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tate Revenues" sheetId="2" state="visible" r:id="rId3"/>
    <sheet name="State Expenditures" sheetId="3" state="visible" r:id="rId4"/>
    <sheet name="State Fund Balance"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State Grants</t>
  </si>
  <si>
    <t xml:space="preserve">The State Grants Revenues consist of the total for taxes and excises, charges for services, federal revenue, state revenue, miscellaneous revenue and earnings on investment accounts.</t>
  </si>
  <si>
    <t xml:space="preserve">The State Grants Expenditures consist of the total for salaries and wages, expenses, construction, capital outlay and debt service.</t>
  </si>
  <si>
    <t xml:space="preserve">The State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State Grant Revenues Fiscal Years 2013</t>
  </si>
  <si>
    <t xml:space="preserve">Municpality</t>
  </si>
  <si>
    <t xml:space="preserve">DOR Code</t>
  </si>
  <si>
    <t xml:space="preserve">Fiscal Year</t>
  </si>
  <si>
    <t xml:space="preserve">State General Government Grants</t>
  </si>
  <si>
    <t xml:space="preserve">State Public Safety Grants</t>
  </si>
  <si>
    <t xml:space="preserve">State Public Works Grants</t>
  </si>
  <si>
    <t xml:space="preserve">State Education Grants</t>
  </si>
  <si>
    <t xml:space="preserve">Massachusetts Emergency Management Agency (MEMA)</t>
  </si>
  <si>
    <t xml:space="preserve">State Culture &amp; Recreation Grants</t>
  </si>
  <si>
    <t xml:space="preserve">State Council on Aging Grants</t>
  </si>
  <si>
    <t xml:space="preserve">State Library Grants</t>
  </si>
  <si>
    <t xml:space="preserve">Other State Grants</t>
  </si>
  <si>
    <t xml:space="preserve">Total State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 By The 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Grant Expenditures Fiscal Years 2013</t>
  </si>
  <si>
    <t xml:space="preserve">Total State Grants Expenditures</t>
  </si>
  <si>
    <t xml:space="preserve">State Grant Fund Balance Fiscal Years 2013</t>
  </si>
  <si>
    <t xml:space="preserve">Municipality</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color rgb="FF000000"/>
      <name val="Arial"/>
      <family val="0"/>
      <charset val="1"/>
    </font>
    <font>
      <sz val="10"/>
      <color rgb="FF000000"/>
      <name val="Arial"/>
      <family val="0"/>
      <charset val="1"/>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rfstategrants11" xfId="21"/>
    <cellStyle name="Comma_State Grants Balanc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2" style="0" width="6.99"/>
    <col collapsed="false" customWidth="true" hidden="false" outlineLevel="0" max="4" min="4" style="0" width="12.28"/>
    <col collapsed="false" customWidth="true" hidden="false" outlineLevel="0" max="6" min="5" style="0" width="9.7"/>
    <col collapsed="false" customWidth="true" hidden="false" outlineLevel="0" max="7" min="7" style="0" width="10.71"/>
    <col collapsed="false" customWidth="true" hidden="false" outlineLevel="0" max="8" min="8" style="0" width="15.28"/>
    <col collapsed="false" customWidth="true" hidden="false" outlineLevel="0" max="9" min="9" style="0" width="10.99"/>
    <col collapsed="false" customWidth="true" hidden="false" outlineLevel="0" max="10" min="10" style="0" width="10.85"/>
    <col collapsed="false" customWidth="true" hidden="false" outlineLevel="0" max="11" min="11" style="0" width="9.7"/>
    <col collapsed="false" customWidth="true" hidden="false" outlineLevel="0" max="12" min="12" style="0" width="11.28"/>
    <col collapsed="false" customWidth="true" hidden="false" outlineLevel="0" max="13" min="13" style="0" width="10.71"/>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13</v>
      </c>
    </row>
    <row r="9" customFormat="false" ht="51" hidden="false" customHeight="false" outlineLevel="0" collapsed="false">
      <c r="A9" s="11" t="s">
        <v>14</v>
      </c>
      <c r="B9" s="11" t="s">
        <v>15</v>
      </c>
      <c r="C9" s="11" t="s">
        <v>16</v>
      </c>
      <c r="D9" s="12" t="s">
        <v>17</v>
      </c>
      <c r="E9" s="12" t="s">
        <v>18</v>
      </c>
      <c r="F9" s="12" t="s">
        <v>19</v>
      </c>
      <c r="G9" s="12" t="s">
        <v>20</v>
      </c>
      <c r="H9" s="12" t="s">
        <v>21</v>
      </c>
      <c r="I9" s="12" t="s">
        <v>22</v>
      </c>
      <c r="J9" s="12" t="s">
        <v>23</v>
      </c>
      <c r="K9" s="12" t="s">
        <v>24</v>
      </c>
      <c r="L9" s="12" t="s">
        <v>25</v>
      </c>
      <c r="M9" s="13" t="s">
        <v>26</v>
      </c>
    </row>
    <row r="10" customFormat="false" ht="12.75" hidden="false" customHeight="false" outlineLevel="0" collapsed="false">
      <c r="A10" s="14" t="s">
        <v>27</v>
      </c>
      <c r="B10" s="14" t="s">
        <v>28</v>
      </c>
      <c r="C10" s="15" t="n">
        <v>2013</v>
      </c>
      <c r="D10" s="16" t="n">
        <v>2962</v>
      </c>
      <c r="E10" s="16" t="n">
        <v>70676</v>
      </c>
      <c r="F10" s="16" t="n">
        <v>543578</v>
      </c>
      <c r="G10" s="16" t="n">
        <v>562677</v>
      </c>
      <c r="H10" s="16" t="n">
        <v>0</v>
      </c>
      <c r="I10" s="16" t="n">
        <v>9542</v>
      </c>
      <c r="J10" s="16" t="n">
        <v>19565</v>
      </c>
      <c r="K10" s="16" t="n">
        <v>23220</v>
      </c>
      <c r="L10" s="16" t="n">
        <v>61900</v>
      </c>
      <c r="M10" s="17" t="n">
        <f aca="false">SUM(D10:L10)</f>
        <v>1294120</v>
      </c>
    </row>
    <row r="11" customFormat="false" ht="12.75" hidden="false" customHeight="false" outlineLevel="0" collapsed="false">
      <c r="A11" s="14" t="s">
        <v>29</v>
      </c>
      <c r="B11" s="14" t="s">
        <v>30</v>
      </c>
      <c r="C11" s="15" t="n">
        <v>2013</v>
      </c>
      <c r="D11" s="16" t="n">
        <v>618268</v>
      </c>
      <c r="E11" s="16" t="n">
        <v>29374</v>
      </c>
      <c r="F11" s="16" t="n">
        <v>1131451</v>
      </c>
      <c r="G11" s="16" t="n">
        <v>601160</v>
      </c>
      <c r="H11" s="16" t="n">
        <v>0</v>
      </c>
      <c r="I11" s="16" t="n">
        <v>0</v>
      </c>
      <c r="J11" s="16" t="n">
        <v>25627</v>
      </c>
      <c r="K11" s="16" t="n">
        <v>27211</v>
      </c>
      <c r="L11" s="16" t="n">
        <v>67271</v>
      </c>
      <c r="M11" s="17" t="n">
        <f aca="false">SUM(D11:L11)</f>
        <v>2500362</v>
      </c>
    </row>
    <row r="12" customFormat="false" ht="12.75" hidden="false" customHeight="false" outlineLevel="0" collapsed="false">
      <c r="A12" s="14" t="s">
        <v>31</v>
      </c>
      <c r="B12" s="14" t="s">
        <v>32</v>
      </c>
      <c r="C12" s="15" t="n">
        <v>2013</v>
      </c>
      <c r="D12" s="16" t="n">
        <v>0</v>
      </c>
      <c r="E12" s="16" t="n">
        <v>41175</v>
      </c>
      <c r="F12" s="16" t="n">
        <v>430784</v>
      </c>
      <c r="G12" s="16" t="n">
        <v>561908</v>
      </c>
      <c r="H12" s="16" t="n">
        <v>0</v>
      </c>
      <c r="I12" s="16" t="n">
        <v>3875</v>
      </c>
      <c r="J12" s="16" t="n">
        <v>16310</v>
      </c>
      <c r="K12" s="16" t="n">
        <v>10959</v>
      </c>
      <c r="L12" s="16" t="n">
        <v>21020</v>
      </c>
      <c r="M12" s="17" t="n">
        <f aca="false">SUM(D12:L12)</f>
        <v>1086031</v>
      </c>
    </row>
    <row r="13" customFormat="false" ht="12.75" hidden="false" customHeight="false" outlineLevel="0" collapsed="false">
      <c r="A13" s="14" t="s">
        <v>33</v>
      </c>
      <c r="B13" s="14" t="s">
        <v>34</v>
      </c>
      <c r="C13" s="15" t="n">
        <v>2013</v>
      </c>
      <c r="D13" s="16" t="n">
        <v>0</v>
      </c>
      <c r="E13" s="16" t="n">
        <v>105873</v>
      </c>
      <c r="F13" s="16" t="n">
        <v>1985335</v>
      </c>
      <c r="G13" s="16" t="n">
        <v>0</v>
      </c>
      <c r="H13" s="16" t="n">
        <v>0</v>
      </c>
      <c r="I13" s="16" t="n">
        <v>13000</v>
      </c>
      <c r="J13" s="16" t="n">
        <v>15252</v>
      </c>
      <c r="K13" s="16" t="n">
        <v>11014</v>
      </c>
      <c r="L13" s="16" t="n">
        <v>0</v>
      </c>
      <c r="M13" s="17" t="n">
        <f aca="false">SUM(D13:L13)</f>
        <v>2130474</v>
      </c>
    </row>
    <row r="14" customFormat="false" ht="12.75" hidden="false" customHeight="false" outlineLevel="0" collapsed="false">
      <c r="A14" s="14" t="s">
        <v>35</v>
      </c>
      <c r="B14" s="14" t="s">
        <v>36</v>
      </c>
      <c r="C14" s="15" t="n">
        <v>2013</v>
      </c>
      <c r="D14" s="16" t="n">
        <v>0</v>
      </c>
      <c r="E14" s="16" t="n">
        <v>36571</v>
      </c>
      <c r="F14" s="16" t="n">
        <v>0</v>
      </c>
      <c r="G14" s="16" t="n">
        <v>610232</v>
      </c>
      <c r="H14" s="16" t="n">
        <v>14792</v>
      </c>
      <c r="I14" s="16" t="n">
        <v>50000</v>
      </c>
      <c r="J14" s="16" t="n">
        <v>49448</v>
      </c>
      <c r="K14" s="16" t="n">
        <v>38687</v>
      </c>
      <c r="L14" s="16" t="n">
        <v>64071</v>
      </c>
      <c r="M14" s="17" t="n">
        <f aca="false">SUM(D14:L14)</f>
        <v>863801</v>
      </c>
    </row>
    <row r="15" customFormat="false" ht="12.75" hidden="false" customHeight="false" outlineLevel="0" collapsed="false">
      <c r="A15" s="14" t="s">
        <v>37</v>
      </c>
      <c r="B15" s="14" t="s">
        <v>38</v>
      </c>
      <c r="C15" s="15" t="n">
        <v>2013</v>
      </c>
      <c r="D15" s="16" t="n">
        <v>0</v>
      </c>
      <c r="E15" s="16" t="n">
        <v>0</v>
      </c>
      <c r="F15" s="16" t="n">
        <v>0</v>
      </c>
      <c r="G15" s="16" t="n">
        <v>0</v>
      </c>
      <c r="H15" s="16" t="n">
        <v>0</v>
      </c>
      <c r="I15" s="16" t="n">
        <v>0</v>
      </c>
      <c r="J15" s="16" t="n">
        <v>3500</v>
      </c>
      <c r="K15" s="16" t="n">
        <v>0</v>
      </c>
      <c r="L15" s="16" t="n">
        <v>1974</v>
      </c>
      <c r="M15" s="17" t="n">
        <f aca="false">SUM(D15:L15)</f>
        <v>5474</v>
      </c>
    </row>
    <row r="16" customFormat="false" ht="12.75" hidden="false" customHeight="false" outlineLevel="0" collapsed="false">
      <c r="A16" s="14" t="s">
        <v>39</v>
      </c>
      <c r="B16" s="14" t="s">
        <v>40</v>
      </c>
      <c r="C16" s="15" t="n">
        <v>2013</v>
      </c>
      <c r="D16" s="16" t="n">
        <v>0</v>
      </c>
      <c r="E16" s="16" t="n">
        <v>17966</v>
      </c>
      <c r="F16" s="16" t="n">
        <v>0</v>
      </c>
      <c r="G16" s="16" t="n">
        <v>882797</v>
      </c>
      <c r="H16" s="16" t="n">
        <v>13229</v>
      </c>
      <c r="I16" s="16" t="n">
        <v>6222</v>
      </c>
      <c r="J16" s="16" t="n">
        <v>20937</v>
      </c>
      <c r="K16" s="16" t="n">
        <v>15186</v>
      </c>
      <c r="L16" s="16" t="n">
        <v>125</v>
      </c>
      <c r="M16" s="17" t="n">
        <f aca="false">SUM(D16:L16)</f>
        <v>956462</v>
      </c>
    </row>
    <row r="17" customFormat="false" ht="12.75" hidden="false" customHeight="false" outlineLevel="0" collapsed="false">
      <c r="A17" s="14" t="s">
        <v>41</v>
      </c>
      <c r="B17" s="14" t="s">
        <v>42</v>
      </c>
      <c r="C17" s="15" t="n">
        <v>2013</v>
      </c>
      <c r="D17" s="16" t="n">
        <v>716460</v>
      </c>
      <c r="E17" s="16" t="n">
        <v>262605</v>
      </c>
      <c r="F17" s="16" t="n">
        <v>751396</v>
      </c>
      <c r="G17" s="16" t="n">
        <v>255413</v>
      </c>
      <c r="H17" s="16" t="n">
        <v>62195</v>
      </c>
      <c r="I17" s="16" t="n">
        <v>0</v>
      </c>
      <c r="J17" s="16" t="n">
        <v>28105</v>
      </c>
      <c r="K17" s="16" t="n">
        <v>69623</v>
      </c>
      <c r="L17" s="16" t="n">
        <v>0</v>
      </c>
      <c r="M17" s="17" t="n">
        <f aca="false">SUM(D17:L17)</f>
        <v>2145797</v>
      </c>
    </row>
    <row r="18" customFormat="false" ht="12.75" hidden="false" customHeight="false" outlineLevel="0" collapsed="false">
      <c r="A18" s="14" t="s">
        <v>43</v>
      </c>
      <c r="B18" s="14" t="s">
        <v>44</v>
      </c>
      <c r="C18" s="15" t="n">
        <v>2013</v>
      </c>
      <c r="D18" s="16" t="n">
        <v>5759</v>
      </c>
      <c r="E18" s="16" t="n">
        <v>236060</v>
      </c>
      <c r="F18" s="16" t="n">
        <v>1557583</v>
      </c>
      <c r="G18" s="16" t="n">
        <v>0</v>
      </c>
      <c r="H18" s="16" t="n">
        <v>0</v>
      </c>
      <c r="I18" s="16" t="n">
        <v>0</v>
      </c>
      <c r="J18" s="16" t="n">
        <v>0</v>
      </c>
      <c r="K18" s="16" t="n">
        <v>0</v>
      </c>
      <c r="L18" s="16" t="n">
        <v>306582</v>
      </c>
      <c r="M18" s="17" t="n">
        <f aca="false">SUM(D18:L18)</f>
        <v>2105984</v>
      </c>
    </row>
    <row r="19" customFormat="false" ht="12.75" hidden="false" customHeight="false" outlineLevel="0" collapsed="false">
      <c r="A19" s="14" t="s">
        <v>45</v>
      </c>
      <c r="B19" s="14" t="s">
        <v>46</v>
      </c>
      <c r="C19" s="15" t="n">
        <v>2013</v>
      </c>
      <c r="D19" s="16" t="n">
        <v>0</v>
      </c>
      <c r="E19" s="16" t="n">
        <v>150453</v>
      </c>
      <c r="F19" s="16" t="n">
        <v>12913</v>
      </c>
      <c r="G19" s="16" t="n">
        <v>108349</v>
      </c>
      <c r="H19" s="16" t="n">
        <v>0</v>
      </c>
      <c r="I19" s="16" t="n">
        <v>9193</v>
      </c>
      <c r="J19" s="16" t="n">
        <v>64644</v>
      </c>
      <c r="K19" s="16" t="n">
        <v>89522</v>
      </c>
      <c r="L19" s="16" t="n">
        <v>798143</v>
      </c>
      <c r="M19" s="17" t="n">
        <f aca="false">SUM(D19:L19)</f>
        <v>1233217</v>
      </c>
    </row>
    <row r="20" customFormat="false" ht="12.75" hidden="false" customHeight="false" outlineLevel="0" collapsed="false">
      <c r="A20" s="14" t="s">
        <v>47</v>
      </c>
      <c r="B20" s="14" t="s">
        <v>48</v>
      </c>
      <c r="C20" s="15" t="n">
        <v>2013</v>
      </c>
      <c r="D20" s="16" t="n">
        <v>0</v>
      </c>
      <c r="E20" s="16" t="n">
        <v>28137</v>
      </c>
      <c r="F20" s="16" t="n">
        <v>321434</v>
      </c>
      <c r="G20" s="16" t="n">
        <v>0</v>
      </c>
      <c r="H20" s="16" t="n">
        <v>2000</v>
      </c>
      <c r="I20" s="16" t="n">
        <v>3870</v>
      </c>
      <c r="J20" s="16" t="n">
        <v>6797</v>
      </c>
      <c r="K20" s="16" t="n">
        <v>5817</v>
      </c>
      <c r="L20" s="16" t="n">
        <v>55541</v>
      </c>
      <c r="M20" s="17" t="n">
        <f aca="false">SUM(D20:L20)</f>
        <v>423596</v>
      </c>
    </row>
    <row r="21" customFormat="false" ht="12.75" hidden="false" customHeight="false" outlineLevel="0" collapsed="false">
      <c r="A21" s="14" t="s">
        <v>49</v>
      </c>
      <c r="B21" s="14" t="s">
        <v>50</v>
      </c>
      <c r="C21" s="15" t="n">
        <v>2013</v>
      </c>
      <c r="D21" s="16" t="n">
        <v>0</v>
      </c>
      <c r="E21" s="16" t="n">
        <v>14872</v>
      </c>
      <c r="F21" s="16" t="n">
        <v>0</v>
      </c>
      <c r="G21" s="16" t="n">
        <v>0</v>
      </c>
      <c r="H21" s="16" t="n">
        <v>0</v>
      </c>
      <c r="I21" s="16" t="n">
        <v>3874</v>
      </c>
      <c r="J21" s="16" t="n">
        <v>0</v>
      </c>
      <c r="K21" s="16" t="n">
        <v>2917</v>
      </c>
      <c r="L21" s="16" t="n">
        <v>7536</v>
      </c>
      <c r="M21" s="17" t="n">
        <f aca="false">SUM(D21:L21)</f>
        <v>29199</v>
      </c>
    </row>
    <row r="22" customFormat="false" ht="12.75" hidden="false" customHeight="false" outlineLevel="0" collapsed="false">
      <c r="A22" s="14" t="s">
        <v>51</v>
      </c>
      <c r="B22" s="14" t="s">
        <v>52</v>
      </c>
      <c r="C22" s="15" t="n">
        <v>2013</v>
      </c>
      <c r="D22" s="16" t="n">
        <v>0</v>
      </c>
      <c r="E22" s="16" t="n">
        <v>12944</v>
      </c>
      <c r="F22" s="16" t="n">
        <v>212241</v>
      </c>
      <c r="G22" s="16" t="n">
        <v>0</v>
      </c>
      <c r="H22" s="16" t="n">
        <v>0</v>
      </c>
      <c r="I22" s="16" t="n">
        <v>3870</v>
      </c>
      <c r="J22" s="16" t="n">
        <v>3500</v>
      </c>
      <c r="K22" s="16" t="n">
        <v>1828</v>
      </c>
      <c r="L22" s="16" t="n">
        <v>0</v>
      </c>
      <c r="M22" s="17" t="n">
        <f aca="false">SUM(D22:L22)</f>
        <v>234383</v>
      </c>
    </row>
    <row r="23" customFormat="false" ht="12.75" hidden="false" customHeight="false" outlineLevel="0" collapsed="false">
      <c r="A23" s="14" t="s">
        <v>53</v>
      </c>
      <c r="B23" s="14" t="s">
        <v>54</v>
      </c>
      <c r="C23" s="15" t="n">
        <v>2013</v>
      </c>
      <c r="D23" s="16" t="n">
        <v>59190</v>
      </c>
      <c r="E23" s="16" t="n">
        <v>29637</v>
      </c>
      <c r="F23" s="16" t="n">
        <v>15531</v>
      </c>
      <c r="G23" s="16" t="n">
        <v>91271</v>
      </c>
      <c r="H23" s="16" t="n">
        <v>0</v>
      </c>
      <c r="I23" s="16" t="n">
        <v>3870</v>
      </c>
      <c r="J23" s="16" t="n">
        <v>21209</v>
      </c>
      <c r="K23" s="16" t="n">
        <v>11618</v>
      </c>
      <c r="L23" s="16" t="n">
        <v>0</v>
      </c>
      <c r="M23" s="17" t="n">
        <f aca="false">SUM(D23:L23)</f>
        <v>232326</v>
      </c>
    </row>
    <row r="24" customFormat="false" ht="12.75" hidden="false" customHeight="false" outlineLevel="0" collapsed="false">
      <c r="A24" s="14" t="s">
        <v>55</v>
      </c>
      <c r="B24" s="14" t="s">
        <v>56</v>
      </c>
      <c r="C24" s="15" t="n">
        <v>2013</v>
      </c>
      <c r="D24" s="16" t="n">
        <v>1881</v>
      </c>
      <c r="E24" s="16" t="n">
        <v>4625</v>
      </c>
      <c r="F24" s="16" t="n">
        <v>822539</v>
      </c>
      <c r="G24" s="16" t="n">
        <v>0</v>
      </c>
      <c r="H24" s="16" t="n">
        <v>7999</v>
      </c>
      <c r="I24" s="16" t="n">
        <v>5693</v>
      </c>
      <c r="J24" s="16" t="n">
        <v>23626</v>
      </c>
      <c r="K24" s="16" t="n">
        <v>1419398</v>
      </c>
      <c r="L24" s="16" t="n">
        <v>75780</v>
      </c>
      <c r="M24" s="17" t="n">
        <f aca="false">SUM(D24:L24)</f>
        <v>2361541</v>
      </c>
    </row>
    <row r="25" customFormat="false" ht="12.75" hidden="false" customHeight="false" outlineLevel="0" collapsed="false">
      <c r="A25" s="14" t="s">
        <v>57</v>
      </c>
      <c r="B25" s="14" t="s">
        <v>58</v>
      </c>
      <c r="C25" s="15" t="n">
        <v>2013</v>
      </c>
      <c r="D25" s="16" t="n">
        <v>0</v>
      </c>
      <c r="E25" s="16" t="n">
        <v>77235</v>
      </c>
      <c r="F25" s="16" t="n">
        <v>996119</v>
      </c>
      <c r="G25" s="16" t="n">
        <v>683569</v>
      </c>
      <c r="H25" s="16" t="n">
        <v>0</v>
      </c>
      <c r="I25" s="16" t="n">
        <v>13337</v>
      </c>
      <c r="J25" s="16" t="n">
        <v>55307</v>
      </c>
      <c r="K25" s="16" t="n">
        <v>37087</v>
      </c>
      <c r="L25" s="16" t="n">
        <v>852</v>
      </c>
      <c r="M25" s="17" t="n">
        <f aca="false">SUM(D25:L25)</f>
        <v>1863506</v>
      </c>
    </row>
    <row r="26" customFormat="false" ht="12.75" hidden="false" customHeight="false" outlineLevel="0" collapsed="false">
      <c r="A26" s="14" t="s">
        <v>59</v>
      </c>
      <c r="B26" s="14" t="s">
        <v>60</v>
      </c>
      <c r="C26" s="15" t="n">
        <v>2013</v>
      </c>
      <c r="D26" s="16" t="n">
        <v>86156</v>
      </c>
      <c r="E26" s="16" t="n">
        <v>71974</v>
      </c>
      <c r="F26" s="16" t="n">
        <v>0</v>
      </c>
      <c r="G26" s="16" t="n">
        <v>20930</v>
      </c>
      <c r="H26" s="16" t="n">
        <v>0</v>
      </c>
      <c r="I26" s="16" t="n">
        <v>4660</v>
      </c>
      <c r="J26" s="16" t="n">
        <v>27909</v>
      </c>
      <c r="K26" s="16" t="n">
        <v>23313</v>
      </c>
      <c r="L26" s="16" t="n">
        <v>0</v>
      </c>
      <c r="M26" s="17" t="n">
        <f aca="false">SUM(D26:L26)</f>
        <v>234942</v>
      </c>
    </row>
    <row r="27" customFormat="false" ht="12.75" hidden="false" customHeight="false" outlineLevel="0" collapsed="false">
      <c r="A27" s="14" t="s">
        <v>61</v>
      </c>
      <c r="B27" s="14" t="s">
        <v>62</v>
      </c>
      <c r="C27" s="15" t="n">
        <v>2013</v>
      </c>
      <c r="D27" s="16" t="n">
        <v>0</v>
      </c>
      <c r="E27" s="16" t="n">
        <v>17858</v>
      </c>
      <c r="F27" s="16" t="n">
        <v>3500</v>
      </c>
      <c r="G27" s="16" t="n">
        <v>19993</v>
      </c>
      <c r="H27" s="16" t="n">
        <v>0</v>
      </c>
      <c r="I27" s="16" t="n">
        <v>3873</v>
      </c>
      <c r="J27" s="16" t="n">
        <v>7140</v>
      </c>
      <c r="K27" s="16" t="n">
        <v>5138</v>
      </c>
      <c r="L27" s="16" t="n">
        <v>0</v>
      </c>
      <c r="M27" s="17" t="n">
        <f aca="false">SUM(D27:L27)</f>
        <v>57502</v>
      </c>
    </row>
    <row r="28" customFormat="false" ht="12.75" hidden="false" customHeight="false" outlineLevel="0" collapsed="false">
      <c r="A28" s="14" t="s">
        <v>63</v>
      </c>
      <c r="B28" s="14" t="s">
        <v>64</v>
      </c>
      <c r="C28" s="15" t="n">
        <v>2013</v>
      </c>
      <c r="D28" s="16" t="n">
        <v>633</v>
      </c>
      <c r="E28" s="16" t="n">
        <v>35512</v>
      </c>
      <c r="F28" s="16" t="n">
        <v>468132</v>
      </c>
      <c r="G28" s="16" t="n">
        <v>0</v>
      </c>
      <c r="H28" s="16" t="n">
        <v>4500</v>
      </c>
      <c r="I28" s="16" t="n">
        <v>3870</v>
      </c>
      <c r="J28" s="16" t="n">
        <v>8253</v>
      </c>
      <c r="K28" s="16" t="n">
        <v>8554</v>
      </c>
      <c r="L28" s="16" t="n">
        <v>8696</v>
      </c>
      <c r="M28" s="17" t="n">
        <f aca="false">SUM(D28:L28)</f>
        <v>538150</v>
      </c>
    </row>
    <row r="29" customFormat="false" ht="12.75" hidden="false" customHeight="false" outlineLevel="0" collapsed="false">
      <c r="A29" s="14" t="s">
        <v>65</v>
      </c>
      <c r="B29" s="14" t="s">
        <v>66</v>
      </c>
      <c r="C29" s="15" t="n">
        <v>2013</v>
      </c>
      <c r="D29" s="16" t="n">
        <v>7000</v>
      </c>
      <c r="E29" s="16" t="n">
        <v>294829</v>
      </c>
      <c r="F29" s="16" t="n">
        <v>0</v>
      </c>
      <c r="G29" s="16" t="n">
        <v>2690324</v>
      </c>
      <c r="H29" s="16" t="n">
        <v>0</v>
      </c>
      <c r="I29" s="16" t="n">
        <v>105212</v>
      </c>
      <c r="J29" s="16" t="n">
        <v>100353</v>
      </c>
      <c r="K29" s="16" t="n">
        <v>38329</v>
      </c>
      <c r="L29" s="16" t="n">
        <v>0</v>
      </c>
      <c r="M29" s="17" t="n">
        <f aca="false">SUM(D29:L29)</f>
        <v>3236047</v>
      </c>
    </row>
    <row r="30" customFormat="false" ht="12.75" hidden="false" customHeight="false" outlineLevel="0" collapsed="false">
      <c r="A30" s="14" t="s">
        <v>67</v>
      </c>
      <c r="B30" s="14" t="s">
        <v>68</v>
      </c>
      <c r="C30" s="15" t="n">
        <v>2013</v>
      </c>
      <c r="D30" s="16" t="n">
        <v>1344</v>
      </c>
      <c r="E30" s="16" t="n">
        <v>55886</v>
      </c>
      <c r="F30" s="16" t="n">
        <v>350470</v>
      </c>
      <c r="G30" s="16" t="n">
        <v>0</v>
      </c>
      <c r="H30" s="16" t="n">
        <v>0</v>
      </c>
      <c r="I30" s="16" t="n">
        <v>3898</v>
      </c>
      <c r="J30" s="16" t="n">
        <v>6426</v>
      </c>
      <c r="K30" s="16" t="n">
        <v>20942</v>
      </c>
      <c r="L30" s="16" t="n">
        <v>82641</v>
      </c>
      <c r="M30" s="17" t="n">
        <f aca="false">SUM(D30:L30)</f>
        <v>521607</v>
      </c>
    </row>
    <row r="31" customFormat="false" ht="12.75" hidden="false" customHeight="false" outlineLevel="0" collapsed="false">
      <c r="A31" s="14" t="s">
        <v>69</v>
      </c>
      <c r="B31" s="14" t="s">
        <v>70</v>
      </c>
      <c r="C31" s="15" t="n">
        <v>2013</v>
      </c>
      <c r="D31" s="16" t="n">
        <v>0</v>
      </c>
      <c r="E31" s="16" t="n">
        <v>0</v>
      </c>
      <c r="F31" s="16" t="n">
        <v>0</v>
      </c>
      <c r="G31" s="16" t="n">
        <v>0</v>
      </c>
      <c r="H31" s="16" t="n">
        <v>4500</v>
      </c>
      <c r="I31" s="16" t="n">
        <v>3888</v>
      </c>
      <c r="J31" s="16" t="n">
        <v>3500</v>
      </c>
      <c r="K31" s="16" t="n">
        <v>1462</v>
      </c>
      <c r="L31" s="16" t="n">
        <v>2040</v>
      </c>
      <c r="M31" s="17" t="n">
        <f aca="false">SUM(D31:L31)</f>
        <v>15390</v>
      </c>
    </row>
    <row r="32" customFormat="false" ht="12.75" hidden="false" customHeight="false" outlineLevel="0" collapsed="false">
      <c r="A32" s="14" t="s">
        <v>71</v>
      </c>
      <c r="B32" s="14" t="s">
        <v>72</v>
      </c>
      <c r="C32" s="15" t="n">
        <v>2013</v>
      </c>
      <c r="D32" s="16" t="n">
        <v>10620</v>
      </c>
      <c r="E32" s="16" t="n">
        <v>54110</v>
      </c>
      <c r="F32" s="16" t="n">
        <v>142718</v>
      </c>
      <c r="G32" s="16" t="n">
        <v>2096851</v>
      </c>
      <c r="H32" s="16" t="n">
        <v>0</v>
      </c>
      <c r="I32" s="16" t="n">
        <v>0</v>
      </c>
      <c r="J32" s="16" t="n">
        <v>23051</v>
      </c>
      <c r="K32" s="16" t="n">
        <v>22926</v>
      </c>
      <c r="L32" s="16" t="n">
        <v>8000</v>
      </c>
      <c r="M32" s="17" t="n">
        <f aca="false">SUM(D32:L32)</f>
        <v>2358276</v>
      </c>
    </row>
    <row r="33" customFormat="false" ht="12.75" hidden="false" customHeight="false" outlineLevel="0" collapsed="false">
      <c r="A33" s="14" t="s">
        <v>73</v>
      </c>
      <c r="B33" s="14" t="s">
        <v>74</v>
      </c>
      <c r="C33" s="15" t="n">
        <v>2013</v>
      </c>
      <c r="D33" s="16" t="n">
        <v>69648</v>
      </c>
      <c r="E33" s="16" t="n">
        <v>78377</v>
      </c>
      <c r="F33" s="16" t="n">
        <v>0</v>
      </c>
      <c r="G33" s="16" t="n">
        <v>164966</v>
      </c>
      <c r="H33" s="16" t="n">
        <v>0</v>
      </c>
      <c r="I33" s="16" t="n">
        <v>3927</v>
      </c>
      <c r="J33" s="16" t="n">
        <v>57450</v>
      </c>
      <c r="K33" s="16" t="n">
        <v>14781</v>
      </c>
      <c r="L33" s="16" t="n">
        <v>0</v>
      </c>
      <c r="M33" s="17" t="n">
        <f aca="false">SUM(D33:L33)</f>
        <v>389149</v>
      </c>
    </row>
    <row r="34" customFormat="false" ht="12.75" hidden="false" customHeight="false" outlineLevel="0" collapsed="false">
      <c r="A34" s="14" t="s">
        <v>75</v>
      </c>
      <c r="B34" s="14" t="s">
        <v>76</v>
      </c>
      <c r="C34" s="15" t="n">
        <v>2013</v>
      </c>
      <c r="D34" s="16" t="n">
        <v>0</v>
      </c>
      <c r="E34" s="16" t="n">
        <v>74762</v>
      </c>
      <c r="F34" s="16" t="n">
        <v>450079</v>
      </c>
      <c r="G34" s="16" t="n">
        <v>721572</v>
      </c>
      <c r="H34" s="16" t="n">
        <v>0</v>
      </c>
      <c r="I34" s="16" t="n">
        <v>6035</v>
      </c>
      <c r="J34" s="16" t="n">
        <v>20436</v>
      </c>
      <c r="K34" s="16" t="n">
        <v>16088</v>
      </c>
      <c r="L34" s="16" t="n">
        <v>3281</v>
      </c>
      <c r="M34" s="17" t="n">
        <f aca="false">SUM(D34:L34)</f>
        <v>1292253</v>
      </c>
    </row>
    <row r="35" customFormat="false" ht="12.75" hidden="false" customHeight="false" outlineLevel="0" collapsed="false">
      <c r="A35" s="14" t="s">
        <v>77</v>
      </c>
      <c r="B35" s="14" t="s">
        <v>78</v>
      </c>
      <c r="C35" s="15" t="n">
        <v>2013</v>
      </c>
      <c r="D35" s="16" t="n">
        <v>8332</v>
      </c>
      <c r="E35" s="16" t="n">
        <v>68104</v>
      </c>
      <c r="F35" s="16" t="n">
        <v>400025</v>
      </c>
      <c r="G35" s="16" t="n">
        <v>1552836</v>
      </c>
      <c r="H35" s="16" t="n">
        <v>0</v>
      </c>
      <c r="I35" s="16" t="n">
        <v>3958</v>
      </c>
      <c r="J35" s="16" t="n">
        <v>46775</v>
      </c>
      <c r="K35" s="16" t="n">
        <v>29345</v>
      </c>
      <c r="L35" s="16" t="n">
        <v>3205</v>
      </c>
      <c r="M35" s="17" t="n">
        <f aca="false">SUM(D35:L35)</f>
        <v>2112580</v>
      </c>
    </row>
    <row r="36" customFormat="false" ht="12.75" hidden="false" customHeight="false" outlineLevel="0" collapsed="false">
      <c r="A36" s="14" t="s">
        <v>79</v>
      </c>
      <c r="B36" s="14" t="s">
        <v>80</v>
      </c>
      <c r="C36" s="15" t="n">
        <v>2013</v>
      </c>
      <c r="D36" s="16" t="n">
        <v>1711</v>
      </c>
      <c r="E36" s="16" t="n">
        <v>32681</v>
      </c>
      <c r="F36" s="16" t="n">
        <v>0</v>
      </c>
      <c r="G36" s="16" t="n">
        <v>43221</v>
      </c>
      <c r="H36" s="16" t="n">
        <v>16385</v>
      </c>
      <c r="I36" s="16" t="n">
        <v>0</v>
      </c>
      <c r="J36" s="16" t="n">
        <v>0</v>
      </c>
      <c r="K36" s="16" t="n">
        <v>0</v>
      </c>
      <c r="L36" s="16" t="n">
        <v>0</v>
      </c>
      <c r="M36" s="17" t="n">
        <f aca="false">SUM(D36:L36)</f>
        <v>93998</v>
      </c>
    </row>
    <row r="37" customFormat="false" ht="12.75" hidden="false" customHeight="false" outlineLevel="0" collapsed="false">
      <c r="A37" s="14" t="s">
        <v>81</v>
      </c>
      <c r="B37" s="14" t="s">
        <v>82</v>
      </c>
      <c r="C37" s="15" t="n">
        <v>2013</v>
      </c>
      <c r="D37" s="16" t="n">
        <v>35088</v>
      </c>
      <c r="E37" s="16" t="n">
        <v>7075</v>
      </c>
      <c r="F37" s="16" t="n">
        <v>194353</v>
      </c>
      <c r="G37" s="16" t="n">
        <v>19280</v>
      </c>
      <c r="H37" s="16" t="n">
        <v>0</v>
      </c>
      <c r="I37" s="16" t="n">
        <v>3871</v>
      </c>
      <c r="J37" s="16" t="n">
        <v>3782</v>
      </c>
      <c r="K37" s="16" t="n">
        <v>2356</v>
      </c>
      <c r="L37" s="16" t="n">
        <v>34625</v>
      </c>
      <c r="M37" s="17" t="n">
        <f aca="false">SUM(D37:L37)</f>
        <v>300430</v>
      </c>
    </row>
    <row r="38" customFormat="false" ht="12.75" hidden="false" customHeight="false" outlineLevel="0" collapsed="false">
      <c r="A38" s="14" t="s">
        <v>83</v>
      </c>
      <c r="B38" s="14" t="s">
        <v>84</v>
      </c>
      <c r="C38" s="15" t="n">
        <v>2013</v>
      </c>
      <c r="D38" s="16" t="n">
        <v>0</v>
      </c>
      <c r="E38" s="16" t="n">
        <v>0</v>
      </c>
      <c r="F38" s="16" t="n">
        <v>0</v>
      </c>
      <c r="G38" s="16" t="n">
        <v>0</v>
      </c>
      <c r="H38" s="16" t="n">
        <v>0</v>
      </c>
      <c r="I38" s="16" t="n">
        <v>3881</v>
      </c>
      <c r="J38" s="16" t="n">
        <v>8927</v>
      </c>
      <c r="K38" s="16" t="n">
        <v>2528</v>
      </c>
      <c r="L38" s="16" t="n">
        <v>500</v>
      </c>
      <c r="M38" s="17" t="n">
        <f aca="false">SUM(D38:L38)</f>
        <v>15836</v>
      </c>
    </row>
    <row r="39" customFormat="false" ht="12.75" hidden="false" customHeight="false" outlineLevel="0" collapsed="false">
      <c r="A39" s="14" t="s">
        <v>85</v>
      </c>
      <c r="B39" s="14" t="s">
        <v>86</v>
      </c>
      <c r="C39" s="15" t="n">
        <v>2013</v>
      </c>
      <c r="D39" s="16" t="n">
        <v>9803</v>
      </c>
      <c r="E39" s="16" t="n">
        <v>69067</v>
      </c>
      <c r="F39" s="16" t="n">
        <v>0</v>
      </c>
      <c r="G39" s="16" t="n">
        <v>765315</v>
      </c>
      <c r="H39" s="16" t="n">
        <v>0</v>
      </c>
      <c r="I39" s="16" t="n">
        <v>8931</v>
      </c>
      <c r="J39" s="16" t="n">
        <v>57323</v>
      </c>
      <c r="K39" s="16" t="n">
        <v>0</v>
      </c>
      <c r="L39" s="16" t="n">
        <v>298078</v>
      </c>
      <c r="M39" s="17" t="n">
        <f aca="false">SUM(D39:L39)</f>
        <v>1208517</v>
      </c>
    </row>
    <row r="40" customFormat="false" ht="12.75" hidden="false" customHeight="false" outlineLevel="0" collapsed="false">
      <c r="A40" s="14" t="s">
        <v>87</v>
      </c>
      <c r="B40" s="14" t="s">
        <v>88</v>
      </c>
      <c r="C40" s="15" t="n">
        <v>2013</v>
      </c>
      <c r="D40" s="16" t="n">
        <v>0</v>
      </c>
      <c r="E40" s="16" t="n">
        <v>72572</v>
      </c>
      <c r="F40" s="16" t="n">
        <v>0</v>
      </c>
      <c r="G40" s="16" t="n">
        <v>1049396</v>
      </c>
      <c r="H40" s="16" t="n">
        <v>0</v>
      </c>
      <c r="I40" s="16" t="n">
        <v>11453</v>
      </c>
      <c r="J40" s="16" t="n">
        <v>244476</v>
      </c>
      <c r="K40" s="16" t="n">
        <v>42486</v>
      </c>
      <c r="L40" s="16" t="n">
        <v>20058</v>
      </c>
      <c r="M40" s="17" t="n">
        <f aca="false">SUM(D40:L40)</f>
        <v>1440441</v>
      </c>
    </row>
    <row r="41" customFormat="false" ht="12.75" hidden="false" customHeight="false" outlineLevel="0" collapsed="false">
      <c r="A41" s="14" t="s">
        <v>89</v>
      </c>
      <c r="B41" s="14" t="s">
        <v>90</v>
      </c>
      <c r="C41" s="15" t="n">
        <v>2013</v>
      </c>
      <c r="D41" s="16" t="n">
        <v>0</v>
      </c>
      <c r="E41" s="16" t="n">
        <v>43049</v>
      </c>
      <c r="F41" s="16" t="n">
        <v>493105</v>
      </c>
      <c r="G41" s="16" t="n">
        <v>0</v>
      </c>
      <c r="H41" s="16" t="n">
        <v>5140</v>
      </c>
      <c r="I41" s="16" t="n">
        <v>3871</v>
      </c>
      <c r="J41" s="16" t="n">
        <v>10556</v>
      </c>
      <c r="K41" s="16" t="n">
        <v>11715</v>
      </c>
      <c r="L41" s="16" t="n">
        <v>0</v>
      </c>
      <c r="M41" s="17" t="n">
        <f aca="false">SUM(D41:L41)</f>
        <v>567436</v>
      </c>
    </row>
    <row r="42" customFormat="false" ht="12.75" hidden="false" customHeight="false" outlineLevel="0" collapsed="false">
      <c r="A42" s="14" t="s">
        <v>91</v>
      </c>
      <c r="B42" s="14" t="s">
        <v>92</v>
      </c>
      <c r="C42" s="15" t="n">
        <v>2013</v>
      </c>
      <c r="D42" s="16" t="n">
        <v>540</v>
      </c>
      <c r="E42" s="16" t="n">
        <v>0</v>
      </c>
      <c r="F42" s="16" t="n">
        <v>404838</v>
      </c>
      <c r="G42" s="16" t="n">
        <v>0</v>
      </c>
      <c r="H42" s="16" t="n">
        <v>0</v>
      </c>
      <c r="I42" s="16" t="n">
        <v>3870</v>
      </c>
      <c r="J42" s="16" t="n">
        <v>3500</v>
      </c>
      <c r="K42" s="16" t="n">
        <v>1637</v>
      </c>
      <c r="L42" s="16" t="n">
        <v>0</v>
      </c>
      <c r="M42" s="17" t="n">
        <f aca="false">SUM(D42:L42)</f>
        <v>414385</v>
      </c>
    </row>
    <row r="43" customFormat="false" ht="12.75" hidden="false" customHeight="false" outlineLevel="0" collapsed="false">
      <c r="A43" s="14" t="s">
        <v>93</v>
      </c>
      <c r="B43" s="14" t="s">
        <v>94</v>
      </c>
      <c r="C43" s="15" t="n">
        <v>2013</v>
      </c>
      <c r="D43" s="16" t="n">
        <v>96507</v>
      </c>
      <c r="E43" s="16" t="n">
        <v>29061</v>
      </c>
      <c r="F43" s="16" t="n">
        <v>360704</v>
      </c>
      <c r="G43" s="16" t="n">
        <v>0</v>
      </c>
      <c r="H43" s="16" t="n">
        <v>94347</v>
      </c>
      <c r="I43" s="16" t="n">
        <v>3879</v>
      </c>
      <c r="J43" s="16" t="n">
        <v>5348</v>
      </c>
      <c r="K43" s="16" t="n">
        <v>5482</v>
      </c>
      <c r="L43" s="16" t="n">
        <v>1916</v>
      </c>
      <c r="M43" s="17" t="n">
        <f aca="false">SUM(D43:L43)</f>
        <v>597244</v>
      </c>
    </row>
    <row r="44" customFormat="false" ht="12.75" hidden="false" customHeight="false" outlineLevel="0" collapsed="false">
      <c r="A44" s="14" t="s">
        <v>95</v>
      </c>
      <c r="B44" s="14" t="s">
        <v>96</v>
      </c>
      <c r="C44" s="15" t="n">
        <v>2013</v>
      </c>
      <c r="D44" s="16" t="n">
        <v>0</v>
      </c>
      <c r="E44" s="16" t="n">
        <v>6167822</v>
      </c>
      <c r="F44" s="16" t="n">
        <v>0</v>
      </c>
      <c r="G44" s="16" t="n">
        <v>19811904</v>
      </c>
      <c r="H44" s="16" t="n">
        <v>0</v>
      </c>
      <c r="I44" s="16" t="n">
        <v>163122</v>
      </c>
      <c r="J44" s="16" t="n">
        <v>6555680</v>
      </c>
      <c r="K44" s="16" t="n">
        <v>2547263</v>
      </c>
      <c r="L44" s="16" t="n">
        <v>1764893</v>
      </c>
      <c r="M44" s="17" t="n">
        <f aca="false">SUM(D44:L44)</f>
        <v>37010684</v>
      </c>
    </row>
    <row r="45" customFormat="false" ht="12.75" hidden="false" customHeight="false" outlineLevel="0" collapsed="false">
      <c r="A45" s="14" t="s">
        <v>97</v>
      </c>
      <c r="B45" s="14" t="s">
        <v>98</v>
      </c>
      <c r="C45" s="15" t="n">
        <v>2013</v>
      </c>
      <c r="D45" s="16" t="n">
        <v>2500</v>
      </c>
      <c r="E45" s="16" t="n">
        <v>157953</v>
      </c>
      <c r="F45" s="16" t="n">
        <v>449580</v>
      </c>
      <c r="G45" s="16" t="n">
        <v>1850012</v>
      </c>
      <c r="H45" s="16" t="n">
        <v>0</v>
      </c>
      <c r="I45" s="16" t="n">
        <v>4184</v>
      </c>
      <c r="J45" s="16" t="n">
        <v>37104</v>
      </c>
      <c r="K45" s="16" t="n">
        <v>24152</v>
      </c>
      <c r="L45" s="16" t="n">
        <v>6502</v>
      </c>
      <c r="M45" s="17" t="n">
        <f aca="false">SUM(D45:L45)</f>
        <v>2531987</v>
      </c>
    </row>
    <row r="46" customFormat="false" ht="12.75" hidden="false" customHeight="false" outlineLevel="0" collapsed="false">
      <c r="A46" s="14" t="s">
        <v>99</v>
      </c>
      <c r="B46" s="14" t="s">
        <v>100</v>
      </c>
      <c r="C46" s="15" t="n">
        <v>2013</v>
      </c>
      <c r="D46" s="16" t="n">
        <v>0</v>
      </c>
      <c r="E46" s="16" t="n">
        <v>20946</v>
      </c>
      <c r="F46" s="16" t="n">
        <v>0</v>
      </c>
      <c r="G46" s="16" t="n">
        <v>0</v>
      </c>
      <c r="H46" s="16" t="n">
        <v>0</v>
      </c>
      <c r="I46" s="16" t="n">
        <v>7869</v>
      </c>
      <c r="J46" s="16" t="n">
        <v>4984</v>
      </c>
      <c r="K46" s="16" t="n">
        <v>14763</v>
      </c>
      <c r="L46" s="16" t="n">
        <v>0</v>
      </c>
      <c r="M46" s="17" t="n">
        <f aca="false">SUM(D46:L46)</f>
        <v>48562</v>
      </c>
    </row>
    <row r="47" customFormat="false" ht="12.75" hidden="false" customHeight="false" outlineLevel="0" collapsed="false">
      <c r="A47" s="14" t="s">
        <v>101</v>
      </c>
      <c r="B47" s="14" t="s">
        <v>102</v>
      </c>
      <c r="C47" s="15" t="n">
        <v>2013</v>
      </c>
      <c r="D47" s="16" t="n">
        <v>0</v>
      </c>
      <c r="E47" s="16" t="n">
        <v>61179</v>
      </c>
      <c r="F47" s="16" t="n">
        <v>0</v>
      </c>
      <c r="G47" s="16" t="n">
        <v>248686</v>
      </c>
      <c r="H47" s="16" t="n">
        <v>0</v>
      </c>
      <c r="I47" s="16" t="n">
        <v>3897</v>
      </c>
      <c r="J47" s="16" t="n">
        <v>10927</v>
      </c>
      <c r="K47" s="16" t="n">
        <v>5793</v>
      </c>
      <c r="L47" s="16" t="n">
        <v>1836</v>
      </c>
      <c r="M47" s="17" t="n">
        <f aca="false">SUM(D47:L47)</f>
        <v>332318</v>
      </c>
    </row>
    <row r="48" customFormat="false" ht="12.75" hidden="false" customHeight="false" outlineLevel="0" collapsed="false">
      <c r="A48" s="14" t="s">
        <v>103</v>
      </c>
      <c r="B48" s="14" t="s">
        <v>104</v>
      </c>
      <c r="C48" s="15" t="n">
        <v>2013</v>
      </c>
      <c r="D48" s="16" t="n">
        <v>0</v>
      </c>
      <c r="E48" s="16" t="n">
        <v>42868</v>
      </c>
      <c r="F48" s="16" t="n">
        <v>703813</v>
      </c>
      <c r="G48" s="16" t="n">
        <v>33568</v>
      </c>
      <c r="H48" s="16" t="n">
        <v>0</v>
      </c>
      <c r="I48" s="16" t="n">
        <v>3873</v>
      </c>
      <c r="J48" s="16" t="n">
        <v>0</v>
      </c>
      <c r="K48" s="16" t="n">
        <v>3377</v>
      </c>
      <c r="L48" s="16" t="n">
        <v>594</v>
      </c>
      <c r="M48" s="17" t="n">
        <f aca="false">SUM(D48:L48)</f>
        <v>788093</v>
      </c>
    </row>
    <row r="49" customFormat="false" ht="12.75" hidden="false" customHeight="false" outlineLevel="0" collapsed="false">
      <c r="A49" s="14" t="s">
        <v>105</v>
      </c>
      <c r="B49" s="14" t="s">
        <v>106</v>
      </c>
      <c r="C49" s="15" t="n">
        <v>2013</v>
      </c>
      <c r="D49" s="16" t="n">
        <v>13290</v>
      </c>
      <c r="E49" s="16" t="n">
        <v>59462</v>
      </c>
      <c r="F49" s="16" t="n">
        <v>2155674</v>
      </c>
      <c r="G49" s="16" t="n">
        <v>1710928</v>
      </c>
      <c r="H49" s="16" t="n">
        <v>0</v>
      </c>
      <c r="I49" s="16" t="n">
        <v>11722</v>
      </c>
      <c r="J49" s="16" t="n">
        <v>56308</v>
      </c>
      <c r="K49" s="16" t="n">
        <v>45564</v>
      </c>
      <c r="L49" s="16" t="n">
        <v>13528</v>
      </c>
      <c r="M49" s="17" t="n">
        <f aca="false">SUM(D49:L49)</f>
        <v>4066476</v>
      </c>
    </row>
    <row r="50" customFormat="false" ht="12.75" hidden="false" customHeight="false" outlineLevel="0" collapsed="false">
      <c r="A50" s="14" t="s">
        <v>107</v>
      </c>
      <c r="B50" s="14" t="s">
        <v>108</v>
      </c>
      <c r="C50" s="15" t="n">
        <v>2013</v>
      </c>
      <c r="D50" s="16" t="n">
        <v>0</v>
      </c>
      <c r="E50" s="16" t="n">
        <v>11265</v>
      </c>
      <c r="F50" s="16" t="n">
        <v>500670</v>
      </c>
      <c r="G50" s="16" t="n">
        <v>0</v>
      </c>
      <c r="H50" s="16" t="n">
        <v>0</v>
      </c>
      <c r="I50" s="16" t="n">
        <v>5779</v>
      </c>
      <c r="J50" s="16" t="n">
        <v>33041</v>
      </c>
      <c r="K50" s="16" t="n">
        <v>9657</v>
      </c>
      <c r="L50" s="16" t="n">
        <v>10680</v>
      </c>
      <c r="M50" s="17" t="n">
        <f aca="false">SUM(D50:L50)</f>
        <v>571092</v>
      </c>
    </row>
    <row r="51" customFormat="false" ht="12.75" hidden="false" customHeight="false" outlineLevel="0" collapsed="false">
      <c r="A51" s="14" t="s">
        <v>109</v>
      </c>
      <c r="B51" s="14" t="s">
        <v>110</v>
      </c>
      <c r="C51" s="15" t="n">
        <v>2013</v>
      </c>
      <c r="D51" s="16" t="n">
        <v>47312</v>
      </c>
      <c r="E51" s="16" t="n">
        <v>268631</v>
      </c>
      <c r="F51" s="16" t="n">
        <v>0</v>
      </c>
      <c r="G51" s="16" t="n">
        <v>0</v>
      </c>
      <c r="H51" s="16" t="n">
        <v>0</v>
      </c>
      <c r="I51" s="16" t="n">
        <v>29655</v>
      </c>
      <c r="J51" s="16" t="n">
        <v>29237</v>
      </c>
      <c r="K51" s="16" t="n">
        <v>0</v>
      </c>
      <c r="L51" s="16" t="n">
        <v>2091</v>
      </c>
      <c r="M51" s="17" t="n">
        <f aca="false">SUM(D51:L51)</f>
        <v>376926</v>
      </c>
    </row>
    <row r="52" customFormat="false" ht="12.75" hidden="false" customHeight="false" outlineLevel="0" collapsed="false">
      <c r="A52" s="14" t="s">
        <v>111</v>
      </c>
      <c r="B52" s="14" t="s">
        <v>112</v>
      </c>
      <c r="C52" s="15" t="n">
        <v>2013</v>
      </c>
      <c r="D52" s="16" t="n">
        <v>360</v>
      </c>
      <c r="E52" s="16" t="n">
        <v>0</v>
      </c>
      <c r="F52" s="16" t="n">
        <v>0</v>
      </c>
      <c r="G52" s="16" t="n">
        <v>217088</v>
      </c>
      <c r="H52" s="16" t="n">
        <v>0</v>
      </c>
      <c r="I52" s="16" t="n">
        <v>3870</v>
      </c>
      <c r="J52" s="16" t="n">
        <v>15080</v>
      </c>
      <c r="K52" s="16" t="n">
        <v>3395</v>
      </c>
      <c r="L52" s="16" t="n">
        <v>59284</v>
      </c>
      <c r="M52" s="17" t="n">
        <f aca="false">SUM(D52:L52)</f>
        <v>299077</v>
      </c>
    </row>
    <row r="53" customFormat="false" ht="12.75" hidden="false" customHeight="false" outlineLevel="0" collapsed="false">
      <c r="A53" s="14" t="s">
        <v>113</v>
      </c>
      <c r="B53" s="14" t="s">
        <v>114</v>
      </c>
      <c r="C53" s="15" t="n">
        <v>2013</v>
      </c>
      <c r="D53" s="16" t="n">
        <v>5611806</v>
      </c>
      <c r="E53" s="16" t="n">
        <v>1578851</v>
      </c>
      <c r="F53" s="16" t="n">
        <v>1725440</v>
      </c>
      <c r="G53" s="16" t="n">
        <v>3284169</v>
      </c>
      <c r="H53" s="16" t="n">
        <v>10316</v>
      </c>
      <c r="I53" s="16" t="n">
        <v>40598</v>
      </c>
      <c r="J53" s="16" t="n">
        <v>111181</v>
      </c>
      <c r="K53" s="16" t="n">
        <v>77638</v>
      </c>
      <c r="L53" s="16" t="n">
        <v>0</v>
      </c>
      <c r="M53" s="17" t="n">
        <f aca="false">SUM(D53:L53)</f>
        <v>12439999</v>
      </c>
    </row>
    <row r="54" customFormat="false" ht="12.75" hidden="false" customHeight="false" outlineLevel="0" collapsed="false">
      <c r="A54" s="14" t="s">
        <v>115</v>
      </c>
      <c r="B54" s="14" t="s">
        <v>116</v>
      </c>
      <c r="C54" s="15" t="n">
        <v>2013</v>
      </c>
      <c r="D54" s="16" t="n">
        <v>0</v>
      </c>
      <c r="E54" s="16" t="n">
        <v>2153</v>
      </c>
      <c r="F54" s="16" t="n">
        <v>61384</v>
      </c>
      <c r="G54" s="16" t="n">
        <v>50999</v>
      </c>
      <c r="H54" s="16" t="n">
        <v>2000</v>
      </c>
      <c r="I54" s="16" t="n">
        <v>4482</v>
      </c>
      <c r="J54" s="16" t="n">
        <v>4356</v>
      </c>
      <c r="K54" s="16" t="n">
        <v>4094</v>
      </c>
      <c r="L54" s="16" t="n">
        <v>14846</v>
      </c>
      <c r="M54" s="17" t="n">
        <f aca="false">SUM(D54:L54)</f>
        <v>144314</v>
      </c>
    </row>
    <row r="55" customFormat="false" ht="12.75" hidden="false" customHeight="false" outlineLevel="0" collapsed="false">
      <c r="A55" s="14" t="s">
        <v>117</v>
      </c>
      <c r="B55" s="14" t="s">
        <v>118</v>
      </c>
      <c r="C55" s="15" t="n">
        <v>2013</v>
      </c>
      <c r="D55" s="16" t="n">
        <v>0</v>
      </c>
      <c r="E55" s="16" t="n">
        <v>243489</v>
      </c>
      <c r="F55" s="16" t="n">
        <v>7500</v>
      </c>
      <c r="G55" s="16" t="n">
        <v>3542858</v>
      </c>
      <c r="H55" s="16" t="n">
        <v>0</v>
      </c>
      <c r="I55" s="16" t="n">
        <v>8238</v>
      </c>
      <c r="J55" s="16" t="n">
        <v>75712</v>
      </c>
      <c r="K55" s="16" t="n">
        <v>84545</v>
      </c>
      <c r="L55" s="16" t="n">
        <v>124452</v>
      </c>
      <c r="M55" s="17" t="n">
        <f aca="false">SUM(D55:L55)</f>
        <v>4086794</v>
      </c>
    </row>
    <row r="56" customFormat="false" ht="12.75" hidden="false" customHeight="false" outlineLevel="0" collapsed="false">
      <c r="A56" s="14" t="s">
        <v>119</v>
      </c>
      <c r="B56" s="14" t="s">
        <v>120</v>
      </c>
      <c r="C56" s="15" t="n">
        <v>2013</v>
      </c>
      <c r="D56" s="16" t="n">
        <v>0</v>
      </c>
      <c r="E56" s="16" t="n">
        <v>2000</v>
      </c>
      <c r="F56" s="16" t="n">
        <v>203925</v>
      </c>
      <c r="G56" s="16" t="n">
        <v>0</v>
      </c>
      <c r="H56" s="16" t="n">
        <v>0</v>
      </c>
      <c r="I56" s="16" t="n">
        <v>3879</v>
      </c>
      <c r="J56" s="16" t="n">
        <v>3500</v>
      </c>
      <c r="K56" s="16" t="n">
        <v>3505</v>
      </c>
      <c r="L56" s="16" t="n">
        <v>0</v>
      </c>
      <c r="M56" s="17" t="n">
        <f aca="false">SUM(D56:L56)</f>
        <v>216809</v>
      </c>
    </row>
    <row r="57" customFormat="false" ht="12.75" hidden="false" customHeight="false" outlineLevel="0" collapsed="false">
      <c r="A57" s="14" t="s">
        <v>121</v>
      </c>
      <c r="B57" s="14" t="s">
        <v>122</v>
      </c>
      <c r="C57" s="15" t="n">
        <v>2013</v>
      </c>
      <c r="D57" s="16" t="n">
        <v>0</v>
      </c>
      <c r="E57" s="16" t="n">
        <v>21086</v>
      </c>
      <c r="F57" s="16" t="n">
        <v>0</v>
      </c>
      <c r="G57" s="16" t="n">
        <v>1387565</v>
      </c>
      <c r="H57" s="16" t="n">
        <v>105096</v>
      </c>
      <c r="I57" s="16" t="n">
        <v>3870</v>
      </c>
      <c r="J57" s="16" t="n">
        <v>39123</v>
      </c>
      <c r="K57" s="16" t="n">
        <v>27890</v>
      </c>
      <c r="L57" s="16" t="n">
        <v>869</v>
      </c>
      <c r="M57" s="17" t="n">
        <f aca="false">SUM(D57:L57)</f>
        <v>1585499</v>
      </c>
    </row>
    <row r="58" customFormat="false" ht="12.75" hidden="false" customHeight="false" outlineLevel="0" collapsed="false">
      <c r="A58" s="14" t="s">
        <v>123</v>
      </c>
      <c r="B58" s="14" t="s">
        <v>124</v>
      </c>
      <c r="C58" s="15" t="n">
        <v>2013</v>
      </c>
      <c r="D58" s="16" t="n">
        <v>0</v>
      </c>
      <c r="E58" s="16" t="n">
        <v>272719</v>
      </c>
      <c r="F58" s="16" t="n">
        <v>7544</v>
      </c>
      <c r="G58" s="16" t="n">
        <v>4214997</v>
      </c>
      <c r="H58" s="16" t="n">
        <v>0</v>
      </c>
      <c r="I58" s="16" t="n">
        <v>1649854</v>
      </c>
      <c r="J58" s="16" t="n">
        <v>101063</v>
      </c>
      <c r="K58" s="16" t="n">
        <v>6887</v>
      </c>
      <c r="L58" s="16" t="n">
        <v>0</v>
      </c>
      <c r="M58" s="17" t="n">
        <f aca="false">SUM(D58:L58)</f>
        <v>6253064</v>
      </c>
    </row>
    <row r="59" customFormat="false" ht="12.75" hidden="false" customHeight="false" outlineLevel="0" collapsed="false">
      <c r="A59" s="14" t="s">
        <v>125</v>
      </c>
      <c r="B59" s="14" t="s">
        <v>126</v>
      </c>
      <c r="C59" s="15" t="n">
        <v>2013</v>
      </c>
      <c r="D59" s="16" t="n">
        <v>0</v>
      </c>
      <c r="E59" s="16" t="n">
        <v>55644</v>
      </c>
      <c r="F59" s="16" t="n">
        <v>426846</v>
      </c>
      <c r="G59" s="16" t="n">
        <v>922185</v>
      </c>
      <c r="H59" s="16" t="n">
        <v>0</v>
      </c>
      <c r="I59" s="16" t="n">
        <v>3888</v>
      </c>
      <c r="J59" s="16" t="n">
        <v>34559</v>
      </c>
      <c r="K59" s="16" t="n">
        <v>17948</v>
      </c>
      <c r="L59" s="16" t="n">
        <v>3631</v>
      </c>
      <c r="M59" s="17" t="n">
        <f aca="false">SUM(D59:L59)</f>
        <v>1464701</v>
      </c>
    </row>
    <row r="60" customFormat="false" ht="12.75" hidden="false" customHeight="false" outlineLevel="0" collapsed="false">
      <c r="A60" s="14" t="s">
        <v>127</v>
      </c>
      <c r="B60" s="14" t="s">
        <v>128</v>
      </c>
      <c r="C60" s="15" t="n">
        <v>2013</v>
      </c>
      <c r="D60" s="16" t="n">
        <v>0</v>
      </c>
      <c r="E60" s="16" t="n">
        <v>4466</v>
      </c>
      <c r="F60" s="16" t="n">
        <v>0</v>
      </c>
      <c r="G60" s="16" t="n">
        <v>0</v>
      </c>
      <c r="H60" s="16" t="n">
        <v>1933</v>
      </c>
      <c r="I60" s="16" t="n">
        <v>3878</v>
      </c>
      <c r="J60" s="16" t="n">
        <v>30306</v>
      </c>
      <c r="K60" s="16" t="n">
        <v>4452</v>
      </c>
      <c r="L60" s="16" t="n">
        <v>7456</v>
      </c>
      <c r="M60" s="17" t="n">
        <f aca="false">SUM(D60:L60)</f>
        <v>52491</v>
      </c>
    </row>
    <row r="61" customFormat="false" ht="12.75" hidden="false" customHeight="false" outlineLevel="0" collapsed="false">
      <c r="A61" s="14" t="s">
        <v>129</v>
      </c>
      <c r="B61" s="14" t="s">
        <v>130</v>
      </c>
      <c r="C61" s="15" t="n">
        <v>2013</v>
      </c>
      <c r="D61" s="16" t="n">
        <v>0</v>
      </c>
      <c r="E61" s="16" t="n">
        <v>48911</v>
      </c>
      <c r="F61" s="16" t="n">
        <v>0</v>
      </c>
      <c r="G61" s="16" t="n">
        <v>608588</v>
      </c>
      <c r="H61" s="16" t="n">
        <v>0</v>
      </c>
      <c r="I61" s="16" t="n">
        <v>4239</v>
      </c>
      <c r="J61" s="16" t="n">
        <v>17675</v>
      </c>
      <c r="K61" s="16" t="n">
        <v>12601</v>
      </c>
      <c r="L61" s="16" t="n">
        <v>69927</v>
      </c>
      <c r="M61" s="17" t="n">
        <f aca="false">SUM(D61:L61)</f>
        <v>761941</v>
      </c>
    </row>
    <row r="62" customFormat="false" ht="12.75" hidden="false" customHeight="false" outlineLevel="0" collapsed="false">
      <c r="A62" s="14" t="s">
        <v>131</v>
      </c>
      <c r="B62" s="14" t="s">
        <v>132</v>
      </c>
      <c r="C62" s="15" t="n">
        <v>2013</v>
      </c>
      <c r="D62" s="16" t="n">
        <v>0</v>
      </c>
      <c r="E62" s="16" t="n">
        <v>2000</v>
      </c>
      <c r="F62" s="16" t="n">
        <v>0</v>
      </c>
      <c r="G62" s="16" t="n">
        <v>0</v>
      </c>
      <c r="H62" s="16" t="n">
        <v>1492</v>
      </c>
      <c r="I62" s="16" t="n">
        <v>7743</v>
      </c>
      <c r="J62" s="16" t="n">
        <v>3725</v>
      </c>
      <c r="K62" s="16" t="n">
        <v>1870</v>
      </c>
      <c r="L62" s="16" t="n">
        <v>0</v>
      </c>
      <c r="M62" s="17" t="n">
        <f aca="false">SUM(D62:L62)</f>
        <v>16830</v>
      </c>
    </row>
    <row r="63" customFormat="false" ht="12.75" hidden="false" customHeight="false" outlineLevel="0" collapsed="false">
      <c r="A63" s="14" t="s">
        <v>133</v>
      </c>
      <c r="B63" s="14" t="s">
        <v>134</v>
      </c>
      <c r="C63" s="15" t="n">
        <v>2013</v>
      </c>
      <c r="D63" s="16" t="n">
        <v>52004</v>
      </c>
      <c r="E63" s="16" t="n">
        <v>35865</v>
      </c>
      <c r="F63" s="16" t="n">
        <v>649543</v>
      </c>
      <c r="G63" s="16" t="n">
        <v>0</v>
      </c>
      <c r="H63" s="16" t="n">
        <v>0</v>
      </c>
      <c r="I63" s="16" t="n">
        <v>22057</v>
      </c>
      <c r="J63" s="16" t="n">
        <v>15288</v>
      </c>
      <c r="K63" s="16" t="n">
        <v>14483</v>
      </c>
      <c r="L63" s="16" t="n">
        <v>0</v>
      </c>
      <c r="M63" s="17" t="n">
        <f aca="false">SUM(D63:L63)</f>
        <v>789240</v>
      </c>
    </row>
    <row r="64" customFormat="false" ht="12.75" hidden="false" customHeight="false" outlineLevel="0" collapsed="false">
      <c r="A64" s="14" t="s">
        <v>135</v>
      </c>
      <c r="B64" s="14" t="s">
        <v>136</v>
      </c>
      <c r="C64" s="15" t="n">
        <v>2013</v>
      </c>
      <c r="D64" s="16" t="n">
        <v>0</v>
      </c>
      <c r="E64" s="16" t="n">
        <v>138012</v>
      </c>
      <c r="F64" s="16" t="n">
        <v>3272</v>
      </c>
      <c r="G64" s="16" t="n">
        <v>5077</v>
      </c>
      <c r="H64" s="16" t="n">
        <v>0</v>
      </c>
      <c r="I64" s="16" t="n">
        <v>0</v>
      </c>
      <c r="J64" s="16" t="n">
        <v>20587</v>
      </c>
      <c r="K64" s="16" t="n">
        <v>6410</v>
      </c>
      <c r="L64" s="16" t="n">
        <v>0</v>
      </c>
      <c r="M64" s="17" t="n">
        <f aca="false">SUM(D64:L64)</f>
        <v>173358</v>
      </c>
    </row>
    <row r="65" customFormat="false" ht="12.75" hidden="false" customHeight="false" outlineLevel="0" collapsed="false">
      <c r="A65" s="14" t="s">
        <v>137</v>
      </c>
      <c r="B65" s="14" t="s">
        <v>138</v>
      </c>
      <c r="C65" s="15" t="n">
        <v>2013</v>
      </c>
      <c r="D65" s="16" t="n">
        <v>0</v>
      </c>
      <c r="E65" s="16" t="n">
        <v>161931</v>
      </c>
      <c r="F65" s="16" t="n">
        <v>1051267</v>
      </c>
      <c r="G65" s="16" t="n">
        <v>5000</v>
      </c>
      <c r="H65" s="16" t="n">
        <v>0</v>
      </c>
      <c r="I65" s="16" t="n">
        <v>7043</v>
      </c>
      <c r="J65" s="16" t="n">
        <v>0</v>
      </c>
      <c r="K65" s="16" t="n">
        <v>41257</v>
      </c>
      <c r="L65" s="16" t="n">
        <v>645209</v>
      </c>
      <c r="M65" s="17" t="n">
        <f aca="false">SUM(D65:L65)</f>
        <v>1911707</v>
      </c>
    </row>
    <row r="66" customFormat="false" ht="12.75" hidden="false" customHeight="false" outlineLevel="0" collapsed="false">
      <c r="A66" s="14" t="s">
        <v>139</v>
      </c>
      <c r="B66" s="14" t="s">
        <v>140</v>
      </c>
      <c r="C66" s="15" t="n">
        <v>2013</v>
      </c>
      <c r="D66" s="16" t="n">
        <v>11150</v>
      </c>
      <c r="E66" s="16" t="n">
        <v>935407</v>
      </c>
      <c r="F66" s="16" t="n">
        <v>34163</v>
      </c>
      <c r="G66" s="16" t="n">
        <v>1767126</v>
      </c>
      <c r="H66" s="16" t="n">
        <v>0</v>
      </c>
      <c r="I66" s="16" t="n">
        <v>12640</v>
      </c>
      <c r="J66" s="16" t="n">
        <v>39092</v>
      </c>
      <c r="K66" s="16" t="n">
        <v>34832</v>
      </c>
      <c r="L66" s="16" t="n">
        <v>0</v>
      </c>
      <c r="M66" s="17" t="n">
        <f aca="false">SUM(D66:L66)</f>
        <v>2834410</v>
      </c>
    </row>
    <row r="67" customFormat="false" ht="12.75" hidden="false" customHeight="false" outlineLevel="0" collapsed="false">
      <c r="A67" s="14" t="s">
        <v>141</v>
      </c>
      <c r="B67" s="14" t="s">
        <v>142</v>
      </c>
      <c r="C67" s="15" t="n">
        <v>2013</v>
      </c>
      <c r="D67" s="16" t="n">
        <v>0</v>
      </c>
      <c r="E67" s="16" t="n">
        <v>0</v>
      </c>
      <c r="F67" s="16" t="n">
        <v>231819</v>
      </c>
      <c r="G67" s="16" t="n">
        <v>0</v>
      </c>
      <c r="H67" s="16" t="n">
        <v>69445</v>
      </c>
      <c r="I67" s="16" t="n">
        <v>0</v>
      </c>
      <c r="J67" s="16" t="n">
        <v>5932</v>
      </c>
      <c r="K67" s="16" t="n">
        <v>3006</v>
      </c>
      <c r="L67" s="16" t="n">
        <v>0</v>
      </c>
      <c r="M67" s="17" t="n">
        <f aca="false">SUM(D67:L67)</f>
        <v>310202</v>
      </c>
    </row>
    <row r="68" customFormat="false" ht="12.75" hidden="false" customHeight="false" outlineLevel="0" collapsed="false">
      <c r="A68" s="14" t="s">
        <v>143</v>
      </c>
      <c r="B68" s="14" t="s">
        <v>144</v>
      </c>
      <c r="C68" s="15" t="n">
        <v>2013</v>
      </c>
      <c r="D68" s="16" t="n">
        <v>403</v>
      </c>
      <c r="E68" s="16" t="n">
        <v>0</v>
      </c>
      <c r="F68" s="16" t="n">
        <v>0</v>
      </c>
      <c r="G68" s="16" t="n">
        <v>0</v>
      </c>
      <c r="H68" s="16" t="n">
        <v>0</v>
      </c>
      <c r="I68" s="16" t="n">
        <v>3870</v>
      </c>
      <c r="J68" s="16" t="n">
        <v>3500</v>
      </c>
      <c r="K68" s="16" t="n">
        <v>1837</v>
      </c>
      <c r="L68" s="16" t="n">
        <v>0</v>
      </c>
      <c r="M68" s="17" t="n">
        <f aca="false">SUM(D68:L68)</f>
        <v>9610</v>
      </c>
    </row>
    <row r="69" customFormat="false" ht="12.75" hidden="false" customHeight="false" outlineLevel="0" collapsed="false">
      <c r="A69" s="14" t="s">
        <v>145</v>
      </c>
      <c r="B69" s="14" t="s">
        <v>146</v>
      </c>
      <c r="C69" s="15" t="n">
        <v>2013</v>
      </c>
      <c r="D69" s="16" t="n">
        <v>0</v>
      </c>
      <c r="E69" s="16" t="n">
        <v>5016</v>
      </c>
      <c r="F69" s="16" t="n">
        <v>197456</v>
      </c>
      <c r="G69" s="16" t="n">
        <v>0</v>
      </c>
      <c r="H69" s="16" t="n">
        <v>0</v>
      </c>
      <c r="I69" s="16" t="n">
        <v>4070</v>
      </c>
      <c r="J69" s="16" t="n">
        <v>9437</v>
      </c>
      <c r="K69" s="16" t="n">
        <v>1830</v>
      </c>
      <c r="L69" s="16" t="n">
        <v>70000</v>
      </c>
      <c r="M69" s="17" t="n">
        <f aca="false">SUM(D69:L69)</f>
        <v>287809</v>
      </c>
    </row>
    <row r="70" customFormat="false" ht="12.75" hidden="false" customHeight="false" outlineLevel="0" collapsed="false">
      <c r="A70" s="14" t="s">
        <v>147</v>
      </c>
      <c r="B70" s="14" t="s">
        <v>148</v>
      </c>
      <c r="C70" s="15" t="n">
        <v>2013</v>
      </c>
      <c r="D70" s="16" t="n">
        <v>0</v>
      </c>
      <c r="E70" s="16" t="n">
        <v>288472</v>
      </c>
      <c r="F70" s="16" t="n">
        <v>0</v>
      </c>
      <c r="G70" s="16" t="n">
        <v>1864174</v>
      </c>
      <c r="H70" s="16" t="n">
        <v>0</v>
      </c>
      <c r="I70" s="16" t="n">
        <v>24649</v>
      </c>
      <c r="J70" s="16" t="n">
        <v>85765</v>
      </c>
      <c r="K70" s="16" t="n">
        <v>72755</v>
      </c>
      <c r="L70" s="16" t="n">
        <v>0</v>
      </c>
      <c r="M70" s="17" t="n">
        <f aca="false">SUM(D70:L70)</f>
        <v>2335815</v>
      </c>
    </row>
    <row r="71" customFormat="false" ht="12.75" hidden="false" customHeight="false" outlineLevel="0" collapsed="false">
      <c r="A71" s="14" t="s">
        <v>149</v>
      </c>
      <c r="B71" s="14" t="s">
        <v>150</v>
      </c>
      <c r="C71" s="15" t="n">
        <v>2013</v>
      </c>
      <c r="D71" s="16" t="n">
        <v>0</v>
      </c>
      <c r="E71" s="16" t="n">
        <v>17539</v>
      </c>
      <c r="F71" s="16" t="n">
        <v>0</v>
      </c>
      <c r="G71" s="16" t="n">
        <v>0</v>
      </c>
      <c r="H71" s="16" t="n">
        <v>0</v>
      </c>
      <c r="I71" s="16" t="n">
        <v>0</v>
      </c>
      <c r="J71" s="16" t="n">
        <v>3500</v>
      </c>
      <c r="K71" s="16" t="n">
        <v>4124</v>
      </c>
      <c r="L71" s="16" t="n">
        <v>0</v>
      </c>
      <c r="M71" s="17" t="n">
        <f aca="false">SUM(D71:L71)</f>
        <v>25163</v>
      </c>
    </row>
    <row r="72" customFormat="false" ht="12.75" hidden="false" customHeight="false" outlineLevel="0" collapsed="false">
      <c r="A72" s="14" t="s">
        <v>151</v>
      </c>
      <c r="B72" s="14" t="s">
        <v>152</v>
      </c>
      <c r="C72" s="15" t="n">
        <v>2013</v>
      </c>
      <c r="D72" s="16" t="n">
        <v>0</v>
      </c>
      <c r="E72" s="16" t="n">
        <v>0</v>
      </c>
      <c r="F72" s="16" t="n">
        <v>2242</v>
      </c>
      <c r="G72" s="16" t="n">
        <v>0</v>
      </c>
      <c r="H72" s="16" t="n">
        <v>4440</v>
      </c>
      <c r="I72" s="16" t="n">
        <v>0</v>
      </c>
      <c r="J72" s="16" t="n">
        <v>3500</v>
      </c>
      <c r="K72" s="16" t="n">
        <v>2519</v>
      </c>
      <c r="L72" s="16" t="n">
        <v>0</v>
      </c>
      <c r="M72" s="17" t="n">
        <f aca="false">SUM(D72:L72)</f>
        <v>12701</v>
      </c>
    </row>
    <row r="73" customFormat="false" ht="12.75" hidden="false" customHeight="false" outlineLevel="0" collapsed="false">
      <c r="A73" s="14" t="s">
        <v>153</v>
      </c>
      <c r="B73" s="14" t="s">
        <v>154</v>
      </c>
      <c r="C73" s="15" t="n">
        <v>2013</v>
      </c>
      <c r="D73" s="16" t="n">
        <v>3324</v>
      </c>
      <c r="E73" s="16" t="n">
        <v>60903</v>
      </c>
      <c r="F73" s="16" t="n">
        <v>5009</v>
      </c>
      <c r="G73" s="16" t="n">
        <v>1826501</v>
      </c>
      <c r="H73" s="16" t="n">
        <v>0</v>
      </c>
      <c r="I73" s="16" t="n">
        <v>5074</v>
      </c>
      <c r="J73" s="16" t="n">
        <v>17290</v>
      </c>
      <c r="K73" s="16" t="n">
        <v>15117</v>
      </c>
      <c r="L73" s="16" t="n">
        <v>0</v>
      </c>
      <c r="M73" s="17" t="n">
        <f aca="false">SUM(D73:L73)</f>
        <v>1933218</v>
      </c>
    </row>
    <row r="74" customFormat="false" ht="12.75" hidden="false" customHeight="false" outlineLevel="0" collapsed="false">
      <c r="A74" s="14" t="s">
        <v>155</v>
      </c>
      <c r="B74" s="14" t="s">
        <v>156</v>
      </c>
      <c r="C74" s="15" t="n">
        <v>2013</v>
      </c>
      <c r="D74" s="16" t="n">
        <v>99253</v>
      </c>
      <c r="E74" s="16" t="n">
        <v>18490</v>
      </c>
      <c r="F74" s="16" t="n">
        <v>0</v>
      </c>
      <c r="G74" s="16" t="n">
        <v>1008601</v>
      </c>
      <c r="H74" s="16" t="n">
        <v>0</v>
      </c>
      <c r="I74" s="16" t="n">
        <v>3872</v>
      </c>
      <c r="J74" s="16" t="n">
        <v>0</v>
      </c>
      <c r="K74" s="16" t="n">
        <v>9127</v>
      </c>
      <c r="L74" s="16" t="n">
        <v>0</v>
      </c>
      <c r="M74" s="17" t="n">
        <f aca="false">SUM(D74:L74)</f>
        <v>1139343</v>
      </c>
    </row>
    <row r="75" customFormat="false" ht="12.75" hidden="false" customHeight="false" outlineLevel="0" collapsed="false">
      <c r="A75" s="14" t="s">
        <v>157</v>
      </c>
      <c r="B75" s="14" t="s">
        <v>158</v>
      </c>
      <c r="C75" s="15" t="n">
        <v>2013</v>
      </c>
      <c r="D75" s="16" t="n">
        <v>530</v>
      </c>
      <c r="E75" s="16" t="n">
        <v>7844</v>
      </c>
      <c r="F75" s="16" t="n">
        <v>398044</v>
      </c>
      <c r="G75" s="16" t="n">
        <v>0</v>
      </c>
      <c r="H75" s="16" t="n">
        <v>0</v>
      </c>
      <c r="I75" s="16" t="n">
        <v>3879</v>
      </c>
      <c r="J75" s="16" t="n">
        <v>3500</v>
      </c>
      <c r="K75" s="16" t="n">
        <v>2021</v>
      </c>
      <c r="L75" s="16" t="n">
        <v>5789</v>
      </c>
      <c r="M75" s="17" t="n">
        <f aca="false">SUM(D75:L75)</f>
        <v>421607</v>
      </c>
    </row>
    <row r="76" customFormat="false" ht="12.75" hidden="false" customHeight="false" outlineLevel="0" collapsed="false">
      <c r="A76" s="14" t="s">
        <v>159</v>
      </c>
      <c r="B76" s="14" t="s">
        <v>160</v>
      </c>
      <c r="C76" s="15" t="n">
        <v>2013</v>
      </c>
      <c r="D76" s="16" t="n">
        <v>0</v>
      </c>
      <c r="E76" s="16" t="n">
        <v>73414</v>
      </c>
      <c r="F76" s="16" t="n">
        <v>192124</v>
      </c>
      <c r="G76" s="16" t="n">
        <v>1310925</v>
      </c>
      <c r="H76" s="16" t="n">
        <v>0</v>
      </c>
      <c r="I76" s="16" t="n">
        <v>0</v>
      </c>
      <c r="J76" s="16" t="n">
        <v>32622</v>
      </c>
      <c r="K76" s="16" t="n">
        <v>10214</v>
      </c>
      <c r="L76" s="16" t="n">
        <v>14197</v>
      </c>
      <c r="M76" s="17" t="n">
        <f aca="false">SUM(D76:L76)</f>
        <v>1633496</v>
      </c>
    </row>
    <row r="77" customFormat="false" ht="12.75" hidden="false" customHeight="false" outlineLevel="0" collapsed="false">
      <c r="A77" s="14" t="s">
        <v>161</v>
      </c>
      <c r="B77" s="14" t="s">
        <v>162</v>
      </c>
      <c r="C77" s="15" t="n">
        <v>2013</v>
      </c>
      <c r="D77" s="16" t="n">
        <v>3729</v>
      </c>
      <c r="E77" s="16" t="n">
        <v>2000</v>
      </c>
      <c r="F77" s="16" t="n">
        <v>0</v>
      </c>
      <c r="G77" s="16" t="n">
        <v>165428</v>
      </c>
      <c r="H77" s="16" t="n">
        <v>0</v>
      </c>
      <c r="I77" s="16" t="n">
        <v>3878</v>
      </c>
      <c r="J77" s="16" t="n">
        <v>2820</v>
      </c>
      <c r="K77" s="16" t="n">
        <v>1847</v>
      </c>
      <c r="L77" s="16" t="n">
        <v>0</v>
      </c>
      <c r="M77" s="17" t="n">
        <f aca="false">SUM(D77:L77)</f>
        <v>179702</v>
      </c>
    </row>
    <row r="78" customFormat="false" ht="12.75" hidden="false" customHeight="false" outlineLevel="0" collapsed="false">
      <c r="A78" s="14" t="s">
        <v>163</v>
      </c>
      <c r="B78" s="14" t="s">
        <v>164</v>
      </c>
      <c r="C78" s="15" t="n">
        <v>2013</v>
      </c>
      <c r="D78" s="16" t="n">
        <v>0</v>
      </c>
      <c r="E78" s="16" t="n">
        <v>10825</v>
      </c>
      <c r="F78" s="16" t="n">
        <v>0</v>
      </c>
      <c r="G78" s="16" t="n">
        <v>0</v>
      </c>
      <c r="H78" s="16" t="n">
        <v>0</v>
      </c>
      <c r="I78" s="16" t="n">
        <v>3878</v>
      </c>
      <c r="J78" s="16" t="n">
        <v>5682</v>
      </c>
      <c r="K78" s="16" t="n">
        <v>1460</v>
      </c>
      <c r="L78" s="16" t="n">
        <v>14343</v>
      </c>
      <c r="M78" s="17" t="n">
        <f aca="false">SUM(D78:L78)</f>
        <v>36188</v>
      </c>
    </row>
    <row r="79" customFormat="false" ht="12.75" hidden="false" customHeight="false" outlineLevel="0" collapsed="false">
      <c r="A79" s="14" t="s">
        <v>165</v>
      </c>
      <c r="B79" s="14" t="s">
        <v>166</v>
      </c>
      <c r="C79" s="15" t="n">
        <v>2013</v>
      </c>
      <c r="D79" s="16" t="n">
        <v>1247</v>
      </c>
      <c r="E79" s="16" t="n">
        <v>109568</v>
      </c>
      <c r="F79" s="16" t="n">
        <v>438960</v>
      </c>
      <c r="G79" s="16" t="n">
        <v>0</v>
      </c>
      <c r="H79" s="16" t="n">
        <v>4500</v>
      </c>
      <c r="I79" s="16" t="n">
        <v>3878</v>
      </c>
      <c r="J79" s="16" t="n">
        <v>11444</v>
      </c>
      <c r="K79" s="16" t="n">
        <v>8262</v>
      </c>
      <c r="L79" s="16" t="n">
        <v>10000</v>
      </c>
      <c r="M79" s="17" t="n">
        <f aca="false">SUM(D79:L79)</f>
        <v>587859</v>
      </c>
    </row>
    <row r="80" customFormat="false" ht="12.75" hidden="false" customHeight="false" outlineLevel="0" collapsed="false">
      <c r="A80" s="14" t="s">
        <v>167</v>
      </c>
      <c r="B80" s="14" t="s">
        <v>168</v>
      </c>
      <c r="C80" s="15" t="n">
        <v>2013</v>
      </c>
      <c r="D80" s="16" t="n">
        <v>0</v>
      </c>
      <c r="E80" s="16" t="n">
        <v>229916</v>
      </c>
      <c r="F80" s="16" t="n">
        <v>1471901</v>
      </c>
      <c r="G80" s="16" t="n">
        <v>1910042</v>
      </c>
      <c r="H80" s="16" t="n">
        <v>0</v>
      </c>
      <c r="I80" s="16" t="n">
        <v>4517</v>
      </c>
      <c r="J80" s="16" t="n">
        <v>44198</v>
      </c>
      <c r="K80" s="16" t="n">
        <v>26105</v>
      </c>
      <c r="L80" s="16" t="n">
        <v>37500</v>
      </c>
      <c r="M80" s="17" t="n">
        <f aca="false">SUM(D80:L80)</f>
        <v>3724179</v>
      </c>
    </row>
    <row r="81" customFormat="false" ht="12.75" hidden="false" customHeight="false" outlineLevel="0" collapsed="false">
      <c r="A81" s="14" t="s">
        <v>169</v>
      </c>
      <c r="B81" s="14" t="s">
        <v>170</v>
      </c>
      <c r="C81" s="15" t="n">
        <v>2013</v>
      </c>
      <c r="D81" s="16" t="n">
        <v>281804</v>
      </c>
      <c r="E81" s="16" t="n">
        <v>54165</v>
      </c>
      <c r="F81" s="16" t="n">
        <v>0</v>
      </c>
      <c r="G81" s="16" t="n">
        <v>7507</v>
      </c>
      <c r="H81" s="16" t="n">
        <v>0</v>
      </c>
      <c r="I81" s="16" t="n">
        <v>25847</v>
      </c>
      <c r="J81" s="16" t="n">
        <v>52311</v>
      </c>
      <c r="K81" s="16" t="n">
        <v>31720</v>
      </c>
      <c r="L81" s="16" t="n">
        <v>0</v>
      </c>
      <c r="M81" s="17" t="n">
        <f aca="false">SUM(D81:L81)</f>
        <v>453354</v>
      </c>
    </row>
    <row r="82" customFormat="false" ht="12.75" hidden="false" customHeight="false" outlineLevel="0" collapsed="false">
      <c r="A82" s="14" t="s">
        <v>171</v>
      </c>
      <c r="B82" s="14" t="s">
        <v>172</v>
      </c>
      <c r="C82" s="15" t="n">
        <v>2013</v>
      </c>
      <c r="D82" s="16" t="n">
        <v>9983</v>
      </c>
      <c r="E82" s="16" t="n">
        <v>33311</v>
      </c>
      <c r="F82" s="16" t="n">
        <v>0</v>
      </c>
      <c r="G82" s="16" t="n">
        <v>1389542</v>
      </c>
      <c r="H82" s="16" t="n">
        <v>0</v>
      </c>
      <c r="I82" s="16" t="n">
        <v>0</v>
      </c>
      <c r="J82" s="16" t="n">
        <v>41766</v>
      </c>
      <c r="K82" s="16" t="n">
        <v>17627</v>
      </c>
      <c r="L82" s="16" t="n">
        <v>24691</v>
      </c>
      <c r="M82" s="17" t="n">
        <f aca="false">SUM(D82:L82)</f>
        <v>1516920</v>
      </c>
    </row>
    <row r="83" customFormat="false" ht="12.75" hidden="false" customHeight="false" outlineLevel="0" collapsed="false">
      <c r="A83" s="14" t="s">
        <v>173</v>
      </c>
      <c r="B83" s="14" t="s">
        <v>174</v>
      </c>
      <c r="C83" s="15" t="n">
        <v>2013</v>
      </c>
      <c r="D83" s="16" t="n">
        <v>0</v>
      </c>
      <c r="E83" s="16" t="n">
        <v>2325</v>
      </c>
      <c r="F83" s="16" t="n">
        <v>16000</v>
      </c>
      <c r="G83" s="16" t="n">
        <v>48708</v>
      </c>
      <c r="H83" s="16" t="n">
        <v>0</v>
      </c>
      <c r="I83" s="16" t="n">
        <v>3880</v>
      </c>
      <c r="J83" s="16" t="n">
        <v>8498</v>
      </c>
      <c r="K83" s="16" t="n">
        <v>5490</v>
      </c>
      <c r="L83" s="16" t="n">
        <v>4685</v>
      </c>
      <c r="M83" s="17" t="n">
        <f aca="false">SUM(D83:L83)</f>
        <v>89586</v>
      </c>
    </row>
    <row r="84" customFormat="false" ht="12.75" hidden="false" customHeight="false" outlineLevel="0" collapsed="false">
      <c r="A84" s="14" t="s">
        <v>175</v>
      </c>
      <c r="B84" s="14" t="s">
        <v>176</v>
      </c>
      <c r="C84" s="15" t="n">
        <v>2013</v>
      </c>
      <c r="D84" s="16" t="n">
        <v>0</v>
      </c>
      <c r="E84" s="16" t="n">
        <v>52993</v>
      </c>
      <c r="F84" s="16" t="n">
        <v>0</v>
      </c>
      <c r="G84" s="16" t="n">
        <v>0</v>
      </c>
      <c r="H84" s="16" t="n">
        <v>0</v>
      </c>
      <c r="I84" s="16" t="n">
        <v>3878</v>
      </c>
      <c r="J84" s="16" t="n">
        <v>41370</v>
      </c>
      <c r="K84" s="16" t="n">
        <v>17467</v>
      </c>
      <c r="L84" s="16" t="n">
        <v>13363</v>
      </c>
      <c r="M84" s="17" t="n">
        <f aca="false">SUM(D84:L84)</f>
        <v>129071</v>
      </c>
    </row>
    <row r="85" customFormat="false" ht="12.75" hidden="false" customHeight="false" outlineLevel="0" collapsed="false">
      <c r="A85" s="14" t="s">
        <v>177</v>
      </c>
      <c r="B85" s="14" t="s">
        <v>178</v>
      </c>
      <c r="C85" s="15" t="n">
        <v>2013</v>
      </c>
      <c r="D85" s="16" t="n">
        <v>1004</v>
      </c>
      <c r="E85" s="16" t="n">
        <v>32824</v>
      </c>
      <c r="F85" s="16" t="n">
        <v>0</v>
      </c>
      <c r="G85" s="16" t="n">
        <v>0</v>
      </c>
      <c r="H85" s="16" t="n">
        <v>0</v>
      </c>
      <c r="I85" s="16" t="n">
        <v>3874</v>
      </c>
      <c r="J85" s="16" t="n">
        <v>9443</v>
      </c>
      <c r="K85" s="16" t="n">
        <v>6652</v>
      </c>
      <c r="L85" s="16" t="n">
        <v>0</v>
      </c>
      <c r="M85" s="17" t="n">
        <f aca="false">SUM(D85:L85)</f>
        <v>53797</v>
      </c>
    </row>
    <row r="86" customFormat="false" ht="12.75" hidden="false" customHeight="false" outlineLevel="0" collapsed="false">
      <c r="A86" s="14" t="s">
        <v>179</v>
      </c>
      <c r="B86" s="14" t="s">
        <v>180</v>
      </c>
      <c r="C86" s="15" t="n">
        <v>2013</v>
      </c>
      <c r="D86" s="16" t="n">
        <v>18602</v>
      </c>
      <c r="E86" s="16" t="n">
        <v>50636</v>
      </c>
      <c r="F86" s="16" t="n">
        <v>0</v>
      </c>
      <c r="G86" s="16" t="n">
        <v>358812</v>
      </c>
      <c r="H86" s="16" t="n">
        <v>0</v>
      </c>
      <c r="I86" s="16" t="n">
        <v>3895</v>
      </c>
      <c r="J86" s="16" t="n">
        <v>7567</v>
      </c>
      <c r="K86" s="16" t="n">
        <v>7839</v>
      </c>
      <c r="L86" s="16" t="n">
        <v>2539</v>
      </c>
      <c r="M86" s="17" t="n">
        <f aca="false">SUM(D86:L86)</f>
        <v>449890</v>
      </c>
    </row>
    <row r="87" customFormat="false" ht="12.75" hidden="false" customHeight="false" outlineLevel="0" collapsed="false">
      <c r="A87" s="14" t="s">
        <v>181</v>
      </c>
      <c r="B87" s="14" t="s">
        <v>182</v>
      </c>
      <c r="C87" s="15" t="n">
        <v>2013</v>
      </c>
      <c r="D87" s="16" t="n">
        <v>0</v>
      </c>
      <c r="E87" s="16" t="n">
        <v>21888</v>
      </c>
      <c r="F87" s="16" t="n">
        <v>0</v>
      </c>
      <c r="G87" s="16" t="n">
        <v>479651</v>
      </c>
      <c r="H87" s="16" t="n">
        <v>0</v>
      </c>
      <c r="I87" s="16" t="n">
        <v>3875</v>
      </c>
      <c r="J87" s="16" t="n">
        <v>12114</v>
      </c>
      <c r="K87" s="16" t="n">
        <v>8147</v>
      </c>
      <c r="L87" s="16" t="n">
        <v>934</v>
      </c>
      <c r="M87" s="17" t="n">
        <f aca="false">SUM(D87:L87)</f>
        <v>526609</v>
      </c>
    </row>
    <row r="88" customFormat="false" ht="12.75" hidden="false" customHeight="false" outlineLevel="0" collapsed="false">
      <c r="A88" s="14" t="s">
        <v>183</v>
      </c>
      <c r="B88" s="14" t="s">
        <v>184</v>
      </c>
      <c r="C88" s="15" t="n">
        <v>2013</v>
      </c>
      <c r="D88" s="16" t="n">
        <v>0</v>
      </c>
      <c r="E88" s="16" t="n">
        <v>99950</v>
      </c>
      <c r="F88" s="16" t="n">
        <v>0</v>
      </c>
      <c r="G88" s="16" t="n">
        <v>1013765</v>
      </c>
      <c r="H88" s="16" t="n">
        <v>0</v>
      </c>
      <c r="I88" s="16" t="n">
        <v>8138</v>
      </c>
      <c r="J88" s="16" t="n">
        <v>37709</v>
      </c>
      <c r="K88" s="16" t="n">
        <v>33</v>
      </c>
      <c r="L88" s="16" t="n">
        <v>113706</v>
      </c>
      <c r="M88" s="17" t="n">
        <f aca="false">SUM(D88:L88)</f>
        <v>1273301</v>
      </c>
    </row>
    <row r="89" customFormat="false" ht="12.75" hidden="false" customHeight="false" outlineLevel="0" collapsed="false">
      <c r="A89" s="14" t="s">
        <v>185</v>
      </c>
      <c r="B89" s="14" t="s">
        <v>186</v>
      </c>
      <c r="C89" s="15" t="n">
        <v>2013</v>
      </c>
      <c r="D89" s="16" t="n">
        <v>3700</v>
      </c>
      <c r="E89" s="16" t="n">
        <v>174646</v>
      </c>
      <c r="F89" s="16" t="n">
        <v>392943</v>
      </c>
      <c r="G89" s="16" t="n">
        <v>0</v>
      </c>
      <c r="H89" s="16" t="n">
        <v>0</v>
      </c>
      <c r="I89" s="16" t="n">
        <v>4079</v>
      </c>
      <c r="J89" s="16" t="n">
        <v>13442</v>
      </c>
      <c r="K89" s="16" t="n">
        <v>12971</v>
      </c>
      <c r="L89" s="16" t="n">
        <v>0</v>
      </c>
      <c r="M89" s="17" t="n">
        <f aca="false">SUM(D89:L89)</f>
        <v>601781</v>
      </c>
    </row>
    <row r="90" customFormat="false" ht="12.75" hidden="false" customHeight="false" outlineLevel="0" collapsed="false">
      <c r="A90" s="14" t="s">
        <v>187</v>
      </c>
      <c r="B90" s="14" t="s">
        <v>188</v>
      </c>
      <c r="C90" s="15" t="n">
        <v>2013</v>
      </c>
      <c r="D90" s="16" t="n">
        <v>947</v>
      </c>
      <c r="E90" s="16" t="n">
        <v>4902</v>
      </c>
      <c r="F90" s="16" t="n">
        <v>115899</v>
      </c>
      <c r="G90" s="16" t="n">
        <v>0</v>
      </c>
      <c r="H90" s="16" t="n">
        <v>0</v>
      </c>
      <c r="I90" s="16" t="n">
        <v>3880</v>
      </c>
      <c r="J90" s="16" t="n">
        <v>3563</v>
      </c>
      <c r="K90" s="16" t="n">
        <v>2653</v>
      </c>
      <c r="L90" s="16" t="n">
        <v>0</v>
      </c>
      <c r="M90" s="17" t="n">
        <f aca="false">SUM(D90:L90)</f>
        <v>131844</v>
      </c>
    </row>
    <row r="91" customFormat="false" ht="12.75" hidden="false" customHeight="false" outlineLevel="0" collapsed="false">
      <c r="A91" s="14" t="s">
        <v>189</v>
      </c>
      <c r="B91" s="14" t="s">
        <v>190</v>
      </c>
      <c r="C91" s="15" t="n">
        <v>2013</v>
      </c>
      <c r="D91" s="16" t="n">
        <v>9823</v>
      </c>
      <c r="E91" s="16" t="n">
        <v>63914</v>
      </c>
      <c r="F91" s="16" t="n">
        <v>138182</v>
      </c>
      <c r="G91" s="16" t="n">
        <v>667005</v>
      </c>
      <c r="H91" s="16" t="n">
        <v>0</v>
      </c>
      <c r="I91" s="16" t="n">
        <v>4078</v>
      </c>
      <c r="J91" s="16" t="n">
        <v>42710</v>
      </c>
      <c r="K91" s="16" t="n">
        <v>14517</v>
      </c>
      <c r="L91" s="16" t="n">
        <v>111000</v>
      </c>
      <c r="M91" s="17" t="n">
        <f aca="false">SUM(D91:L91)</f>
        <v>1051229</v>
      </c>
    </row>
    <row r="92" customFormat="false" ht="12.75" hidden="false" customHeight="false" outlineLevel="0" collapsed="false">
      <c r="A92" s="14" t="s">
        <v>191</v>
      </c>
      <c r="B92" s="14" t="s">
        <v>192</v>
      </c>
      <c r="C92" s="15" t="n">
        <v>2013</v>
      </c>
      <c r="D92" s="16" t="n">
        <v>2889</v>
      </c>
      <c r="E92" s="16" t="n">
        <v>37053</v>
      </c>
      <c r="F92" s="16" t="n">
        <v>69022</v>
      </c>
      <c r="G92" s="16" t="n">
        <v>29006</v>
      </c>
      <c r="H92" s="16" t="n">
        <v>6141</v>
      </c>
      <c r="I92" s="16" t="n">
        <v>3870</v>
      </c>
      <c r="J92" s="16" t="n">
        <v>19298</v>
      </c>
      <c r="K92" s="16" t="n">
        <v>14024</v>
      </c>
      <c r="L92" s="16" t="n">
        <v>0</v>
      </c>
      <c r="M92" s="17" t="n">
        <f aca="false">SUM(D92:L92)</f>
        <v>181303</v>
      </c>
    </row>
    <row r="93" customFormat="false" ht="12.75" hidden="false" customHeight="false" outlineLevel="0" collapsed="false">
      <c r="A93" s="14" t="s">
        <v>193</v>
      </c>
      <c r="B93" s="14" t="s">
        <v>194</v>
      </c>
      <c r="C93" s="15" t="n">
        <v>2013</v>
      </c>
      <c r="D93" s="16" t="n">
        <v>0</v>
      </c>
      <c r="E93" s="16" t="n">
        <v>7172</v>
      </c>
      <c r="F93" s="16" t="n">
        <v>127213</v>
      </c>
      <c r="G93" s="16" t="n">
        <v>0</v>
      </c>
      <c r="H93" s="16" t="n">
        <v>0</v>
      </c>
      <c r="I93" s="16" t="n">
        <v>3878</v>
      </c>
      <c r="J93" s="16" t="n">
        <v>3500</v>
      </c>
      <c r="K93" s="16" t="n">
        <v>2598</v>
      </c>
      <c r="L93" s="16" t="n">
        <v>1198</v>
      </c>
      <c r="M93" s="17" t="n">
        <f aca="false">SUM(D93:L93)</f>
        <v>145559</v>
      </c>
    </row>
    <row r="94" customFormat="false" ht="12.75" hidden="false" customHeight="false" outlineLevel="0" collapsed="false">
      <c r="A94" s="14" t="s">
        <v>195</v>
      </c>
      <c r="B94" s="14" t="s">
        <v>196</v>
      </c>
      <c r="C94" s="15" t="n">
        <v>2013</v>
      </c>
      <c r="D94" s="16" t="n">
        <v>6715</v>
      </c>
      <c r="E94" s="16" t="n">
        <v>58743</v>
      </c>
      <c r="F94" s="16" t="n">
        <v>106604</v>
      </c>
      <c r="G94" s="16" t="n">
        <v>388633</v>
      </c>
      <c r="H94" s="16" t="n">
        <v>0</v>
      </c>
      <c r="I94" s="16" t="n">
        <v>0</v>
      </c>
      <c r="J94" s="16" t="n">
        <v>28182</v>
      </c>
      <c r="K94" s="16" t="n">
        <v>28124</v>
      </c>
      <c r="L94" s="16" t="n">
        <v>3113</v>
      </c>
      <c r="M94" s="17" t="n">
        <f aca="false">SUM(D94:L94)</f>
        <v>620114</v>
      </c>
    </row>
    <row r="95" customFormat="false" ht="12.75" hidden="false" customHeight="false" outlineLevel="0" collapsed="false">
      <c r="A95" s="14" t="s">
        <v>197</v>
      </c>
      <c r="B95" s="14" t="s">
        <v>198</v>
      </c>
      <c r="C95" s="15" t="n">
        <v>2013</v>
      </c>
      <c r="D95" s="16" t="n">
        <v>0</v>
      </c>
      <c r="E95" s="16" t="n">
        <v>22569</v>
      </c>
      <c r="F95" s="16" t="n">
        <v>56636</v>
      </c>
      <c r="G95" s="16" t="n">
        <v>0</v>
      </c>
      <c r="H95" s="16" t="n">
        <v>0</v>
      </c>
      <c r="I95" s="16" t="n">
        <v>11388</v>
      </c>
      <c r="J95" s="16" t="n">
        <v>15183</v>
      </c>
      <c r="K95" s="16" t="n">
        <v>7493</v>
      </c>
      <c r="L95" s="16" t="n">
        <v>179493</v>
      </c>
      <c r="M95" s="17" t="n">
        <f aca="false">SUM(D95:L95)</f>
        <v>292762</v>
      </c>
    </row>
    <row r="96" customFormat="false" ht="12.75" hidden="false" customHeight="false" outlineLevel="0" collapsed="false">
      <c r="A96" s="14" t="s">
        <v>199</v>
      </c>
      <c r="B96" s="14" t="s">
        <v>200</v>
      </c>
      <c r="C96" s="15" t="n">
        <v>2013</v>
      </c>
      <c r="D96" s="16" t="n">
        <v>0</v>
      </c>
      <c r="E96" s="16" t="n">
        <v>55404</v>
      </c>
      <c r="F96" s="16" t="n">
        <v>210434</v>
      </c>
      <c r="G96" s="16" t="n">
        <v>156984</v>
      </c>
      <c r="H96" s="16" t="n">
        <v>0</v>
      </c>
      <c r="I96" s="16" t="n">
        <v>25808</v>
      </c>
      <c r="J96" s="16" t="n">
        <v>24534</v>
      </c>
      <c r="K96" s="16" t="n">
        <v>17738</v>
      </c>
      <c r="L96" s="16" t="n">
        <v>32563</v>
      </c>
      <c r="M96" s="17" t="n">
        <f aca="false">SUM(D96:L96)</f>
        <v>523465</v>
      </c>
    </row>
    <row r="97" customFormat="false" ht="12.75" hidden="false" customHeight="false" outlineLevel="0" collapsed="false">
      <c r="A97" s="14" t="s">
        <v>201</v>
      </c>
      <c r="B97" s="14" t="s">
        <v>202</v>
      </c>
      <c r="C97" s="15" t="n">
        <v>2013</v>
      </c>
      <c r="D97" s="16" t="n">
        <v>4181</v>
      </c>
      <c r="E97" s="16" t="n">
        <v>103800</v>
      </c>
      <c r="F97" s="16" t="n">
        <v>122139</v>
      </c>
      <c r="G97" s="16" t="n">
        <v>507448</v>
      </c>
      <c r="H97" s="16" t="n">
        <v>0</v>
      </c>
      <c r="I97" s="16" t="n">
        <v>8577</v>
      </c>
      <c r="J97" s="16" t="n">
        <v>29141</v>
      </c>
      <c r="K97" s="16" t="n">
        <v>56921</v>
      </c>
      <c r="L97" s="16" t="n">
        <v>500</v>
      </c>
      <c r="M97" s="17" t="n">
        <f aca="false">SUM(D97:L97)</f>
        <v>832707</v>
      </c>
    </row>
    <row r="98" customFormat="false" ht="12.75" hidden="false" customHeight="false" outlineLevel="0" collapsed="false">
      <c r="A98" s="14" t="s">
        <v>203</v>
      </c>
      <c r="B98" s="14" t="s">
        <v>204</v>
      </c>
      <c r="C98" s="15" t="n">
        <v>2013</v>
      </c>
      <c r="D98" s="16" t="n">
        <v>1282</v>
      </c>
      <c r="E98" s="16" t="n">
        <v>0</v>
      </c>
      <c r="F98" s="16" t="n">
        <v>0</v>
      </c>
      <c r="G98" s="16" t="n">
        <v>132160</v>
      </c>
      <c r="H98" s="16" t="n">
        <v>0</v>
      </c>
      <c r="I98" s="16" t="n">
        <v>0</v>
      </c>
      <c r="J98" s="16" t="n">
        <v>6713</v>
      </c>
      <c r="K98" s="16" t="n">
        <v>3829</v>
      </c>
      <c r="L98" s="16" t="n">
        <v>0</v>
      </c>
      <c r="M98" s="17" t="n">
        <f aca="false">SUM(D98:L98)</f>
        <v>143984</v>
      </c>
    </row>
    <row r="99" customFormat="false" ht="12.75" hidden="false" customHeight="false" outlineLevel="0" collapsed="false">
      <c r="A99" s="14" t="s">
        <v>205</v>
      </c>
      <c r="B99" s="14" t="s">
        <v>206</v>
      </c>
      <c r="C99" s="15" t="n">
        <v>2013</v>
      </c>
      <c r="D99" s="16" t="n">
        <v>0</v>
      </c>
      <c r="E99" s="16" t="n">
        <v>6400</v>
      </c>
      <c r="F99" s="16" t="n">
        <v>0</v>
      </c>
      <c r="G99" s="16" t="n">
        <v>0</v>
      </c>
      <c r="H99" s="16" t="n">
        <v>0</v>
      </c>
      <c r="I99" s="16" t="n">
        <v>7755</v>
      </c>
      <c r="J99" s="16" t="n">
        <v>4900</v>
      </c>
      <c r="K99" s="16" t="n">
        <v>1332</v>
      </c>
      <c r="L99" s="16" t="n">
        <v>14652</v>
      </c>
      <c r="M99" s="17" t="n">
        <f aca="false">SUM(D99:L99)</f>
        <v>35039</v>
      </c>
    </row>
    <row r="100" customFormat="false" ht="12.75" hidden="false" customHeight="false" outlineLevel="0" collapsed="false">
      <c r="A100" s="14" t="s">
        <v>207</v>
      </c>
      <c r="B100" s="14" t="s">
        <v>208</v>
      </c>
      <c r="C100" s="15" t="n">
        <v>2013</v>
      </c>
      <c r="D100" s="16" t="n">
        <v>0</v>
      </c>
      <c r="E100" s="16" t="n">
        <v>0</v>
      </c>
      <c r="F100" s="16" t="n">
        <v>58250</v>
      </c>
      <c r="G100" s="16" t="n">
        <v>129536</v>
      </c>
      <c r="H100" s="16" t="n">
        <v>0</v>
      </c>
      <c r="I100" s="16" t="n">
        <v>3871</v>
      </c>
      <c r="J100" s="16" t="n">
        <v>3500</v>
      </c>
      <c r="K100" s="16" t="n">
        <v>1652</v>
      </c>
      <c r="L100" s="16" t="n">
        <v>0</v>
      </c>
      <c r="M100" s="17" t="n">
        <f aca="false">SUM(D100:L100)</f>
        <v>196809</v>
      </c>
    </row>
    <row r="101" customFormat="false" ht="12.75" hidden="false" customHeight="false" outlineLevel="0" collapsed="false">
      <c r="A101" s="14" t="s">
        <v>209</v>
      </c>
      <c r="B101" s="14" t="s">
        <v>210</v>
      </c>
      <c r="C101" s="15" t="n">
        <v>2013</v>
      </c>
      <c r="D101" s="16" t="n">
        <v>1132</v>
      </c>
      <c r="E101" s="16" t="n">
        <v>38748</v>
      </c>
      <c r="F101" s="16" t="n">
        <v>0</v>
      </c>
      <c r="G101" s="16" t="n">
        <v>0</v>
      </c>
      <c r="H101" s="16" t="n">
        <v>0</v>
      </c>
      <c r="I101" s="16" t="n">
        <v>3882</v>
      </c>
      <c r="J101" s="16" t="n">
        <v>5271</v>
      </c>
      <c r="K101" s="16" t="n">
        <v>2636</v>
      </c>
      <c r="L101" s="16" t="n">
        <v>0</v>
      </c>
      <c r="M101" s="17" t="n">
        <f aca="false">SUM(D101:L101)</f>
        <v>51669</v>
      </c>
    </row>
    <row r="102" customFormat="false" ht="12.75" hidden="false" customHeight="false" outlineLevel="0" collapsed="false">
      <c r="A102" s="14" t="s">
        <v>211</v>
      </c>
      <c r="B102" s="14" t="s">
        <v>212</v>
      </c>
      <c r="C102" s="15" t="n">
        <v>2013</v>
      </c>
      <c r="D102" s="16" t="n">
        <v>0</v>
      </c>
      <c r="E102" s="16" t="n">
        <v>167578</v>
      </c>
      <c r="F102" s="16" t="n">
        <v>806938</v>
      </c>
      <c r="G102" s="16" t="n">
        <v>1926725</v>
      </c>
      <c r="H102" s="16" t="n">
        <v>0</v>
      </c>
      <c r="I102" s="16" t="n">
        <v>0</v>
      </c>
      <c r="J102" s="16" t="n">
        <v>0</v>
      </c>
      <c r="K102" s="16" t="n">
        <v>42530</v>
      </c>
      <c r="L102" s="16" t="n">
        <v>291029</v>
      </c>
      <c r="M102" s="17" t="n">
        <f aca="false">SUM(D102:L102)</f>
        <v>3234800</v>
      </c>
    </row>
    <row r="103" customFormat="false" ht="12.75" hidden="false" customHeight="false" outlineLevel="0" collapsed="false">
      <c r="A103" s="14" t="s">
        <v>213</v>
      </c>
      <c r="B103" s="14" t="s">
        <v>214</v>
      </c>
      <c r="C103" s="15" t="n">
        <v>2013</v>
      </c>
      <c r="D103" s="16" t="n">
        <v>7529</v>
      </c>
      <c r="E103" s="16" t="n">
        <v>46286</v>
      </c>
      <c r="F103" s="16" t="n">
        <v>213891</v>
      </c>
      <c r="G103" s="16" t="n">
        <v>137660</v>
      </c>
      <c r="H103" s="16" t="n">
        <v>0</v>
      </c>
      <c r="I103" s="16" t="n">
        <v>4473</v>
      </c>
      <c r="J103" s="16" t="n">
        <v>77168</v>
      </c>
      <c r="K103" s="16" t="n">
        <v>0</v>
      </c>
      <c r="L103" s="16" t="n">
        <v>183902</v>
      </c>
      <c r="M103" s="17" t="n">
        <f aca="false">SUM(D103:L103)</f>
        <v>670909</v>
      </c>
    </row>
    <row r="104" customFormat="false" ht="12.75" hidden="false" customHeight="false" outlineLevel="0" collapsed="false">
      <c r="A104" s="14" t="s">
        <v>215</v>
      </c>
      <c r="B104" s="14" t="s">
        <v>216</v>
      </c>
      <c r="C104" s="15" t="n">
        <v>2013</v>
      </c>
      <c r="D104" s="16" t="n">
        <v>0</v>
      </c>
      <c r="E104" s="16" t="n">
        <v>1150766</v>
      </c>
      <c r="F104" s="16" t="n">
        <v>0</v>
      </c>
      <c r="G104" s="16" t="n">
        <v>4305287</v>
      </c>
      <c r="H104" s="16" t="n">
        <v>0</v>
      </c>
      <c r="I104" s="16" t="n">
        <v>100000</v>
      </c>
      <c r="J104" s="16" t="n">
        <v>146127</v>
      </c>
      <c r="K104" s="16" t="n">
        <v>0</v>
      </c>
      <c r="L104" s="16" t="n">
        <v>1889965</v>
      </c>
      <c r="M104" s="17" t="n">
        <f aca="false">SUM(D104:L104)</f>
        <v>7592145</v>
      </c>
    </row>
    <row r="105" customFormat="false" ht="12.75" hidden="false" customHeight="false" outlineLevel="0" collapsed="false">
      <c r="A105" s="14" t="s">
        <v>217</v>
      </c>
      <c r="B105" s="14" t="s">
        <v>218</v>
      </c>
      <c r="C105" s="15" t="n">
        <v>2013</v>
      </c>
      <c r="D105" s="16" t="n">
        <v>47277</v>
      </c>
      <c r="E105" s="16" t="n">
        <v>37571</v>
      </c>
      <c r="F105" s="16" t="n">
        <v>1615268</v>
      </c>
      <c r="G105" s="16" t="n">
        <v>416112</v>
      </c>
      <c r="H105" s="16" t="n">
        <v>0</v>
      </c>
      <c r="I105" s="16" t="n">
        <v>1875</v>
      </c>
      <c r="J105" s="16" t="n">
        <v>81259</v>
      </c>
      <c r="K105" s="16" t="n">
        <v>32826</v>
      </c>
      <c r="L105" s="16" t="n">
        <v>50295</v>
      </c>
      <c r="M105" s="17" t="n">
        <f aca="false">SUM(D105:L105)</f>
        <v>2282483</v>
      </c>
    </row>
    <row r="106" customFormat="false" ht="12.75" hidden="false" customHeight="false" outlineLevel="0" collapsed="false">
      <c r="A106" s="14" t="s">
        <v>219</v>
      </c>
      <c r="B106" s="14" t="s">
        <v>220</v>
      </c>
      <c r="C106" s="15" t="n">
        <v>2013</v>
      </c>
      <c r="D106" s="16" t="n">
        <v>0</v>
      </c>
      <c r="E106" s="16" t="n">
        <v>276953</v>
      </c>
      <c r="F106" s="16" t="n">
        <v>153000</v>
      </c>
      <c r="G106" s="16" t="n">
        <v>1306394</v>
      </c>
      <c r="H106" s="16" t="n">
        <v>0</v>
      </c>
      <c r="I106" s="16" t="n">
        <v>86505</v>
      </c>
      <c r="J106" s="16" t="n">
        <v>46865</v>
      </c>
      <c r="K106" s="16" t="n">
        <v>35377</v>
      </c>
      <c r="L106" s="16" t="n">
        <v>112500</v>
      </c>
      <c r="M106" s="17" t="n">
        <f aca="false">SUM(D106:L106)</f>
        <v>2017594</v>
      </c>
    </row>
    <row r="107" customFormat="false" ht="12.75" hidden="false" customHeight="false" outlineLevel="0" collapsed="false">
      <c r="A107" s="14" t="s">
        <v>221</v>
      </c>
      <c r="B107" s="14" t="s">
        <v>222</v>
      </c>
      <c r="C107" s="15" t="n">
        <v>2013</v>
      </c>
      <c r="D107" s="16" t="n">
        <v>0</v>
      </c>
      <c r="E107" s="16" t="n">
        <v>0</v>
      </c>
      <c r="F107" s="16" t="n">
        <v>0</v>
      </c>
      <c r="G107" s="16" t="n">
        <v>44583</v>
      </c>
      <c r="H107" s="16" t="n">
        <v>3950</v>
      </c>
      <c r="I107" s="16" t="n">
        <v>0</v>
      </c>
      <c r="J107" s="16" t="n">
        <v>5999</v>
      </c>
      <c r="K107" s="16" t="n">
        <v>1392</v>
      </c>
      <c r="L107" s="16" t="n">
        <v>528000</v>
      </c>
      <c r="M107" s="17" t="n">
        <f aca="false">SUM(D107:L107)</f>
        <v>583924</v>
      </c>
    </row>
    <row r="108" customFormat="false" ht="12.75" hidden="false" customHeight="false" outlineLevel="0" collapsed="false">
      <c r="A108" s="14" t="s">
        <v>223</v>
      </c>
      <c r="B108" s="14" t="s">
        <v>224</v>
      </c>
      <c r="C108" s="15" t="n">
        <v>2013</v>
      </c>
      <c r="D108" s="16" t="n">
        <v>76316</v>
      </c>
      <c r="E108" s="16" t="n">
        <v>53612</v>
      </c>
      <c r="F108" s="16" t="n">
        <v>0</v>
      </c>
      <c r="G108" s="16" t="n">
        <v>886474</v>
      </c>
      <c r="H108" s="16" t="n">
        <v>0</v>
      </c>
      <c r="I108" s="16" t="n">
        <v>3879</v>
      </c>
      <c r="J108" s="16" t="n">
        <v>22596</v>
      </c>
      <c r="K108" s="16" t="n">
        <v>13876</v>
      </c>
      <c r="L108" s="16" t="n">
        <v>0</v>
      </c>
      <c r="M108" s="17" t="n">
        <f aca="false">SUM(D108:L108)</f>
        <v>1056753</v>
      </c>
    </row>
    <row r="109" customFormat="false" ht="12.75" hidden="false" customHeight="false" outlineLevel="0" collapsed="false">
      <c r="A109" s="14" t="s">
        <v>225</v>
      </c>
      <c r="B109" s="14" t="s">
        <v>226</v>
      </c>
      <c r="C109" s="15" t="n">
        <v>2013</v>
      </c>
      <c r="D109" s="16" t="n">
        <v>18899</v>
      </c>
      <c r="E109" s="16" t="n">
        <v>138766</v>
      </c>
      <c r="F109" s="16" t="n">
        <v>40000</v>
      </c>
      <c r="G109" s="16" t="n">
        <v>5781208</v>
      </c>
      <c r="H109" s="16" t="n">
        <v>0</v>
      </c>
      <c r="I109" s="16" t="n">
        <v>0</v>
      </c>
      <c r="J109" s="16" t="n">
        <v>111093</v>
      </c>
      <c r="K109" s="16" t="n">
        <v>76963</v>
      </c>
      <c r="L109" s="16" t="n">
        <v>0</v>
      </c>
      <c r="M109" s="17" t="n">
        <f aca="false">SUM(D109:L109)</f>
        <v>6166929</v>
      </c>
    </row>
    <row r="110" customFormat="false" ht="12.75" hidden="false" customHeight="false" outlineLevel="0" collapsed="false">
      <c r="A110" s="14" t="s">
        <v>227</v>
      </c>
      <c r="B110" s="14" t="s">
        <v>228</v>
      </c>
      <c r="C110" s="15" t="n">
        <v>2013</v>
      </c>
      <c r="D110" s="16" t="n">
        <v>403982</v>
      </c>
      <c r="E110" s="16" t="n">
        <v>36144</v>
      </c>
      <c r="F110" s="16" t="n">
        <v>163535</v>
      </c>
      <c r="G110" s="16" t="n">
        <v>229183</v>
      </c>
      <c r="H110" s="16" t="n">
        <v>0</v>
      </c>
      <c r="I110" s="16" t="n">
        <v>7769</v>
      </c>
      <c r="J110" s="16" t="n">
        <v>33010</v>
      </c>
      <c r="K110" s="16" t="n">
        <v>27511</v>
      </c>
      <c r="L110" s="16" t="n">
        <v>8580</v>
      </c>
      <c r="M110" s="17" t="n">
        <f aca="false">SUM(D110:L110)</f>
        <v>909714</v>
      </c>
    </row>
    <row r="111" customFormat="false" ht="12.75" hidden="false" customHeight="false" outlineLevel="0" collapsed="false">
      <c r="A111" s="14" t="s">
        <v>229</v>
      </c>
      <c r="B111" s="14" t="s">
        <v>230</v>
      </c>
      <c r="C111" s="15" t="n">
        <v>2013</v>
      </c>
      <c r="D111" s="16" t="n">
        <v>2155</v>
      </c>
      <c r="E111" s="16" t="n">
        <v>34577</v>
      </c>
      <c r="F111" s="16" t="n">
        <v>0</v>
      </c>
      <c r="G111" s="16" t="n">
        <v>0</v>
      </c>
      <c r="H111" s="16" t="n">
        <v>0</v>
      </c>
      <c r="I111" s="16" t="n">
        <v>3870</v>
      </c>
      <c r="J111" s="16" t="n">
        <v>12257</v>
      </c>
      <c r="K111" s="16" t="n">
        <v>7262</v>
      </c>
      <c r="L111" s="16" t="n">
        <v>51156</v>
      </c>
      <c r="M111" s="17" t="n">
        <f aca="false">SUM(D111:L111)</f>
        <v>111277</v>
      </c>
    </row>
    <row r="112" customFormat="false" ht="12.75" hidden="false" customHeight="false" outlineLevel="0" collapsed="false">
      <c r="A112" s="14" t="s">
        <v>231</v>
      </c>
      <c r="B112" s="14" t="s">
        <v>232</v>
      </c>
      <c r="C112" s="15" t="n">
        <v>2013</v>
      </c>
      <c r="D112" s="16" t="n">
        <v>861634</v>
      </c>
      <c r="E112" s="16" t="n">
        <v>60617</v>
      </c>
      <c r="F112" s="16" t="n">
        <v>33324</v>
      </c>
      <c r="G112" s="16" t="n">
        <v>1380614</v>
      </c>
      <c r="H112" s="16" t="n">
        <v>0</v>
      </c>
      <c r="I112" s="16" t="n">
        <v>9669</v>
      </c>
      <c r="J112" s="16" t="n">
        <v>0</v>
      </c>
      <c r="K112" s="16" t="n">
        <v>16098</v>
      </c>
      <c r="L112" s="16" t="n">
        <v>33629</v>
      </c>
      <c r="M112" s="17" t="n">
        <f aca="false">SUM(D112:L112)</f>
        <v>2395585</v>
      </c>
    </row>
    <row r="113" customFormat="false" ht="12.75" hidden="false" customHeight="false" outlineLevel="0" collapsed="false">
      <c r="A113" s="14" t="s">
        <v>233</v>
      </c>
      <c r="B113" s="14" t="s">
        <v>234</v>
      </c>
      <c r="C113" s="15" t="n">
        <v>2013</v>
      </c>
      <c r="D113" s="16" t="n">
        <v>540</v>
      </c>
      <c r="E113" s="16" t="n">
        <v>0</v>
      </c>
      <c r="F113" s="16" t="n">
        <v>0</v>
      </c>
      <c r="G113" s="16" t="n">
        <v>0</v>
      </c>
      <c r="H113" s="16" t="n">
        <v>1869</v>
      </c>
      <c r="I113" s="16" t="n">
        <v>0</v>
      </c>
      <c r="J113" s="16" t="n">
        <v>3500</v>
      </c>
      <c r="K113" s="16" t="n">
        <v>1403</v>
      </c>
      <c r="L113" s="16" t="n">
        <v>0</v>
      </c>
      <c r="M113" s="17" t="n">
        <f aca="false">SUM(D113:L113)</f>
        <v>7312</v>
      </c>
    </row>
    <row r="114" customFormat="false" ht="12.75" hidden="false" customHeight="false" outlineLevel="0" collapsed="false">
      <c r="A114" s="14" t="s">
        <v>235</v>
      </c>
      <c r="B114" s="14" t="s">
        <v>236</v>
      </c>
      <c r="C114" s="15" t="n">
        <v>2013</v>
      </c>
      <c r="D114" s="16" t="n">
        <v>726531</v>
      </c>
      <c r="E114" s="16" t="n">
        <v>36503</v>
      </c>
      <c r="F114" s="16" t="n">
        <v>0</v>
      </c>
      <c r="G114" s="16" t="n">
        <v>305365</v>
      </c>
      <c r="H114" s="16" t="n">
        <v>5065</v>
      </c>
      <c r="I114" s="16" t="n">
        <v>0</v>
      </c>
      <c r="J114" s="16" t="n">
        <v>7905</v>
      </c>
      <c r="K114" s="16" t="n">
        <v>7487</v>
      </c>
      <c r="L114" s="16" t="n">
        <v>22175</v>
      </c>
      <c r="M114" s="17" t="n">
        <f aca="false">SUM(D114:L114)</f>
        <v>1111031</v>
      </c>
    </row>
    <row r="115" customFormat="false" ht="12.75" hidden="false" customHeight="false" outlineLevel="0" collapsed="false">
      <c r="A115" s="14" t="s">
        <v>237</v>
      </c>
      <c r="B115" s="14" t="s">
        <v>238</v>
      </c>
      <c r="C115" s="15" t="n">
        <v>2013</v>
      </c>
      <c r="D115" s="16" t="n">
        <v>0</v>
      </c>
      <c r="E115" s="16" t="n">
        <v>3725</v>
      </c>
      <c r="F115" s="16" t="n">
        <v>152603</v>
      </c>
      <c r="G115" s="16" t="n">
        <v>0</v>
      </c>
      <c r="H115" s="16" t="n">
        <v>0</v>
      </c>
      <c r="I115" s="16" t="n">
        <v>3874</v>
      </c>
      <c r="J115" s="16" t="n">
        <v>3470</v>
      </c>
      <c r="K115" s="16" t="n">
        <v>1831</v>
      </c>
      <c r="L115" s="16" t="n">
        <v>38975</v>
      </c>
      <c r="M115" s="17" t="n">
        <f aca="false">SUM(D115:L115)</f>
        <v>204478</v>
      </c>
    </row>
    <row r="116" customFormat="false" ht="12.75" hidden="false" customHeight="false" outlineLevel="0" collapsed="false">
      <c r="A116" s="14" t="s">
        <v>239</v>
      </c>
      <c r="B116" s="14" t="s">
        <v>240</v>
      </c>
      <c r="C116" s="15" t="n">
        <v>2013</v>
      </c>
      <c r="D116" s="16" t="n">
        <v>1225006</v>
      </c>
      <c r="E116" s="16" t="n">
        <v>217838</v>
      </c>
      <c r="F116" s="16" t="n">
        <v>703875</v>
      </c>
      <c r="G116" s="16" t="n">
        <v>986946</v>
      </c>
      <c r="H116" s="16" t="n">
        <v>0</v>
      </c>
      <c r="I116" s="16" t="n">
        <v>5680</v>
      </c>
      <c r="J116" s="16" t="n">
        <v>91387</v>
      </c>
      <c r="K116" s="16" t="n">
        <v>21783</v>
      </c>
      <c r="L116" s="16" t="n">
        <v>225</v>
      </c>
      <c r="M116" s="17" t="n">
        <f aca="false">SUM(D116:L116)</f>
        <v>3252740</v>
      </c>
    </row>
    <row r="117" customFormat="false" ht="12.75" hidden="false" customHeight="false" outlineLevel="0" collapsed="false">
      <c r="A117" s="14" t="s">
        <v>241</v>
      </c>
      <c r="B117" s="14" t="s">
        <v>242</v>
      </c>
      <c r="C117" s="15" t="n">
        <v>2013</v>
      </c>
      <c r="D117" s="16" t="n">
        <v>0</v>
      </c>
      <c r="E117" s="16" t="n">
        <v>14633</v>
      </c>
      <c r="F117" s="16" t="n">
        <v>295770</v>
      </c>
      <c r="G117" s="16" t="n">
        <v>0</v>
      </c>
      <c r="H117" s="16" t="n">
        <v>0</v>
      </c>
      <c r="I117" s="16" t="n">
        <v>4343</v>
      </c>
      <c r="J117" s="16" t="n">
        <v>3489</v>
      </c>
      <c r="K117" s="16" t="n">
        <v>0</v>
      </c>
      <c r="L117" s="16" t="n">
        <v>2077</v>
      </c>
      <c r="M117" s="17" t="n">
        <f aca="false">SUM(D117:L117)</f>
        <v>320312</v>
      </c>
    </row>
    <row r="118" customFormat="false" ht="12.75" hidden="false" customHeight="false" outlineLevel="0" collapsed="false">
      <c r="A118" s="14" t="s">
        <v>243</v>
      </c>
      <c r="B118" s="14" t="s">
        <v>244</v>
      </c>
      <c r="C118" s="15" t="n">
        <v>2013</v>
      </c>
      <c r="D118" s="18"/>
      <c r="E118" s="18"/>
      <c r="F118" s="18"/>
      <c r="G118" s="18"/>
      <c r="H118" s="18"/>
      <c r="I118" s="18"/>
      <c r="J118" s="18"/>
      <c r="K118" s="18"/>
      <c r="L118" s="18"/>
      <c r="M118" s="17" t="n">
        <f aca="false">SUM(D118:L118)</f>
        <v>0</v>
      </c>
    </row>
    <row r="119" customFormat="false" ht="12.75" hidden="false" customHeight="false" outlineLevel="0" collapsed="false">
      <c r="A119" s="14" t="s">
        <v>245</v>
      </c>
      <c r="B119" s="14" t="s">
        <v>246</v>
      </c>
      <c r="C119" s="15" t="n">
        <v>2013</v>
      </c>
      <c r="D119" s="16" t="n">
        <v>2774</v>
      </c>
      <c r="E119" s="16" t="n">
        <v>34522</v>
      </c>
      <c r="F119" s="16" t="n">
        <v>796972</v>
      </c>
      <c r="G119" s="16" t="n">
        <v>255540</v>
      </c>
      <c r="H119" s="16" t="n">
        <v>20459</v>
      </c>
      <c r="I119" s="16" t="n">
        <v>3878</v>
      </c>
      <c r="J119" s="16" t="n">
        <v>20174</v>
      </c>
      <c r="K119" s="16" t="n">
        <v>15572</v>
      </c>
      <c r="L119" s="16" t="n">
        <v>864</v>
      </c>
      <c r="M119" s="17" t="n">
        <f aca="false">SUM(D119:L119)</f>
        <v>1150755</v>
      </c>
    </row>
    <row r="120" customFormat="false" ht="12.75" hidden="false" customHeight="false" outlineLevel="0" collapsed="false">
      <c r="A120" s="14" t="s">
        <v>247</v>
      </c>
      <c r="B120" s="14" t="s">
        <v>248</v>
      </c>
      <c r="C120" s="15" t="n">
        <v>2013</v>
      </c>
      <c r="D120" s="16" t="n">
        <v>0</v>
      </c>
      <c r="E120" s="16" t="n">
        <v>28922</v>
      </c>
      <c r="F120" s="16" t="n">
        <v>0</v>
      </c>
      <c r="G120" s="16" t="n">
        <v>969133</v>
      </c>
      <c r="H120" s="16" t="n">
        <v>0</v>
      </c>
      <c r="I120" s="16" t="n">
        <v>3891</v>
      </c>
      <c r="J120" s="16" t="n">
        <v>7470</v>
      </c>
      <c r="K120" s="16" t="n">
        <v>8636</v>
      </c>
      <c r="L120" s="16" t="n">
        <v>0</v>
      </c>
      <c r="M120" s="17" t="n">
        <f aca="false">SUM(D120:L120)</f>
        <v>1018052</v>
      </c>
    </row>
    <row r="121" customFormat="false" ht="12.75" hidden="false" customHeight="false" outlineLevel="0" collapsed="false">
      <c r="A121" s="14" t="s">
        <v>249</v>
      </c>
      <c r="B121" s="14" t="s">
        <v>250</v>
      </c>
      <c r="C121" s="15" t="n">
        <v>2013</v>
      </c>
      <c r="D121" s="16" t="n">
        <v>0</v>
      </c>
      <c r="E121" s="16" t="n">
        <v>1200</v>
      </c>
      <c r="F121" s="16" t="n">
        <v>0</v>
      </c>
      <c r="G121" s="16" t="n">
        <v>0</v>
      </c>
      <c r="H121" s="16" t="n">
        <v>1902</v>
      </c>
      <c r="I121" s="16" t="n">
        <v>3876</v>
      </c>
      <c r="J121" s="16" t="n">
        <v>4346</v>
      </c>
      <c r="K121" s="16" t="n">
        <v>1709</v>
      </c>
      <c r="L121" s="16" t="n">
        <v>0</v>
      </c>
      <c r="M121" s="17" t="n">
        <f aca="false">SUM(D121:L121)</f>
        <v>13033</v>
      </c>
    </row>
    <row r="122" customFormat="false" ht="12.75" hidden="false" customHeight="false" outlineLevel="0" collapsed="false">
      <c r="A122" s="14" t="s">
        <v>251</v>
      </c>
      <c r="B122" s="14" t="s">
        <v>252</v>
      </c>
      <c r="C122" s="15" t="n">
        <v>2013</v>
      </c>
      <c r="D122" s="16" t="n">
        <v>0</v>
      </c>
      <c r="E122" s="16" t="n">
        <v>374842</v>
      </c>
      <c r="F122" s="16" t="n">
        <v>0</v>
      </c>
      <c r="G122" s="16" t="n">
        <v>0</v>
      </c>
      <c r="H122" s="16" t="n">
        <v>0</v>
      </c>
      <c r="I122" s="16" t="n">
        <v>3877</v>
      </c>
      <c r="J122" s="16" t="n">
        <v>0</v>
      </c>
      <c r="K122" s="16" t="n">
        <v>11005</v>
      </c>
      <c r="L122" s="16" t="n">
        <v>0</v>
      </c>
      <c r="M122" s="17" t="n">
        <f aca="false">SUM(D122:L122)</f>
        <v>389724</v>
      </c>
    </row>
    <row r="123" customFormat="false" ht="12.75" hidden="false" customHeight="false" outlineLevel="0" collapsed="false">
      <c r="A123" s="14" t="s">
        <v>253</v>
      </c>
      <c r="B123" s="14" t="s">
        <v>254</v>
      </c>
      <c r="C123" s="15" t="n">
        <v>2013</v>
      </c>
      <c r="D123" s="16" t="n">
        <v>0</v>
      </c>
      <c r="E123" s="16" t="n">
        <v>7225</v>
      </c>
      <c r="F123" s="16" t="n">
        <v>0</v>
      </c>
      <c r="G123" s="16" t="n">
        <v>1446985</v>
      </c>
      <c r="H123" s="16" t="n">
        <v>0</v>
      </c>
      <c r="I123" s="16" t="n">
        <v>7352</v>
      </c>
      <c r="J123" s="16" t="n">
        <v>36329</v>
      </c>
      <c r="K123" s="16" t="n">
        <v>23196</v>
      </c>
      <c r="L123" s="16" t="n">
        <v>127942</v>
      </c>
      <c r="M123" s="17" t="n">
        <f aca="false">SUM(D123:L123)</f>
        <v>1649029</v>
      </c>
    </row>
    <row r="124" customFormat="false" ht="12.75" hidden="false" customHeight="false" outlineLevel="0" collapsed="false">
      <c r="A124" s="14" t="s">
        <v>255</v>
      </c>
      <c r="B124" s="14" t="s">
        <v>256</v>
      </c>
      <c r="C124" s="15" t="n">
        <v>2013</v>
      </c>
      <c r="D124" s="16" t="n">
        <v>3052</v>
      </c>
      <c r="E124" s="16" t="n">
        <v>326420</v>
      </c>
      <c r="F124" s="16" t="n">
        <v>0</v>
      </c>
      <c r="G124" s="16" t="n">
        <v>0</v>
      </c>
      <c r="H124" s="16" t="n">
        <v>0</v>
      </c>
      <c r="I124" s="16" t="n">
        <v>3872</v>
      </c>
      <c r="J124" s="16" t="n">
        <v>11445</v>
      </c>
      <c r="K124" s="16" t="n">
        <v>13999</v>
      </c>
      <c r="L124" s="16" t="n">
        <v>6810</v>
      </c>
      <c r="M124" s="17" t="n">
        <f aca="false">SUM(D124:L124)</f>
        <v>365598</v>
      </c>
    </row>
    <row r="125" customFormat="false" ht="12.75" hidden="false" customHeight="false" outlineLevel="0" collapsed="false">
      <c r="A125" s="14" t="s">
        <v>257</v>
      </c>
      <c r="B125" s="14" t="s">
        <v>258</v>
      </c>
      <c r="C125" s="15" t="n">
        <v>2013</v>
      </c>
      <c r="D125" s="16" t="n">
        <v>0</v>
      </c>
      <c r="E125" s="16" t="n">
        <v>0</v>
      </c>
      <c r="F125" s="16" t="n">
        <v>0</v>
      </c>
      <c r="G125" s="16" t="n">
        <v>0</v>
      </c>
      <c r="H125" s="16" t="n">
        <v>5444</v>
      </c>
      <c r="I125" s="16" t="n">
        <v>3871</v>
      </c>
      <c r="J125" s="16" t="n">
        <v>0</v>
      </c>
      <c r="K125" s="16" t="n">
        <v>6431</v>
      </c>
      <c r="L125" s="16" t="n">
        <v>18486</v>
      </c>
      <c r="M125" s="17" t="n">
        <f aca="false">SUM(D125:L125)</f>
        <v>34232</v>
      </c>
    </row>
    <row r="126" customFormat="false" ht="12.75" hidden="false" customHeight="false" outlineLevel="0" collapsed="false">
      <c r="A126" s="14" t="s">
        <v>259</v>
      </c>
      <c r="B126" s="14" t="s">
        <v>260</v>
      </c>
      <c r="C126" s="15" t="n">
        <v>2013</v>
      </c>
      <c r="D126" s="16" t="n">
        <v>684</v>
      </c>
      <c r="E126" s="16" t="n">
        <v>33435</v>
      </c>
      <c r="F126" s="16" t="n">
        <v>327239</v>
      </c>
      <c r="G126" s="16" t="n">
        <v>452013</v>
      </c>
      <c r="H126" s="16" t="n">
        <v>0</v>
      </c>
      <c r="I126" s="16" t="n">
        <v>3877</v>
      </c>
      <c r="J126" s="16" t="n">
        <v>12723</v>
      </c>
      <c r="K126" s="16" t="n">
        <v>4515</v>
      </c>
      <c r="L126" s="16" t="n">
        <v>9500</v>
      </c>
      <c r="M126" s="17" t="n">
        <f aca="false">SUM(D126:L126)</f>
        <v>843986</v>
      </c>
    </row>
    <row r="127" customFormat="false" ht="12.75" hidden="false" customHeight="false" outlineLevel="0" collapsed="false">
      <c r="A127" s="14" t="s">
        <v>261</v>
      </c>
      <c r="B127" s="14" t="s">
        <v>262</v>
      </c>
      <c r="C127" s="15" t="n">
        <v>2013</v>
      </c>
      <c r="D127" s="16" t="n">
        <v>874</v>
      </c>
      <c r="E127" s="16" t="n">
        <v>14015</v>
      </c>
      <c r="F127" s="16" t="n">
        <v>514136</v>
      </c>
      <c r="G127" s="16" t="n">
        <v>263311</v>
      </c>
      <c r="H127" s="16" t="n">
        <v>5429</v>
      </c>
      <c r="I127" s="16" t="n">
        <v>3876</v>
      </c>
      <c r="J127" s="16" t="n">
        <v>10927</v>
      </c>
      <c r="K127" s="16" t="n">
        <v>7863</v>
      </c>
      <c r="L127" s="16" t="n">
        <v>450</v>
      </c>
      <c r="M127" s="17" t="n">
        <f aca="false">SUM(D127:L127)</f>
        <v>820881</v>
      </c>
    </row>
    <row r="128" customFormat="false" ht="12.75" hidden="false" customHeight="false" outlineLevel="0" collapsed="false">
      <c r="A128" s="14" t="s">
        <v>263</v>
      </c>
      <c r="B128" s="14" t="s">
        <v>264</v>
      </c>
      <c r="C128" s="15" t="n">
        <v>2013</v>
      </c>
      <c r="D128" s="16" t="n">
        <v>0</v>
      </c>
      <c r="E128" s="16" t="n">
        <v>78317</v>
      </c>
      <c r="F128" s="16" t="n">
        <v>0</v>
      </c>
      <c r="G128" s="16" t="n">
        <v>0</v>
      </c>
      <c r="H128" s="16" t="n">
        <v>2000</v>
      </c>
      <c r="I128" s="16" t="n">
        <v>8047</v>
      </c>
      <c r="J128" s="16" t="n">
        <v>9786</v>
      </c>
      <c r="K128" s="16" t="n">
        <v>0</v>
      </c>
      <c r="L128" s="16" t="n">
        <v>4478</v>
      </c>
      <c r="M128" s="17" t="n">
        <f aca="false">SUM(D128:L128)</f>
        <v>102628</v>
      </c>
    </row>
    <row r="129" customFormat="false" ht="12.75" hidden="false" customHeight="false" outlineLevel="0" collapsed="false">
      <c r="A129" s="14" t="s">
        <v>265</v>
      </c>
      <c r="B129" s="14" t="s">
        <v>266</v>
      </c>
      <c r="C129" s="15" t="n">
        <v>2013</v>
      </c>
      <c r="D129" s="16" t="n">
        <v>0</v>
      </c>
      <c r="E129" s="16" t="n">
        <v>38344</v>
      </c>
      <c r="F129" s="16" t="n">
        <v>0</v>
      </c>
      <c r="G129" s="16" t="n">
        <v>0</v>
      </c>
      <c r="H129" s="16" t="n">
        <v>229191</v>
      </c>
      <c r="I129" s="16" t="n">
        <v>3870</v>
      </c>
      <c r="J129" s="16" t="n">
        <v>31013</v>
      </c>
      <c r="K129" s="16" t="n">
        <v>4736</v>
      </c>
      <c r="L129" s="16" t="n">
        <v>660</v>
      </c>
      <c r="M129" s="17" t="n">
        <f aca="false">SUM(D129:L129)</f>
        <v>307814</v>
      </c>
    </row>
    <row r="130" customFormat="false" ht="12.75" hidden="false" customHeight="false" outlineLevel="0" collapsed="false">
      <c r="A130" s="14" t="s">
        <v>267</v>
      </c>
      <c r="B130" s="14" t="s">
        <v>268</v>
      </c>
      <c r="C130" s="15" t="n">
        <v>2013</v>
      </c>
      <c r="D130" s="16" t="n">
        <v>0</v>
      </c>
      <c r="E130" s="16" t="n">
        <v>0</v>
      </c>
      <c r="F130" s="16" t="n">
        <v>59747</v>
      </c>
      <c r="G130" s="16" t="n">
        <v>30670</v>
      </c>
      <c r="H130" s="16" t="n">
        <v>0</v>
      </c>
      <c r="I130" s="16" t="n">
        <v>0</v>
      </c>
      <c r="J130" s="16" t="n">
        <v>1750</v>
      </c>
      <c r="K130" s="16" t="n">
        <v>0</v>
      </c>
      <c r="L130" s="16" t="n">
        <v>0</v>
      </c>
      <c r="M130" s="17" t="n">
        <f aca="false">SUM(D130:L130)</f>
        <v>92167</v>
      </c>
    </row>
    <row r="131" customFormat="false" ht="12.75" hidden="false" customHeight="false" outlineLevel="0" collapsed="false">
      <c r="A131" s="14" t="s">
        <v>269</v>
      </c>
      <c r="B131" s="14" t="s">
        <v>270</v>
      </c>
      <c r="C131" s="15" t="n">
        <v>2013</v>
      </c>
      <c r="D131" s="16" t="n">
        <v>78899</v>
      </c>
      <c r="E131" s="16" t="n">
        <v>43242</v>
      </c>
      <c r="F131" s="16" t="n">
        <v>0</v>
      </c>
      <c r="G131" s="16" t="n">
        <v>277424</v>
      </c>
      <c r="H131" s="16" t="n">
        <v>0</v>
      </c>
      <c r="I131" s="16" t="n">
        <v>3870</v>
      </c>
      <c r="J131" s="16" t="n">
        <v>18928</v>
      </c>
      <c r="K131" s="16" t="n">
        <v>12513</v>
      </c>
      <c r="L131" s="16" t="n">
        <v>3000</v>
      </c>
      <c r="M131" s="17" t="n">
        <f aca="false">SUM(D131:L131)</f>
        <v>437876</v>
      </c>
    </row>
    <row r="132" customFormat="false" ht="12.75" hidden="false" customHeight="false" outlineLevel="0" collapsed="false">
      <c r="A132" s="14" t="s">
        <v>271</v>
      </c>
      <c r="B132" s="14" t="s">
        <v>272</v>
      </c>
      <c r="C132" s="15" t="n">
        <v>2013</v>
      </c>
      <c r="D132" s="16" t="n">
        <v>0</v>
      </c>
      <c r="E132" s="16" t="n">
        <v>69863</v>
      </c>
      <c r="F132" s="16" t="n">
        <v>0</v>
      </c>
      <c r="G132" s="16" t="n">
        <v>0</v>
      </c>
      <c r="H132" s="16" t="n">
        <v>0</v>
      </c>
      <c r="I132" s="16" t="n">
        <v>4013</v>
      </c>
      <c r="J132" s="16" t="n">
        <v>6275</v>
      </c>
      <c r="K132" s="16" t="n">
        <v>7500</v>
      </c>
      <c r="L132" s="16" t="n">
        <v>0</v>
      </c>
      <c r="M132" s="17" t="n">
        <f aca="false">SUM(D132:L132)</f>
        <v>87651</v>
      </c>
    </row>
    <row r="133" customFormat="false" ht="12.75" hidden="false" customHeight="false" outlineLevel="0" collapsed="false">
      <c r="A133" s="14" t="s">
        <v>273</v>
      </c>
      <c r="B133" s="14" t="s">
        <v>274</v>
      </c>
      <c r="C133" s="15" t="n">
        <v>2013</v>
      </c>
      <c r="D133" s="16" t="n">
        <v>0</v>
      </c>
      <c r="E133" s="16" t="n">
        <v>1047</v>
      </c>
      <c r="F133" s="16" t="n">
        <v>58794</v>
      </c>
      <c r="G133" s="16" t="n">
        <v>0</v>
      </c>
      <c r="H133" s="16" t="n">
        <v>2000</v>
      </c>
      <c r="I133" s="16" t="n">
        <v>9238</v>
      </c>
      <c r="J133" s="16" t="n">
        <v>1650</v>
      </c>
      <c r="K133" s="16" t="n">
        <v>5205</v>
      </c>
      <c r="L133" s="16" t="n">
        <v>0</v>
      </c>
      <c r="M133" s="17" t="n">
        <f aca="false">SUM(D133:L133)</f>
        <v>77934</v>
      </c>
    </row>
    <row r="134" customFormat="false" ht="12.75" hidden="false" customHeight="false" outlineLevel="0" collapsed="false">
      <c r="A134" s="14" t="s">
        <v>275</v>
      </c>
      <c r="B134" s="14" t="s">
        <v>276</v>
      </c>
      <c r="C134" s="15" t="n">
        <v>2013</v>
      </c>
      <c r="D134" s="16" t="n">
        <v>0</v>
      </c>
      <c r="E134" s="16" t="n">
        <v>180497</v>
      </c>
      <c r="F134" s="16" t="n">
        <v>0</v>
      </c>
      <c r="G134" s="16" t="n">
        <v>1097923</v>
      </c>
      <c r="H134" s="16" t="n">
        <v>0</v>
      </c>
      <c r="I134" s="16" t="n">
        <v>53007</v>
      </c>
      <c r="J134" s="16" t="n">
        <v>7798</v>
      </c>
      <c r="K134" s="16" t="n">
        <v>6607</v>
      </c>
      <c r="L134" s="16" t="n">
        <v>76959</v>
      </c>
      <c r="M134" s="17" t="n">
        <f aca="false">SUM(D134:L134)</f>
        <v>1422791</v>
      </c>
    </row>
    <row r="135" customFormat="false" ht="12.75" hidden="false" customHeight="false" outlineLevel="0" collapsed="false">
      <c r="A135" s="14" t="s">
        <v>277</v>
      </c>
      <c r="B135" s="14" t="s">
        <v>278</v>
      </c>
      <c r="C135" s="15" t="n">
        <v>2013</v>
      </c>
      <c r="D135" s="16" t="n">
        <v>0</v>
      </c>
      <c r="E135" s="16" t="n">
        <v>33487</v>
      </c>
      <c r="F135" s="16" t="n">
        <v>523275</v>
      </c>
      <c r="G135" s="16" t="n">
        <v>0</v>
      </c>
      <c r="H135" s="16" t="n">
        <v>0</v>
      </c>
      <c r="I135" s="16" t="n">
        <v>0</v>
      </c>
      <c r="J135" s="16" t="n">
        <v>0</v>
      </c>
      <c r="K135" s="16" t="n">
        <v>17620</v>
      </c>
      <c r="L135" s="16" t="n">
        <v>15829</v>
      </c>
      <c r="M135" s="17" t="n">
        <f aca="false">SUM(D135:L135)</f>
        <v>590211</v>
      </c>
    </row>
    <row r="136" customFormat="false" ht="12.75" hidden="false" customHeight="false" outlineLevel="0" collapsed="false">
      <c r="A136" s="14" t="s">
        <v>279</v>
      </c>
      <c r="B136" s="14" t="s">
        <v>280</v>
      </c>
      <c r="C136" s="15" t="n">
        <v>2013</v>
      </c>
      <c r="D136" s="16" t="n">
        <v>0</v>
      </c>
      <c r="E136" s="16" t="n">
        <v>3725</v>
      </c>
      <c r="F136" s="16" t="n">
        <v>0</v>
      </c>
      <c r="G136" s="16" t="n">
        <v>767669</v>
      </c>
      <c r="H136" s="16" t="n">
        <v>0</v>
      </c>
      <c r="I136" s="16" t="n">
        <v>3871</v>
      </c>
      <c r="J136" s="16" t="n">
        <v>8686</v>
      </c>
      <c r="K136" s="16" t="n">
        <v>5179</v>
      </c>
      <c r="L136" s="16" t="n">
        <v>0</v>
      </c>
      <c r="M136" s="17" t="n">
        <f aca="false">SUM(D136:L136)</f>
        <v>789130</v>
      </c>
    </row>
    <row r="137" customFormat="false" ht="12.75" hidden="false" customHeight="false" outlineLevel="0" collapsed="false">
      <c r="A137" s="14" t="s">
        <v>281</v>
      </c>
      <c r="B137" s="14" t="s">
        <v>282</v>
      </c>
      <c r="C137" s="15" t="n">
        <v>2013</v>
      </c>
      <c r="D137" s="16" t="n">
        <v>24623</v>
      </c>
      <c r="E137" s="16" t="n">
        <v>725159</v>
      </c>
      <c r="F137" s="16" t="n">
        <v>0</v>
      </c>
      <c r="G137" s="16" t="n">
        <v>2158367</v>
      </c>
      <c r="H137" s="16" t="n">
        <v>0</v>
      </c>
      <c r="I137" s="16" t="n">
        <v>411963</v>
      </c>
      <c r="J137" s="16" t="n">
        <v>74340</v>
      </c>
      <c r="K137" s="16" t="n">
        <v>17479</v>
      </c>
      <c r="L137" s="16" t="n">
        <v>818399</v>
      </c>
      <c r="M137" s="17" t="n">
        <f aca="false">SUM(D137:L137)</f>
        <v>4230330</v>
      </c>
    </row>
    <row r="138" customFormat="false" ht="12.75" hidden="false" customHeight="false" outlineLevel="0" collapsed="false">
      <c r="A138" s="14" t="s">
        <v>283</v>
      </c>
      <c r="B138" s="14" t="s">
        <v>284</v>
      </c>
      <c r="C138" s="15" t="n">
        <v>2013</v>
      </c>
      <c r="D138" s="16" t="n">
        <v>0</v>
      </c>
      <c r="E138" s="16" t="n">
        <v>0</v>
      </c>
      <c r="F138" s="16" t="n">
        <v>0</v>
      </c>
      <c r="G138" s="16" t="n">
        <v>0</v>
      </c>
      <c r="H138" s="16" t="n">
        <v>0</v>
      </c>
      <c r="I138" s="16" t="n">
        <v>0</v>
      </c>
      <c r="J138" s="16" t="n">
        <v>3500</v>
      </c>
      <c r="K138" s="16" t="n">
        <v>0</v>
      </c>
      <c r="L138" s="16" t="n">
        <v>0</v>
      </c>
      <c r="M138" s="17" t="n">
        <f aca="false">SUM(D138:L138)</f>
        <v>3500</v>
      </c>
    </row>
    <row r="139" customFormat="false" ht="12.75" hidden="false" customHeight="false" outlineLevel="0" collapsed="false">
      <c r="A139" s="14" t="s">
        <v>285</v>
      </c>
      <c r="B139" s="14" t="s">
        <v>286</v>
      </c>
      <c r="C139" s="15" t="n">
        <v>2013</v>
      </c>
      <c r="D139" s="16" t="n">
        <v>510</v>
      </c>
      <c r="E139" s="16" t="n">
        <v>1500</v>
      </c>
      <c r="F139" s="16" t="n">
        <v>350092</v>
      </c>
      <c r="G139" s="16" t="n">
        <v>0</v>
      </c>
      <c r="H139" s="16" t="n">
        <v>0</v>
      </c>
      <c r="I139" s="16" t="n">
        <v>3875</v>
      </c>
      <c r="J139" s="16" t="n">
        <v>3500</v>
      </c>
      <c r="K139" s="16" t="n">
        <v>1866</v>
      </c>
      <c r="L139" s="16" t="n">
        <v>0</v>
      </c>
      <c r="M139" s="17" t="n">
        <f aca="false">SUM(D139:L139)</f>
        <v>361343</v>
      </c>
    </row>
    <row r="140" customFormat="false" ht="12.75" hidden="false" customHeight="false" outlineLevel="0" collapsed="false">
      <c r="A140" s="14" t="s">
        <v>287</v>
      </c>
      <c r="B140" s="14" t="s">
        <v>288</v>
      </c>
      <c r="C140" s="15" t="n">
        <v>2013</v>
      </c>
      <c r="D140" s="16" t="n">
        <v>1430796</v>
      </c>
      <c r="E140" s="16" t="n">
        <v>0</v>
      </c>
      <c r="F140" s="16" t="n">
        <v>0</v>
      </c>
      <c r="G140" s="16" t="n">
        <v>792906</v>
      </c>
      <c r="H140" s="16" t="n">
        <v>0</v>
      </c>
      <c r="I140" s="16" t="n">
        <v>0</v>
      </c>
      <c r="J140" s="16" t="n">
        <v>0</v>
      </c>
      <c r="K140" s="16" t="n">
        <v>0</v>
      </c>
      <c r="L140" s="16" t="n">
        <v>0</v>
      </c>
      <c r="M140" s="17" t="n">
        <f aca="false">SUM(D140:L140)</f>
        <v>2223702</v>
      </c>
    </row>
    <row r="141" customFormat="false" ht="12.75" hidden="false" customHeight="false" outlineLevel="0" collapsed="false">
      <c r="A141" s="14" t="s">
        <v>289</v>
      </c>
      <c r="B141" s="14" t="s">
        <v>290</v>
      </c>
      <c r="C141" s="15" t="n">
        <v>2013</v>
      </c>
      <c r="D141" s="16" t="n">
        <v>0</v>
      </c>
      <c r="E141" s="16" t="n">
        <v>60513</v>
      </c>
      <c r="F141" s="16" t="n">
        <v>0</v>
      </c>
      <c r="G141" s="16" t="n">
        <v>0</v>
      </c>
      <c r="H141" s="16" t="n">
        <v>2500</v>
      </c>
      <c r="I141" s="16" t="n">
        <v>7752</v>
      </c>
      <c r="J141" s="16" t="n">
        <v>3633</v>
      </c>
      <c r="K141" s="16" t="n">
        <v>1130</v>
      </c>
      <c r="L141" s="16" t="n">
        <v>0</v>
      </c>
      <c r="M141" s="17" t="n">
        <f aca="false">SUM(D141:L141)</f>
        <v>75528</v>
      </c>
    </row>
    <row r="142" customFormat="false" ht="12.75" hidden="false" customHeight="false" outlineLevel="0" collapsed="false">
      <c r="A142" s="14" t="s">
        <v>291</v>
      </c>
      <c r="B142" s="14" t="s">
        <v>292</v>
      </c>
      <c r="C142" s="15" t="n">
        <v>2013</v>
      </c>
      <c r="D142" s="16" t="n">
        <v>7293</v>
      </c>
      <c r="E142" s="16" t="n">
        <v>256021</v>
      </c>
      <c r="F142" s="16" t="n">
        <v>0</v>
      </c>
      <c r="G142" s="16" t="n">
        <v>789439</v>
      </c>
      <c r="H142" s="16" t="n">
        <v>18113</v>
      </c>
      <c r="I142" s="16" t="n">
        <v>3890</v>
      </c>
      <c r="J142" s="16" t="n">
        <v>15470</v>
      </c>
      <c r="K142" s="16" t="n">
        <v>11864</v>
      </c>
      <c r="L142" s="16" t="n">
        <v>50109</v>
      </c>
      <c r="M142" s="17" t="n">
        <f aca="false">SUM(D142:L142)</f>
        <v>1152199</v>
      </c>
    </row>
    <row r="143" customFormat="false" ht="12.75" hidden="false" customHeight="false" outlineLevel="0" collapsed="false">
      <c r="A143" s="14" t="s">
        <v>293</v>
      </c>
      <c r="B143" s="14" t="s">
        <v>294</v>
      </c>
      <c r="C143" s="15" t="n">
        <v>2013</v>
      </c>
      <c r="D143" s="16" t="n">
        <v>2696</v>
      </c>
      <c r="E143" s="16" t="n">
        <v>86474</v>
      </c>
      <c r="F143" s="16" t="n">
        <v>477515</v>
      </c>
      <c r="G143" s="16" t="n">
        <v>0</v>
      </c>
      <c r="H143" s="16" t="n">
        <v>8937</v>
      </c>
      <c r="I143" s="16" t="n">
        <v>3969</v>
      </c>
      <c r="J143" s="16" t="n">
        <v>25088</v>
      </c>
      <c r="K143" s="16" t="n">
        <v>24889</v>
      </c>
      <c r="L143" s="16" t="n">
        <v>0</v>
      </c>
      <c r="M143" s="17" t="n">
        <f aca="false">SUM(D143:L143)</f>
        <v>629568</v>
      </c>
    </row>
    <row r="144" customFormat="false" ht="12.75" hidden="false" customHeight="false" outlineLevel="0" collapsed="false">
      <c r="A144" s="14" t="s">
        <v>295</v>
      </c>
      <c r="B144" s="14" t="s">
        <v>296</v>
      </c>
      <c r="C144" s="15" t="n">
        <v>2013</v>
      </c>
      <c r="D144" s="16" t="n">
        <v>121408</v>
      </c>
      <c r="E144" s="16" t="n">
        <v>0</v>
      </c>
      <c r="F144" s="16" t="n">
        <v>1083650</v>
      </c>
      <c r="G144" s="16" t="n">
        <v>0</v>
      </c>
      <c r="H144" s="16" t="n">
        <v>0</v>
      </c>
      <c r="I144" s="16" t="n">
        <v>4396</v>
      </c>
      <c r="J144" s="16" t="n">
        <v>12688</v>
      </c>
      <c r="K144" s="16" t="n">
        <v>2223</v>
      </c>
      <c r="L144" s="16" t="n">
        <v>32441</v>
      </c>
      <c r="M144" s="17" t="n">
        <f aca="false">SUM(D144:L144)</f>
        <v>1256806</v>
      </c>
    </row>
    <row r="145" customFormat="false" ht="12.75" hidden="false" customHeight="false" outlineLevel="0" collapsed="false">
      <c r="A145" s="14" t="s">
        <v>297</v>
      </c>
      <c r="B145" s="14" t="s">
        <v>298</v>
      </c>
      <c r="C145" s="15" t="n">
        <v>2013</v>
      </c>
      <c r="D145" s="16" t="n">
        <v>2503</v>
      </c>
      <c r="E145" s="16" t="n">
        <v>52202</v>
      </c>
      <c r="F145" s="16" t="n">
        <v>0</v>
      </c>
      <c r="G145" s="16" t="n">
        <v>37011</v>
      </c>
      <c r="H145" s="16" t="n">
        <v>1871</v>
      </c>
      <c r="I145" s="16" t="n">
        <v>73180</v>
      </c>
      <c r="J145" s="16" t="n">
        <v>18102</v>
      </c>
      <c r="K145" s="16" t="n">
        <v>12573</v>
      </c>
      <c r="L145" s="16" t="n">
        <v>3870</v>
      </c>
      <c r="M145" s="17" t="n">
        <f aca="false">SUM(D145:L145)</f>
        <v>201312</v>
      </c>
    </row>
    <row r="146" customFormat="false" ht="12.75" hidden="false" customHeight="false" outlineLevel="0" collapsed="false">
      <c r="A146" s="14" t="s">
        <v>299</v>
      </c>
      <c r="B146" s="14" t="s">
        <v>300</v>
      </c>
      <c r="C146" s="15" t="n">
        <v>2013</v>
      </c>
      <c r="D146" s="16" t="n">
        <v>0</v>
      </c>
      <c r="E146" s="16" t="n">
        <v>583983</v>
      </c>
      <c r="F146" s="16" t="n">
        <v>1199993</v>
      </c>
      <c r="G146" s="16" t="n">
        <v>2188284</v>
      </c>
      <c r="H146" s="16" t="n">
        <v>0</v>
      </c>
      <c r="I146" s="16" t="n">
        <v>840223</v>
      </c>
      <c r="J146" s="16" t="n">
        <v>62577</v>
      </c>
      <c r="K146" s="16" t="n">
        <v>50844</v>
      </c>
      <c r="L146" s="16" t="n">
        <v>0</v>
      </c>
      <c r="M146" s="17" t="n">
        <f aca="false">SUM(D146:L146)</f>
        <v>4925904</v>
      </c>
    </row>
    <row r="147" customFormat="false" ht="12.75" hidden="false" customHeight="false" outlineLevel="0" collapsed="false">
      <c r="A147" s="14" t="s">
        <v>301</v>
      </c>
      <c r="B147" s="14" t="s">
        <v>302</v>
      </c>
      <c r="C147" s="15" t="n">
        <v>2013</v>
      </c>
      <c r="D147" s="16" t="n">
        <v>711</v>
      </c>
      <c r="E147" s="16" t="n">
        <v>10105</v>
      </c>
      <c r="F147" s="16" t="n">
        <v>181898</v>
      </c>
      <c r="G147" s="16" t="n">
        <v>290</v>
      </c>
      <c r="H147" s="16" t="n">
        <v>0</v>
      </c>
      <c r="I147" s="16" t="n">
        <v>3870</v>
      </c>
      <c r="J147" s="16" t="n">
        <v>7840</v>
      </c>
      <c r="K147" s="16" t="n">
        <v>5620</v>
      </c>
      <c r="L147" s="16" t="n">
        <v>5000</v>
      </c>
      <c r="M147" s="17" t="n">
        <f aca="false">SUM(D147:L147)</f>
        <v>215334</v>
      </c>
    </row>
    <row r="148" customFormat="false" ht="12.75" hidden="false" customHeight="false" outlineLevel="0" collapsed="false">
      <c r="A148" s="14" t="s">
        <v>303</v>
      </c>
      <c r="B148" s="14" t="s">
        <v>304</v>
      </c>
      <c r="C148" s="15" t="n">
        <v>2013</v>
      </c>
      <c r="D148" s="18" t="n">
        <v>4886</v>
      </c>
      <c r="E148" s="18" t="n">
        <v>98179</v>
      </c>
      <c r="F148" s="18" t="n">
        <v>479755</v>
      </c>
      <c r="G148" s="18" t="n">
        <v>773297</v>
      </c>
      <c r="H148" s="18" t="n">
        <v>0</v>
      </c>
      <c r="I148" s="18" t="n">
        <v>3870</v>
      </c>
      <c r="J148" s="18" t="n">
        <v>51645</v>
      </c>
      <c r="K148" s="18" t="n">
        <v>11188</v>
      </c>
      <c r="L148" s="18" t="n">
        <v>110396</v>
      </c>
      <c r="M148" s="17" t="n">
        <f aca="false">SUM(D148:L148)</f>
        <v>1533216</v>
      </c>
    </row>
    <row r="149" customFormat="false" ht="12.75" hidden="false" customHeight="false" outlineLevel="0" collapsed="false">
      <c r="A149" s="14" t="s">
        <v>305</v>
      </c>
      <c r="B149" s="14" t="s">
        <v>306</v>
      </c>
      <c r="C149" s="15" t="n">
        <v>2013</v>
      </c>
      <c r="D149" s="16" t="n">
        <v>0</v>
      </c>
      <c r="E149" s="16" t="n">
        <v>26493</v>
      </c>
      <c r="F149" s="16" t="n">
        <v>417967</v>
      </c>
      <c r="G149" s="16" t="n">
        <v>0</v>
      </c>
      <c r="H149" s="16" t="n">
        <v>49019</v>
      </c>
      <c r="I149" s="16" t="n">
        <v>3877</v>
      </c>
      <c r="J149" s="16" t="n">
        <v>4536</v>
      </c>
      <c r="K149" s="16" t="n">
        <v>4028</v>
      </c>
      <c r="L149" s="16" t="n">
        <v>611</v>
      </c>
      <c r="M149" s="17" t="n">
        <f aca="false">SUM(D149:L149)</f>
        <v>506531</v>
      </c>
    </row>
    <row r="150" customFormat="false" ht="12.75" hidden="false" customHeight="false" outlineLevel="0" collapsed="false">
      <c r="A150" s="14" t="s">
        <v>307</v>
      </c>
      <c r="B150" s="14" t="s">
        <v>308</v>
      </c>
      <c r="C150" s="15" t="n">
        <v>2013</v>
      </c>
      <c r="D150" s="16" t="n">
        <v>6265</v>
      </c>
      <c r="E150" s="16" t="n">
        <v>63244</v>
      </c>
      <c r="F150" s="16" t="n">
        <v>645999</v>
      </c>
      <c r="G150" s="16" t="n">
        <v>3941336</v>
      </c>
      <c r="H150" s="16" t="n">
        <v>250950</v>
      </c>
      <c r="I150" s="16" t="n">
        <v>8521</v>
      </c>
      <c r="J150" s="16" t="n">
        <v>27303</v>
      </c>
      <c r="K150" s="16" t="n">
        <v>23755</v>
      </c>
      <c r="L150" s="16" t="n">
        <v>59215</v>
      </c>
      <c r="M150" s="17" t="n">
        <f aca="false">SUM(D150:L150)</f>
        <v>5026588</v>
      </c>
    </row>
    <row r="151" customFormat="false" ht="12.75" hidden="false" customHeight="false" outlineLevel="0" collapsed="false">
      <c r="A151" s="14" t="s">
        <v>309</v>
      </c>
      <c r="B151" s="14" t="s">
        <v>310</v>
      </c>
      <c r="C151" s="15" t="n">
        <v>2013</v>
      </c>
      <c r="D151" s="16" t="n">
        <v>1901</v>
      </c>
      <c r="E151" s="16" t="n">
        <v>20507</v>
      </c>
      <c r="F151" s="16" t="n">
        <v>0</v>
      </c>
      <c r="G151" s="16" t="n">
        <v>333666</v>
      </c>
      <c r="H151" s="16" t="n">
        <v>0</v>
      </c>
      <c r="I151" s="16" t="n">
        <v>3907</v>
      </c>
      <c r="J151" s="16" t="n">
        <v>17367</v>
      </c>
      <c r="K151" s="16" t="n">
        <v>6430</v>
      </c>
      <c r="L151" s="16" t="n">
        <v>25554</v>
      </c>
      <c r="M151" s="17" t="n">
        <f aca="false">SUM(D151:L151)</f>
        <v>409332</v>
      </c>
    </row>
    <row r="152" customFormat="false" ht="12.75" hidden="false" customHeight="false" outlineLevel="0" collapsed="false">
      <c r="A152" s="14" t="s">
        <v>311</v>
      </c>
      <c r="B152" s="14" t="s">
        <v>312</v>
      </c>
      <c r="C152" s="15" t="n">
        <v>2013</v>
      </c>
      <c r="D152" s="16" t="n">
        <v>0</v>
      </c>
      <c r="E152" s="16" t="n">
        <v>2000</v>
      </c>
      <c r="F152" s="16" t="n">
        <v>0</v>
      </c>
      <c r="G152" s="16" t="n">
        <v>0</v>
      </c>
      <c r="H152" s="16" t="n">
        <v>0</v>
      </c>
      <c r="I152" s="16" t="n">
        <v>3875</v>
      </c>
      <c r="J152" s="16" t="n">
        <v>3738</v>
      </c>
      <c r="K152" s="16" t="n">
        <v>2311</v>
      </c>
      <c r="L152" s="16" t="n">
        <v>1007454</v>
      </c>
      <c r="M152" s="17" t="n">
        <f aca="false">SUM(D152:L152)</f>
        <v>1019378</v>
      </c>
    </row>
    <row r="153" customFormat="false" ht="12.75" hidden="false" customHeight="false" outlineLevel="0" collapsed="false">
      <c r="A153" s="14" t="s">
        <v>313</v>
      </c>
      <c r="B153" s="14" t="s">
        <v>314</v>
      </c>
      <c r="C153" s="15" t="n">
        <v>2013</v>
      </c>
      <c r="D153" s="16" t="n">
        <v>0</v>
      </c>
      <c r="E153" s="16" t="n">
        <v>66708</v>
      </c>
      <c r="F153" s="16" t="n">
        <v>45165</v>
      </c>
      <c r="G153" s="16" t="n">
        <v>131559</v>
      </c>
      <c r="H153" s="16" t="n">
        <v>6177</v>
      </c>
      <c r="I153" s="16" t="n">
        <v>0</v>
      </c>
      <c r="J153" s="16" t="n">
        <v>24052</v>
      </c>
      <c r="K153" s="16" t="n">
        <v>0</v>
      </c>
      <c r="L153" s="16" t="n">
        <v>20917</v>
      </c>
      <c r="M153" s="17" t="n">
        <f aca="false">SUM(D153:L153)</f>
        <v>294578</v>
      </c>
    </row>
    <row r="154" customFormat="false" ht="12.75" hidden="false" customHeight="false" outlineLevel="0" collapsed="false">
      <c r="A154" s="14" t="s">
        <v>315</v>
      </c>
      <c r="B154" s="14" t="s">
        <v>316</v>
      </c>
      <c r="C154" s="15" t="n">
        <v>2013</v>
      </c>
      <c r="D154" s="16" t="n">
        <v>107466</v>
      </c>
      <c r="E154" s="16" t="n">
        <v>19281</v>
      </c>
      <c r="F154" s="16" t="n">
        <v>507782</v>
      </c>
      <c r="G154" s="16" t="n">
        <v>652652</v>
      </c>
      <c r="H154" s="16" t="n">
        <v>0</v>
      </c>
      <c r="I154" s="16" t="n">
        <v>3872</v>
      </c>
      <c r="J154" s="16" t="n">
        <v>18676</v>
      </c>
      <c r="K154" s="16" t="n">
        <v>19225</v>
      </c>
      <c r="L154" s="16" t="n">
        <v>0</v>
      </c>
      <c r="M154" s="17" t="n">
        <f aca="false">SUM(D154:L154)</f>
        <v>1328954</v>
      </c>
    </row>
    <row r="155" customFormat="false" ht="12.75" hidden="false" customHeight="false" outlineLevel="0" collapsed="false">
      <c r="A155" s="14" t="s">
        <v>317</v>
      </c>
      <c r="B155" s="14" t="s">
        <v>318</v>
      </c>
      <c r="C155" s="15" t="n">
        <v>2013</v>
      </c>
      <c r="D155" s="16" t="n">
        <v>2159</v>
      </c>
      <c r="E155" s="16" t="n">
        <v>15233</v>
      </c>
      <c r="F155" s="16" t="n">
        <v>0</v>
      </c>
      <c r="G155" s="16" t="n">
        <v>0</v>
      </c>
      <c r="H155" s="16" t="n">
        <v>0</v>
      </c>
      <c r="I155" s="16" t="n">
        <v>3872</v>
      </c>
      <c r="J155" s="16" t="n">
        <v>13937</v>
      </c>
      <c r="K155" s="16" t="n">
        <v>16662</v>
      </c>
      <c r="L155" s="16" t="n">
        <v>160</v>
      </c>
      <c r="M155" s="17" t="n">
        <f aca="false">SUM(D155:L155)</f>
        <v>52023</v>
      </c>
    </row>
    <row r="156" customFormat="false" ht="12.75" hidden="false" customHeight="false" outlineLevel="0" collapsed="false">
      <c r="A156" s="14" t="s">
        <v>319</v>
      </c>
      <c r="B156" s="14" t="s">
        <v>320</v>
      </c>
      <c r="C156" s="15" t="n">
        <v>2013</v>
      </c>
      <c r="D156" s="16" t="n">
        <v>2250</v>
      </c>
      <c r="E156" s="16" t="n">
        <v>23834</v>
      </c>
      <c r="F156" s="16" t="n">
        <v>0</v>
      </c>
      <c r="G156" s="16" t="n">
        <v>0</v>
      </c>
      <c r="H156" s="16" t="n">
        <v>257051</v>
      </c>
      <c r="I156" s="16" t="n">
        <v>0</v>
      </c>
      <c r="J156" s="16" t="n">
        <v>9590</v>
      </c>
      <c r="K156" s="16" t="n">
        <v>11913</v>
      </c>
      <c r="L156" s="16" t="n">
        <v>15576</v>
      </c>
      <c r="M156" s="17" t="n">
        <f aca="false">SUM(D156:L156)</f>
        <v>320214</v>
      </c>
    </row>
    <row r="157" customFormat="false" ht="12.75" hidden="false" customHeight="false" outlineLevel="0" collapsed="false">
      <c r="A157" s="14" t="s">
        <v>321</v>
      </c>
      <c r="B157" s="14" t="s">
        <v>322</v>
      </c>
      <c r="C157" s="15" t="n">
        <v>2013</v>
      </c>
      <c r="D157" s="16" t="n">
        <v>0</v>
      </c>
      <c r="E157" s="16" t="n">
        <v>1500</v>
      </c>
      <c r="F157" s="16" t="n">
        <v>0</v>
      </c>
      <c r="G157" s="16" t="n">
        <v>10540</v>
      </c>
      <c r="H157" s="16" t="n">
        <v>4499</v>
      </c>
      <c r="I157" s="16" t="n">
        <v>0</v>
      </c>
      <c r="J157" s="16" t="n">
        <v>4721</v>
      </c>
      <c r="K157" s="16" t="n">
        <v>2617</v>
      </c>
      <c r="L157" s="16" t="n">
        <v>0</v>
      </c>
      <c r="M157" s="17" t="n">
        <f aca="false">SUM(D157:L157)</f>
        <v>23877</v>
      </c>
    </row>
    <row r="158" customFormat="false" ht="12.75" hidden="false" customHeight="false" outlineLevel="0" collapsed="false">
      <c r="A158" s="14" t="s">
        <v>323</v>
      </c>
      <c r="B158" s="14" t="s">
        <v>324</v>
      </c>
      <c r="C158" s="15" t="n">
        <v>2013</v>
      </c>
      <c r="D158" s="16" t="n">
        <v>0</v>
      </c>
      <c r="E158" s="16" t="n">
        <v>5556052</v>
      </c>
      <c r="F158" s="16" t="n">
        <v>0</v>
      </c>
      <c r="G158" s="16" t="n">
        <v>1760982</v>
      </c>
      <c r="H158" s="16" t="n">
        <v>0</v>
      </c>
      <c r="I158" s="16" t="n">
        <v>0</v>
      </c>
      <c r="J158" s="16" t="n">
        <v>182432</v>
      </c>
      <c r="K158" s="16" t="n">
        <v>105224</v>
      </c>
      <c r="L158" s="16" t="n">
        <v>643552</v>
      </c>
      <c r="M158" s="17" t="n">
        <f aca="false">SUM(D158:L158)</f>
        <v>8248242</v>
      </c>
    </row>
    <row r="159" customFormat="false" ht="12.75" hidden="false" customHeight="false" outlineLevel="0" collapsed="false">
      <c r="A159" s="14" t="s">
        <v>325</v>
      </c>
      <c r="B159" s="14" t="s">
        <v>326</v>
      </c>
      <c r="C159" s="15" t="n">
        <v>2013</v>
      </c>
      <c r="D159" s="16" t="n">
        <v>0</v>
      </c>
      <c r="E159" s="16" t="n">
        <v>216605</v>
      </c>
      <c r="F159" s="16" t="n">
        <v>520000</v>
      </c>
      <c r="G159" s="16" t="n">
        <v>130477</v>
      </c>
      <c r="H159" s="16" t="n">
        <v>0</v>
      </c>
      <c r="I159" s="16" t="n">
        <v>3886</v>
      </c>
      <c r="J159" s="16" t="n">
        <v>10222</v>
      </c>
      <c r="K159" s="16" t="n">
        <v>5892</v>
      </c>
      <c r="L159" s="16" t="n">
        <v>165668</v>
      </c>
      <c r="M159" s="17" t="n">
        <f aca="false">SUM(D159:L159)</f>
        <v>1052750</v>
      </c>
    </row>
    <row r="160" customFormat="false" ht="12.75" hidden="false" customHeight="false" outlineLevel="0" collapsed="false">
      <c r="A160" s="14" t="s">
        <v>327</v>
      </c>
      <c r="B160" s="14" t="s">
        <v>328</v>
      </c>
      <c r="C160" s="15" t="n">
        <v>2013</v>
      </c>
      <c r="D160" s="16" t="n">
        <v>0</v>
      </c>
      <c r="E160" s="16" t="n">
        <v>31499</v>
      </c>
      <c r="F160" s="16" t="n">
        <v>0</v>
      </c>
      <c r="G160" s="16" t="n">
        <v>70440</v>
      </c>
      <c r="H160" s="16" t="n">
        <v>0</v>
      </c>
      <c r="I160" s="16" t="n">
        <v>0</v>
      </c>
      <c r="J160" s="16" t="n">
        <v>14777</v>
      </c>
      <c r="K160" s="16" t="n">
        <v>11236</v>
      </c>
      <c r="L160" s="16" t="n">
        <v>89096</v>
      </c>
      <c r="M160" s="17" t="n">
        <f aca="false">SUM(D160:L160)</f>
        <v>217048</v>
      </c>
    </row>
    <row r="161" customFormat="false" ht="12.75" hidden="false" customHeight="false" outlineLevel="0" collapsed="false">
      <c r="A161" s="14" t="s">
        <v>329</v>
      </c>
      <c r="B161" s="14" t="s">
        <v>330</v>
      </c>
      <c r="C161" s="15" t="n">
        <v>2013</v>
      </c>
      <c r="D161" s="16" t="n">
        <v>0</v>
      </c>
      <c r="E161" s="16" t="n">
        <v>41398</v>
      </c>
      <c r="F161" s="16" t="n">
        <v>600028</v>
      </c>
      <c r="G161" s="16" t="n">
        <v>26984</v>
      </c>
      <c r="H161" s="16" t="n">
        <v>0</v>
      </c>
      <c r="I161" s="16" t="n">
        <v>3875</v>
      </c>
      <c r="J161" s="16" t="n">
        <v>12901</v>
      </c>
      <c r="K161" s="16" t="n">
        <v>8616</v>
      </c>
      <c r="L161" s="16" t="n">
        <v>13820</v>
      </c>
      <c r="M161" s="17" t="n">
        <f aca="false">SUM(D161:L161)</f>
        <v>707622</v>
      </c>
    </row>
    <row r="162" customFormat="false" ht="12.75" hidden="false" customHeight="false" outlineLevel="0" collapsed="false">
      <c r="A162" s="14" t="s">
        <v>331</v>
      </c>
      <c r="B162" s="14" t="s">
        <v>332</v>
      </c>
      <c r="C162" s="15" t="n">
        <v>2013</v>
      </c>
      <c r="D162" s="16" t="n">
        <v>71203</v>
      </c>
      <c r="E162" s="16" t="n">
        <v>74240</v>
      </c>
      <c r="F162" s="16" t="n">
        <v>1986</v>
      </c>
      <c r="G162" s="16" t="n">
        <v>10214924</v>
      </c>
      <c r="H162" s="16" t="n">
        <v>0</v>
      </c>
      <c r="I162" s="16" t="n">
        <v>30759</v>
      </c>
      <c r="J162" s="16" t="n">
        <v>56161</v>
      </c>
      <c r="K162" s="16" t="n">
        <v>44536</v>
      </c>
      <c r="L162" s="16" t="n">
        <v>0</v>
      </c>
      <c r="M162" s="17" t="n">
        <f aca="false">SUM(D162:L162)</f>
        <v>10493809</v>
      </c>
    </row>
    <row r="163" customFormat="false" ht="12.75" hidden="false" customHeight="false" outlineLevel="0" collapsed="false">
      <c r="A163" s="14" t="s">
        <v>333</v>
      </c>
      <c r="B163" s="14" t="s">
        <v>334</v>
      </c>
      <c r="C163" s="15" t="n">
        <v>2013</v>
      </c>
      <c r="D163" s="16" t="n">
        <v>0</v>
      </c>
      <c r="E163" s="16" t="n">
        <v>0</v>
      </c>
      <c r="F163" s="16" t="n">
        <v>266793</v>
      </c>
      <c r="G163" s="16" t="n">
        <v>34200</v>
      </c>
      <c r="H163" s="16" t="n">
        <v>0</v>
      </c>
      <c r="I163" s="16" t="n">
        <v>4856</v>
      </c>
      <c r="J163" s="16" t="n">
        <v>3471</v>
      </c>
      <c r="K163" s="16" t="n">
        <v>2472</v>
      </c>
      <c r="L163" s="16" t="n">
        <v>270983</v>
      </c>
      <c r="M163" s="17" t="n">
        <f aca="false">SUM(D163:L163)</f>
        <v>582775</v>
      </c>
    </row>
    <row r="164" customFormat="false" ht="12.75" hidden="false" customHeight="false" outlineLevel="0" collapsed="false">
      <c r="A164" s="14" t="s">
        <v>335</v>
      </c>
      <c r="B164" s="14" t="s">
        <v>336</v>
      </c>
      <c r="C164" s="15" t="n">
        <v>2013</v>
      </c>
      <c r="D164" s="16" t="n">
        <v>773844</v>
      </c>
      <c r="E164" s="16" t="n">
        <v>42055</v>
      </c>
      <c r="F164" s="16" t="n">
        <v>94777</v>
      </c>
      <c r="G164" s="16" t="n">
        <v>4875618</v>
      </c>
      <c r="H164" s="16" t="n">
        <v>0</v>
      </c>
      <c r="I164" s="16" t="n">
        <v>0</v>
      </c>
      <c r="J164" s="16" t="n">
        <v>54944</v>
      </c>
      <c r="K164" s="16" t="n">
        <v>39236</v>
      </c>
      <c r="L164" s="16" t="n">
        <v>0</v>
      </c>
      <c r="M164" s="17" t="n">
        <f aca="false">SUM(D164:L164)</f>
        <v>5880474</v>
      </c>
    </row>
    <row r="165" customFormat="false" ht="12.75" hidden="false" customHeight="false" outlineLevel="0" collapsed="false">
      <c r="A165" s="14" t="s">
        <v>337</v>
      </c>
      <c r="B165" s="14" t="s">
        <v>338</v>
      </c>
      <c r="C165" s="15" t="n">
        <v>2013</v>
      </c>
      <c r="D165" s="16" t="n">
        <v>192</v>
      </c>
      <c r="E165" s="16" t="n">
        <v>21450</v>
      </c>
      <c r="F165" s="16" t="n">
        <v>88540</v>
      </c>
      <c r="G165" s="16" t="n">
        <v>0</v>
      </c>
      <c r="H165" s="16" t="n">
        <v>0</v>
      </c>
      <c r="I165" s="16" t="n">
        <v>3879</v>
      </c>
      <c r="J165" s="16" t="n">
        <v>3500</v>
      </c>
      <c r="K165" s="16" t="n">
        <v>1474</v>
      </c>
      <c r="L165" s="16" t="n">
        <v>0</v>
      </c>
      <c r="M165" s="17" t="n">
        <f aca="false">SUM(D165:L165)</f>
        <v>119035</v>
      </c>
    </row>
    <row r="166" customFormat="false" ht="12.75" hidden="false" customHeight="false" outlineLevel="0" collapsed="false">
      <c r="A166" s="14" t="s">
        <v>339</v>
      </c>
      <c r="B166" s="14" t="s">
        <v>340</v>
      </c>
      <c r="C166" s="15" t="n">
        <v>2013</v>
      </c>
      <c r="D166" s="16" t="n">
        <v>137940</v>
      </c>
      <c r="E166" s="16" t="n">
        <v>40746</v>
      </c>
      <c r="F166" s="16" t="n">
        <v>367697</v>
      </c>
      <c r="G166" s="16" t="n">
        <v>569301</v>
      </c>
      <c r="H166" s="16" t="n">
        <v>0</v>
      </c>
      <c r="I166" s="16" t="n">
        <v>0</v>
      </c>
      <c r="J166" s="16" t="n">
        <v>0</v>
      </c>
      <c r="K166" s="16" t="n">
        <v>9876</v>
      </c>
      <c r="L166" s="16" t="n">
        <v>0</v>
      </c>
      <c r="M166" s="17" t="n">
        <f aca="false">SUM(D166:L166)</f>
        <v>1125560</v>
      </c>
    </row>
    <row r="167" customFormat="false" ht="12.75" hidden="false" customHeight="false" outlineLevel="0" collapsed="false">
      <c r="A167" s="14" t="s">
        <v>341</v>
      </c>
      <c r="B167" s="14" t="s">
        <v>342</v>
      </c>
      <c r="C167" s="15" t="n">
        <v>2013</v>
      </c>
      <c r="D167" s="16" t="n">
        <v>1367</v>
      </c>
      <c r="E167" s="16" t="n">
        <v>17356</v>
      </c>
      <c r="F167" s="16" t="n">
        <v>1710000</v>
      </c>
      <c r="G167" s="16" t="n">
        <v>0</v>
      </c>
      <c r="H167" s="16" t="n">
        <v>0</v>
      </c>
      <c r="I167" s="16" t="n">
        <v>3871</v>
      </c>
      <c r="J167" s="16" t="n">
        <v>12222</v>
      </c>
      <c r="K167" s="16" t="n">
        <v>10764</v>
      </c>
      <c r="L167" s="16" t="n">
        <v>0</v>
      </c>
      <c r="M167" s="17" t="n">
        <f aca="false">SUM(D167:L167)</f>
        <v>1755580</v>
      </c>
    </row>
    <row r="168" customFormat="false" ht="12.75" hidden="false" customHeight="false" outlineLevel="0" collapsed="false">
      <c r="A168" s="14" t="s">
        <v>343</v>
      </c>
      <c r="B168" s="14" t="s">
        <v>344</v>
      </c>
      <c r="C168" s="15" t="n">
        <v>2013</v>
      </c>
      <c r="D168" s="16" t="n">
        <v>500</v>
      </c>
      <c r="E168" s="16" t="n">
        <v>106306</v>
      </c>
      <c r="F168" s="16" t="n">
        <v>671098</v>
      </c>
      <c r="G168" s="16" t="n">
        <v>12114955</v>
      </c>
      <c r="H168" s="16" t="n">
        <v>951224</v>
      </c>
      <c r="I168" s="16" t="n">
        <v>3883</v>
      </c>
      <c r="J168" s="16" t="n">
        <v>28567</v>
      </c>
      <c r="K168" s="16" t="n">
        <v>14863</v>
      </c>
      <c r="L168" s="16" t="n">
        <v>0</v>
      </c>
      <c r="M168" s="17" t="n">
        <f aca="false">SUM(D168:L168)</f>
        <v>13891396</v>
      </c>
    </row>
    <row r="169" customFormat="false" ht="12.75" hidden="false" customHeight="false" outlineLevel="0" collapsed="false">
      <c r="A169" s="14" t="s">
        <v>345</v>
      </c>
      <c r="B169" s="14" t="s">
        <v>346</v>
      </c>
      <c r="C169" s="15" t="n">
        <v>2013</v>
      </c>
      <c r="D169" s="16" t="n">
        <v>0</v>
      </c>
      <c r="E169" s="16" t="n">
        <v>1627172</v>
      </c>
      <c r="F169" s="16" t="n">
        <v>0</v>
      </c>
      <c r="G169" s="16" t="n">
        <v>3874152</v>
      </c>
      <c r="H169" s="16" t="n">
        <v>113688</v>
      </c>
      <c r="I169" s="16" t="n">
        <v>46845</v>
      </c>
      <c r="J169" s="16" t="n">
        <v>181414</v>
      </c>
      <c r="K169" s="16" t="n">
        <v>139630</v>
      </c>
      <c r="L169" s="16" t="n">
        <v>898046</v>
      </c>
      <c r="M169" s="17" t="n">
        <f aca="false">SUM(D169:L169)</f>
        <v>6880947</v>
      </c>
    </row>
    <row r="170" customFormat="false" ht="12.75" hidden="false" customHeight="false" outlineLevel="0" collapsed="false">
      <c r="A170" s="14" t="s">
        <v>347</v>
      </c>
      <c r="B170" s="14" t="s">
        <v>348</v>
      </c>
      <c r="C170" s="15" t="n">
        <v>2013</v>
      </c>
      <c r="D170" s="16" t="n">
        <v>5942</v>
      </c>
      <c r="E170" s="16" t="n">
        <v>64943</v>
      </c>
      <c r="F170" s="16" t="n">
        <v>4212570</v>
      </c>
      <c r="G170" s="16" t="n">
        <v>1205457</v>
      </c>
      <c r="H170" s="16" t="n">
        <v>0</v>
      </c>
      <c r="I170" s="16" t="n">
        <v>0</v>
      </c>
      <c r="J170" s="16" t="n">
        <v>36046</v>
      </c>
      <c r="K170" s="16" t="n">
        <v>26363</v>
      </c>
      <c r="L170" s="16" t="n">
        <v>7040</v>
      </c>
      <c r="M170" s="17" t="n">
        <f aca="false">SUM(D170:L170)</f>
        <v>5558361</v>
      </c>
    </row>
    <row r="171" customFormat="false" ht="12.75" hidden="false" customHeight="false" outlineLevel="0" collapsed="false">
      <c r="A171" s="14" t="s">
        <v>349</v>
      </c>
      <c r="B171" s="14" t="s">
        <v>350</v>
      </c>
      <c r="C171" s="15" t="n">
        <v>2013</v>
      </c>
      <c r="D171" s="16" t="n">
        <v>0</v>
      </c>
      <c r="E171" s="16" t="n">
        <v>25070</v>
      </c>
      <c r="F171" s="16" t="n">
        <v>505695</v>
      </c>
      <c r="G171" s="16" t="n">
        <v>530725</v>
      </c>
      <c r="H171" s="16" t="n">
        <v>0</v>
      </c>
      <c r="I171" s="16" t="n">
        <v>3879</v>
      </c>
      <c r="J171" s="16" t="n">
        <v>14742</v>
      </c>
      <c r="K171" s="16" t="n">
        <v>11709</v>
      </c>
      <c r="L171" s="16" t="n">
        <v>0</v>
      </c>
      <c r="M171" s="17" t="n">
        <f aca="false">SUM(D171:L171)</f>
        <v>1091820</v>
      </c>
    </row>
    <row r="172" customFormat="false" ht="12.75" hidden="false" customHeight="false" outlineLevel="0" collapsed="false">
      <c r="A172" s="14" t="s">
        <v>351</v>
      </c>
      <c r="B172" s="14" t="s">
        <v>352</v>
      </c>
      <c r="C172" s="15" t="n">
        <v>2013</v>
      </c>
      <c r="D172" s="16" t="n">
        <v>34451</v>
      </c>
      <c r="E172" s="16" t="n">
        <v>1557575</v>
      </c>
      <c r="F172" s="16" t="n">
        <v>1384710</v>
      </c>
      <c r="G172" s="16" t="n">
        <v>2788842</v>
      </c>
      <c r="H172" s="16" t="n">
        <v>15710</v>
      </c>
      <c r="I172" s="16" t="n">
        <v>34220</v>
      </c>
      <c r="J172" s="16" t="n">
        <v>101381</v>
      </c>
      <c r="K172" s="16" t="n">
        <v>117702</v>
      </c>
      <c r="L172" s="16" t="n">
        <v>6011</v>
      </c>
      <c r="M172" s="17" t="n">
        <f aca="false">SUM(D172:L172)</f>
        <v>6040602</v>
      </c>
    </row>
    <row r="173" customFormat="false" ht="12.75" hidden="false" customHeight="false" outlineLevel="0" collapsed="false">
      <c r="A173" s="14" t="s">
        <v>353</v>
      </c>
      <c r="B173" s="14" t="s">
        <v>354</v>
      </c>
      <c r="C173" s="15" t="n">
        <v>2013</v>
      </c>
      <c r="D173" s="16" t="n">
        <v>2436</v>
      </c>
      <c r="E173" s="16" t="n">
        <v>40295</v>
      </c>
      <c r="F173" s="16" t="n">
        <v>0</v>
      </c>
      <c r="G173" s="16" t="n">
        <v>432192</v>
      </c>
      <c r="H173" s="16" t="n">
        <v>0</v>
      </c>
      <c r="I173" s="16" t="n">
        <v>0</v>
      </c>
      <c r="J173" s="16" t="n">
        <v>19551</v>
      </c>
      <c r="K173" s="16" t="n">
        <v>11832</v>
      </c>
      <c r="L173" s="16" t="n">
        <v>0</v>
      </c>
      <c r="M173" s="17" t="n">
        <f aca="false">SUM(D173:L173)</f>
        <v>506306</v>
      </c>
    </row>
    <row r="174" customFormat="false" ht="12.75" hidden="false" customHeight="false" outlineLevel="0" collapsed="false">
      <c r="A174" s="14" t="s">
        <v>355</v>
      </c>
      <c r="B174" s="14" t="s">
        <v>356</v>
      </c>
      <c r="C174" s="15" t="n">
        <v>2013</v>
      </c>
      <c r="D174" s="16" t="n">
        <v>0</v>
      </c>
      <c r="E174" s="16" t="n">
        <v>117852</v>
      </c>
      <c r="F174" s="16" t="n">
        <v>1175550</v>
      </c>
      <c r="G174" s="16" t="n">
        <v>4649048</v>
      </c>
      <c r="H174" s="16" t="n">
        <v>0</v>
      </c>
      <c r="I174" s="16" t="n">
        <v>245869</v>
      </c>
      <c r="J174" s="16" t="n">
        <v>68838</v>
      </c>
      <c r="K174" s="16" t="n">
        <v>0</v>
      </c>
      <c r="L174" s="16" t="n">
        <v>70461</v>
      </c>
      <c r="M174" s="17" t="n">
        <f aca="false">SUM(D174:L174)</f>
        <v>6327618</v>
      </c>
    </row>
    <row r="175" customFormat="false" ht="25.5" hidden="false" customHeight="false" outlineLevel="0" collapsed="false">
      <c r="A175" s="14" t="s">
        <v>357</v>
      </c>
      <c r="B175" s="14" t="s">
        <v>358</v>
      </c>
      <c r="C175" s="15" t="n">
        <v>2013</v>
      </c>
      <c r="D175" s="16" t="n">
        <v>0</v>
      </c>
      <c r="E175" s="16" t="n">
        <v>46172</v>
      </c>
      <c r="F175" s="16" t="n">
        <v>211293</v>
      </c>
      <c r="G175" s="16" t="n">
        <v>0</v>
      </c>
      <c r="H175" s="16" t="n">
        <v>0</v>
      </c>
      <c r="I175" s="16" t="n">
        <v>4049</v>
      </c>
      <c r="J175" s="16" t="n">
        <v>10045</v>
      </c>
      <c r="K175" s="16" t="n">
        <v>6057</v>
      </c>
      <c r="L175" s="16" t="n">
        <v>0</v>
      </c>
      <c r="M175" s="17" t="n">
        <f aca="false">SUM(D175:L175)</f>
        <v>277616</v>
      </c>
    </row>
    <row r="176" customFormat="false" ht="12.75" hidden="false" customHeight="false" outlineLevel="0" collapsed="false">
      <c r="A176" s="14" t="s">
        <v>359</v>
      </c>
      <c r="B176" s="14" t="s">
        <v>360</v>
      </c>
      <c r="C176" s="15" t="n">
        <v>2013</v>
      </c>
      <c r="D176" s="16" t="n">
        <v>2011</v>
      </c>
      <c r="E176" s="16" t="n">
        <v>20325</v>
      </c>
      <c r="F176" s="16" t="n">
        <v>63336</v>
      </c>
      <c r="G176" s="16" t="n">
        <v>873661</v>
      </c>
      <c r="H176" s="16" t="n">
        <v>17075</v>
      </c>
      <c r="I176" s="16" t="n">
        <v>3875</v>
      </c>
      <c r="J176" s="16" t="n">
        <v>21337</v>
      </c>
      <c r="K176" s="16" t="n">
        <v>22267</v>
      </c>
      <c r="L176" s="16" t="n">
        <v>0</v>
      </c>
      <c r="M176" s="17" t="n">
        <f aca="false">SUM(D176:L176)</f>
        <v>1023887</v>
      </c>
    </row>
    <row r="177" customFormat="false" ht="12.75" hidden="false" customHeight="false" outlineLevel="0" collapsed="false">
      <c r="A177" s="14" t="s">
        <v>361</v>
      </c>
      <c r="B177" s="14" t="s">
        <v>362</v>
      </c>
      <c r="C177" s="15" t="n">
        <v>2013</v>
      </c>
      <c r="D177" s="16" t="n">
        <v>0</v>
      </c>
      <c r="E177" s="16" t="n">
        <v>64255</v>
      </c>
      <c r="F177" s="16" t="n">
        <v>866583</v>
      </c>
      <c r="G177" s="16" t="n">
        <v>1159221</v>
      </c>
      <c r="H177" s="16" t="n">
        <v>0</v>
      </c>
      <c r="I177" s="16" t="n">
        <v>3883</v>
      </c>
      <c r="J177" s="16" t="n">
        <v>34425</v>
      </c>
      <c r="K177" s="16" t="n">
        <v>15832</v>
      </c>
      <c r="L177" s="16" t="n">
        <v>0</v>
      </c>
      <c r="M177" s="17" t="n">
        <f aca="false">SUM(D177:L177)</f>
        <v>2144199</v>
      </c>
    </row>
    <row r="178" customFormat="false" ht="12.75" hidden="false" customHeight="false" outlineLevel="0" collapsed="false">
      <c r="A178" s="14" t="s">
        <v>363</v>
      </c>
      <c r="B178" s="14" t="s">
        <v>364</v>
      </c>
      <c r="C178" s="15" t="n">
        <v>2013</v>
      </c>
      <c r="D178" s="16" t="n">
        <v>0</v>
      </c>
      <c r="E178" s="16" t="n">
        <v>67047</v>
      </c>
      <c r="F178" s="16" t="n">
        <v>230117</v>
      </c>
      <c r="G178" s="16" t="n">
        <v>294284</v>
      </c>
      <c r="H178" s="16" t="n">
        <v>0</v>
      </c>
      <c r="I178" s="16" t="n">
        <v>3876</v>
      </c>
      <c r="J178" s="16" t="n">
        <v>10059</v>
      </c>
      <c r="K178" s="16" t="n">
        <v>4516</v>
      </c>
      <c r="L178" s="16" t="n">
        <v>20188</v>
      </c>
      <c r="M178" s="17" t="n">
        <f aca="false">SUM(D178:L178)</f>
        <v>630087</v>
      </c>
    </row>
    <row r="179" customFormat="false" ht="12.75" hidden="false" customHeight="false" outlineLevel="0" collapsed="false">
      <c r="A179" s="14" t="s">
        <v>365</v>
      </c>
      <c r="B179" s="14" t="s">
        <v>366</v>
      </c>
      <c r="C179" s="15" t="n">
        <v>2013</v>
      </c>
      <c r="D179" s="16" t="n">
        <v>8899</v>
      </c>
      <c r="E179" s="16" t="n">
        <v>225220</v>
      </c>
      <c r="F179" s="16" t="n">
        <v>891757</v>
      </c>
      <c r="G179" s="16" t="n">
        <v>2665797</v>
      </c>
      <c r="H179" s="16" t="n">
        <v>0</v>
      </c>
      <c r="I179" s="16" t="n">
        <v>7517</v>
      </c>
      <c r="J179" s="16" t="n">
        <v>0</v>
      </c>
      <c r="K179" s="16" t="n">
        <v>38777</v>
      </c>
      <c r="L179" s="16" t="n">
        <v>125773</v>
      </c>
      <c r="M179" s="17" t="n">
        <f aca="false">SUM(D179:L179)</f>
        <v>3963740</v>
      </c>
    </row>
    <row r="180" customFormat="false" ht="12.75" hidden="false" customHeight="false" outlineLevel="0" collapsed="false">
      <c r="A180" s="14" t="s">
        <v>367</v>
      </c>
      <c r="B180" s="14" t="s">
        <v>368</v>
      </c>
      <c r="C180" s="15" t="n">
        <v>2013</v>
      </c>
      <c r="D180" s="16" t="n">
        <v>0</v>
      </c>
      <c r="E180" s="16" t="n">
        <v>82627</v>
      </c>
      <c r="F180" s="16" t="n">
        <v>44387</v>
      </c>
      <c r="G180" s="16" t="n">
        <v>1003639</v>
      </c>
      <c r="H180" s="16" t="n">
        <v>0</v>
      </c>
      <c r="I180" s="16" t="n">
        <v>4634</v>
      </c>
      <c r="J180" s="16" t="n">
        <v>36001</v>
      </c>
      <c r="K180" s="16" t="n">
        <v>21485</v>
      </c>
      <c r="L180" s="16" t="n">
        <v>6338</v>
      </c>
      <c r="M180" s="17" t="n">
        <f aca="false">SUM(D180:L180)</f>
        <v>1199111</v>
      </c>
    </row>
    <row r="181" customFormat="false" ht="12.75" hidden="false" customHeight="false" outlineLevel="0" collapsed="false">
      <c r="A181" s="14" t="s">
        <v>369</v>
      </c>
      <c r="B181" s="14" t="s">
        <v>370</v>
      </c>
      <c r="C181" s="15" t="n">
        <v>2013</v>
      </c>
      <c r="D181" s="16" t="n">
        <v>4661</v>
      </c>
      <c r="E181" s="16" t="n">
        <v>59762</v>
      </c>
      <c r="F181" s="16" t="n">
        <v>1088643</v>
      </c>
      <c r="G181" s="16" t="n">
        <v>547434</v>
      </c>
      <c r="H181" s="16" t="n">
        <v>0</v>
      </c>
      <c r="I181" s="16" t="n">
        <v>3881</v>
      </c>
      <c r="J181" s="16" t="n">
        <v>30618</v>
      </c>
      <c r="K181" s="16" t="n">
        <v>14676</v>
      </c>
      <c r="L181" s="16" t="n">
        <v>0</v>
      </c>
      <c r="M181" s="17" t="n">
        <f aca="false">SUM(D181:L181)</f>
        <v>1749675</v>
      </c>
    </row>
    <row r="182" customFormat="false" ht="12.75" hidden="false" customHeight="false" outlineLevel="0" collapsed="false">
      <c r="A182" s="14" t="s">
        <v>371</v>
      </c>
      <c r="B182" s="14" t="s">
        <v>372</v>
      </c>
      <c r="C182" s="15" t="n">
        <v>2013</v>
      </c>
      <c r="D182" s="16" t="n">
        <v>2435</v>
      </c>
      <c r="E182" s="16" t="n">
        <v>5754</v>
      </c>
      <c r="F182" s="16" t="n">
        <v>366000</v>
      </c>
      <c r="G182" s="16" t="n">
        <v>380784</v>
      </c>
      <c r="H182" s="16" t="n">
        <v>0</v>
      </c>
      <c r="I182" s="16" t="n">
        <v>3878</v>
      </c>
      <c r="J182" s="16" t="n">
        <v>13516</v>
      </c>
      <c r="K182" s="16" t="n">
        <v>14877</v>
      </c>
      <c r="L182" s="16" t="n">
        <v>0</v>
      </c>
      <c r="M182" s="17" t="n">
        <f aca="false">SUM(D182:L182)</f>
        <v>787244</v>
      </c>
    </row>
    <row r="183" customFormat="false" ht="12.75" hidden="false" customHeight="false" outlineLevel="0" collapsed="false">
      <c r="A183" s="14" t="s">
        <v>373</v>
      </c>
      <c r="B183" s="14" t="s">
        <v>374</v>
      </c>
      <c r="C183" s="15" t="n">
        <v>2013</v>
      </c>
      <c r="D183" s="16" t="n">
        <v>81894</v>
      </c>
      <c r="E183" s="16" t="n">
        <v>12204</v>
      </c>
      <c r="F183" s="16" t="n">
        <v>0</v>
      </c>
      <c r="G183" s="16" t="n">
        <v>348875</v>
      </c>
      <c r="H183" s="16" t="n">
        <v>0</v>
      </c>
      <c r="I183" s="16" t="n">
        <v>5370</v>
      </c>
      <c r="J183" s="16" t="n">
        <v>10872</v>
      </c>
      <c r="K183" s="16" t="n">
        <v>11437</v>
      </c>
      <c r="L183" s="16" t="n">
        <v>0</v>
      </c>
      <c r="M183" s="17" t="n">
        <f aca="false">SUM(D183:L183)</f>
        <v>470652</v>
      </c>
    </row>
    <row r="184" customFormat="false" ht="12.75" hidden="false" customHeight="false" outlineLevel="0" collapsed="false">
      <c r="A184" s="14" t="s">
        <v>375</v>
      </c>
      <c r="B184" s="14" t="s">
        <v>376</v>
      </c>
      <c r="C184" s="15" t="n">
        <v>2013</v>
      </c>
      <c r="D184" s="16" t="n">
        <v>1360</v>
      </c>
      <c r="E184" s="16" t="n">
        <v>0</v>
      </c>
      <c r="F184" s="16" t="n">
        <v>0</v>
      </c>
      <c r="G184" s="16" t="n">
        <v>329897</v>
      </c>
      <c r="H184" s="16" t="n">
        <v>2750</v>
      </c>
      <c r="I184" s="16" t="n">
        <v>3876</v>
      </c>
      <c r="J184" s="16" t="n">
        <v>14070</v>
      </c>
      <c r="K184" s="16" t="n">
        <v>13975</v>
      </c>
      <c r="L184" s="16" t="n">
        <v>0</v>
      </c>
      <c r="M184" s="17" t="n">
        <f aca="false">SUM(D184:L184)</f>
        <v>365928</v>
      </c>
    </row>
    <row r="185" customFormat="false" ht="12.75" hidden="false" customHeight="false" outlineLevel="0" collapsed="false">
      <c r="A185" s="14" t="s">
        <v>377</v>
      </c>
      <c r="B185" s="14" t="s">
        <v>378</v>
      </c>
      <c r="C185" s="15" t="n">
        <v>2013</v>
      </c>
      <c r="D185" s="16" t="n">
        <v>40474</v>
      </c>
      <c r="E185" s="16" t="n">
        <v>261602</v>
      </c>
      <c r="F185" s="16" t="n">
        <v>1315248</v>
      </c>
      <c r="G185" s="16" t="n">
        <v>1387457</v>
      </c>
      <c r="H185" s="16" t="n">
        <v>2500</v>
      </c>
      <c r="I185" s="16" t="n">
        <v>25516</v>
      </c>
      <c r="J185" s="16" t="n">
        <v>79552</v>
      </c>
      <c r="K185" s="16" t="n">
        <v>79271</v>
      </c>
      <c r="L185" s="16" t="n">
        <v>111479</v>
      </c>
      <c r="M185" s="17" t="n">
        <f aca="false">SUM(D185:L185)</f>
        <v>3303099</v>
      </c>
    </row>
    <row r="186" customFormat="false" ht="12.75" hidden="false" customHeight="false" outlineLevel="0" collapsed="false">
      <c r="A186" s="14" t="s">
        <v>379</v>
      </c>
      <c r="B186" s="14" t="s">
        <v>380</v>
      </c>
      <c r="C186" s="15" t="n">
        <v>2013</v>
      </c>
      <c r="D186" s="16" t="n">
        <v>1260</v>
      </c>
      <c r="E186" s="16" t="n">
        <v>47839</v>
      </c>
      <c r="F186" s="16" t="n">
        <v>783652</v>
      </c>
      <c r="G186" s="16" t="n">
        <v>571002</v>
      </c>
      <c r="H186" s="16" t="n">
        <v>0</v>
      </c>
      <c r="I186" s="16" t="n">
        <v>3874</v>
      </c>
      <c r="J186" s="16" t="n">
        <v>14021</v>
      </c>
      <c r="K186" s="16" t="n">
        <v>10023</v>
      </c>
      <c r="L186" s="16" t="n">
        <v>11682</v>
      </c>
      <c r="M186" s="17" t="n">
        <f aca="false">SUM(D186:L186)</f>
        <v>1443353</v>
      </c>
    </row>
    <row r="187" customFormat="false" ht="12.75" hidden="false" customHeight="false" outlineLevel="0" collapsed="false">
      <c r="A187" s="14" t="s">
        <v>381</v>
      </c>
      <c r="B187" s="14" t="s">
        <v>382</v>
      </c>
      <c r="C187" s="15" t="n">
        <v>2013</v>
      </c>
      <c r="D187" s="16" t="n">
        <v>0</v>
      </c>
      <c r="E187" s="16" t="n">
        <v>401722</v>
      </c>
      <c r="F187" s="16" t="n">
        <v>0</v>
      </c>
      <c r="G187" s="16" t="n">
        <v>614219</v>
      </c>
      <c r="H187" s="16" t="n">
        <v>0</v>
      </c>
      <c r="I187" s="16" t="n">
        <v>0</v>
      </c>
      <c r="J187" s="16" t="n">
        <v>0</v>
      </c>
      <c r="K187" s="16" t="n">
        <v>0</v>
      </c>
      <c r="L187" s="16" t="n">
        <v>161246</v>
      </c>
      <c r="M187" s="17" t="n">
        <f aca="false">SUM(D187:L187)</f>
        <v>1177187</v>
      </c>
    </row>
    <row r="188" customFormat="false" ht="12.75" hidden="false" customHeight="false" outlineLevel="0" collapsed="false">
      <c r="A188" s="14" t="s">
        <v>383</v>
      </c>
      <c r="B188" s="14" t="s">
        <v>384</v>
      </c>
      <c r="C188" s="15" t="n">
        <v>2013</v>
      </c>
      <c r="D188" s="16" t="n">
        <v>74963</v>
      </c>
      <c r="E188" s="16" t="n">
        <v>8240</v>
      </c>
      <c r="F188" s="16" t="n">
        <v>64862</v>
      </c>
      <c r="G188" s="16" t="n">
        <v>0</v>
      </c>
      <c r="H188" s="16" t="n">
        <v>0</v>
      </c>
      <c r="I188" s="16" t="n">
        <v>3895</v>
      </c>
      <c r="J188" s="16" t="n">
        <v>7573</v>
      </c>
      <c r="K188" s="16" t="n">
        <v>5347</v>
      </c>
      <c r="L188" s="16" t="n">
        <v>0</v>
      </c>
      <c r="M188" s="17" t="n">
        <f aca="false">SUM(D188:L188)</f>
        <v>164880</v>
      </c>
    </row>
    <row r="189" customFormat="false" ht="12.75" hidden="false" customHeight="false" outlineLevel="0" collapsed="false">
      <c r="A189" s="14" t="s">
        <v>385</v>
      </c>
      <c r="B189" s="14" t="s">
        <v>386</v>
      </c>
      <c r="C189" s="15" t="n">
        <v>2013</v>
      </c>
      <c r="D189" s="16" t="n">
        <v>0</v>
      </c>
      <c r="E189" s="16" t="n">
        <v>67065</v>
      </c>
      <c r="F189" s="16" t="n">
        <v>80277</v>
      </c>
      <c r="G189" s="16" t="n">
        <v>0</v>
      </c>
      <c r="H189" s="16" t="n">
        <v>0</v>
      </c>
      <c r="I189" s="16" t="n">
        <v>3870</v>
      </c>
      <c r="J189" s="16" t="n">
        <v>8624</v>
      </c>
      <c r="K189" s="16" t="n">
        <v>14650</v>
      </c>
      <c r="L189" s="16" t="n">
        <v>900</v>
      </c>
      <c r="M189" s="17" t="n">
        <f aca="false">SUM(D189:L189)</f>
        <v>175386</v>
      </c>
    </row>
    <row r="190" customFormat="false" ht="12.75" hidden="false" customHeight="false" outlineLevel="0" collapsed="false">
      <c r="A190" s="14" t="s">
        <v>387</v>
      </c>
      <c r="B190" s="14" t="s">
        <v>388</v>
      </c>
      <c r="C190" s="15" t="n">
        <v>2013</v>
      </c>
      <c r="D190" s="16" t="n">
        <v>7355</v>
      </c>
      <c r="E190" s="16" t="n">
        <v>240942</v>
      </c>
      <c r="F190" s="16" t="n">
        <v>810388</v>
      </c>
      <c r="G190" s="16" t="n">
        <v>864869</v>
      </c>
      <c r="H190" s="16" t="n">
        <v>30390</v>
      </c>
      <c r="I190" s="16" t="n">
        <v>12260</v>
      </c>
      <c r="J190" s="16" t="n">
        <v>63441</v>
      </c>
      <c r="K190" s="16" t="n">
        <v>46219</v>
      </c>
      <c r="L190" s="16" t="n">
        <v>75000</v>
      </c>
      <c r="M190" s="17" t="n">
        <f aca="false">SUM(D190:L190)</f>
        <v>2150864</v>
      </c>
    </row>
    <row r="191" customFormat="false" ht="12.75" hidden="false" customHeight="false" outlineLevel="0" collapsed="false">
      <c r="A191" s="14" t="s">
        <v>389</v>
      </c>
      <c r="B191" s="14" t="s">
        <v>390</v>
      </c>
      <c r="C191" s="15" t="n">
        <v>2013</v>
      </c>
      <c r="D191" s="16" t="n">
        <v>0</v>
      </c>
      <c r="E191" s="16" t="n">
        <v>64514</v>
      </c>
      <c r="F191" s="16" t="n">
        <v>954988</v>
      </c>
      <c r="G191" s="16" t="n">
        <v>211566</v>
      </c>
      <c r="H191" s="16" t="n">
        <v>0</v>
      </c>
      <c r="I191" s="16" t="n">
        <v>5681</v>
      </c>
      <c r="J191" s="16" t="n">
        <v>121286</v>
      </c>
      <c r="K191" s="16" t="n">
        <v>19698</v>
      </c>
      <c r="L191" s="16" t="n">
        <v>4250</v>
      </c>
      <c r="M191" s="17" t="n">
        <f aca="false">SUM(D191:L191)</f>
        <v>1381983</v>
      </c>
    </row>
    <row r="192" customFormat="false" ht="12.75" hidden="false" customHeight="false" outlineLevel="0" collapsed="false">
      <c r="A192" s="14" t="s">
        <v>391</v>
      </c>
      <c r="B192" s="14" t="s">
        <v>392</v>
      </c>
      <c r="C192" s="15" t="n">
        <v>2013</v>
      </c>
      <c r="D192" s="16" t="n">
        <v>2122</v>
      </c>
      <c r="E192" s="16" t="n">
        <v>1749</v>
      </c>
      <c r="F192" s="16" t="n">
        <v>0</v>
      </c>
      <c r="G192" s="16" t="n">
        <v>0</v>
      </c>
      <c r="H192" s="16" t="n">
        <v>0</v>
      </c>
      <c r="I192" s="16" t="n">
        <v>3878</v>
      </c>
      <c r="J192" s="16" t="n">
        <v>3500</v>
      </c>
      <c r="K192" s="16" t="n">
        <v>1372</v>
      </c>
      <c r="L192" s="16" t="n">
        <v>850</v>
      </c>
      <c r="M192" s="17" t="n">
        <f aca="false">SUM(D192:L192)</f>
        <v>13471</v>
      </c>
    </row>
    <row r="193" customFormat="false" ht="12.75" hidden="false" customHeight="false" outlineLevel="0" collapsed="false">
      <c r="A193" s="14" t="s">
        <v>393</v>
      </c>
      <c r="B193" s="14" t="s">
        <v>394</v>
      </c>
      <c r="C193" s="15" t="n">
        <v>2013</v>
      </c>
      <c r="D193" s="16" t="n">
        <v>0</v>
      </c>
      <c r="E193" s="16" t="n">
        <v>20106</v>
      </c>
      <c r="F193" s="16" t="n">
        <v>0</v>
      </c>
      <c r="G193" s="16" t="n">
        <v>318500</v>
      </c>
      <c r="H193" s="16" t="n">
        <v>0</v>
      </c>
      <c r="I193" s="16" t="n">
        <v>3871</v>
      </c>
      <c r="J193" s="16" t="n">
        <v>1181</v>
      </c>
      <c r="K193" s="16" t="n">
        <v>8216</v>
      </c>
      <c r="L193" s="16" t="n">
        <v>4373</v>
      </c>
      <c r="M193" s="17" t="n">
        <f aca="false">SUM(D193:L193)</f>
        <v>356247</v>
      </c>
    </row>
    <row r="194" customFormat="false" ht="12.75" hidden="false" customHeight="false" outlineLevel="0" collapsed="false">
      <c r="A194" s="14" t="s">
        <v>395</v>
      </c>
      <c r="B194" s="14" t="s">
        <v>396</v>
      </c>
      <c r="C194" s="15" t="n">
        <v>2013</v>
      </c>
      <c r="D194" s="16" t="n">
        <v>4236</v>
      </c>
      <c r="E194" s="16" t="n">
        <v>191625</v>
      </c>
      <c r="F194" s="16" t="n">
        <v>0</v>
      </c>
      <c r="G194" s="16" t="n">
        <v>278476</v>
      </c>
      <c r="H194" s="16" t="n">
        <v>0</v>
      </c>
      <c r="I194" s="16" t="n">
        <v>7088</v>
      </c>
      <c r="J194" s="16" t="n">
        <v>26601</v>
      </c>
      <c r="K194" s="16" t="n">
        <v>29571</v>
      </c>
      <c r="L194" s="16" t="n">
        <v>0</v>
      </c>
      <c r="M194" s="17" t="n">
        <f aca="false">SUM(D194:L194)</f>
        <v>537597</v>
      </c>
    </row>
    <row r="195" customFormat="false" ht="12.75" hidden="false" customHeight="false" outlineLevel="0" collapsed="false">
      <c r="A195" s="14" t="s">
        <v>397</v>
      </c>
      <c r="B195" s="14" t="s">
        <v>398</v>
      </c>
      <c r="C195" s="15" t="n">
        <v>2013</v>
      </c>
      <c r="D195" s="16" t="n">
        <v>0</v>
      </c>
      <c r="E195" s="16" t="n">
        <v>60554</v>
      </c>
      <c r="F195" s="16" t="n">
        <v>608506</v>
      </c>
      <c r="G195" s="16" t="n">
        <v>328984</v>
      </c>
      <c r="H195" s="16" t="n">
        <v>0</v>
      </c>
      <c r="I195" s="16" t="n">
        <v>5025</v>
      </c>
      <c r="J195" s="16" t="n">
        <v>20258</v>
      </c>
      <c r="K195" s="16" t="n">
        <v>13859</v>
      </c>
      <c r="L195" s="16" t="n">
        <v>29465</v>
      </c>
      <c r="M195" s="17" t="n">
        <f aca="false">SUM(D195:L195)</f>
        <v>1066651</v>
      </c>
    </row>
    <row r="196" customFormat="false" ht="12.75" hidden="false" customHeight="false" outlineLevel="0" collapsed="false">
      <c r="A196" s="14" t="s">
        <v>399</v>
      </c>
      <c r="B196" s="14" t="s">
        <v>400</v>
      </c>
      <c r="C196" s="15" t="n">
        <v>2013</v>
      </c>
      <c r="D196" s="16" t="n">
        <v>0</v>
      </c>
      <c r="E196" s="16" t="n">
        <v>1918</v>
      </c>
      <c r="F196" s="16" t="n">
        <v>1984</v>
      </c>
      <c r="G196" s="16" t="n">
        <v>405902</v>
      </c>
      <c r="H196" s="16" t="n">
        <v>0</v>
      </c>
      <c r="I196" s="16" t="n">
        <v>3961</v>
      </c>
      <c r="J196" s="16" t="n">
        <v>10048</v>
      </c>
      <c r="K196" s="16" t="n">
        <v>7672</v>
      </c>
      <c r="L196" s="16" t="n">
        <v>373444</v>
      </c>
      <c r="M196" s="17" t="n">
        <f aca="false">SUM(D196:L196)</f>
        <v>804929</v>
      </c>
    </row>
    <row r="197" customFormat="false" ht="12.75" hidden="false" customHeight="false" outlineLevel="0" collapsed="false">
      <c r="A197" s="14" t="s">
        <v>401</v>
      </c>
      <c r="B197" s="14" t="s">
        <v>402</v>
      </c>
      <c r="C197" s="15" t="n">
        <v>2013</v>
      </c>
      <c r="D197" s="16" t="n">
        <v>750</v>
      </c>
      <c r="E197" s="16" t="n">
        <v>2472</v>
      </c>
      <c r="F197" s="16" t="n">
        <v>0</v>
      </c>
      <c r="G197" s="16" t="n">
        <v>0</v>
      </c>
      <c r="H197" s="16" t="n">
        <v>5448</v>
      </c>
      <c r="I197" s="16" t="n">
        <v>3886</v>
      </c>
      <c r="J197" s="16" t="n">
        <v>3351</v>
      </c>
      <c r="K197" s="16" t="n">
        <v>1344</v>
      </c>
      <c r="L197" s="16" t="n">
        <v>0</v>
      </c>
      <c r="M197" s="17" t="n">
        <f aca="false">SUM(D197:L197)</f>
        <v>17251</v>
      </c>
    </row>
    <row r="198" customFormat="false" ht="12.75" hidden="false" customHeight="false" outlineLevel="0" collapsed="false">
      <c r="A198" s="14" t="s">
        <v>403</v>
      </c>
      <c r="B198" s="14" t="s">
        <v>404</v>
      </c>
      <c r="C198" s="15" t="n">
        <v>2013</v>
      </c>
      <c r="D198" s="16" t="n">
        <v>0</v>
      </c>
      <c r="E198" s="16" t="n">
        <v>163116</v>
      </c>
      <c r="F198" s="16" t="n">
        <v>0</v>
      </c>
      <c r="G198" s="16" t="n">
        <v>17632</v>
      </c>
      <c r="H198" s="16" t="n">
        <v>0</v>
      </c>
      <c r="I198" s="16" t="n">
        <v>8070</v>
      </c>
      <c r="J198" s="16" t="n">
        <v>66389</v>
      </c>
      <c r="K198" s="16" t="n">
        <v>88500</v>
      </c>
      <c r="L198" s="16" t="n">
        <v>-5400</v>
      </c>
      <c r="M198" s="17" t="n">
        <f aca="false">SUM(D198:L198)</f>
        <v>338307</v>
      </c>
    </row>
    <row r="199" customFormat="false" ht="12.75" hidden="false" customHeight="false" outlineLevel="0" collapsed="false">
      <c r="A199" s="14" t="s">
        <v>405</v>
      </c>
      <c r="B199" s="14" t="s">
        <v>406</v>
      </c>
      <c r="C199" s="15" t="n">
        <v>2013</v>
      </c>
      <c r="D199" s="16" t="n">
        <v>0</v>
      </c>
      <c r="E199" s="16" t="n">
        <v>0</v>
      </c>
      <c r="F199" s="16" t="n">
        <v>67620</v>
      </c>
      <c r="G199" s="16" t="n">
        <v>0</v>
      </c>
      <c r="H199" s="16" t="n">
        <v>0</v>
      </c>
      <c r="I199" s="16" t="n">
        <v>0</v>
      </c>
      <c r="J199" s="16" t="n">
        <v>0</v>
      </c>
      <c r="K199" s="16" t="n">
        <v>0</v>
      </c>
      <c r="L199" s="16" t="n">
        <v>25000</v>
      </c>
      <c r="M199" s="17" t="n">
        <f aca="false">SUM(D199:L199)</f>
        <v>92620</v>
      </c>
    </row>
    <row r="200" customFormat="false" ht="12.75" hidden="false" customHeight="false" outlineLevel="0" collapsed="false">
      <c r="A200" s="14" t="s">
        <v>407</v>
      </c>
      <c r="B200" s="14" t="s">
        <v>408</v>
      </c>
      <c r="C200" s="15" t="n">
        <v>2013</v>
      </c>
      <c r="D200" s="16" t="n">
        <v>273508</v>
      </c>
      <c r="E200" s="16" t="n">
        <v>22981</v>
      </c>
      <c r="F200" s="16" t="n">
        <v>336941</v>
      </c>
      <c r="G200" s="16" t="n">
        <v>274949</v>
      </c>
      <c r="H200" s="16" t="n">
        <v>5084</v>
      </c>
      <c r="I200" s="16" t="n">
        <v>3873</v>
      </c>
      <c r="J200" s="16" t="n">
        <v>58618</v>
      </c>
      <c r="K200" s="16" t="n">
        <v>8940</v>
      </c>
      <c r="L200" s="16" t="n">
        <v>641548</v>
      </c>
      <c r="M200" s="17" t="n">
        <f aca="false">SUM(D200:L200)</f>
        <v>1626442</v>
      </c>
    </row>
    <row r="201" customFormat="false" ht="12.75" hidden="false" customHeight="false" outlineLevel="0" collapsed="false">
      <c r="A201" s="14" t="s">
        <v>409</v>
      </c>
      <c r="B201" s="14" t="s">
        <v>410</v>
      </c>
      <c r="C201" s="15" t="n">
        <v>2013</v>
      </c>
      <c r="D201" s="16" t="n">
        <v>36459</v>
      </c>
      <c r="E201" s="16" t="n">
        <v>17360</v>
      </c>
      <c r="F201" s="16" t="n">
        <v>344356</v>
      </c>
      <c r="G201" s="16" t="n">
        <v>0</v>
      </c>
      <c r="H201" s="16" t="n">
        <v>5150</v>
      </c>
      <c r="I201" s="16" t="n">
        <v>7471</v>
      </c>
      <c r="J201" s="16" t="n">
        <v>12787</v>
      </c>
      <c r="K201" s="16" t="n">
        <v>11720</v>
      </c>
      <c r="L201" s="16" t="n">
        <v>0</v>
      </c>
      <c r="M201" s="17" t="n">
        <f aca="false">SUM(D201:L201)</f>
        <v>435303</v>
      </c>
    </row>
    <row r="202" customFormat="false" ht="12.75" hidden="false" customHeight="false" outlineLevel="0" collapsed="false">
      <c r="A202" s="14" t="s">
        <v>411</v>
      </c>
      <c r="B202" s="14" t="s">
        <v>412</v>
      </c>
      <c r="C202" s="15" t="n">
        <v>2013</v>
      </c>
      <c r="D202" s="16" t="n">
        <v>11849</v>
      </c>
      <c r="E202" s="16" t="n">
        <v>0</v>
      </c>
      <c r="F202" s="16" t="n">
        <v>222464</v>
      </c>
      <c r="G202" s="16" t="n">
        <v>0</v>
      </c>
      <c r="H202" s="16" t="n">
        <v>3886</v>
      </c>
      <c r="I202" s="16" t="n">
        <v>7382</v>
      </c>
      <c r="J202" s="16" t="n">
        <v>0</v>
      </c>
      <c r="K202" s="16" t="n">
        <v>1361</v>
      </c>
      <c r="L202" s="16" t="n">
        <v>2190</v>
      </c>
      <c r="M202" s="17" t="n">
        <f aca="false">SUM(D202:L202)</f>
        <v>249132</v>
      </c>
    </row>
    <row r="203" customFormat="false" ht="12.75" hidden="false" customHeight="false" outlineLevel="0" collapsed="false">
      <c r="A203" s="14" t="s">
        <v>413</v>
      </c>
      <c r="B203" s="14" t="s">
        <v>414</v>
      </c>
      <c r="C203" s="15" t="n">
        <v>2013</v>
      </c>
      <c r="D203" s="16" t="n">
        <v>0</v>
      </c>
      <c r="E203" s="16" t="n">
        <v>0</v>
      </c>
      <c r="F203" s="16" t="n">
        <v>0</v>
      </c>
      <c r="G203" s="16" t="n">
        <v>0</v>
      </c>
      <c r="H203" s="16" t="n">
        <v>0</v>
      </c>
      <c r="I203" s="16" t="n">
        <v>3884</v>
      </c>
      <c r="J203" s="16" t="n">
        <v>3500</v>
      </c>
      <c r="K203" s="16" t="n">
        <v>1549</v>
      </c>
      <c r="L203" s="16" t="n">
        <v>2200</v>
      </c>
      <c r="M203" s="17" t="n">
        <f aca="false">SUM(D203:L203)</f>
        <v>11133</v>
      </c>
    </row>
    <row r="204" customFormat="false" ht="12.75" hidden="false" customHeight="false" outlineLevel="0" collapsed="false">
      <c r="A204" s="14" t="s">
        <v>415</v>
      </c>
      <c r="B204" s="14" t="s">
        <v>416</v>
      </c>
      <c r="C204" s="15" t="n">
        <v>2013</v>
      </c>
      <c r="D204" s="16" t="n">
        <v>0</v>
      </c>
      <c r="E204" s="16" t="n">
        <v>0</v>
      </c>
      <c r="F204" s="16" t="n">
        <v>0</v>
      </c>
      <c r="G204" s="16" t="n">
        <v>0</v>
      </c>
      <c r="H204" s="16" t="n">
        <v>46932</v>
      </c>
      <c r="I204" s="16" t="n">
        <v>4370</v>
      </c>
      <c r="J204" s="16" t="n">
        <v>3499</v>
      </c>
      <c r="K204" s="16" t="n">
        <v>1307</v>
      </c>
      <c r="L204" s="16" t="n">
        <v>0</v>
      </c>
      <c r="M204" s="17" t="n">
        <f aca="false">SUM(D204:L204)</f>
        <v>56108</v>
      </c>
    </row>
    <row r="205" customFormat="false" ht="12.75" hidden="false" customHeight="false" outlineLevel="0" collapsed="false">
      <c r="A205" s="14" t="s">
        <v>417</v>
      </c>
      <c r="B205" s="14" t="s">
        <v>418</v>
      </c>
      <c r="C205" s="15" t="n">
        <v>2013</v>
      </c>
      <c r="D205" s="16" t="n">
        <v>0</v>
      </c>
      <c r="E205" s="16" t="n">
        <v>23279</v>
      </c>
      <c r="F205" s="16" t="n">
        <v>0</v>
      </c>
      <c r="G205" s="16" t="n">
        <v>138410</v>
      </c>
      <c r="H205" s="16" t="n">
        <v>0</v>
      </c>
      <c r="I205" s="16" t="n">
        <v>3890</v>
      </c>
      <c r="J205" s="16" t="n">
        <v>8027</v>
      </c>
      <c r="K205" s="16" t="n">
        <v>2338</v>
      </c>
      <c r="L205" s="16" t="n">
        <v>0</v>
      </c>
      <c r="M205" s="17" t="n">
        <f aca="false">SUM(D205:L205)</f>
        <v>175944</v>
      </c>
    </row>
    <row r="206" customFormat="false" ht="12.75" hidden="false" customHeight="false" outlineLevel="0" collapsed="false">
      <c r="A206" s="14" t="s">
        <v>419</v>
      </c>
      <c r="B206" s="14" t="s">
        <v>420</v>
      </c>
      <c r="C206" s="15" t="n">
        <v>2013</v>
      </c>
      <c r="D206" s="16" t="n">
        <v>0</v>
      </c>
      <c r="E206" s="16" t="n">
        <v>64004</v>
      </c>
      <c r="F206" s="16" t="n">
        <v>0</v>
      </c>
      <c r="G206" s="16" t="n">
        <v>477193</v>
      </c>
      <c r="H206" s="16" t="n">
        <v>0</v>
      </c>
      <c r="I206" s="16" t="n">
        <v>3870</v>
      </c>
      <c r="J206" s="16" t="n">
        <v>12593</v>
      </c>
      <c r="K206" s="16" t="n">
        <v>3612</v>
      </c>
      <c r="L206" s="16" t="n">
        <v>552167</v>
      </c>
      <c r="M206" s="17" t="n">
        <f aca="false">SUM(D206:L206)</f>
        <v>1113439</v>
      </c>
    </row>
    <row r="207" customFormat="false" ht="12.75" hidden="false" customHeight="false" outlineLevel="0" collapsed="false">
      <c r="A207" s="14" t="s">
        <v>421</v>
      </c>
      <c r="B207" s="14" t="s">
        <v>422</v>
      </c>
      <c r="C207" s="15" t="n">
        <v>2013</v>
      </c>
      <c r="D207" s="16" t="n">
        <v>108599</v>
      </c>
      <c r="E207" s="16" t="n">
        <v>108478</v>
      </c>
      <c r="F207" s="16" t="n">
        <v>7812</v>
      </c>
      <c r="G207" s="16" t="n">
        <v>618803</v>
      </c>
      <c r="H207" s="16" t="n">
        <v>0</v>
      </c>
      <c r="I207" s="16" t="n">
        <v>5150</v>
      </c>
      <c r="J207" s="16" t="n">
        <v>45514</v>
      </c>
      <c r="K207" s="16" t="n">
        <v>37271</v>
      </c>
      <c r="L207" s="16" t="n">
        <v>0</v>
      </c>
      <c r="M207" s="17" t="n">
        <f aca="false">SUM(D207:L207)</f>
        <v>931627</v>
      </c>
    </row>
    <row r="208" customFormat="false" ht="12.75" hidden="false" customHeight="false" outlineLevel="0" collapsed="false">
      <c r="A208" s="14" t="s">
        <v>423</v>
      </c>
      <c r="B208" s="14" t="s">
        <v>424</v>
      </c>
      <c r="C208" s="15" t="n">
        <v>2013</v>
      </c>
      <c r="D208" s="16" t="n">
        <v>15363</v>
      </c>
      <c r="E208" s="16" t="n">
        <v>78284</v>
      </c>
      <c r="F208" s="16" t="n">
        <v>0</v>
      </c>
      <c r="G208" s="16" t="n">
        <v>2266725</v>
      </c>
      <c r="H208" s="16" t="n">
        <v>0</v>
      </c>
      <c r="I208" s="16" t="n">
        <v>0</v>
      </c>
      <c r="J208" s="16" t="n">
        <v>145277</v>
      </c>
      <c r="K208" s="16" t="n">
        <v>30746</v>
      </c>
      <c r="L208" s="16" t="n">
        <v>0</v>
      </c>
      <c r="M208" s="17" t="n">
        <f aca="false">SUM(D208:L208)</f>
        <v>2536395</v>
      </c>
    </row>
    <row r="209" customFormat="false" ht="12.75" hidden="false" customHeight="false" outlineLevel="0" collapsed="false">
      <c r="A209" s="14" t="s">
        <v>425</v>
      </c>
      <c r="B209" s="14" t="s">
        <v>426</v>
      </c>
      <c r="C209" s="15" t="n">
        <v>2013</v>
      </c>
      <c r="D209" s="16" t="n">
        <v>0</v>
      </c>
      <c r="E209" s="16" t="n">
        <v>0</v>
      </c>
      <c r="F209" s="16" t="n">
        <v>0</v>
      </c>
      <c r="G209" s="16" t="n">
        <v>0</v>
      </c>
      <c r="H209" s="16" t="n">
        <v>1683</v>
      </c>
      <c r="I209" s="16" t="n">
        <v>0</v>
      </c>
      <c r="J209" s="16" t="n">
        <v>0</v>
      </c>
      <c r="K209" s="16" t="n">
        <v>0</v>
      </c>
      <c r="L209" s="16" t="n">
        <v>0</v>
      </c>
      <c r="M209" s="17" t="n">
        <f aca="false">SUM(D209:L209)</f>
        <v>1683</v>
      </c>
    </row>
    <row r="210" customFormat="false" ht="12.75" hidden="false" customHeight="false" outlineLevel="0" collapsed="false">
      <c r="A210" s="14" t="s">
        <v>427</v>
      </c>
      <c r="B210" s="14" t="s">
        <v>428</v>
      </c>
      <c r="C210" s="15" t="n">
        <v>2013</v>
      </c>
      <c r="D210" s="16" t="n">
        <v>0</v>
      </c>
      <c r="E210" s="16" t="n">
        <v>1946366</v>
      </c>
      <c r="F210" s="16" t="n">
        <v>3638235</v>
      </c>
      <c r="G210" s="16" t="n">
        <v>1131747</v>
      </c>
      <c r="H210" s="16" t="n">
        <v>0</v>
      </c>
      <c r="I210" s="16" t="n">
        <v>102083</v>
      </c>
      <c r="J210" s="16" t="n">
        <v>134954</v>
      </c>
      <c r="K210" s="16" t="n">
        <v>117426</v>
      </c>
      <c r="L210" s="16" t="n">
        <v>2840643</v>
      </c>
      <c r="M210" s="17" t="n">
        <f aca="false">SUM(D210:L210)</f>
        <v>9911454</v>
      </c>
    </row>
    <row r="211" customFormat="false" ht="12.75" hidden="false" customHeight="false" outlineLevel="0" collapsed="false">
      <c r="A211" s="14" t="s">
        <v>429</v>
      </c>
      <c r="B211" s="14" t="s">
        <v>430</v>
      </c>
      <c r="C211" s="15" t="n">
        <v>2013</v>
      </c>
      <c r="D211" s="16" t="n">
        <v>0</v>
      </c>
      <c r="E211" s="16" t="n">
        <v>0</v>
      </c>
      <c r="F211" s="16" t="n">
        <v>48755</v>
      </c>
      <c r="G211" s="16" t="n">
        <v>0</v>
      </c>
      <c r="H211" s="16" t="n">
        <v>0</v>
      </c>
      <c r="I211" s="16" t="n">
        <v>0</v>
      </c>
      <c r="J211" s="16" t="n">
        <v>3500</v>
      </c>
      <c r="K211" s="16" t="n">
        <v>0</v>
      </c>
      <c r="L211" s="16" t="n">
        <v>125</v>
      </c>
      <c r="M211" s="17" t="n">
        <f aca="false">SUM(D211:L211)</f>
        <v>52380</v>
      </c>
    </row>
    <row r="212" customFormat="false" ht="12.75" hidden="false" customHeight="false" outlineLevel="0" collapsed="false">
      <c r="A212" s="14" t="s">
        <v>431</v>
      </c>
      <c r="B212" s="14" t="s">
        <v>432</v>
      </c>
      <c r="C212" s="15" t="n">
        <v>2013</v>
      </c>
      <c r="D212" s="16" t="n">
        <v>65836</v>
      </c>
      <c r="E212" s="16" t="n">
        <v>6538</v>
      </c>
      <c r="F212" s="16" t="n">
        <v>23046</v>
      </c>
      <c r="G212" s="16" t="n">
        <v>0</v>
      </c>
      <c r="H212" s="16" t="n">
        <v>1888</v>
      </c>
      <c r="I212" s="16" t="n">
        <v>18926</v>
      </c>
      <c r="J212" s="16" t="n">
        <v>3500</v>
      </c>
      <c r="K212" s="16" t="n">
        <v>2295</v>
      </c>
      <c r="L212" s="16" t="n">
        <v>0</v>
      </c>
      <c r="M212" s="17" t="n">
        <f aca="false">SUM(D212:L212)</f>
        <v>122029</v>
      </c>
    </row>
    <row r="213" customFormat="false" ht="12.75" hidden="false" customHeight="false" outlineLevel="0" collapsed="false">
      <c r="A213" s="14" t="s">
        <v>433</v>
      </c>
      <c r="B213" s="14" t="s">
        <v>434</v>
      </c>
      <c r="C213" s="15" t="n">
        <v>2013</v>
      </c>
      <c r="D213" s="16" t="n">
        <v>0</v>
      </c>
      <c r="E213" s="16" t="n">
        <v>5345</v>
      </c>
      <c r="F213" s="16" t="n">
        <v>293151</v>
      </c>
      <c r="G213" s="16" t="n">
        <v>0</v>
      </c>
      <c r="H213" s="16" t="n">
        <v>3814</v>
      </c>
      <c r="I213" s="16" t="n">
        <v>3881</v>
      </c>
      <c r="J213" s="16" t="n">
        <v>2628</v>
      </c>
      <c r="K213" s="16" t="n">
        <v>1787</v>
      </c>
      <c r="L213" s="16" t="n">
        <v>0</v>
      </c>
      <c r="M213" s="17" t="n">
        <f aca="false">SUM(D213:L213)</f>
        <v>310606</v>
      </c>
    </row>
    <row r="214" customFormat="false" ht="12.75" hidden="false" customHeight="false" outlineLevel="0" collapsed="false">
      <c r="A214" s="14" t="s">
        <v>435</v>
      </c>
      <c r="B214" s="14" t="s">
        <v>436</v>
      </c>
      <c r="C214" s="15" t="n">
        <v>2013</v>
      </c>
      <c r="D214" s="16" t="n">
        <v>0</v>
      </c>
      <c r="E214" s="16" t="n">
        <v>41157</v>
      </c>
      <c r="F214" s="16" t="n">
        <v>93739</v>
      </c>
      <c r="G214" s="16" t="n">
        <v>0</v>
      </c>
      <c r="H214" s="16" t="n">
        <v>10250</v>
      </c>
      <c r="I214" s="16" t="n">
        <v>3870</v>
      </c>
      <c r="J214" s="16" t="n">
        <v>8301</v>
      </c>
      <c r="K214" s="16" t="n">
        <v>6402</v>
      </c>
      <c r="L214" s="16" t="n">
        <v>0</v>
      </c>
      <c r="M214" s="17" t="n">
        <f aca="false">SUM(D214:L214)</f>
        <v>163719</v>
      </c>
    </row>
    <row r="215" customFormat="false" ht="12.75" hidden="false" customHeight="false" outlineLevel="0" collapsed="false">
      <c r="A215" s="14" t="s">
        <v>437</v>
      </c>
      <c r="B215" s="14" t="s">
        <v>438</v>
      </c>
      <c r="C215" s="15" t="n">
        <v>2013</v>
      </c>
      <c r="D215" s="16" t="n">
        <v>0</v>
      </c>
      <c r="E215" s="16" t="n">
        <v>62535</v>
      </c>
      <c r="F215" s="16" t="n">
        <v>303567</v>
      </c>
      <c r="G215" s="16" t="n">
        <v>2640799</v>
      </c>
      <c r="H215" s="16" t="n">
        <v>0</v>
      </c>
      <c r="I215" s="16" t="n">
        <v>10805</v>
      </c>
      <c r="J215" s="16" t="n">
        <v>29827</v>
      </c>
      <c r="K215" s="16" t="n">
        <v>0</v>
      </c>
      <c r="L215" s="16" t="n">
        <v>161057</v>
      </c>
      <c r="M215" s="17" t="n">
        <f aca="false">SUM(D215:L215)</f>
        <v>3208590</v>
      </c>
    </row>
    <row r="216" customFormat="false" ht="12.75" hidden="false" customHeight="false" outlineLevel="0" collapsed="false">
      <c r="A216" s="14" t="s">
        <v>439</v>
      </c>
      <c r="B216" s="14" t="s">
        <v>440</v>
      </c>
      <c r="C216" s="15" t="n">
        <v>2013</v>
      </c>
      <c r="D216" s="16" t="n">
        <v>136174</v>
      </c>
      <c r="E216" s="16" t="n">
        <v>322761</v>
      </c>
      <c r="F216" s="16" t="n">
        <v>58784</v>
      </c>
      <c r="G216" s="16" t="n">
        <v>7407546</v>
      </c>
      <c r="H216" s="16" t="n">
        <v>0</v>
      </c>
      <c r="I216" s="16" t="n">
        <v>11060</v>
      </c>
      <c r="J216" s="16" t="n">
        <v>174452</v>
      </c>
      <c r="K216" s="16" t="n">
        <v>85911</v>
      </c>
      <c r="L216" s="16" t="n">
        <v>166460</v>
      </c>
      <c r="M216" s="17" t="n">
        <f aca="false">SUM(D216:L216)</f>
        <v>8363148</v>
      </c>
    </row>
    <row r="217" customFormat="false" ht="12.75" hidden="false" customHeight="false" outlineLevel="0" collapsed="false">
      <c r="A217" s="14" t="s">
        <v>441</v>
      </c>
      <c r="B217" s="14" t="s">
        <v>442</v>
      </c>
      <c r="C217" s="15" t="n">
        <v>2013</v>
      </c>
      <c r="D217" s="16" t="n">
        <v>1481</v>
      </c>
      <c r="E217" s="16" t="n">
        <v>24227</v>
      </c>
      <c r="F217" s="16" t="n">
        <v>0</v>
      </c>
      <c r="G217" s="16" t="n">
        <v>176958</v>
      </c>
      <c r="H217" s="16" t="n">
        <v>0</v>
      </c>
      <c r="I217" s="16" t="n">
        <v>3870</v>
      </c>
      <c r="J217" s="16" t="n">
        <v>11403</v>
      </c>
      <c r="K217" s="16" t="n">
        <v>18596</v>
      </c>
      <c r="L217" s="16" t="n">
        <v>7500</v>
      </c>
      <c r="M217" s="17" t="n">
        <f aca="false">SUM(D217:L217)</f>
        <v>244035</v>
      </c>
    </row>
    <row r="218" customFormat="false" ht="12.75" hidden="false" customHeight="false" outlineLevel="0" collapsed="false">
      <c r="A218" s="14" t="s">
        <v>443</v>
      </c>
      <c r="B218" s="14" t="s">
        <v>444</v>
      </c>
      <c r="C218" s="15" t="n">
        <v>2013</v>
      </c>
      <c r="D218" s="16" t="n">
        <v>20124</v>
      </c>
      <c r="E218" s="16" t="n">
        <v>239946</v>
      </c>
      <c r="F218" s="16" t="n">
        <v>930241</v>
      </c>
      <c r="G218" s="16" t="n">
        <v>1141026</v>
      </c>
      <c r="H218" s="16" t="n">
        <v>0</v>
      </c>
      <c r="I218" s="16" t="n">
        <v>49485</v>
      </c>
      <c r="J218" s="16" t="n">
        <v>21245</v>
      </c>
      <c r="K218" s="16" t="n">
        <v>23726</v>
      </c>
      <c r="L218" s="16" t="n">
        <v>599091</v>
      </c>
      <c r="M218" s="17" t="n">
        <f aca="false">SUM(D218:L218)</f>
        <v>3024884</v>
      </c>
    </row>
    <row r="219" customFormat="false" ht="12.75" hidden="false" customHeight="false" outlineLevel="0" collapsed="false">
      <c r="A219" s="14" t="s">
        <v>445</v>
      </c>
      <c r="B219" s="14" t="s">
        <v>446</v>
      </c>
      <c r="C219" s="15" t="n">
        <v>2013</v>
      </c>
      <c r="D219" s="16" t="n">
        <v>0</v>
      </c>
      <c r="E219" s="16" t="n">
        <v>89333</v>
      </c>
      <c r="F219" s="16" t="n">
        <v>9</v>
      </c>
      <c r="G219" s="16" t="n">
        <v>1635129</v>
      </c>
      <c r="H219" s="16" t="n">
        <v>0</v>
      </c>
      <c r="I219" s="16" t="n">
        <v>0</v>
      </c>
      <c r="J219" s="16" t="n">
        <v>37415</v>
      </c>
      <c r="K219" s="16" t="n">
        <v>23736</v>
      </c>
      <c r="L219" s="16" t="n">
        <v>42056</v>
      </c>
      <c r="M219" s="17" t="n">
        <f aca="false">SUM(D219:L219)</f>
        <v>1827678</v>
      </c>
    </row>
    <row r="220" customFormat="false" ht="12.75" hidden="false" customHeight="false" outlineLevel="0" collapsed="false">
      <c r="A220" s="14" t="s">
        <v>447</v>
      </c>
      <c r="B220" s="14" t="s">
        <v>448</v>
      </c>
      <c r="C220" s="15" t="n">
        <v>2013</v>
      </c>
      <c r="D220" s="16" t="n">
        <v>11805</v>
      </c>
      <c r="E220" s="16" t="n">
        <v>62943</v>
      </c>
      <c r="F220" s="16" t="n">
        <v>0</v>
      </c>
      <c r="G220" s="16" t="n">
        <v>100121</v>
      </c>
      <c r="H220" s="16" t="n">
        <v>1689</v>
      </c>
      <c r="I220" s="16" t="n">
        <v>6660</v>
      </c>
      <c r="J220" s="16" t="n">
        <v>34415</v>
      </c>
      <c r="K220" s="16" t="n">
        <v>25793</v>
      </c>
      <c r="L220" s="16" t="n">
        <v>0</v>
      </c>
      <c r="M220" s="17" t="n">
        <f aca="false">SUM(D220:L220)</f>
        <v>243426</v>
      </c>
    </row>
    <row r="221" customFormat="false" ht="12.75" hidden="false" customHeight="false" outlineLevel="0" collapsed="false">
      <c r="A221" s="14" t="s">
        <v>449</v>
      </c>
      <c r="B221" s="14" t="s">
        <v>450</v>
      </c>
      <c r="C221" s="15" t="n">
        <v>2013</v>
      </c>
      <c r="D221" s="16" t="n">
        <v>479</v>
      </c>
      <c r="E221" s="16" t="n">
        <v>0</v>
      </c>
      <c r="F221" s="16" t="n">
        <v>354177</v>
      </c>
      <c r="G221" s="16" t="n">
        <v>402937</v>
      </c>
      <c r="H221" s="16" t="n">
        <v>3488</v>
      </c>
      <c r="I221" s="16" t="n">
        <v>3878</v>
      </c>
      <c r="J221" s="16" t="n">
        <v>6209</v>
      </c>
      <c r="K221" s="16" t="n">
        <v>5646</v>
      </c>
      <c r="L221" s="16" t="n">
        <v>50551</v>
      </c>
      <c r="M221" s="17" t="n">
        <f aca="false">SUM(D221:L221)</f>
        <v>827365</v>
      </c>
    </row>
    <row r="222" customFormat="false" ht="12.75" hidden="false" customHeight="false" outlineLevel="0" collapsed="false">
      <c r="A222" s="14" t="s">
        <v>451</v>
      </c>
      <c r="B222" s="14" t="s">
        <v>452</v>
      </c>
      <c r="C222" s="15" t="n">
        <v>2013</v>
      </c>
      <c r="D222" s="16" t="n">
        <v>0</v>
      </c>
      <c r="E222" s="16" t="n">
        <v>22002</v>
      </c>
      <c r="F222" s="16" t="n">
        <v>0</v>
      </c>
      <c r="G222" s="16" t="n">
        <v>435317</v>
      </c>
      <c r="H222" s="16" t="n">
        <v>0</v>
      </c>
      <c r="I222" s="16" t="n">
        <v>28880</v>
      </c>
      <c r="J222" s="16" t="n">
        <v>18457</v>
      </c>
      <c r="K222" s="16" t="n">
        <v>11553</v>
      </c>
      <c r="L222" s="16" t="n">
        <v>400</v>
      </c>
      <c r="M222" s="17" t="n">
        <f aca="false">SUM(D222:L222)</f>
        <v>516609</v>
      </c>
    </row>
    <row r="223" customFormat="false" ht="12.75" hidden="false" customHeight="false" outlineLevel="0" collapsed="false">
      <c r="A223" s="14" t="s">
        <v>453</v>
      </c>
      <c r="B223" s="14" t="s">
        <v>454</v>
      </c>
      <c r="C223" s="15" t="n">
        <v>2013</v>
      </c>
      <c r="D223" s="16" t="n">
        <v>0</v>
      </c>
      <c r="E223" s="16" t="n">
        <v>327947</v>
      </c>
      <c r="F223" s="16" t="n">
        <v>0</v>
      </c>
      <c r="G223" s="16" t="n">
        <v>1946460</v>
      </c>
      <c r="H223" s="16" t="n">
        <v>0</v>
      </c>
      <c r="I223" s="16" t="n">
        <v>55898</v>
      </c>
      <c r="J223" s="16" t="n">
        <v>51817</v>
      </c>
      <c r="K223" s="16" t="n">
        <v>44685</v>
      </c>
      <c r="L223" s="16" t="n">
        <v>3309311</v>
      </c>
      <c r="M223" s="17" t="n">
        <f aca="false">SUM(D223:L223)</f>
        <v>5736118</v>
      </c>
    </row>
    <row r="224" customFormat="false" ht="12.75" hidden="false" customHeight="false" outlineLevel="0" collapsed="false">
      <c r="A224" s="14" t="s">
        <v>455</v>
      </c>
      <c r="B224" s="14" t="s">
        <v>456</v>
      </c>
      <c r="C224" s="15" t="n">
        <v>2013</v>
      </c>
      <c r="D224" s="16" t="n">
        <v>4140</v>
      </c>
      <c r="E224" s="16" t="n">
        <v>17904</v>
      </c>
      <c r="F224" s="16" t="n">
        <v>0</v>
      </c>
      <c r="G224" s="16" t="n">
        <v>931007</v>
      </c>
      <c r="H224" s="16" t="n">
        <v>0</v>
      </c>
      <c r="I224" s="16" t="n">
        <v>3857</v>
      </c>
      <c r="J224" s="16" t="n">
        <v>18571</v>
      </c>
      <c r="K224" s="16" t="n">
        <v>15138</v>
      </c>
      <c r="L224" s="16" t="n">
        <v>81000</v>
      </c>
      <c r="M224" s="17" t="n">
        <f aca="false">SUM(D224:L224)</f>
        <v>1071617</v>
      </c>
    </row>
    <row r="225" customFormat="false" ht="12.75" hidden="false" customHeight="false" outlineLevel="0" collapsed="false">
      <c r="A225" s="14" t="s">
        <v>457</v>
      </c>
      <c r="B225" s="14" t="s">
        <v>458</v>
      </c>
      <c r="C225" s="15" t="n">
        <v>2013</v>
      </c>
      <c r="D225" s="16" t="n">
        <v>14673</v>
      </c>
      <c r="E225" s="16" t="n">
        <v>50092</v>
      </c>
      <c r="F225" s="16" t="n">
        <v>696467</v>
      </c>
      <c r="G225" s="16" t="n">
        <v>507912</v>
      </c>
      <c r="H225" s="16" t="n">
        <v>1439</v>
      </c>
      <c r="I225" s="16" t="n">
        <v>4859</v>
      </c>
      <c r="J225" s="16" t="n">
        <v>25146</v>
      </c>
      <c r="K225" s="16" t="n">
        <v>14623</v>
      </c>
      <c r="L225" s="16" t="n">
        <v>7445</v>
      </c>
      <c r="M225" s="17" t="n">
        <f aca="false">SUM(D225:L225)</f>
        <v>1322656</v>
      </c>
    </row>
    <row r="226" customFormat="false" ht="12.75" hidden="false" customHeight="false" outlineLevel="0" collapsed="false">
      <c r="A226" s="14" t="s">
        <v>459</v>
      </c>
      <c r="B226" s="14" t="s">
        <v>460</v>
      </c>
      <c r="C226" s="15" t="n">
        <v>2013</v>
      </c>
      <c r="D226" s="16" t="n">
        <v>35938</v>
      </c>
      <c r="E226" s="16" t="n">
        <v>17271</v>
      </c>
      <c r="F226" s="16" t="n">
        <v>400604</v>
      </c>
      <c r="G226" s="16" t="n">
        <v>0</v>
      </c>
      <c r="H226" s="16" t="n">
        <v>0</v>
      </c>
      <c r="I226" s="16" t="n">
        <v>13872</v>
      </c>
      <c r="J226" s="16" t="n">
        <v>6093</v>
      </c>
      <c r="K226" s="16" t="n">
        <v>3244</v>
      </c>
      <c r="L226" s="16" t="n">
        <v>10050</v>
      </c>
      <c r="M226" s="17" t="n">
        <f aca="false">SUM(D226:L226)</f>
        <v>487072</v>
      </c>
    </row>
    <row r="227" customFormat="false" ht="12.75" hidden="false" customHeight="false" outlineLevel="0" collapsed="false">
      <c r="A227" s="14" t="s">
        <v>461</v>
      </c>
      <c r="B227" s="14" t="s">
        <v>462</v>
      </c>
      <c r="C227" s="15" t="n">
        <v>2013</v>
      </c>
      <c r="D227" s="16" t="n">
        <v>4444</v>
      </c>
      <c r="E227" s="16" t="n">
        <v>92722</v>
      </c>
      <c r="F227" s="16" t="n">
        <v>505240</v>
      </c>
      <c r="G227" s="16" t="n">
        <v>970236</v>
      </c>
      <c r="H227" s="16" t="n">
        <v>0</v>
      </c>
      <c r="I227" s="16" t="n">
        <v>4776</v>
      </c>
      <c r="J227" s="16" t="n">
        <v>20974</v>
      </c>
      <c r="K227" s="16" t="n">
        <v>12708</v>
      </c>
      <c r="L227" s="16" t="n">
        <v>0</v>
      </c>
      <c r="M227" s="17" t="n">
        <f aca="false">SUM(D227:L227)</f>
        <v>1611100</v>
      </c>
    </row>
    <row r="228" customFormat="false" ht="12.75" hidden="false" customHeight="false" outlineLevel="0" collapsed="false">
      <c r="A228" s="14" t="s">
        <v>463</v>
      </c>
      <c r="B228" s="14" t="s">
        <v>464</v>
      </c>
      <c r="C228" s="15" t="n">
        <v>2013</v>
      </c>
      <c r="D228" s="16" t="n">
        <v>2749</v>
      </c>
      <c r="E228" s="16" t="n">
        <v>10539</v>
      </c>
      <c r="F228" s="16" t="n">
        <v>582798</v>
      </c>
      <c r="G228" s="16" t="n">
        <v>725151</v>
      </c>
      <c r="H228" s="16" t="n">
        <v>0</v>
      </c>
      <c r="I228" s="16" t="n">
        <v>4690</v>
      </c>
      <c r="J228" s="16" t="n">
        <v>16618</v>
      </c>
      <c r="K228" s="16" t="n">
        <v>10435</v>
      </c>
      <c r="L228" s="16" t="n">
        <v>0</v>
      </c>
      <c r="M228" s="17" t="n">
        <f aca="false">SUM(D228:L228)</f>
        <v>1352980</v>
      </c>
    </row>
    <row r="229" customFormat="false" ht="12.75" hidden="false" customHeight="false" outlineLevel="0" collapsed="false">
      <c r="A229" s="14" t="s">
        <v>465</v>
      </c>
      <c r="B229" s="14" t="s">
        <v>466</v>
      </c>
      <c r="C229" s="15" t="n">
        <v>2013</v>
      </c>
      <c r="D229" s="16" t="n">
        <v>1500</v>
      </c>
      <c r="E229" s="16" t="n">
        <v>111598</v>
      </c>
      <c r="F229" s="16" t="n">
        <v>72962</v>
      </c>
      <c r="G229" s="16" t="n">
        <v>371890</v>
      </c>
      <c r="H229" s="16" t="n">
        <v>0</v>
      </c>
      <c r="I229" s="16" t="n">
        <v>0</v>
      </c>
      <c r="J229" s="16" t="n">
        <v>38114</v>
      </c>
      <c r="K229" s="16" t="n">
        <v>28766</v>
      </c>
      <c r="L229" s="16" t="n">
        <v>0</v>
      </c>
      <c r="M229" s="17" t="n">
        <f aca="false">SUM(D229:L229)</f>
        <v>624830</v>
      </c>
    </row>
    <row r="230" customFormat="false" ht="12.75" hidden="false" customHeight="false" outlineLevel="0" collapsed="false">
      <c r="A230" s="14" t="s">
        <v>467</v>
      </c>
      <c r="B230" s="14" t="s">
        <v>468</v>
      </c>
      <c r="C230" s="15" t="n">
        <v>2013</v>
      </c>
      <c r="D230" s="16" t="n">
        <v>1952</v>
      </c>
      <c r="E230" s="16" t="n">
        <v>50639</v>
      </c>
      <c r="F230" s="16" t="n">
        <v>393821</v>
      </c>
      <c r="G230" s="16" t="n">
        <v>284922</v>
      </c>
      <c r="H230" s="16" t="n">
        <v>0</v>
      </c>
      <c r="I230" s="16" t="n">
        <v>0</v>
      </c>
      <c r="J230" s="16" t="n">
        <v>7763</v>
      </c>
      <c r="K230" s="16" t="n">
        <v>6124</v>
      </c>
      <c r="L230" s="16" t="n">
        <v>0</v>
      </c>
      <c r="M230" s="17" t="n">
        <f aca="false">SUM(D230:L230)</f>
        <v>745221</v>
      </c>
    </row>
    <row r="231" customFormat="false" ht="12.75" hidden="false" customHeight="false" outlineLevel="0" collapsed="false">
      <c r="A231" s="14" t="s">
        <v>469</v>
      </c>
      <c r="B231" s="14" t="s">
        <v>470</v>
      </c>
      <c r="C231" s="15" t="n">
        <v>2013</v>
      </c>
      <c r="D231" s="16" t="n">
        <v>0</v>
      </c>
      <c r="E231" s="16" t="n">
        <v>0</v>
      </c>
      <c r="F231" s="16" t="n">
        <v>175021</v>
      </c>
      <c r="G231" s="16" t="n">
        <v>0</v>
      </c>
      <c r="H231" s="16" t="n">
        <v>4000</v>
      </c>
      <c r="I231" s="16" t="n">
        <v>3879</v>
      </c>
      <c r="J231" s="16" t="n">
        <v>3500</v>
      </c>
      <c r="K231" s="16" t="n">
        <v>1923</v>
      </c>
      <c r="L231" s="16" t="n">
        <v>7487</v>
      </c>
      <c r="M231" s="17" t="n">
        <f aca="false">SUM(D231:L231)</f>
        <v>195810</v>
      </c>
    </row>
    <row r="232" customFormat="false" ht="12.75" hidden="false" customHeight="false" outlineLevel="0" collapsed="false">
      <c r="A232" s="14" t="s">
        <v>471</v>
      </c>
      <c r="B232" s="14" t="s">
        <v>472</v>
      </c>
      <c r="C232" s="15" t="n">
        <v>2013</v>
      </c>
      <c r="D232" s="16" t="n">
        <v>1495</v>
      </c>
      <c r="E232" s="16" t="n">
        <v>2000</v>
      </c>
      <c r="F232" s="16" t="n">
        <v>293788</v>
      </c>
      <c r="G232" s="16" t="n">
        <v>136909</v>
      </c>
      <c r="H232" s="16" t="n">
        <v>0</v>
      </c>
      <c r="I232" s="16" t="n">
        <v>3870</v>
      </c>
      <c r="J232" s="16" t="n">
        <v>17796</v>
      </c>
      <c r="K232" s="16" t="n">
        <v>10002</v>
      </c>
      <c r="L232" s="16" t="n">
        <v>69486</v>
      </c>
      <c r="M232" s="17" t="n">
        <f aca="false">SUM(D232:L232)</f>
        <v>535346</v>
      </c>
    </row>
    <row r="233" customFormat="false" ht="12.75" hidden="false" customHeight="false" outlineLevel="0" collapsed="false">
      <c r="A233" s="14" t="s">
        <v>473</v>
      </c>
      <c r="B233" s="14" t="s">
        <v>474</v>
      </c>
      <c r="C233" s="15" t="n">
        <v>2013</v>
      </c>
      <c r="D233" s="16" t="n">
        <v>0</v>
      </c>
      <c r="E233" s="16" t="n">
        <v>130558</v>
      </c>
      <c r="F233" s="16" t="n">
        <v>223584</v>
      </c>
      <c r="G233" s="16" t="n">
        <v>66530</v>
      </c>
      <c r="H233" s="16" t="n">
        <v>0</v>
      </c>
      <c r="I233" s="16" t="n">
        <v>3870</v>
      </c>
      <c r="J233" s="16" t="n">
        <v>21343</v>
      </c>
      <c r="K233" s="16" t="n">
        <v>8020</v>
      </c>
      <c r="L233" s="16" t="n">
        <v>86171</v>
      </c>
      <c r="M233" s="17" t="n">
        <f aca="false">SUM(D233:L233)</f>
        <v>540076</v>
      </c>
    </row>
    <row r="234" customFormat="false" ht="12.75" hidden="false" customHeight="false" outlineLevel="0" collapsed="false">
      <c r="A234" s="14" t="s">
        <v>475</v>
      </c>
      <c r="B234" s="14" t="s">
        <v>476</v>
      </c>
      <c r="C234" s="15" t="n">
        <v>2013</v>
      </c>
      <c r="D234" s="16" t="n">
        <v>0</v>
      </c>
      <c r="E234" s="16" t="n">
        <v>0</v>
      </c>
      <c r="F234" s="16" t="n">
        <v>0</v>
      </c>
      <c r="G234" s="16" t="n">
        <v>0</v>
      </c>
      <c r="H234" s="16" t="n">
        <v>0</v>
      </c>
      <c r="I234" s="16" t="n">
        <v>3900</v>
      </c>
      <c r="J234" s="16" t="n">
        <v>3500</v>
      </c>
      <c r="K234" s="16" t="n">
        <v>1474</v>
      </c>
      <c r="L234" s="16" t="n">
        <v>351</v>
      </c>
      <c r="M234" s="17" t="n">
        <f aca="false">SUM(D234:L234)</f>
        <v>9225</v>
      </c>
    </row>
    <row r="235" customFormat="false" ht="12.75" hidden="false" customHeight="false" outlineLevel="0" collapsed="false">
      <c r="A235" s="14" t="s">
        <v>477</v>
      </c>
      <c r="B235" s="14" t="s">
        <v>478</v>
      </c>
      <c r="C235" s="15" t="n">
        <v>2013</v>
      </c>
      <c r="D235" s="16" t="n">
        <v>7294</v>
      </c>
      <c r="E235" s="16" t="n">
        <v>67413</v>
      </c>
      <c r="F235" s="16" t="n">
        <v>515683</v>
      </c>
      <c r="G235" s="16" t="n">
        <v>136010</v>
      </c>
      <c r="H235" s="16" t="n">
        <v>0</v>
      </c>
      <c r="I235" s="16" t="n">
        <v>4781</v>
      </c>
      <c r="J235" s="16" t="n">
        <v>16877</v>
      </c>
      <c r="K235" s="16" t="n">
        <v>17872</v>
      </c>
      <c r="L235" s="16" t="n">
        <v>0</v>
      </c>
      <c r="M235" s="17" t="n">
        <f aca="false">SUM(D235:L235)</f>
        <v>765930</v>
      </c>
    </row>
    <row r="236" customFormat="false" ht="12.75" hidden="false" customHeight="false" outlineLevel="0" collapsed="false">
      <c r="A236" s="14" t="s">
        <v>479</v>
      </c>
      <c r="B236" s="14" t="s">
        <v>480</v>
      </c>
      <c r="C236" s="15" t="n">
        <v>2013</v>
      </c>
      <c r="D236" s="16" t="n">
        <v>0</v>
      </c>
      <c r="E236" s="16" t="n">
        <v>7453</v>
      </c>
      <c r="F236" s="16" t="n">
        <v>0</v>
      </c>
      <c r="G236" s="16" t="n">
        <v>18440</v>
      </c>
      <c r="H236" s="16" t="n">
        <v>0</v>
      </c>
      <c r="I236" s="16" t="n">
        <v>4626</v>
      </c>
      <c r="J236" s="16" t="n">
        <v>46299</v>
      </c>
      <c r="K236" s="16" t="n">
        <v>23202</v>
      </c>
      <c r="L236" s="16" t="n">
        <v>225933</v>
      </c>
      <c r="M236" s="17" t="n">
        <f aca="false">SUM(D236:L236)</f>
        <v>325953</v>
      </c>
    </row>
    <row r="237" customFormat="false" ht="12.75" hidden="false" customHeight="false" outlineLevel="0" collapsed="false">
      <c r="A237" s="14" t="s">
        <v>481</v>
      </c>
      <c r="B237" s="14" t="s">
        <v>482</v>
      </c>
      <c r="C237" s="15" t="n">
        <v>2013</v>
      </c>
      <c r="D237" s="16" t="n">
        <v>0</v>
      </c>
      <c r="E237" s="16" t="n">
        <v>35717</v>
      </c>
      <c r="F237" s="16" t="n">
        <v>337764</v>
      </c>
      <c r="G237" s="16" t="n">
        <v>0</v>
      </c>
      <c r="H237" s="16" t="n">
        <v>0</v>
      </c>
      <c r="I237" s="16" t="n">
        <v>3870</v>
      </c>
      <c r="J237" s="16" t="n">
        <v>6335</v>
      </c>
      <c r="K237" s="16" t="n">
        <v>5815</v>
      </c>
      <c r="L237" s="16" t="n">
        <v>0</v>
      </c>
      <c r="M237" s="17" t="n">
        <f aca="false">SUM(D237:L237)</f>
        <v>389501</v>
      </c>
    </row>
    <row r="238" customFormat="false" ht="12.75" hidden="false" customHeight="false" outlineLevel="0" collapsed="false">
      <c r="A238" s="14" t="s">
        <v>483</v>
      </c>
      <c r="B238" s="14" t="s">
        <v>484</v>
      </c>
      <c r="C238" s="15" t="n">
        <v>2013</v>
      </c>
      <c r="D238" s="16" t="n">
        <v>168871</v>
      </c>
      <c r="E238" s="16" t="n">
        <v>269699</v>
      </c>
      <c r="F238" s="16" t="n">
        <v>1147129</v>
      </c>
      <c r="G238" s="16" t="n">
        <v>2286800</v>
      </c>
      <c r="H238" s="16" t="n">
        <v>0</v>
      </c>
      <c r="I238" s="16" t="n">
        <v>10861</v>
      </c>
      <c r="J238" s="16" t="n">
        <v>1386288</v>
      </c>
      <c r="K238" s="16" t="n">
        <v>38716</v>
      </c>
      <c r="L238" s="16" t="n">
        <v>120</v>
      </c>
      <c r="M238" s="17" t="n">
        <f aca="false">SUM(D238:L238)</f>
        <v>5308484</v>
      </c>
    </row>
    <row r="239" customFormat="false" ht="12.75" hidden="false" customHeight="false" outlineLevel="0" collapsed="false">
      <c r="A239" s="14" t="s">
        <v>485</v>
      </c>
      <c r="B239" s="14" t="s">
        <v>486</v>
      </c>
      <c r="C239" s="15" t="n">
        <v>2013</v>
      </c>
      <c r="D239" s="16" t="n">
        <v>0</v>
      </c>
      <c r="E239" s="16" t="n">
        <v>2000</v>
      </c>
      <c r="F239" s="16" t="n">
        <v>93958</v>
      </c>
      <c r="G239" s="16" t="n">
        <v>508258</v>
      </c>
      <c r="H239" s="16" t="n">
        <v>0</v>
      </c>
      <c r="I239" s="16" t="n">
        <v>3875</v>
      </c>
      <c r="J239" s="16" t="n">
        <v>3500</v>
      </c>
      <c r="K239" s="16" t="n">
        <v>0</v>
      </c>
      <c r="L239" s="16" t="n">
        <v>34525</v>
      </c>
      <c r="M239" s="17" t="n">
        <f aca="false">SUM(D239:L239)</f>
        <v>646116</v>
      </c>
    </row>
    <row r="240" customFormat="false" ht="12.75" hidden="false" customHeight="false" outlineLevel="0" collapsed="false">
      <c r="A240" s="14" t="s">
        <v>487</v>
      </c>
      <c r="B240" s="14" t="s">
        <v>488</v>
      </c>
      <c r="C240" s="15" t="n">
        <v>2013</v>
      </c>
      <c r="D240" s="16" t="n">
        <v>0</v>
      </c>
      <c r="E240" s="16" t="n">
        <v>64897</v>
      </c>
      <c r="F240" s="16" t="n">
        <v>534941</v>
      </c>
      <c r="G240" s="16" t="n">
        <v>834997</v>
      </c>
      <c r="H240" s="16" t="n">
        <v>0</v>
      </c>
      <c r="I240" s="16" t="n">
        <v>0</v>
      </c>
      <c r="J240" s="16" t="n">
        <v>132248</v>
      </c>
      <c r="K240" s="16" t="n">
        <v>19193</v>
      </c>
      <c r="L240" s="16" t="n">
        <v>10969</v>
      </c>
      <c r="M240" s="17" t="n">
        <f aca="false">SUM(D240:L240)</f>
        <v>1597245</v>
      </c>
    </row>
    <row r="241" customFormat="false" ht="12.75" hidden="false" customHeight="false" outlineLevel="0" collapsed="false">
      <c r="A241" s="14" t="s">
        <v>489</v>
      </c>
      <c r="B241" s="14" t="s">
        <v>490</v>
      </c>
      <c r="C241" s="15" t="n">
        <v>2013</v>
      </c>
      <c r="D241" s="16" t="n">
        <v>1256</v>
      </c>
      <c r="E241" s="16" t="n">
        <v>13819</v>
      </c>
      <c r="F241" s="16" t="n">
        <v>0</v>
      </c>
      <c r="G241" s="16" t="n">
        <v>0</v>
      </c>
      <c r="H241" s="16" t="n">
        <v>12353</v>
      </c>
      <c r="I241" s="16" t="n">
        <v>4116</v>
      </c>
      <c r="J241" s="16" t="n">
        <v>13048</v>
      </c>
      <c r="K241" s="16" t="n">
        <v>12293</v>
      </c>
      <c r="L241" s="16" t="n">
        <v>0</v>
      </c>
      <c r="M241" s="17" t="n">
        <f aca="false">SUM(D241:L241)</f>
        <v>56885</v>
      </c>
    </row>
    <row r="242" customFormat="false" ht="12.75" hidden="false" customHeight="false" outlineLevel="0" collapsed="false">
      <c r="A242" s="14" t="s">
        <v>491</v>
      </c>
      <c r="B242" s="14" t="s">
        <v>492</v>
      </c>
      <c r="C242" s="15" t="n">
        <v>2013</v>
      </c>
      <c r="D242" s="16" t="n">
        <v>0</v>
      </c>
      <c r="E242" s="16" t="n">
        <v>0</v>
      </c>
      <c r="F242" s="16" t="n">
        <v>189676</v>
      </c>
      <c r="G242" s="16" t="n">
        <v>0</v>
      </c>
      <c r="H242" s="16" t="n">
        <v>3764</v>
      </c>
      <c r="I242" s="16" t="n">
        <v>0</v>
      </c>
      <c r="J242" s="16" t="n">
        <v>3660</v>
      </c>
      <c r="K242" s="16" t="n">
        <v>1548</v>
      </c>
      <c r="L242" s="16" t="n">
        <v>500</v>
      </c>
      <c r="M242" s="17" t="n">
        <f aca="false">SUM(D242:L242)</f>
        <v>199148</v>
      </c>
    </row>
    <row r="243" customFormat="false" ht="12.75" hidden="false" customHeight="false" outlineLevel="0" collapsed="false">
      <c r="A243" s="14" t="s">
        <v>493</v>
      </c>
      <c r="B243" s="14" t="s">
        <v>494</v>
      </c>
      <c r="C243" s="15" t="n">
        <v>2013</v>
      </c>
      <c r="D243" s="16" t="n">
        <v>51723</v>
      </c>
      <c r="E243" s="16" t="n">
        <v>14918</v>
      </c>
      <c r="F243" s="16" t="n">
        <v>195960</v>
      </c>
      <c r="G243" s="16" t="n">
        <v>41287</v>
      </c>
      <c r="H243" s="16" t="n">
        <v>0</v>
      </c>
      <c r="I243" s="16" t="n">
        <v>3898</v>
      </c>
      <c r="J243" s="16" t="n">
        <v>3500</v>
      </c>
      <c r="K243" s="16" t="n">
        <v>1796</v>
      </c>
      <c r="L243" s="16" t="n">
        <v>0</v>
      </c>
      <c r="M243" s="17" t="n">
        <f aca="false">SUM(D243:L243)</f>
        <v>313082</v>
      </c>
    </row>
    <row r="244" customFormat="false" ht="12.75" hidden="false" customHeight="false" outlineLevel="0" collapsed="false">
      <c r="A244" s="14" t="s">
        <v>495</v>
      </c>
      <c r="B244" s="14" t="s">
        <v>496</v>
      </c>
      <c r="C244" s="15" t="n">
        <v>2013</v>
      </c>
      <c r="D244" s="16" t="n">
        <v>0</v>
      </c>
      <c r="E244" s="16" t="n">
        <v>0</v>
      </c>
      <c r="F244" s="16" t="n">
        <v>390032</v>
      </c>
      <c r="G244" s="16" t="n">
        <v>0</v>
      </c>
      <c r="H244" s="16" t="n">
        <v>0</v>
      </c>
      <c r="I244" s="16" t="n">
        <v>3870</v>
      </c>
      <c r="J244" s="16" t="n">
        <v>3500</v>
      </c>
      <c r="K244" s="16" t="n">
        <v>1760</v>
      </c>
      <c r="L244" s="16" t="n">
        <v>0</v>
      </c>
      <c r="M244" s="17" t="n">
        <f aca="false">SUM(D244:L244)</f>
        <v>399162</v>
      </c>
    </row>
    <row r="245" customFormat="false" ht="12.75" hidden="false" customHeight="false" outlineLevel="0" collapsed="false">
      <c r="A245" s="14" t="s">
        <v>497</v>
      </c>
      <c r="B245" s="14" t="s">
        <v>498</v>
      </c>
      <c r="C245" s="15" t="n">
        <v>2013</v>
      </c>
      <c r="D245" s="16" t="n">
        <v>0</v>
      </c>
      <c r="E245" s="16" t="n">
        <v>622438</v>
      </c>
      <c r="F245" s="16" t="n">
        <v>325853</v>
      </c>
      <c r="G245" s="16" t="n">
        <v>1354602</v>
      </c>
      <c r="H245" s="16" t="n">
        <v>3859</v>
      </c>
      <c r="I245" s="16" t="n">
        <v>784530</v>
      </c>
      <c r="J245" s="16" t="n">
        <v>79163</v>
      </c>
      <c r="K245" s="16" t="n">
        <v>13895</v>
      </c>
      <c r="L245" s="16" t="n">
        <v>4413526</v>
      </c>
      <c r="M245" s="17" t="n">
        <f aca="false">SUM(D245:L245)</f>
        <v>7597866</v>
      </c>
    </row>
    <row r="246" customFormat="false" ht="12.75" hidden="false" customHeight="false" outlineLevel="0" collapsed="false">
      <c r="A246" s="14" t="s">
        <v>499</v>
      </c>
      <c r="B246" s="14" t="s">
        <v>500</v>
      </c>
      <c r="C246" s="15" t="n">
        <v>2013</v>
      </c>
      <c r="D246" s="16" t="n">
        <v>480</v>
      </c>
      <c r="E246" s="16" t="n">
        <v>4120</v>
      </c>
      <c r="F246" s="16" t="n">
        <v>0</v>
      </c>
      <c r="G246" s="16" t="n">
        <v>0</v>
      </c>
      <c r="H246" s="16" t="n">
        <v>10860</v>
      </c>
      <c r="I246" s="16" t="n">
        <v>3870</v>
      </c>
      <c r="J246" s="16" t="n">
        <v>2439</v>
      </c>
      <c r="K246" s="16" t="n">
        <v>1532</v>
      </c>
      <c r="L246" s="16" t="n">
        <v>1483</v>
      </c>
      <c r="M246" s="17" t="n">
        <f aca="false">SUM(D246:L246)</f>
        <v>24784</v>
      </c>
    </row>
    <row r="247" customFormat="false" ht="12.75" hidden="false" customHeight="false" outlineLevel="0" collapsed="false">
      <c r="A247" s="14" t="s">
        <v>501</v>
      </c>
      <c r="B247" s="14" t="s">
        <v>502</v>
      </c>
      <c r="C247" s="15" t="n">
        <v>2013</v>
      </c>
      <c r="D247" s="16" t="n">
        <v>201109</v>
      </c>
      <c r="E247" s="16" t="n">
        <v>37284</v>
      </c>
      <c r="F247" s="16" t="n">
        <v>0</v>
      </c>
      <c r="G247" s="16" t="n">
        <v>156437</v>
      </c>
      <c r="H247" s="16" t="n">
        <v>0</v>
      </c>
      <c r="I247" s="16" t="n">
        <v>3870</v>
      </c>
      <c r="J247" s="16" t="n">
        <v>10892</v>
      </c>
      <c r="K247" s="16" t="n">
        <v>9934</v>
      </c>
      <c r="L247" s="16" t="n">
        <v>2035</v>
      </c>
      <c r="M247" s="17" t="n">
        <f aca="false">SUM(D247:L247)</f>
        <v>421561</v>
      </c>
    </row>
    <row r="248" customFormat="false" ht="12.75" hidden="false" customHeight="false" outlineLevel="0" collapsed="false">
      <c r="A248" s="14" t="s">
        <v>503</v>
      </c>
      <c r="B248" s="14" t="s">
        <v>504</v>
      </c>
      <c r="C248" s="15" t="n">
        <v>2013</v>
      </c>
      <c r="D248" s="16" t="n">
        <v>0</v>
      </c>
      <c r="E248" s="16" t="n">
        <v>117069</v>
      </c>
      <c r="F248" s="16" t="n">
        <v>1956437</v>
      </c>
      <c r="G248" s="16" t="n">
        <v>1861655</v>
      </c>
      <c r="H248" s="16" t="n">
        <v>0</v>
      </c>
      <c r="I248" s="16" t="n">
        <v>9135</v>
      </c>
      <c r="J248" s="16" t="n">
        <v>84112</v>
      </c>
      <c r="K248" s="16" t="n">
        <v>225728</v>
      </c>
      <c r="L248" s="16" t="n">
        <v>20166</v>
      </c>
      <c r="M248" s="17" t="n">
        <f aca="false">SUM(D248:L248)</f>
        <v>4274302</v>
      </c>
    </row>
    <row r="249" customFormat="false" ht="12.75" hidden="false" customHeight="false" outlineLevel="0" collapsed="false">
      <c r="A249" s="14" t="s">
        <v>505</v>
      </c>
      <c r="B249" s="14" t="s">
        <v>506</v>
      </c>
      <c r="C249" s="15" t="n">
        <v>2013</v>
      </c>
      <c r="D249" s="16" t="n">
        <v>37500</v>
      </c>
      <c r="E249" s="16" t="n">
        <v>3495</v>
      </c>
      <c r="F249" s="16" t="n">
        <v>428319</v>
      </c>
      <c r="G249" s="16" t="n">
        <v>111783</v>
      </c>
      <c r="H249" s="16" t="n">
        <v>0</v>
      </c>
      <c r="I249" s="16" t="n">
        <v>3872</v>
      </c>
      <c r="J249" s="16" t="n">
        <v>4116</v>
      </c>
      <c r="K249" s="16" t="n">
        <v>2629</v>
      </c>
      <c r="L249" s="16" t="n">
        <v>0</v>
      </c>
      <c r="M249" s="17" t="n">
        <f aca="false">SUM(D249:L249)</f>
        <v>591714</v>
      </c>
    </row>
    <row r="250" customFormat="false" ht="12.75" hidden="false" customHeight="false" outlineLevel="0" collapsed="false">
      <c r="A250" s="14" t="s">
        <v>507</v>
      </c>
      <c r="B250" s="14" t="s">
        <v>508</v>
      </c>
      <c r="C250" s="15" t="n">
        <v>2013</v>
      </c>
      <c r="D250" s="16" t="n">
        <v>0</v>
      </c>
      <c r="E250" s="16" t="n">
        <v>20652</v>
      </c>
      <c r="F250" s="16" t="n">
        <v>1015493</v>
      </c>
      <c r="G250" s="16" t="n">
        <v>0</v>
      </c>
      <c r="H250" s="16" t="n">
        <v>0</v>
      </c>
      <c r="I250" s="16" t="n">
        <v>3881</v>
      </c>
      <c r="J250" s="16" t="n">
        <v>4830</v>
      </c>
      <c r="K250" s="16" t="n">
        <v>3147</v>
      </c>
      <c r="L250" s="16" t="n">
        <v>0</v>
      </c>
      <c r="M250" s="17" t="n">
        <f aca="false">SUM(D250:L250)</f>
        <v>1048003</v>
      </c>
    </row>
    <row r="251" customFormat="false" ht="12.75" hidden="false" customHeight="false" outlineLevel="0" collapsed="false">
      <c r="A251" s="14" t="s">
        <v>509</v>
      </c>
      <c r="B251" s="14" t="s">
        <v>510</v>
      </c>
      <c r="C251" s="15" t="n">
        <v>2013</v>
      </c>
      <c r="D251" s="16" t="n">
        <v>0</v>
      </c>
      <c r="E251" s="16" t="n">
        <v>507645</v>
      </c>
      <c r="F251" s="16" t="n">
        <v>0</v>
      </c>
      <c r="G251" s="16" t="n">
        <v>27547</v>
      </c>
      <c r="H251" s="16" t="n">
        <v>0</v>
      </c>
      <c r="I251" s="16" t="n">
        <v>3893</v>
      </c>
      <c r="J251" s="16" t="n">
        <v>6499</v>
      </c>
      <c r="K251" s="16" t="n">
        <v>2610</v>
      </c>
      <c r="L251" s="16" t="n">
        <v>1668728</v>
      </c>
      <c r="M251" s="17" t="n">
        <f aca="false">SUM(D251:L251)</f>
        <v>2216922</v>
      </c>
    </row>
    <row r="252" customFormat="false" ht="12.75" hidden="false" customHeight="false" outlineLevel="0" collapsed="false">
      <c r="A252" s="14" t="s">
        <v>511</v>
      </c>
      <c r="B252" s="14" t="s">
        <v>512</v>
      </c>
      <c r="C252" s="15" t="n">
        <v>2013</v>
      </c>
      <c r="D252" s="16" t="n">
        <v>0</v>
      </c>
      <c r="E252" s="16" t="n">
        <v>474130</v>
      </c>
      <c r="F252" s="16" t="n">
        <v>263351</v>
      </c>
      <c r="G252" s="16" t="n">
        <v>3730298</v>
      </c>
      <c r="H252" s="16" t="n">
        <v>0</v>
      </c>
      <c r="I252" s="16" t="n">
        <v>22744</v>
      </c>
      <c r="J252" s="16" t="n">
        <v>133385</v>
      </c>
      <c r="K252" s="16" t="n">
        <v>100005</v>
      </c>
      <c r="L252" s="16" t="n">
        <v>9509</v>
      </c>
      <c r="M252" s="17" t="n">
        <f aca="false">SUM(D252:L252)</f>
        <v>4733422</v>
      </c>
    </row>
    <row r="253" customFormat="false" ht="12.75" hidden="false" customHeight="false" outlineLevel="0" collapsed="false">
      <c r="A253" s="14" t="s">
        <v>513</v>
      </c>
      <c r="B253" s="14" t="s">
        <v>514</v>
      </c>
      <c r="C253" s="15" t="n">
        <v>2013</v>
      </c>
      <c r="D253" s="16" t="n">
        <v>14427</v>
      </c>
      <c r="E253" s="16" t="n">
        <v>161795</v>
      </c>
      <c r="F253" s="16" t="n">
        <v>0</v>
      </c>
      <c r="G253" s="16" t="n">
        <v>366698</v>
      </c>
      <c r="H253" s="16" t="n">
        <v>8446</v>
      </c>
      <c r="I253" s="16" t="n">
        <v>8837</v>
      </c>
      <c r="J253" s="16" t="n">
        <v>48840</v>
      </c>
      <c r="K253" s="16" t="n">
        <v>33946</v>
      </c>
      <c r="L253" s="16" t="n">
        <v>2983600</v>
      </c>
      <c r="M253" s="17" t="n">
        <f aca="false">SUM(D253:L253)</f>
        <v>3626589</v>
      </c>
    </row>
    <row r="254" customFormat="false" ht="12.75" hidden="false" customHeight="false" outlineLevel="0" collapsed="false">
      <c r="A254" s="14" t="s">
        <v>515</v>
      </c>
      <c r="B254" s="14" t="s">
        <v>516</v>
      </c>
      <c r="C254" s="15" t="n">
        <v>2013</v>
      </c>
      <c r="D254" s="16" t="n">
        <v>5735</v>
      </c>
      <c r="E254" s="16" t="n">
        <v>131607</v>
      </c>
      <c r="F254" s="16" t="n">
        <v>9000</v>
      </c>
      <c r="G254" s="16" t="n">
        <v>0</v>
      </c>
      <c r="H254" s="16" t="n">
        <v>3450</v>
      </c>
      <c r="I254" s="16" t="n">
        <v>3870</v>
      </c>
      <c r="J254" s="16" t="n">
        <v>19159</v>
      </c>
      <c r="K254" s="16" t="n">
        <v>12594</v>
      </c>
      <c r="L254" s="16" t="n">
        <v>0</v>
      </c>
      <c r="M254" s="17" t="n">
        <f aca="false">SUM(D254:L254)</f>
        <v>185415</v>
      </c>
    </row>
    <row r="255" customFormat="false" ht="12.75" hidden="false" customHeight="false" outlineLevel="0" collapsed="false">
      <c r="A255" s="14" t="s">
        <v>517</v>
      </c>
      <c r="B255" s="14" t="s">
        <v>518</v>
      </c>
      <c r="C255" s="15" t="n">
        <v>2013</v>
      </c>
      <c r="D255" s="16" t="n">
        <v>16310</v>
      </c>
      <c r="E255" s="16" t="n">
        <v>45558</v>
      </c>
      <c r="F255" s="16" t="n">
        <v>367894</v>
      </c>
      <c r="G255" s="16" t="n">
        <v>1355340</v>
      </c>
      <c r="H255" s="16" t="n">
        <v>0</v>
      </c>
      <c r="I255" s="16" t="n">
        <v>4620</v>
      </c>
      <c r="J255" s="16" t="n">
        <v>34678</v>
      </c>
      <c r="K255" s="16" t="n">
        <v>26559</v>
      </c>
      <c r="L255" s="16" t="n">
        <v>14490</v>
      </c>
      <c r="M255" s="17" t="n">
        <f aca="false">SUM(D255:L255)</f>
        <v>1865449</v>
      </c>
    </row>
    <row r="256" customFormat="false" ht="12.75" hidden="false" customHeight="false" outlineLevel="0" collapsed="false">
      <c r="A256" s="14" t="s">
        <v>519</v>
      </c>
      <c r="B256" s="14" t="s">
        <v>520</v>
      </c>
      <c r="C256" s="15" t="n">
        <v>2013</v>
      </c>
      <c r="D256" s="16" t="n">
        <v>1185</v>
      </c>
      <c r="E256" s="16" t="n">
        <v>60778</v>
      </c>
      <c r="F256" s="16" t="n">
        <v>0</v>
      </c>
      <c r="G256" s="16" t="n">
        <v>0</v>
      </c>
      <c r="H256" s="16" t="n">
        <v>0</v>
      </c>
      <c r="I256" s="16" t="n">
        <v>3879</v>
      </c>
      <c r="J256" s="16" t="n">
        <v>13844</v>
      </c>
      <c r="K256" s="16" t="n">
        <v>9524</v>
      </c>
      <c r="L256" s="16" t="n">
        <v>255</v>
      </c>
      <c r="M256" s="17" t="n">
        <f aca="false">SUM(D256:L256)</f>
        <v>89465</v>
      </c>
    </row>
    <row r="257" customFormat="false" ht="12.75" hidden="false" customHeight="false" outlineLevel="0" collapsed="false">
      <c r="A257" s="14" t="s">
        <v>521</v>
      </c>
      <c r="B257" s="14" t="s">
        <v>522</v>
      </c>
      <c r="C257" s="15" t="n">
        <v>2013</v>
      </c>
      <c r="D257" s="16" t="n">
        <v>4122590</v>
      </c>
      <c r="E257" s="16" t="n">
        <v>663843</v>
      </c>
      <c r="F257" s="16" t="n">
        <v>84846</v>
      </c>
      <c r="G257" s="16" t="n">
        <v>3898606</v>
      </c>
      <c r="H257" s="16" t="n">
        <v>0</v>
      </c>
      <c r="I257" s="16" t="n">
        <v>0</v>
      </c>
      <c r="J257" s="16" t="n">
        <v>42497</v>
      </c>
      <c r="K257" s="16" t="n">
        <v>40010</v>
      </c>
      <c r="L257" s="16" t="n">
        <v>183289</v>
      </c>
      <c r="M257" s="17" t="n">
        <f aca="false">SUM(D257:L257)</f>
        <v>9035681</v>
      </c>
    </row>
    <row r="258" customFormat="false" ht="12.75" hidden="false" customHeight="false" outlineLevel="0" collapsed="false">
      <c r="A258" s="14" t="s">
        <v>523</v>
      </c>
      <c r="B258" s="14" t="s">
        <v>524</v>
      </c>
      <c r="C258" s="15" t="n">
        <v>2013</v>
      </c>
      <c r="D258" s="16" t="n">
        <v>0</v>
      </c>
      <c r="E258" s="16" t="n">
        <v>0</v>
      </c>
      <c r="F258" s="16" t="n">
        <v>0</v>
      </c>
      <c r="G258" s="16" t="n">
        <v>0</v>
      </c>
      <c r="H258" s="16" t="n">
        <v>291184</v>
      </c>
      <c r="I258" s="16" t="n">
        <v>3880</v>
      </c>
      <c r="J258" s="16" t="n">
        <v>3675</v>
      </c>
      <c r="K258" s="16" t="n">
        <v>1757</v>
      </c>
      <c r="L258" s="16" t="n">
        <v>88645</v>
      </c>
      <c r="M258" s="17" t="n">
        <f aca="false">SUM(D258:L258)</f>
        <v>389141</v>
      </c>
    </row>
    <row r="259" customFormat="false" ht="12.75" hidden="false" customHeight="false" outlineLevel="0" collapsed="false">
      <c r="A259" s="14" t="s">
        <v>525</v>
      </c>
      <c r="B259" s="14" t="s">
        <v>526</v>
      </c>
      <c r="C259" s="15" t="n">
        <v>2013</v>
      </c>
      <c r="D259" s="16" t="n">
        <v>0</v>
      </c>
      <c r="E259" s="16" t="n">
        <v>13736</v>
      </c>
      <c r="F259" s="16" t="n">
        <v>0</v>
      </c>
      <c r="G259" s="16" t="n">
        <v>96383</v>
      </c>
      <c r="H259" s="16" t="n">
        <v>0</v>
      </c>
      <c r="I259" s="16" t="n">
        <v>3876</v>
      </c>
      <c r="J259" s="16" t="n">
        <v>11979</v>
      </c>
      <c r="K259" s="16" t="n">
        <v>5172</v>
      </c>
      <c r="L259" s="16" t="n">
        <v>20107</v>
      </c>
      <c r="M259" s="17" t="n">
        <f aca="false">SUM(D259:L259)</f>
        <v>151253</v>
      </c>
    </row>
    <row r="260" customFormat="false" ht="12.75" hidden="false" customHeight="false" outlineLevel="0" collapsed="false">
      <c r="A260" s="14" t="s">
        <v>527</v>
      </c>
      <c r="B260" s="14" t="s">
        <v>528</v>
      </c>
      <c r="C260" s="15" t="n">
        <v>2013</v>
      </c>
      <c r="D260" s="16" t="n">
        <v>0</v>
      </c>
      <c r="E260" s="16" t="n">
        <v>46943</v>
      </c>
      <c r="F260" s="16" t="n">
        <v>105035</v>
      </c>
      <c r="G260" s="16" t="n">
        <v>524441</v>
      </c>
      <c r="H260" s="16" t="n">
        <v>0</v>
      </c>
      <c r="I260" s="16" t="n">
        <v>5380</v>
      </c>
      <c r="J260" s="16" t="n">
        <v>23856</v>
      </c>
      <c r="K260" s="16" t="n">
        <v>8070</v>
      </c>
      <c r="L260" s="16" t="n">
        <v>0</v>
      </c>
      <c r="M260" s="17" t="n">
        <f aca="false">SUM(D260:L260)</f>
        <v>713725</v>
      </c>
    </row>
    <row r="261" customFormat="false" ht="12.75" hidden="false" customHeight="false" outlineLevel="0" collapsed="false">
      <c r="A261" s="14" t="s">
        <v>529</v>
      </c>
      <c r="B261" s="14" t="s">
        <v>530</v>
      </c>
      <c r="C261" s="15" t="n">
        <v>2013</v>
      </c>
      <c r="D261" s="16" t="n">
        <v>0</v>
      </c>
      <c r="E261" s="16" t="n">
        <v>27709</v>
      </c>
      <c r="F261" s="16" t="n">
        <v>56260</v>
      </c>
      <c r="G261" s="16" t="n">
        <v>90358</v>
      </c>
      <c r="H261" s="16" t="n">
        <v>0</v>
      </c>
      <c r="I261" s="16" t="n">
        <v>3870</v>
      </c>
      <c r="J261" s="16" t="n">
        <v>15472</v>
      </c>
      <c r="K261" s="16" t="n">
        <v>5068</v>
      </c>
      <c r="L261" s="16" t="n">
        <v>0</v>
      </c>
      <c r="M261" s="17" t="n">
        <f aca="false">SUM(D261:L261)</f>
        <v>198737</v>
      </c>
    </row>
    <row r="262" customFormat="false" ht="12.75" hidden="false" customHeight="false" outlineLevel="0" collapsed="false">
      <c r="A262" s="14" t="s">
        <v>531</v>
      </c>
      <c r="B262" s="14" t="s">
        <v>532</v>
      </c>
      <c r="C262" s="15" t="n">
        <v>2013</v>
      </c>
      <c r="D262" s="16" t="n">
        <v>0</v>
      </c>
      <c r="E262" s="16" t="n">
        <v>0</v>
      </c>
      <c r="F262" s="16" t="n">
        <v>103175</v>
      </c>
      <c r="G262" s="16" t="n">
        <v>32403</v>
      </c>
      <c r="H262" s="16" t="n">
        <v>0</v>
      </c>
      <c r="I262" s="16" t="n">
        <v>3902</v>
      </c>
      <c r="J262" s="16" t="n">
        <v>3585</v>
      </c>
      <c r="K262" s="16" t="n">
        <v>1270</v>
      </c>
      <c r="L262" s="16" t="n">
        <v>108128</v>
      </c>
      <c r="M262" s="17" t="n">
        <f aca="false">SUM(D262:L262)</f>
        <v>252463</v>
      </c>
    </row>
    <row r="263" customFormat="false" ht="12.75" hidden="false" customHeight="false" outlineLevel="0" collapsed="false">
      <c r="A263" s="14" t="s">
        <v>533</v>
      </c>
      <c r="B263" s="14" t="s">
        <v>534</v>
      </c>
      <c r="C263" s="15" t="n">
        <v>2013</v>
      </c>
      <c r="D263" s="16" t="n">
        <v>492</v>
      </c>
      <c r="E263" s="16" t="n">
        <v>11931</v>
      </c>
      <c r="F263" s="16" t="n">
        <v>0</v>
      </c>
      <c r="G263" s="16" t="n">
        <v>0</v>
      </c>
      <c r="H263" s="16" t="n">
        <v>0</v>
      </c>
      <c r="I263" s="16" t="n">
        <v>3880</v>
      </c>
      <c r="J263" s="16" t="n">
        <v>6489</v>
      </c>
      <c r="K263" s="16" t="n">
        <v>5313</v>
      </c>
      <c r="L263" s="16" t="n">
        <v>0</v>
      </c>
      <c r="M263" s="17" t="n">
        <f aca="false">SUM(D263:L263)</f>
        <v>28105</v>
      </c>
    </row>
    <row r="264" customFormat="false" ht="12.75" hidden="false" customHeight="false" outlineLevel="0" collapsed="false">
      <c r="A264" s="14" t="s">
        <v>535</v>
      </c>
      <c r="B264" s="14" t="s">
        <v>536</v>
      </c>
      <c r="C264" s="15" t="n">
        <v>2013</v>
      </c>
      <c r="D264" s="16" t="n">
        <v>0</v>
      </c>
      <c r="E264" s="16" t="n">
        <v>0</v>
      </c>
      <c r="F264" s="16" t="n">
        <v>0</v>
      </c>
      <c r="G264" s="16" t="n">
        <v>157335</v>
      </c>
      <c r="H264" s="16" t="n">
        <v>0</v>
      </c>
      <c r="I264" s="16" t="n">
        <v>6619</v>
      </c>
      <c r="J264" s="16" t="n">
        <v>1764</v>
      </c>
      <c r="K264" s="16" t="n">
        <v>2106</v>
      </c>
      <c r="L264" s="16" t="n">
        <v>0</v>
      </c>
      <c r="M264" s="17" t="n">
        <f aca="false">SUM(D264:L264)</f>
        <v>167824</v>
      </c>
    </row>
    <row r="265" customFormat="false" ht="12.75" hidden="false" customHeight="false" outlineLevel="0" collapsed="false">
      <c r="A265" s="14" t="s">
        <v>537</v>
      </c>
      <c r="B265" s="14" t="s">
        <v>538</v>
      </c>
      <c r="C265" s="15" t="n">
        <v>2013</v>
      </c>
      <c r="D265" s="16" t="n">
        <v>0</v>
      </c>
      <c r="E265" s="16" t="n">
        <v>1048</v>
      </c>
      <c r="F265" s="16" t="n">
        <v>0</v>
      </c>
      <c r="G265" s="16" t="n">
        <v>0</v>
      </c>
      <c r="H265" s="16" t="n">
        <v>0</v>
      </c>
      <c r="I265" s="16" t="n">
        <v>3870</v>
      </c>
      <c r="J265" s="16" t="n">
        <v>0</v>
      </c>
      <c r="K265" s="16" t="n">
        <v>2155</v>
      </c>
      <c r="L265" s="16" t="n">
        <v>0</v>
      </c>
      <c r="M265" s="17" t="n">
        <f aca="false">SUM(D265:L265)</f>
        <v>7073</v>
      </c>
    </row>
    <row r="266" customFormat="false" ht="12.75" hidden="false" customHeight="false" outlineLevel="0" collapsed="false">
      <c r="A266" s="14" t="s">
        <v>539</v>
      </c>
      <c r="B266" s="14" t="s">
        <v>540</v>
      </c>
      <c r="C266" s="15" t="n">
        <v>2013</v>
      </c>
      <c r="D266" s="16" t="n">
        <v>4594</v>
      </c>
      <c r="E266" s="16" t="n">
        <v>871318</v>
      </c>
      <c r="F266" s="16" t="n">
        <v>328759</v>
      </c>
      <c r="G266" s="16" t="n">
        <v>0</v>
      </c>
      <c r="H266" s="16" t="n">
        <v>0</v>
      </c>
      <c r="I266" s="16" t="n">
        <v>3890</v>
      </c>
      <c r="J266" s="16" t="n">
        <v>7938</v>
      </c>
      <c r="K266" s="16" t="n">
        <v>7798</v>
      </c>
      <c r="L266" s="16" t="n">
        <v>10000</v>
      </c>
      <c r="M266" s="17" t="n">
        <f aca="false">SUM(D266:L266)</f>
        <v>1234297</v>
      </c>
    </row>
    <row r="267" customFormat="false" ht="12.75" hidden="false" customHeight="false" outlineLevel="0" collapsed="false">
      <c r="A267" s="14" t="s">
        <v>541</v>
      </c>
      <c r="B267" s="14" t="s">
        <v>542</v>
      </c>
      <c r="C267" s="15" t="n">
        <v>2013</v>
      </c>
      <c r="D267" s="16" t="n">
        <v>4137520</v>
      </c>
      <c r="E267" s="16" t="n">
        <v>127951</v>
      </c>
      <c r="F267" s="16" t="n">
        <v>1702636</v>
      </c>
      <c r="G267" s="16" t="n">
        <v>1820344</v>
      </c>
      <c r="H267" s="16" t="n">
        <v>0</v>
      </c>
      <c r="I267" s="16" t="n">
        <v>90484</v>
      </c>
      <c r="J267" s="16" t="n">
        <v>73570</v>
      </c>
      <c r="K267" s="16" t="n">
        <v>49367</v>
      </c>
      <c r="L267" s="16" t="n">
        <v>1088681</v>
      </c>
      <c r="M267" s="17" t="n">
        <f aca="false">SUM(D267:L267)</f>
        <v>9090553</v>
      </c>
    </row>
    <row r="268" customFormat="false" ht="12.75" hidden="false" customHeight="false" outlineLevel="0" collapsed="false">
      <c r="A268" s="14" t="s">
        <v>543</v>
      </c>
      <c r="B268" s="14" t="s">
        <v>544</v>
      </c>
      <c r="C268" s="15" t="n">
        <v>2013</v>
      </c>
      <c r="D268" s="16" t="n">
        <v>0</v>
      </c>
      <c r="E268" s="16" t="n">
        <v>37847</v>
      </c>
      <c r="F268" s="16" t="n">
        <v>165177</v>
      </c>
      <c r="G268" s="16" t="n">
        <v>0</v>
      </c>
      <c r="H268" s="16" t="n">
        <v>2250</v>
      </c>
      <c r="I268" s="16" t="n">
        <v>3879</v>
      </c>
      <c r="J268" s="16" t="n">
        <v>0</v>
      </c>
      <c r="K268" s="16" t="n">
        <v>6435</v>
      </c>
      <c r="L268" s="16" t="n">
        <v>167425</v>
      </c>
      <c r="M268" s="17" t="n">
        <f aca="false">SUM(D268:L268)</f>
        <v>383013</v>
      </c>
    </row>
    <row r="269" customFormat="false" ht="12.75" hidden="false" customHeight="false" outlineLevel="0" collapsed="false">
      <c r="A269" s="14" t="s">
        <v>545</v>
      </c>
      <c r="B269" s="14" t="s">
        <v>546</v>
      </c>
      <c r="C269" s="15" t="n">
        <v>2013</v>
      </c>
      <c r="D269" s="16" t="n">
        <v>0</v>
      </c>
      <c r="E269" s="16" t="n">
        <v>0</v>
      </c>
      <c r="F269" s="16" t="n">
        <v>0</v>
      </c>
      <c r="G269" s="16" t="n">
        <v>0</v>
      </c>
      <c r="H269" s="16" t="n">
        <v>3925</v>
      </c>
      <c r="I269" s="16" t="n">
        <v>5728</v>
      </c>
      <c r="J269" s="16" t="n">
        <v>4197</v>
      </c>
      <c r="K269" s="16" t="n">
        <v>1270</v>
      </c>
      <c r="L269" s="16" t="n">
        <v>0</v>
      </c>
      <c r="M269" s="17" t="n">
        <f aca="false">SUM(D269:L269)</f>
        <v>15120</v>
      </c>
    </row>
    <row r="270" customFormat="false" ht="12.75" hidden="false" customHeight="false" outlineLevel="0" collapsed="false">
      <c r="A270" s="14" t="s">
        <v>547</v>
      </c>
      <c r="B270" s="14" t="s">
        <v>548</v>
      </c>
      <c r="C270" s="15" t="n">
        <v>2013</v>
      </c>
      <c r="D270" s="16" t="n">
        <v>50912</v>
      </c>
      <c r="E270" s="16" t="n">
        <v>60717</v>
      </c>
      <c r="F270" s="16" t="n">
        <v>471763</v>
      </c>
      <c r="G270" s="16" t="n">
        <v>170690</v>
      </c>
      <c r="H270" s="16" t="n">
        <v>0</v>
      </c>
      <c r="I270" s="16" t="n">
        <v>3873</v>
      </c>
      <c r="J270" s="16" t="n">
        <v>32844</v>
      </c>
      <c r="K270" s="16" t="n">
        <v>0</v>
      </c>
      <c r="L270" s="16" t="n">
        <v>0</v>
      </c>
      <c r="M270" s="17" t="n">
        <f aca="false">SUM(D270:L270)</f>
        <v>790799</v>
      </c>
    </row>
    <row r="271" customFormat="false" ht="12.75" hidden="false" customHeight="false" outlineLevel="0" collapsed="false">
      <c r="A271" s="14" t="s">
        <v>549</v>
      </c>
      <c r="B271" s="14" t="s">
        <v>550</v>
      </c>
      <c r="C271" s="15" t="n">
        <v>2013</v>
      </c>
      <c r="D271" s="16" t="n">
        <v>0</v>
      </c>
      <c r="E271" s="16" t="n">
        <v>81339</v>
      </c>
      <c r="F271" s="16" t="n">
        <v>0</v>
      </c>
      <c r="G271" s="16" t="n">
        <v>76155</v>
      </c>
      <c r="H271" s="16" t="n">
        <v>0</v>
      </c>
      <c r="I271" s="16" t="n">
        <v>50497</v>
      </c>
      <c r="J271" s="16" t="n">
        <v>0</v>
      </c>
      <c r="K271" s="16" t="n">
        <v>22636</v>
      </c>
      <c r="L271" s="16" t="n">
        <v>0</v>
      </c>
      <c r="M271" s="17" t="n">
        <f aca="false">SUM(D271:L271)</f>
        <v>230627</v>
      </c>
    </row>
    <row r="272" customFormat="false" ht="12.75" hidden="false" customHeight="false" outlineLevel="0" collapsed="false">
      <c r="A272" s="14" t="s">
        <v>551</v>
      </c>
      <c r="B272" s="14" t="s">
        <v>552</v>
      </c>
      <c r="C272" s="15" t="n">
        <v>2013</v>
      </c>
      <c r="D272" s="16" t="n">
        <v>870</v>
      </c>
      <c r="E272" s="16" t="n">
        <v>58750</v>
      </c>
      <c r="F272" s="16" t="n">
        <v>0</v>
      </c>
      <c r="G272" s="16" t="n">
        <v>39515</v>
      </c>
      <c r="H272" s="16" t="n">
        <v>50094</v>
      </c>
      <c r="I272" s="16" t="n">
        <v>0</v>
      </c>
      <c r="J272" s="16" t="n">
        <v>3500</v>
      </c>
      <c r="K272" s="16" t="n">
        <v>0</v>
      </c>
      <c r="L272" s="16" t="n">
        <v>0</v>
      </c>
      <c r="M272" s="17" t="n">
        <f aca="false">SUM(D272:L272)</f>
        <v>152729</v>
      </c>
    </row>
    <row r="273" customFormat="false" ht="12.75" hidden="false" customHeight="false" outlineLevel="0" collapsed="false">
      <c r="A273" s="14" t="s">
        <v>553</v>
      </c>
      <c r="B273" s="14" t="s">
        <v>554</v>
      </c>
      <c r="C273" s="15" t="n">
        <v>2013</v>
      </c>
      <c r="D273" s="16" t="n">
        <v>0</v>
      </c>
      <c r="E273" s="16" t="n">
        <v>29164</v>
      </c>
      <c r="F273" s="16" t="n">
        <v>179125</v>
      </c>
      <c r="G273" s="16" t="n">
        <v>1212273</v>
      </c>
      <c r="H273" s="16" t="n">
        <v>0</v>
      </c>
      <c r="I273" s="16" t="n">
        <v>3890</v>
      </c>
      <c r="J273" s="16" t="n">
        <v>30338</v>
      </c>
      <c r="K273" s="16" t="n">
        <v>7517</v>
      </c>
      <c r="L273" s="16" t="n">
        <v>0</v>
      </c>
      <c r="M273" s="17" t="n">
        <f aca="false">SUM(D273:L273)</f>
        <v>1462307</v>
      </c>
    </row>
    <row r="274" customFormat="false" ht="12.75" hidden="false" customHeight="false" outlineLevel="0" collapsed="false">
      <c r="A274" s="14" t="s">
        <v>555</v>
      </c>
      <c r="B274" s="14" t="s">
        <v>556</v>
      </c>
      <c r="C274" s="15" t="n">
        <v>2013</v>
      </c>
      <c r="D274" s="16" t="n">
        <v>0</v>
      </c>
      <c r="E274" s="16" t="n">
        <v>22742</v>
      </c>
      <c r="F274" s="16" t="n">
        <v>740006</v>
      </c>
      <c r="G274" s="16" t="n">
        <v>404357</v>
      </c>
      <c r="H274" s="16" t="n">
        <v>0</v>
      </c>
      <c r="I274" s="16" t="n">
        <v>3913</v>
      </c>
      <c r="J274" s="16" t="n">
        <v>20685</v>
      </c>
      <c r="K274" s="16" t="n">
        <v>20744</v>
      </c>
      <c r="L274" s="16" t="n">
        <v>3500</v>
      </c>
      <c r="M274" s="17" t="n">
        <f aca="false">SUM(D274:L274)</f>
        <v>1215947</v>
      </c>
    </row>
    <row r="275" customFormat="false" ht="12.75" hidden="false" customHeight="false" outlineLevel="0" collapsed="false">
      <c r="A275" s="14" t="s">
        <v>557</v>
      </c>
      <c r="B275" s="14" t="s">
        <v>558</v>
      </c>
      <c r="C275" s="15" t="n">
        <v>2013</v>
      </c>
      <c r="D275" s="16" t="n">
        <v>2972</v>
      </c>
      <c r="E275" s="16" t="n">
        <v>59464</v>
      </c>
      <c r="F275" s="16" t="n">
        <v>0</v>
      </c>
      <c r="G275" s="16" t="n">
        <v>3084271</v>
      </c>
      <c r="H275" s="16" t="n">
        <v>0</v>
      </c>
      <c r="I275" s="16" t="n">
        <v>3870</v>
      </c>
      <c r="J275" s="16" t="n">
        <v>0</v>
      </c>
      <c r="K275" s="16" t="n">
        <v>21629</v>
      </c>
      <c r="L275" s="16" t="n">
        <v>14225</v>
      </c>
      <c r="M275" s="17" t="n">
        <f aca="false">SUM(D275:L275)</f>
        <v>3186431</v>
      </c>
    </row>
    <row r="276" customFormat="false" ht="12.75" hidden="false" customHeight="false" outlineLevel="0" collapsed="false">
      <c r="A276" s="14" t="s">
        <v>559</v>
      </c>
      <c r="B276" s="14" t="s">
        <v>560</v>
      </c>
      <c r="C276" s="15" t="n">
        <v>2013</v>
      </c>
      <c r="D276" s="16" t="n">
        <v>402</v>
      </c>
      <c r="E276" s="16" t="n">
        <v>23250</v>
      </c>
      <c r="F276" s="16" t="n">
        <v>383020</v>
      </c>
      <c r="G276" s="16" t="n">
        <v>0</v>
      </c>
      <c r="H276" s="16" t="n">
        <v>4500</v>
      </c>
      <c r="I276" s="16" t="n">
        <v>3881</v>
      </c>
      <c r="J276" s="16" t="n">
        <v>6356</v>
      </c>
      <c r="K276" s="16" t="n">
        <v>5835</v>
      </c>
      <c r="L276" s="16" t="n">
        <v>13080</v>
      </c>
      <c r="M276" s="17" t="n">
        <f aca="false">SUM(D276:L276)</f>
        <v>440324</v>
      </c>
    </row>
    <row r="277" customFormat="false" ht="12.75" hidden="false" customHeight="false" outlineLevel="0" collapsed="false">
      <c r="A277" s="14" t="s">
        <v>561</v>
      </c>
      <c r="B277" s="14" t="s">
        <v>562</v>
      </c>
      <c r="C277" s="15" t="n">
        <v>2013</v>
      </c>
      <c r="D277" s="16" t="n">
        <v>0</v>
      </c>
      <c r="E277" s="16" t="n">
        <v>2000</v>
      </c>
      <c r="F277" s="16" t="n">
        <v>0</v>
      </c>
      <c r="G277" s="16" t="n">
        <v>0</v>
      </c>
      <c r="H277" s="16" t="n">
        <v>0</v>
      </c>
      <c r="I277" s="16" t="n">
        <v>3896</v>
      </c>
      <c r="J277" s="16" t="n">
        <v>60124</v>
      </c>
      <c r="K277" s="16" t="n">
        <v>2912</v>
      </c>
      <c r="L277" s="16" t="n">
        <v>95</v>
      </c>
      <c r="M277" s="17" t="n">
        <f aca="false">SUM(D277:L277)</f>
        <v>69027</v>
      </c>
    </row>
    <row r="278" customFormat="false" ht="12.75" hidden="false" customHeight="false" outlineLevel="0" collapsed="false">
      <c r="A278" s="14" t="s">
        <v>563</v>
      </c>
      <c r="B278" s="14" t="s">
        <v>564</v>
      </c>
      <c r="C278" s="15" t="n">
        <v>2013</v>
      </c>
      <c r="D278" s="16" t="n">
        <v>0</v>
      </c>
      <c r="E278" s="16" t="n">
        <v>25754</v>
      </c>
      <c r="F278" s="16" t="n">
        <v>0</v>
      </c>
      <c r="G278" s="16" t="n">
        <v>383849</v>
      </c>
      <c r="H278" s="16" t="n">
        <v>0</v>
      </c>
      <c r="I278" s="16" t="n">
        <v>38405</v>
      </c>
      <c r="J278" s="16" t="n">
        <v>5733</v>
      </c>
      <c r="K278" s="16" t="n">
        <v>3258</v>
      </c>
      <c r="L278" s="16" t="n">
        <v>0</v>
      </c>
      <c r="M278" s="17" t="n">
        <f aca="false">SUM(D278:L278)</f>
        <v>456999</v>
      </c>
    </row>
    <row r="279" customFormat="false" ht="12.75" hidden="false" customHeight="false" outlineLevel="0" collapsed="false">
      <c r="A279" s="14" t="s">
        <v>565</v>
      </c>
      <c r="B279" s="14" t="s">
        <v>566</v>
      </c>
      <c r="C279" s="15" t="n">
        <v>2013</v>
      </c>
      <c r="D279" s="16" t="n">
        <v>22071</v>
      </c>
      <c r="E279" s="16" t="n">
        <v>56292</v>
      </c>
      <c r="F279" s="16" t="n">
        <v>162089</v>
      </c>
      <c r="G279" s="16" t="n">
        <v>0</v>
      </c>
      <c r="H279" s="16" t="n">
        <v>0</v>
      </c>
      <c r="I279" s="16" t="n">
        <v>0</v>
      </c>
      <c r="J279" s="16" t="n">
        <v>7287</v>
      </c>
      <c r="K279" s="16" t="n">
        <v>10119</v>
      </c>
      <c r="L279" s="16" t="n">
        <v>19785</v>
      </c>
      <c r="M279" s="17" t="n">
        <f aca="false">SUM(D279:L279)</f>
        <v>277643</v>
      </c>
    </row>
    <row r="280" customFormat="false" ht="12.75" hidden="false" customHeight="false" outlineLevel="0" collapsed="false">
      <c r="A280" s="14" t="s">
        <v>567</v>
      </c>
      <c r="B280" s="14" t="s">
        <v>568</v>
      </c>
      <c r="C280" s="15" t="n">
        <v>2013</v>
      </c>
      <c r="D280" s="16" t="n">
        <v>0</v>
      </c>
      <c r="E280" s="16" t="n">
        <v>127110</v>
      </c>
      <c r="F280" s="16" t="n">
        <v>1460111</v>
      </c>
      <c r="G280" s="16" t="n">
        <v>2622190</v>
      </c>
      <c r="H280" s="16" t="n">
        <v>0</v>
      </c>
      <c r="I280" s="16" t="n">
        <v>5965</v>
      </c>
      <c r="J280" s="16" t="n">
        <v>46116</v>
      </c>
      <c r="K280" s="16" t="n">
        <v>41181</v>
      </c>
      <c r="L280" s="16" t="n">
        <v>70000</v>
      </c>
      <c r="M280" s="17" t="n">
        <f aca="false">SUM(D280:L280)</f>
        <v>4372673</v>
      </c>
    </row>
    <row r="281" customFormat="false" ht="12.75" hidden="false" customHeight="false" outlineLevel="0" collapsed="false">
      <c r="A281" s="14" t="s">
        <v>569</v>
      </c>
      <c r="B281" s="14" t="s">
        <v>570</v>
      </c>
      <c r="C281" s="15" t="n">
        <v>2013</v>
      </c>
      <c r="D281" s="16" t="n">
        <v>0</v>
      </c>
      <c r="E281" s="16" t="n">
        <v>4597</v>
      </c>
      <c r="F281" s="16" t="n">
        <v>0</v>
      </c>
      <c r="G281" s="16" t="n">
        <v>54862</v>
      </c>
      <c r="H281" s="16" t="n">
        <v>0</v>
      </c>
      <c r="I281" s="16" t="n">
        <v>3876</v>
      </c>
      <c r="J281" s="16" t="n">
        <v>1750</v>
      </c>
      <c r="K281" s="16" t="n">
        <v>2219</v>
      </c>
      <c r="L281" s="16" t="n">
        <v>0</v>
      </c>
      <c r="M281" s="17" t="n">
        <f aca="false">SUM(D281:L281)</f>
        <v>67304</v>
      </c>
    </row>
    <row r="282" customFormat="false" ht="12.75" hidden="false" customHeight="false" outlineLevel="0" collapsed="false">
      <c r="A282" s="14" t="s">
        <v>571</v>
      </c>
      <c r="B282" s="14" t="s">
        <v>572</v>
      </c>
      <c r="C282" s="15" t="n">
        <v>2013</v>
      </c>
      <c r="D282" s="16" t="n">
        <v>4400</v>
      </c>
      <c r="E282" s="16" t="n">
        <v>108224</v>
      </c>
      <c r="F282" s="16" t="n">
        <v>587248</v>
      </c>
      <c r="G282" s="16" t="n">
        <v>781758</v>
      </c>
      <c r="H282" s="16" t="n">
        <v>0</v>
      </c>
      <c r="I282" s="16" t="n">
        <v>4070</v>
      </c>
      <c r="J282" s="16" t="n">
        <v>35658</v>
      </c>
      <c r="K282" s="16" t="n">
        <v>18052</v>
      </c>
      <c r="L282" s="16" t="n">
        <v>23578</v>
      </c>
      <c r="M282" s="17" t="n">
        <f aca="false">SUM(D282:L282)</f>
        <v>1562988</v>
      </c>
    </row>
    <row r="283" customFormat="false" ht="12.75" hidden="false" customHeight="false" outlineLevel="0" collapsed="false">
      <c r="A283" s="14" t="s">
        <v>573</v>
      </c>
      <c r="B283" s="14" t="s">
        <v>574</v>
      </c>
      <c r="C283" s="15" t="n">
        <v>2013</v>
      </c>
      <c r="D283" s="16" t="n">
        <v>691107</v>
      </c>
      <c r="E283" s="16" t="n">
        <v>305449</v>
      </c>
      <c r="F283" s="16" t="n">
        <v>0</v>
      </c>
      <c r="G283" s="16" t="n">
        <v>2899260</v>
      </c>
      <c r="H283" s="16" t="n">
        <v>0</v>
      </c>
      <c r="I283" s="16" t="n">
        <v>0</v>
      </c>
      <c r="J283" s="16" t="n">
        <v>0</v>
      </c>
      <c r="K283" s="16" t="n">
        <v>70391</v>
      </c>
      <c r="L283" s="16" t="n">
        <v>20000</v>
      </c>
      <c r="M283" s="17" t="n">
        <f aca="false">SUM(D283:L283)</f>
        <v>3986207</v>
      </c>
    </row>
    <row r="284" customFormat="false" ht="12.75" hidden="false" customHeight="false" outlineLevel="0" collapsed="false">
      <c r="A284" s="14" t="s">
        <v>575</v>
      </c>
      <c r="B284" s="14" t="s">
        <v>576</v>
      </c>
      <c r="C284" s="15" t="n">
        <v>2013</v>
      </c>
      <c r="D284" s="16" t="n">
        <v>5314</v>
      </c>
      <c r="E284" s="16" t="n">
        <v>42077</v>
      </c>
      <c r="F284" s="16" t="n">
        <v>283987</v>
      </c>
      <c r="G284" s="16" t="n">
        <v>1880896</v>
      </c>
      <c r="H284" s="16" t="n">
        <v>0</v>
      </c>
      <c r="I284" s="16" t="n">
        <v>6467</v>
      </c>
      <c r="J284" s="16" t="n">
        <v>28588</v>
      </c>
      <c r="K284" s="16" t="n">
        <v>13902</v>
      </c>
      <c r="L284" s="16" t="n">
        <v>46000</v>
      </c>
      <c r="M284" s="17" t="n">
        <f aca="false">SUM(D284:L284)</f>
        <v>2307231</v>
      </c>
    </row>
    <row r="285" customFormat="false" ht="12.75" hidden="false" customHeight="false" outlineLevel="0" collapsed="false">
      <c r="A285" s="14" t="s">
        <v>577</v>
      </c>
      <c r="B285" s="14" t="s">
        <v>578</v>
      </c>
      <c r="C285" s="15" t="n">
        <v>2013</v>
      </c>
      <c r="D285" s="16" t="n">
        <v>0</v>
      </c>
      <c r="E285" s="16" t="n">
        <v>25549</v>
      </c>
      <c r="F285" s="16" t="n">
        <v>340304</v>
      </c>
      <c r="G285" s="16" t="n">
        <v>98540</v>
      </c>
      <c r="H285" s="16" t="n">
        <v>0</v>
      </c>
      <c r="I285" s="16" t="n">
        <v>3870</v>
      </c>
      <c r="J285" s="16" t="n">
        <v>11106</v>
      </c>
      <c r="K285" s="16" t="n">
        <v>6537</v>
      </c>
      <c r="L285" s="16" t="n">
        <v>0</v>
      </c>
      <c r="M285" s="17" t="n">
        <f aca="false">SUM(D285:L285)</f>
        <v>485906</v>
      </c>
    </row>
    <row r="286" customFormat="false" ht="12.75" hidden="false" customHeight="false" outlineLevel="0" collapsed="false">
      <c r="A286" s="14" t="s">
        <v>579</v>
      </c>
      <c r="B286" s="14" t="s">
        <v>580</v>
      </c>
      <c r="C286" s="15" t="n">
        <v>2013</v>
      </c>
      <c r="D286" s="16" t="n">
        <v>0</v>
      </c>
      <c r="E286" s="16" t="n">
        <v>40166</v>
      </c>
      <c r="F286" s="16" t="n">
        <v>0</v>
      </c>
      <c r="G286" s="16" t="n">
        <v>1094747</v>
      </c>
      <c r="H286" s="16" t="n">
        <v>0</v>
      </c>
      <c r="I286" s="16" t="n">
        <v>3886</v>
      </c>
      <c r="J286" s="16" t="n">
        <v>11262</v>
      </c>
      <c r="K286" s="16" t="n">
        <v>13486</v>
      </c>
      <c r="L286" s="16" t="n">
        <v>3940</v>
      </c>
      <c r="M286" s="17" t="n">
        <f aca="false">SUM(D286:L286)</f>
        <v>1167487</v>
      </c>
    </row>
    <row r="287" customFormat="false" ht="12.75" hidden="false" customHeight="false" outlineLevel="0" collapsed="false">
      <c r="A287" s="14" t="s">
        <v>581</v>
      </c>
      <c r="B287" s="14" t="s">
        <v>582</v>
      </c>
      <c r="C287" s="15" t="n">
        <v>2013</v>
      </c>
      <c r="D287" s="16" t="n">
        <v>2664</v>
      </c>
      <c r="E287" s="16" t="n">
        <v>65337</v>
      </c>
      <c r="F287" s="16" t="n">
        <v>540302</v>
      </c>
      <c r="G287" s="16" t="n">
        <v>285909</v>
      </c>
      <c r="H287" s="16" t="n">
        <v>0</v>
      </c>
      <c r="I287" s="16" t="n">
        <v>42674</v>
      </c>
      <c r="J287" s="16" t="n">
        <v>22855</v>
      </c>
      <c r="K287" s="16" t="n">
        <v>21616</v>
      </c>
      <c r="L287" s="16" t="n">
        <v>0</v>
      </c>
      <c r="M287" s="17" t="n">
        <f aca="false">SUM(D287:L287)</f>
        <v>981357</v>
      </c>
    </row>
    <row r="288" customFormat="false" ht="12.75" hidden="false" customHeight="false" outlineLevel="0" collapsed="false">
      <c r="A288" s="14" t="s">
        <v>583</v>
      </c>
      <c r="B288" s="14" t="s">
        <v>584</v>
      </c>
      <c r="C288" s="15" t="n">
        <v>2013</v>
      </c>
      <c r="D288" s="16" t="n">
        <v>0</v>
      </c>
      <c r="E288" s="16" t="n">
        <v>80313</v>
      </c>
      <c r="F288" s="16" t="n">
        <v>346151</v>
      </c>
      <c r="G288" s="16" t="n">
        <v>0</v>
      </c>
      <c r="H288" s="16" t="n">
        <v>0</v>
      </c>
      <c r="I288" s="16" t="n">
        <v>9557</v>
      </c>
      <c r="J288" s="16" t="n">
        <v>23366</v>
      </c>
      <c r="K288" s="16" t="n">
        <v>10036</v>
      </c>
      <c r="L288" s="16" t="n">
        <v>9771</v>
      </c>
      <c r="M288" s="17" t="n">
        <f aca="false">SUM(D288:L288)</f>
        <v>479194</v>
      </c>
    </row>
    <row r="289" customFormat="false" ht="12.75" hidden="false" customHeight="false" outlineLevel="0" collapsed="false">
      <c r="A289" s="14" t="s">
        <v>585</v>
      </c>
      <c r="B289" s="14" t="s">
        <v>586</v>
      </c>
      <c r="C289" s="15" t="n">
        <v>2013</v>
      </c>
      <c r="D289" s="16" t="n">
        <v>0</v>
      </c>
      <c r="E289" s="16" t="n">
        <v>54957</v>
      </c>
      <c r="F289" s="16" t="n">
        <v>0</v>
      </c>
      <c r="G289" s="16" t="n">
        <v>0</v>
      </c>
      <c r="H289" s="16" t="n">
        <v>0</v>
      </c>
      <c r="I289" s="16" t="n">
        <v>4504</v>
      </c>
      <c r="J289" s="16" t="n">
        <v>15844</v>
      </c>
      <c r="K289" s="16" t="n">
        <v>12790</v>
      </c>
      <c r="L289" s="16" t="n">
        <v>0</v>
      </c>
      <c r="M289" s="17" t="n">
        <f aca="false">SUM(D289:L289)</f>
        <v>88095</v>
      </c>
    </row>
    <row r="290" customFormat="false" ht="12.75" hidden="false" customHeight="false" outlineLevel="0" collapsed="false">
      <c r="A290" s="14" t="s">
        <v>587</v>
      </c>
      <c r="B290" s="14" t="s">
        <v>588</v>
      </c>
      <c r="C290" s="15" t="n">
        <v>2013</v>
      </c>
      <c r="D290" s="16" t="n">
        <v>3953218</v>
      </c>
      <c r="E290" s="16" t="n">
        <v>1376507</v>
      </c>
      <c r="F290" s="16" t="n">
        <v>0</v>
      </c>
      <c r="G290" s="16" t="n">
        <v>4853534</v>
      </c>
      <c r="H290" s="16" t="n">
        <v>0</v>
      </c>
      <c r="I290" s="16" t="n">
        <v>2454100</v>
      </c>
      <c r="J290" s="16" t="n">
        <v>167188</v>
      </c>
      <c r="K290" s="16" t="n">
        <v>238169</v>
      </c>
      <c r="L290" s="16" t="n">
        <v>145627</v>
      </c>
      <c r="M290" s="17" t="n">
        <f aca="false">SUM(D290:L290)</f>
        <v>13188343</v>
      </c>
    </row>
    <row r="291" customFormat="false" ht="12.75" hidden="false" customHeight="false" outlineLevel="0" collapsed="false">
      <c r="A291" s="14" t="s">
        <v>589</v>
      </c>
      <c r="B291" s="14" t="s">
        <v>590</v>
      </c>
      <c r="C291" s="15" t="n">
        <v>2013</v>
      </c>
      <c r="D291" s="16" t="n">
        <v>0</v>
      </c>
      <c r="E291" s="16" t="n">
        <v>21992</v>
      </c>
      <c r="F291" s="16" t="n">
        <v>354007</v>
      </c>
      <c r="G291" s="16" t="n">
        <v>0</v>
      </c>
      <c r="H291" s="16" t="n">
        <v>0</v>
      </c>
      <c r="I291" s="16" t="n">
        <v>3901</v>
      </c>
      <c r="J291" s="16" t="n">
        <v>11277</v>
      </c>
      <c r="K291" s="16" t="n">
        <v>7347</v>
      </c>
      <c r="L291" s="16" t="n">
        <v>0</v>
      </c>
      <c r="M291" s="17" t="n">
        <f aca="false">SUM(D291:L291)</f>
        <v>398524</v>
      </c>
    </row>
    <row r="292" customFormat="false" ht="12.75" hidden="false" customHeight="false" outlineLevel="0" collapsed="false">
      <c r="A292" s="14" t="s">
        <v>591</v>
      </c>
      <c r="B292" s="14" t="s">
        <v>592</v>
      </c>
      <c r="C292" s="15" t="n">
        <v>2013</v>
      </c>
      <c r="D292" s="16" t="n">
        <v>741</v>
      </c>
      <c r="E292" s="16" t="n">
        <v>2900</v>
      </c>
      <c r="F292" s="16" t="n">
        <v>44252</v>
      </c>
      <c r="G292" s="16" t="n">
        <v>0</v>
      </c>
      <c r="H292" s="16" t="n">
        <v>2000</v>
      </c>
      <c r="I292" s="16" t="n">
        <v>3884</v>
      </c>
      <c r="J292" s="16" t="n">
        <v>5173</v>
      </c>
      <c r="K292" s="16" t="n">
        <v>3091</v>
      </c>
      <c r="L292" s="16" t="n">
        <v>6000</v>
      </c>
      <c r="M292" s="17" t="n">
        <f aca="false">SUM(D292:L292)</f>
        <v>68041</v>
      </c>
    </row>
    <row r="293" customFormat="false" ht="12.75" hidden="false" customHeight="false" outlineLevel="0" collapsed="false">
      <c r="A293" s="14" t="s">
        <v>593</v>
      </c>
      <c r="B293" s="14" t="s">
        <v>594</v>
      </c>
      <c r="C293" s="15" t="n">
        <v>2013</v>
      </c>
      <c r="D293" s="16" t="n">
        <v>0</v>
      </c>
      <c r="E293" s="16" t="n">
        <v>48543</v>
      </c>
      <c r="F293" s="16" t="n">
        <v>870</v>
      </c>
      <c r="G293" s="16" t="n">
        <v>737881</v>
      </c>
      <c r="H293" s="16" t="n">
        <v>0</v>
      </c>
      <c r="I293" s="16" t="n">
        <v>4775</v>
      </c>
      <c r="J293" s="16" t="n">
        <v>37590</v>
      </c>
      <c r="K293" s="16" t="n">
        <v>17729</v>
      </c>
      <c r="L293" s="16" t="n">
        <v>0</v>
      </c>
      <c r="M293" s="17" t="n">
        <f aca="false">SUM(D293:L293)</f>
        <v>847388</v>
      </c>
    </row>
    <row r="294" customFormat="false" ht="12.75" hidden="false" customHeight="false" outlineLevel="0" collapsed="false">
      <c r="A294" s="14" t="s">
        <v>595</v>
      </c>
      <c r="B294" s="14" t="s">
        <v>596</v>
      </c>
      <c r="C294" s="15" t="n">
        <v>2013</v>
      </c>
      <c r="D294" s="16" t="n">
        <v>7368</v>
      </c>
      <c r="E294" s="16" t="n">
        <v>55872</v>
      </c>
      <c r="F294" s="16" t="n">
        <v>0</v>
      </c>
      <c r="G294" s="16" t="n">
        <v>810125</v>
      </c>
      <c r="H294" s="16" t="n">
        <v>0</v>
      </c>
      <c r="I294" s="16" t="n">
        <v>7199</v>
      </c>
      <c r="J294" s="16" t="n">
        <v>43162</v>
      </c>
      <c r="K294" s="16" t="n">
        <v>35386</v>
      </c>
      <c r="L294" s="16" t="n">
        <v>502</v>
      </c>
      <c r="M294" s="17" t="n">
        <f aca="false">SUM(D294:L294)</f>
        <v>959614</v>
      </c>
    </row>
    <row r="295" customFormat="false" ht="12.75" hidden="false" customHeight="false" outlineLevel="0" collapsed="false">
      <c r="A295" s="14" t="s">
        <v>597</v>
      </c>
      <c r="B295" s="14" t="s">
        <v>598</v>
      </c>
      <c r="C295" s="15" t="n">
        <v>2013</v>
      </c>
      <c r="D295" s="16" t="n">
        <v>0</v>
      </c>
      <c r="E295" s="16" t="n">
        <v>6280</v>
      </c>
      <c r="F295" s="16" t="n">
        <v>0</v>
      </c>
      <c r="G295" s="16" t="n">
        <v>0</v>
      </c>
      <c r="H295" s="16" t="n">
        <v>0</v>
      </c>
      <c r="I295" s="16" t="n">
        <v>3871</v>
      </c>
      <c r="J295" s="16" t="n">
        <v>8974</v>
      </c>
      <c r="K295" s="16" t="n">
        <v>5948</v>
      </c>
      <c r="L295" s="16" t="n">
        <v>1331</v>
      </c>
      <c r="M295" s="17" t="n">
        <f aca="false">SUM(D295:L295)</f>
        <v>26404</v>
      </c>
    </row>
    <row r="296" customFormat="false" ht="12.75" hidden="false" customHeight="false" outlineLevel="0" collapsed="false">
      <c r="A296" s="14" t="s">
        <v>599</v>
      </c>
      <c r="B296" s="14" t="s">
        <v>600</v>
      </c>
      <c r="C296" s="15" t="n">
        <v>2013</v>
      </c>
      <c r="D296" s="16" t="n">
        <v>80144</v>
      </c>
      <c r="E296" s="16" t="n">
        <v>66159</v>
      </c>
      <c r="F296" s="16" t="n">
        <v>0</v>
      </c>
      <c r="G296" s="16" t="n">
        <v>26919</v>
      </c>
      <c r="H296" s="16" t="n">
        <v>0</v>
      </c>
      <c r="I296" s="16" t="n">
        <v>3876</v>
      </c>
      <c r="J296" s="16" t="n">
        <v>14622</v>
      </c>
      <c r="K296" s="16" t="n">
        <v>19225</v>
      </c>
      <c r="L296" s="16" t="n">
        <v>379856</v>
      </c>
      <c r="M296" s="17" t="n">
        <f aca="false">SUM(D296:L296)</f>
        <v>590801</v>
      </c>
    </row>
    <row r="297" customFormat="false" ht="12.75" hidden="false" customHeight="false" outlineLevel="0" collapsed="false">
      <c r="A297" s="14" t="s">
        <v>601</v>
      </c>
      <c r="B297" s="14" t="s">
        <v>602</v>
      </c>
      <c r="C297" s="15" t="n">
        <v>2013</v>
      </c>
      <c r="D297" s="16" t="n">
        <v>3433</v>
      </c>
      <c r="E297" s="16" t="n">
        <v>281207</v>
      </c>
      <c r="F297" s="16" t="n">
        <v>0</v>
      </c>
      <c r="G297" s="16" t="n">
        <v>1064202</v>
      </c>
      <c r="H297" s="16" t="n">
        <v>8983</v>
      </c>
      <c r="I297" s="16" t="n">
        <v>3878</v>
      </c>
      <c r="J297" s="16" t="n">
        <v>20123</v>
      </c>
      <c r="K297" s="16" t="n">
        <v>21959</v>
      </c>
      <c r="L297" s="16" t="n">
        <v>0</v>
      </c>
      <c r="M297" s="17" t="n">
        <f aca="false">SUM(D297:L297)</f>
        <v>1403785</v>
      </c>
    </row>
    <row r="298" customFormat="false" ht="12.75" hidden="false" customHeight="false" outlineLevel="0" collapsed="false">
      <c r="A298" s="14" t="s">
        <v>603</v>
      </c>
      <c r="B298" s="14" t="s">
        <v>604</v>
      </c>
      <c r="C298" s="15" t="n">
        <v>2013</v>
      </c>
      <c r="D298" s="16" t="n">
        <v>0</v>
      </c>
      <c r="E298" s="16" t="n">
        <v>695</v>
      </c>
      <c r="F298" s="16" t="n">
        <v>119401</v>
      </c>
      <c r="G298" s="16" t="n">
        <v>88715</v>
      </c>
      <c r="H298" s="16" t="n">
        <v>0</v>
      </c>
      <c r="I298" s="16" t="n">
        <v>3879</v>
      </c>
      <c r="J298" s="16" t="n">
        <v>1949</v>
      </c>
      <c r="K298" s="16" t="n">
        <v>7111</v>
      </c>
      <c r="L298" s="16" t="n">
        <v>38612</v>
      </c>
      <c r="M298" s="17" t="n">
        <f aca="false">SUM(D298:L298)</f>
        <v>260362</v>
      </c>
    </row>
    <row r="299" customFormat="false" ht="12.75" hidden="false" customHeight="false" outlineLevel="0" collapsed="false">
      <c r="A299" s="14" t="s">
        <v>605</v>
      </c>
      <c r="B299" s="14" t="s">
        <v>606</v>
      </c>
      <c r="C299" s="15" t="n">
        <v>2013</v>
      </c>
      <c r="D299" s="16" t="n">
        <v>2214</v>
      </c>
      <c r="E299" s="16" t="n">
        <v>30331</v>
      </c>
      <c r="F299" s="16" t="n">
        <v>544845</v>
      </c>
      <c r="G299" s="16" t="n">
        <v>56260</v>
      </c>
      <c r="H299" s="16" t="n">
        <v>69875</v>
      </c>
      <c r="I299" s="16" t="n">
        <v>3877</v>
      </c>
      <c r="J299" s="16" t="n">
        <v>11242</v>
      </c>
      <c r="K299" s="16" t="n">
        <v>7629</v>
      </c>
      <c r="L299" s="16" t="n">
        <v>87222</v>
      </c>
      <c r="M299" s="17" t="n">
        <f aca="false">SUM(D299:L299)</f>
        <v>813495</v>
      </c>
    </row>
    <row r="300" customFormat="false" ht="12.75" hidden="false" customHeight="false" outlineLevel="0" collapsed="false">
      <c r="A300" s="14" t="s">
        <v>607</v>
      </c>
      <c r="B300" s="14" t="s">
        <v>608</v>
      </c>
      <c r="C300" s="15" t="n">
        <v>2013</v>
      </c>
      <c r="D300" s="16" t="n">
        <v>0</v>
      </c>
      <c r="E300" s="16" t="n">
        <v>5208</v>
      </c>
      <c r="F300" s="16" t="n">
        <v>680173</v>
      </c>
      <c r="G300" s="16" t="n">
        <v>991804</v>
      </c>
      <c r="H300" s="16" t="n">
        <v>0</v>
      </c>
      <c r="I300" s="16" t="n">
        <v>3875</v>
      </c>
      <c r="J300" s="16" t="n">
        <v>23961</v>
      </c>
      <c r="K300" s="16" t="n">
        <v>18272</v>
      </c>
      <c r="L300" s="16" t="n">
        <v>0</v>
      </c>
      <c r="M300" s="17" t="n">
        <f aca="false">SUM(D300:L300)</f>
        <v>1723293</v>
      </c>
    </row>
    <row r="301" customFormat="false" ht="12.75" hidden="false" customHeight="false" outlineLevel="0" collapsed="false">
      <c r="A301" s="14" t="s">
        <v>609</v>
      </c>
      <c r="B301" s="14" t="s">
        <v>610</v>
      </c>
      <c r="C301" s="15" t="n">
        <v>2013</v>
      </c>
      <c r="D301" s="16" t="n">
        <v>4798</v>
      </c>
      <c r="E301" s="16" t="n">
        <v>5225</v>
      </c>
      <c r="F301" s="16" t="n">
        <v>0</v>
      </c>
      <c r="G301" s="16" t="n">
        <v>235830</v>
      </c>
      <c r="H301" s="16" t="n">
        <v>0</v>
      </c>
      <c r="I301" s="16" t="n">
        <v>4321</v>
      </c>
      <c r="J301" s="16" t="n">
        <v>71659</v>
      </c>
      <c r="K301" s="16" t="n">
        <v>4686</v>
      </c>
      <c r="L301" s="16" t="n">
        <v>0</v>
      </c>
      <c r="M301" s="17" t="n">
        <f aca="false">SUM(D301:L301)</f>
        <v>326519</v>
      </c>
    </row>
    <row r="302" customFormat="false" ht="12.75" hidden="false" customHeight="false" outlineLevel="0" collapsed="false">
      <c r="A302" s="14" t="s">
        <v>611</v>
      </c>
      <c r="B302" s="14" t="s">
        <v>612</v>
      </c>
      <c r="C302" s="15" t="n">
        <v>2013</v>
      </c>
      <c r="D302" s="16" t="n">
        <v>83309</v>
      </c>
      <c r="E302" s="16" t="n">
        <v>326908</v>
      </c>
      <c r="F302" s="16" t="n">
        <v>76437</v>
      </c>
      <c r="G302" s="16" t="n">
        <v>2480115</v>
      </c>
      <c r="H302" s="16" t="n">
        <v>0</v>
      </c>
      <c r="I302" s="16" t="n">
        <v>103976</v>
      </c>
      <c r="J302" s="16" t="n">
        <v>19468</v>
      </c>
      <c r="K302" s="16" t="n">
        <v>54938</v>
      </c>
      <c r="L302" s="16" t="n">
        <v>190754</v>
      </c>
      <c r="M302" s="17" t="n">
        <f aca="false">SUM(D302:L302)</f>
        <v>3335905</v>
      </c>
    </row>
    <row r="303" customFormat="false" ht="12.75" hidden="false" customHeight="false" outlineLevel="0" collapsed="false">
      <c r="A303" s="14" t="s">
        <v>613</v>
      </c>
      <c r="B303" s="14" t="s">
        <v>614</v>
      </c>
      <c r="C303" s="15" t="n">
        <v>2013</v>
      </c>
      <c r="D303" s="16" t="n">
        <v>0</v>
      </c>
      <c r="E303" s="16" t="n">
        <v>0</v>
      </c>
      <c r="F303" s="16" t="n">
        <v>0</v>
      </c>
      <c r="G303" s="16" t="n">
        <v>0</v>
      </c>
      <c r="H303" s="16" t="n">
        <v>0</v>
      </c>
      <c r="I303" s="16" t="n">
        <v>21083</v>
      </c>
      <c r="J303" s="16" t="n">
        <v>0</v>
      </c>
      <c r="K303" s="16" t="n">
        <v>8228</v>
      </c>
      <c r="L303" s="16" t="n">
        <v>158044</v>
      </c>
      <c r="M303" s="17" t="n">
        <f aca="false">SUM(D303:L303)</f>
        <v>187355</v>
      </c>
    </row>
    <row r="304" customFormat="false" ht="12.75" hidden="false" customHeight="false" outlineLevel="0" collapsed="false">
      <c r="A304" s="14" t="s">
        <v>615</v>
      </c>
      <c r="B304" s="14" t="s">
        <v>616</v>
      </c>
      <c r="C304" s="15" t="n">
        <v>2013</v>
      </c>
      <c r="D304" s="16" t="n">
        <v>29021</v>
      </c>
      <c r="E304" s="16" t="n">
        <v>147974</v>
      </c>
      <c r="F304" s="16" t="n">
        <v>235881</v>
      </c>
      <c r="G304" s="16" t="n">
        <v>960789</v>
      </c>
      <c r="H304" s="16" t="n">
        <v>0</v>
      </c>
      <c r="I304" s="16" t="n">
        <v>0</v>
      </c>
      <c r="J304" s="16" t="n">
        <v>0</v>
      </c>
      <c r="K304" s="16" t="n">
        <v>13381</v>
      </c>
      <c r="L304" s="16" t="n">
        <v>42896</v>
      </c>
      <c r="M304" s="17" t="n">
        <f aca="false">SUM(D304:L304)</f>
        <v>1429942</v>
      </c>
    </row>
    <row r="305" customFormat="false" ht="12.75" hidden="false" customHeight="false" outlineLevel="0" collapsed="false">
      <c r="A305" s="14" t="s">
        <v>617</v>
      </c>
      <c r="B305" s="14" t="s">
        <v>618</v>
      </c>
      <c r="C305" s="15" t="n">
        <v>2013</v>
      </c>
      <c r="D305" s="16" t="n">
        <v>939</v>
      </c>
      <c r="E305" s="16" t="n">
        <v>10693</v>
      </c>
      <c r="F305" s="16" t="n">
        <v>142525</v>
      </c>
      <c r="G305" s="16" t="n">
        <v>57173</v>
      </c>
      <c r="H305" s="16" t="n">
        <v>2286</v>
      </c>
      <c r="I305" s="16" t="n">
        <v>0</v>
      </c>
      <c r="J305" s="16" t="n">
        <v>5875</v>
      </c>
      <c r="K305" s="16" t="n">
        <v>7017</v>
      </c>
      <c r="L305" s="16" t="n">
        <v>175445</v>
      </c>
      <c r="M305" s="17" t="n">
        <f aca="false">SUM(D305:L305)</f>
        <v>401953</v>
      </c>
    </row>
    <row r="306" customFormat="false" ht="12.75" hidden="false" customHeight="false" outlineLevel="0" collapsed="false">
      <c r="A306" s="14" t="s">
        <v>619</v>
      </c>
      <c r="B306" s="14" t="s">
        <v>620</v>
      </c>
      <c r="C306" s="15" t="n">
        <v>2013</v>
      </c>
      <c r="D306" s="16" t="n">
        <v>0</v>
      </c>
      <c r="E306" s="16" t="n">
        <v>198426</v>
      </c>
      <c r="F306" s="16" t="n">
        <v>0</v>
      </c>
      <c r="G306" s="16" t="n">
        <v>0</v>
      </c>
      <c r="H306" s="16" t="n">
        <v>0</v>
      </c>
      <c r="I306" s="16" t="n">
        <v>3870</v>
      </c>
      <c r="J306" s="16" t="n">
        <v>3735</v>
      </c>
      <c r="K306" s="16" t="n">
        <v>1252</v>
      </c>
      <c r="L306" s="16" t="n">
        <v>500</v>
      </c>
      <c r="M306" s="17" t="n">
        <f aca="false">SUM(D306:L306)</f>
        <v>207783</v>
      </c>
    </row>
    <row r="307" customFormat="false" ht="12.75" hidden="false" customHeight="false" outlineLevel="0" collapsed="false">
      <c r="A307" s="14" t="s">
        <v>621</v>
      </c>
      <c r="B307" s="14" t="s">
        <v>622</v>
      </c>
      <c r="C307" s="15" t="n">
        <v>2013</v>
      </c>
      <c r="D307" s="16" t="n">
        <v>0</v>
      </c>
      <c r="E307" s="16" t="n">
        <v>26955</v>
      </c>
      <c r="F307" s="16" t="n">
        <v>387145</v>
      </c>
      <c r="G307" s="16" t="n">
        <v>52702</v>
      </c>
      <c r="H307" s="16" t="n">
        <v>0</v>
      </c>
      <c r="I307" s="16" t="n">
        <v>43289</v>
      </c>
      <c r="J307" s="16" t="n">
        <v>9567</v>
      </c>
      <c r="K307" s="16" t="n">
        <v>9428</v>
      </c>
      <c r="L307" s="16" t="n">
        <v>14694</v>
      </c>
      <c r="M307" s="17" t="n">
        <f aca="false">SUM(D307:L307)</f>
        <v>543780</v>
      </c>
    </row>
    <row r="308" customFormat="false" ht="12.75" hidden="false" customHeight="false" outlineLevel="0" collapsed="false">
      <c r="A308" s="14" t="s">
        <v>623</v>
      </c>
      <c r="B308" s="14" t="s">
        <v>624</v>
      </c>
      <c r="C308" s="15" t="n">
        <v>2013</v>
      </c>
      <c r="D308" s="16" t="n">
        <v>39206</v>
      </c>
      <c r="E308" s="16" t="n">
        <v>34576</v>
      </c>
      <c r="F308" s="16" t="n">
        <v>0</v>
      </c>
      <c r="G308" s="16" t="n">
        <v>0</v>
      </c>
      <c r="H308" s="16" t="n">
        <v>0</v>
      </c>
      <c r="I308" s="16" t="n">
        <v>3878</v>
      </c>
      <c r="J308" s="16" t="n">
        <v>56713</v>
      </c>
      <c r="K308" s="16" t="n">
        <v>11557</v>
      </c>
      <c r="L308" s="16" t="n">
        <v>6906</v>
      </c>
      <c r="M308" s="17" t="n">
        <f aca="false">SUM(D308:L308)</f>
        <v>152836</v>
      </c>
    </row>
    <row r="309" customFormat="false" ht="12.75" hidden="false" customHeight="false" outlineLevel="0" collapsed="false">
      <c r="A309" s="14" t="s">
        <v>625</v>
      </c>
      <c r="B309" s="14" t="s">
        <v>626</v>
      </c>
      <c r="C309" s="15" t="n">
        <v>2013</v>
      </c>
      <c r="D309" s="16" t="n">
        <v>319</v>
      </c>
      <c r="E309" s="16" t="n">
        <v>0</v>
      </c>
      <c r="F309" s="16" t="n">
        <v>0</v>
      </c>
      <c r="G309" s="16" t="n">
        <v>34135</v>
      </c>
      <c r="H309" s="16" t="n">
        <v>0</v>
      </c>
      <c r="I309" s="16" t="n">
        <v>3890</v>
      </c>
      <c r="J309" s="16" t="n">
        <v>11484</v>
      </c>
      <c r="K309" s="16" t="n">
        <v>2457</v>
      </c>
      <c r="L309" s="16" t="n">
        <v>0</v>
      </c>
      <c r="M309" s="17" t="n">
        <f aca="false">SUM(D309:L309)</f>
        <v>52285</v>
      </c>
    </row>
    <row r="310" customFormat="false" ht="12.75" hidden="false" customHeight="false" outlineLevel="0" collapsed="false">
      <c r="A310" s="14" t="s">
        <v>627</v>
      </c>
      <c r="B310" s="14" t="s">
        <v>628</v>
      </c>
      <c r="C310" s="15" t="n">
        <v>2013</v>
      </c>
      <c r="D310" s="16" t="n">
        <v>0</v>
      </c>
      <c r="E310" s="16" t="n">
        <v>16616</v>
      </c>
      <c r="F310" s="16" t="n">
        <v>0</v>
      </c>
      <c r="G310" s="16" t="n">
        <v>673802</v>
      </c>
      <c r="H310" s="16" t="n">
        <v>0</v>
      </c>
      <c r="I310" s="16" t="n">
        <v>3872</v>
      </c>
      <c r="J310" s="16" t="n">
        <v>48513</v>
      </c>
      <c r="K310" s="16" t="n">
        <v>11508</v>
      </c>
      <c r="L310" s="16" t="n">
        <v>0</v>
      </c>
      <c r="M310" s="17" t="n">
        <f aca="false">SUM(D310:L310)</f>
        <v>754311</v>
      </c>
    </row>
    <row r="311" customFormat="false" ht="12.75" hidden="false" customHeight="false" outlineLevel="0" collapsed="false">
      <c r="A311" s="14" t="s">
        <v>629</v>
      </c>
      <c r="B311" s="14" t="s">
        <v>630</v>
      </c>
      <c r="C311" s="15" t="n">
        <v>2013</v>
      </c>
      <c r="D311" s="16" t="n">
        <v>0</v>
      </c>
      <c r="E311" s="16" t="n">
        <v>0</v>
      </c>
      <c r="F311" s="16" t="n">
        <v>0</v>
      </c>
      <c r="G311" s="16" t="n">
        <v>0</v>
      </c>
      <c r="H311" s="16" t="n">
        <v>2263</v>
      </c>
      <c r="I311" s="16" t="n">
        <v>4045</v>
      </c>
      <c r="J311" s="16" t="n">
        <v>3501</v>
      </c>
      <c r="K311" s="16" t="n">
        <v>0</v>
      </c>
      <c r="L311" s="16" t="n">
        <v>0</v>
      </c>
      <c r="M311" s="17" t="n">
        <f aca="false">SUM(D311:L311)</f>
        <v>9809</v>
      </c>
    </row>
    <row r="312" customFormat="false" ht="12.75" hidden="false" customHeight="false" outlineLevel="0" collapsed="false">
      <c r="A312" s="14" t="s">
        <v>631</v>
      </c>
      <c r="B312" s="14" t="s">
        <v>632</v>
      </c>
      <c r="C312" s="15" t="n">
        <v>2013</v>
      </c>
      <c r="D312" s="16" t="n">
        <v>0</v>
      </c>
      <c r="E312" s="16" t="n">
        <v>38018</v>
      </c>
      <c r="F312" s="16" t="n">
        <v>0</v>
      </c>
      <c r="G312" s="16" t="n">
        <v>0</v>
      </c>
      <c r="H312" s="16" t="n">
        <v>0</v>
      </c>
      <c r="I312" s="16" t="n">
        <v>4093</v>
      </c>
      <c r="J312" s="16" t="n">
        <v>8414</v>
      </c>
      <c r="K312" s="16" t="n">
        <v>0</v>
      </c>
      <c r="L312" s="16" t="n">
        <v>16226</v>
      </c>
      <c r="M312" s="17" t="n">
        <f aca="false">SUM(D312:L312)</f>
        <v>66751</v>
      </c>
    </row>
    <row r="313" customFormat="false" ht="12.75" hidden="false" customHeight="false" outlineLevel="0" collapsed="false">
      <c r="A313" s="14" t="s">
        <v>633</v>
      </c>
      <c r="B313" s="14" t="s">
        <v>634</v>
      </c>
      <c r="C313" s="15" t="n">
        <v>2013</v>
      </c>
      <c r="D313" s="16" t="n">
        <v>1530</v>
      </c>
      <c r="E313" s="16" t="n">
        <v>42565</v>
      </c>
      <c r="F313" s="16" t="n">
        <v>116023</v>
      </c>
      <c r="G313" s="16" t="n">
        <v>431509</v>
      </c>
      <c r="H313" s="16" t="n">
        <v>6782</v>
      </c>
      <c r="I313" s="16" t="n">
        <v>8969</v>
      </c>
      <c r="J313" s="16" t="n">
        <v>16975</v>
      </c>
      <c r="K313" s="16" t="n">
        <v>10851</v>
      </c>
      <c r="L313" s="16" t="n">
        <v>0</v>
      </c>
      <c r="M313" s="17" t="n">
        <f aca="false">SUM(D313:L313)</f>
        <v>635204</v>
      </c>
    </row>
    <row r="314" customFormat="false" ht="12.75" hidden="false" customHeight="false" outlineLevel="0" collapsed="false">
      <c r="A314" s="14" t="s">
        <v>635</v>
      </c>
      <c r="B314" s="14" t="s">
        <v>636</v>
      </c>
      <c r="C314" s="15" t="n">
        <v>2013</v>
      </c>
      <c r="D314" s="16" t="n">
        <v>0</v>
      </c>
      <c r="E314" s="16" t="n">
        <v>202597</v>
      </c>
      <c r="F314" s="16" t="n">
        <v>806089</v>
      </c>
      <c r="G314" s="16" t="n">
        <v>338264</v>
      </c>
      <c r="H314" s="16" t="n">
        <v>0</v>
      </c>
      <c r="I314" s="16" t="n">
        <v>5082</v>
      </c>
      <c r="J314" s="16" t="n">
        <v>57367</v>
      </c>
      <c r="K314" s="16" t="n">
        <v>70300</v>
      </c>
      <c r="L314" s="16" t="n">
        <v>13986</v>
      </c>
      <c r="M314" s="17" t="n">
        <f aca="false">SUM(D314:L314)</f>
        <v>1493685</v>
      </c>
    </row>
    <row r="315" customFormat="false" ht="12.75" hidden="false" customHeight="false" outlineLevel="0" collapsed="false">
      <c r="A315" s="14" t="s">
        <v>637</v>
      </c>
      <c r="B315" s="14" t="s">
        <v>638</v>
      </c>
      <c r="C315" s="15" t="n">
        <v>2013</v>
      </c>
      <c r="D315" s="16" t="n">
        <v>648</v>
      </c>
      <c r="E315" s="16" t="n">
        <v>5747</v>
      </c>
      <c r="F315" s="16" t="n">
        <v>202572</v>
      </c>
      <c r="G315" s="16" t="n">
        <v>27378</v>
      </c>
      <c r="H315" s="16" t="n">
        <v>0</v>
      </c>
      <c r="I315" s="16" t="n">
        <v>3881</v>
      </c>
      <c r="J315" s="16" t="n">
        <v>12751</v>
      </c>
      <c r="K315" s="16" t="n">
        <v>2006</v>
      </c>
      <c r="L315" s="16" t="n">
        <v>0</v>
      </c>
      <c r="M315" s="17" t="n">
        <f aca="false">SUM(D315:L315)</f>
        <v>254983</v>
      </c>
    </row>
    <row r="316" customFormat="false" ht="12.75" hidden="false" customHeight="false" outlineLevel="0" collapsed="false">
      <c r="A316" s="14" t="s">
        <v>639</v>
      </c>
      <c r="B316" s="14" t="s">
        <v>640</v>
      </c>
      <c r="C316" s="15" t="n">
        <v>2013</v>
      </c>
      <c r="D316" s="16" t="n">
        <v>5991</v>
      </c>
      <c r="E316" s="16" t="n">
        <v>128106</v>
      </c>
      <c r="F316" s="16" t="n">
        <v>0</v>
      </c>
      <c r="G316" s="16" t="n">
        <v>2251545</v>
      </c>
      <c r="H316" s="16" t="n">
        <v>57540</v>
      </c>
      <c r="I316" s="16" t="n">
        <v>4440</v>
      </c>
      <c r="J316" s="16" t="n">
        <v>28469</v>
      </c>
      <c r="K316" s="16" t="n">
        <v>196254</v>
      </c>
      <c r="L316" s="16" t="n">
        <v>0</v>
      </c>
      <c r="M316" s="17" t="n">
        <f aca="false">SUM(D316:L316)</f>
        <v>2672345</v>
      </c>
    </row>
    <row r="317" customFormat="false" ht="12.75" hidden="false" customHeight="false" outlineLevel="0" collapsed="false">
      <c r="A317" s="14" t="s">
        <v>641</v>
      </c>
      <c r="B317" s="14" t="s">
        <v>642</v>
      </c>
      <c r="C317" s="15" t="n">
        <v>2013</v>
      </c>
      <c r="D317" s="16" t="n">
        <v>0</v>
      </c>
      <c r="E317" s="16" t="n">
        <v>303196</v>
      </c>
      <c r="F317" s="16" t="n">
        <v>0</v>
      </c>
      <c r="G317" s="16" t="n">
        <v>260651</v>
      </c>
      <c r="H317" s="16" t="n">
        <v>0</v>
      </c>
      <c r="I317" s="16" t="n">
        <v>12062</v>
      </c>
      <c r="J317" s="16" t="n">
        <v>73003</v>
      </c>
      <c r="K317" s="16" t="n">
        <v>58274</v>
      </c>
      <c r="L317" s="16" t="n">
        <v>10000</v>
      </c>
      <c r="M317" s="17" t="n">
        <f aca="false">SUM(D317:L317)</f>
        <v>717186</v>
      </c>
    </row>
    <row r="318" customFormat="false" ht="12.75" hidden="false" customHeight="false" outlineLevel="0" collapsed="false">
      <c r="A318" s="14" t="s">
        <v>643</v>
      </c>
      <c r="B318" s="14" t="s">
        <v>644</v>
      </c>
      <c r="C318" s="15" t="n">
        <v>2013</v>
      </c>
      <c r="D318" s="16" t="n">
        <v>0</v>
      </c>
      <c r="E318" s="16" t="n">
        <v>62842</v>
      </c>
      <c r="F318" s="16" t="n">
        <v>12266</v>
      </c>
      <c r="G318" s="16" t="n">
        <v>425078</v>
      </c>
      <c r="H318" s="16" t="n">
        <v>0</v>
      </c>
      <c r="I318" s="16" t="n">
        <v>14116</v>
      </c>
      <c r="J318" s="16" t="n">
        <v>13936</v>
      </c>
      <c r="K318" s="16" t="n">
        <v>11325</v>
      </c>
      <c r="L318" s="16" t="n">
        <v>0</v>
      </c>
      <c r="M318" s="17" t="n">
        <f aca="false">SUM(D318:L318)</f>
        <v>539563</v>
      </c>
    </row>
    <row r="319" customFormat="false" ht="12.75" hidden="false" customHeight="false" outlineLevel="0" collapsed="false">
      <c r="A319" s="14" t="s">
        <v>645</v>
      </c>
      <c r="B319" s="14" t="s">
        <v>646</v>
      </c>
      <c r="C319" s="15" t="n">
        <v>2013</v>
      </c>
      <c r="D319" s="16" t="n">
        <v>0</v>
      </c>
      <c r="E319" s="16" t="n">
        <v>126246</v>
      </c>
      <c r="F319" s="16" t="n">
        <v>0</v>
      </c>
      <c r="G319" s="16" t="n">
        <v>756906</v>
      </c>
      <c r="H319" s="16" t="n">
        <v>0</v>
      </c>
      <c r="I319" s="16" t="n">
        <v>6416</v>
      </c>
      <c r="J319" s="16" t="n">
        <v>37317</v>
      </c>
      <c r="K319" s="16" t="n">
        <v>44801</v>
      </c>
      <c r="L319" s="16" t="n">
        <v>27191</v>
      </c>
      <c r="M319" s="17" t="n">
        <f aca="false">SUM(D319:L319)</f>
        <v>998877</v>
      </c>
    </row>
    <row r="320" customFormat="false" ht="12.75" hidden="false" customHeight="false" outlineLevel="0" collapsed="false">
      <c r="A320" s="14" t="s">
        <v>647</v>
      </c>
      <c r="B320" s="14" t="s">
        <v>648</v>
      </c>
      <c r="C320" s="15" t="n">
        <v>2013</v>
      </c>
      <c r="D320" s="16" t="n">
        <v>0</v>
      </c>
      <c r="E320" s="16" t="n">
        <v>9479</v>
      </c>
      <c r="F320" s="16" t="n">
        <v>270920</v>
      </c>
      <c r="G320" s="16" t="n">
        <v>0</v>
      </c>
      <c r="H320" s="16" t="n">
        <v>0</v>
      </c>
      <c r="I320" s="16" t="n">
        <v>0</v>
      </c>
      <c r="J320" s="16" t="n">
        <v>6356</v>
      </c>
      <c r="K320" s="16" t="n">
        <v>4936</v>
      </c>
      <c r="L320" s="16" t="n">
        <v>3881</v>
      </c>
      <c r="M320" s="17" t="n">
        <f aca="false">SUM(D320:L320)</f>
        <v>295572</v>
      </c>
    </row>
    <row r="321" customFormat="false" ht="12.75" hidden="false" customHeight="false" outlineLevel="0" collapsed="false">
      <c r="A321" s="14" t="s">
        <v>649</v>
      </c>
      <c r="B321" s="14" t="s">
        <v>650</v>
      </c>
      <c r="C321" s="15" t="n">
        <v>2013</v>
      </c>
      <c r="D321" s="16" t="n">
        <v>0</v>
      </c>
      <c r="E321" s="16" t="n">
        <v>0</v>
      </c>
      <c r="F321" s="16" t="n">
        <v>124338</v>
      </c>
      <c r="G321" s="16" t="n">
        <v>0</v>
      </c>
      <c r="H321" s="16" t="n">
        <v>0</v>
      </c>
      <c r="I321" s="16" t="n">
        <v>3870</v>
      </c>
      <c r="J321" s="16" t="n">
        <v>4900</v>
      </c>
      <c r="K321" s="16" t="n">
        <v>1507</v>
      </c>
      <c r="L321" s="16" t="n">
        <v>0</v>
      </c>
      <c r="M321" s="17" t="n">
        <f aca="false">SUM(D321:L321)</f>
        <v>134615</v>
      </c>
    </row>
    <row r="322" customFormat="false" ht="12.75" hidden="false" customHeight="false" outlineLevel="0" collapsed="false">
      <c r="A322" s="14" t="s">
        <v>651</v>
      </c>
      <c r="B322" s="14" t="s">
        <v>652</v>
      </c>
      <c r="C322" s="15" t="n">
        <v>2013</v>
      </c>
      <c r="D322" s="16" t="n">
        <v>0</v>
      </c>
      <c r="E322" s="16" t="n">
        <v>1750</v>
      </c>
      <c r="F322" s="16" t="n">
        <v>348021</v>
      </c>
      <c r="G322" s="16" t="n">
        <v>0</v>
      </c>
      <c r="H322" s="16" t="n">
        <v>0</v>
      </c>
      <c r="I322" s="16" t="n">
        <v>3882</v>
      </c>
      <c r="J322" s="16" t="n">
        <v>3500</v>
      </c>
      <c r="K322" s="16" t="n">
        <v>1385</v>
      </c>
      <c r="L322" s="16" t="n">
        <v>0</v>
      </c>
      <c r="M322" s="17" t="n">
        <f aca="false">SUM(D322:L322)</f>
        <v>358538</v>
      </c>
    </row>
    <row r="323" customFormat="false" ht="12.75" hidden="false" customHeight="false" outlineLevel="0" collapsed="false">
      <c r="A323" s="14" t="s">
        <v>653</v>
      </c>
      <c r="B323" s="14" t="s">
        <v>654</v>
      </c>
      <c r="C323" s="15" t="n">
        <v>2013</v>
      </c>
      <c r="D323" s="16" t="n">
        <v>0</v>
      </c>
      <c r="E323" s="16" t="n">
        <v>138063</v>
      </c>
      <c r="F323" s="16" t="n">
        <v>1917</v>
      </c>
      <c r="G323" s="16" t="n">
        <v>1624750</v>
      </c>
      <c r="H323" s="16" t="n">
        <v>0</v>
      </c>
      <c r="I323" s="16" t="n">
        <v>0</v>
      </c>
      <c r="J323" s="16" t="n">
        <v>45997</v>
      </c>
      <c r="K323" s="16" t="n">
        <v>55067</v>
      </c>
      <c r="L323" s="16" t="n">
        <v>131508</v>
      </c>
      <c r="M323" s="17" t="n">
        <f aca="false">SUM(D323:L323)</f>
        <v>1997302</v>
      </c>
    </row>
    <row r="324" customFormat="false" ht="12.75" hidden="false" customHeight="false" outlineLevel="0" collapsed="false">
      <c r="A324" s="14" t="s">
        <v>655</v>
      </c>
      <c r="B324" s="14" t="s">
        <v>656</v>
      </c>
      <c r="C324" s="15" t="n">
        <v>2013</v>
      </c>
      <c r="D324" s="16" t="n">
        <v>0</v>
      </c>
      <c r="E324" s="16" t="n">
        <v>0</v>
      </c>
      <c r="F324" s="16" t="n">
        <v>0</v>
      </c>
      <c r="G324" s="16" t="n">
        <v>972539</v>
      </c>
      <c r="H324" s="16" t="n">
        <v>0</v>
      </c>
      <c r="I324" s="16" t="n">
        <v>0</v>
      </c>
      <c r="J324" s="16" t="n">
        <v>0</v>
      </c>
      <c r="K324" s="16" t="n">
        <v>13201</v>
      </c>
      <c r="L324" s="16" t="n">
        <v>0</v>
      </c>
      <c r="M324" s="17" t="n">
        <f aca="false">SUM(D324:L324)</f>
        <v>985740</v>
      </c>
    </row>
    <row r="325" customFormat="false" ht="12.75" hidden="false" customHeight="false" outlineLevel="0" collapsed="false">
      <c r="A325" s="14" t="s">
        <v>657</v>
      </c>
      <c r="B325" s="14" t="s">
        <v>658</v>
      </c>
      <c r="C325" s="15" t="n">
        <v>2013</v>
      </c>
      <c r="D325" s="16" t="n">
        <v>2334</v>
      </c>
      <c r="E325" s="16" t="n">
        <v>109535</v>
      </c>
      <c r="F325" s="16" t="n">
        <v>0</v>
      </c>
      <c r="G325" s="16" t="n">
        <v>393601</v>
      </c>
      <c r="H325" s="16" t="n">
        <v>0</v>
      </c>
      <c r="I325" s="16" t="n">
        <v>0</v>
      </c>
      <c r="J325" s="16" t="n">
        <v>0</v>
      </c>
      <c r="K325" s="16" t="n">
        <v>16255</v>
      </c>
      <c r="L325" s="16" t="n">
        <v>0</v>
      </c>
      <c r="M325" s="17" t="n">
        <f aca="false">SUM(D325:L325)</f>
        <v>521725</v>
      </c>
    </row>
    <row r="326" customFormat="false" ht="12.75" hidden="false" customHeight="false" outlineLevel="0" collapsed="false">
      <c r="A326" s="14" t="s">
        <v>659</v>
      </c>
      <c r="B326" s="14" t="s">
        <v>660</v>
      </c>
      <c r="C326" s="15" t="n">
        <v>2013</v>
      </c>
      <c r="D326" s="16" t="n">
        <v>0</v>
      </c>
      <c r="E326" s="16" t="n">
        <v>76460</v>
      </c>
      <c r="F326" s="16" t="n">
        <v>0</v>
      </c>
      <c r="G326" s="16" t="n">
        <v>724572</v>
      </c>
      <c r="H326" s="16" t="n">
        <v>0</v>
      </c>
      <c r="I326" s="16" t="n">
        <v>3894</v>
      </c>
      <c r="J326" s="16" t="n">
        <v>38003</v>
      </c>
      <c r="K326" s="16" t="n">
        <v>49226</v>
      </c>
      <c r="L326" s="16" t="n">
        <v>0</v>
      </c>
      <c r="M326" s="17" t="n">
        <f aca="false">SUM(D326:L326)</f>
        <v>892155</v>
      </c>
    </row>
    <row r="327" customFormat="false" ht="12.75" hidden="false" customHeight="false" outlineLevel="0" collapsed="false">
      <c r="A327" s="14" t="s">
        <v>661</v>
      </c>
      <c r="B327" s="14" t="s">
        <v>662</v>
      </c>
      <c r="C327" s="15" t="n">
        <v>2013</v>
      </c>
      <c r="D327" s="16" t="n">
        <v>0</v>
      </c>
      <c r="E327" s="16" t="n">
        <v>5089</v>
      </c>
      <c r="F327" s="16" t="n">
        <v>0</v>
      </c>
      <c r="G327" s="16" t="n">
        <v>7714</v>
      </c>
      <c r="H327" s="16" t="n">
        <v>0</v>
      </c>
      <c r="I327" s="16" t="n">
        <v>3885</v>
      </c>
      <c r="J327" s="16" t="n">
        <v>7228</v>
      </c>
      <c r="K327" s="16" t="n">
        <v>3789</v>
      </c>
      <c r="L327" s="16" t="n">
        <v>0</v>
      </c>
      <c r="M327" s="17" t="n">
        <f aca="false">SUM(D327:L327)</f>
        <v>27705</v>
      </c>
    </row>
    <row r="328" customFormat="false" ht="12.75" hidden="false" customHeight="false" outlineLevel="0" collapsed="false">
      <c r="A328" s="14" t="s">
        <v>663</v>
      </c>
      <c r="B328" s="14" t="s">
        <v>664</v>
      </c>
      <c r="C328" s="15" t="n">
        <v>2013</v>
      </c>
      <c r="D328" s="16" t="n">
        <v>0</v>
      </c>
      <c r="E328" s="16" t="n">
        <v>0</v>
      </c>
      <c r="F328" s="16" t="n">
        <v>435535</v>
      </c>
      <c r="G328" s="16" t="n">
        <v>0</v>
      </c>
      <c r="H328" s="16" t="n">
        <v>0</v>
      </c>
      <c r="I328" s="16" t="n">
        <v>3885</v>
      </c>
      <c r="J328" s="16" t="n">
        <v>3500</v>
      </c>
      <c r="K328" s="16" t="n">
        <v>1531</v>
      </c>
      <c r="L328" s="16" t="n">
        <v>82022</v>
      </c>
      <c r="M328" s="17" t="n">
        <f aca="false">SUM(D328:L328)</f>
        <v>526473</v>
      </c>
    </row>
    <row r="329" customFormat="false" ht="12.75" hidden="false" customHeight="false" outlineLevel="0" collapsed="false">
      <c r="A329" s="14" t="s">
        <v>665</v>
      </c>
      <c r="B329" s="14" t="s">
        <v>666</v>
      </c>
      <c r="C329" s="15" t="n">
        <v>2013</v>
      </c>
      <c r="D329" s="16" t="n">
        <v>41752</v>
      </c>
      <c r="E329" s="16" t="n">
        <v>16445</v>
      </c>
      <c r="F329" s="16" t="n">
        <v>78733</v>
      </c>
      <c r="G329" s="16" t="n">
        <v>0</v>
      </c>
      <c r="H329" s="16" t="n">
        <v>2000</v>
      </c>
      <c r="I329" s="16" t="n">
        <v>0</v>
      </c>
      <c r="J329" s="16" t="n">
        <v>6034</v>
      </c>
      <c r="K329" s="16" t="n">
        <v>16570</v>
      </c>
      <c r="L329" s="16" t="n">
        <v>0</v>
      </c>
      <c r="M329" s="17" t="n">
        <f aca="false">SUM(D329:L329)</f>
        <v>161534</v>
      </c>
    </row>
    <row r="330" customFormat="false" ht="12.75" hidden="false" customHeight="false" outlineLevel="0" collapsed="false">
      <c r="A330" s="14" t="s">
        <v>667</v>
      </c>
      <c r="B330" s="14" t="s">
        <v>668</v>
      </c>
      <c r="C330" s="15" t="n">
        <v>2013</v>
      </c>
      <c r="D330" s="16" t="n">
        <v>0</v>
      </c>
      <c r="E330" s="16" t="n">
        <v>53362</v>
      </c>
      <c r="F330" s="16" t="n">
        <v>40000</v>
      </c>
      <c r="G330" s="16" t="n">
        <v>108496</v>
      </c>
      <c r="H330" s="16" t="n">
        <v>0</v>
      </c>
      <c r="I330" s="16" t="n">
        <v>0</v>
      </c>
      <c r="J330" s="16" t="n">
        <v>0</v>
      </c>
      <c r="K330" s="16" t="n">
        <v>8072</v>
      </c>
      <c r="L330" s="16" t="n">
        <v>0</v>
      </c>
      <c r="M330" s="17" t="n">
        <f aca="false">SUM(D330:L330)</f>
        <v>209930</v>
      </c>
    </row>
    <row r="331" customFormat="false" ht="12.75" hidden="false" customHeight="false" outlineLevel="0" collapsed="false">
      <c r="A331" s="14" t="s">
        <v>669</v>
      </c>
      <c r="B331" s="14" t="s">
        <v>670</v>
      </c>
      <c r="C331" s="15" t="n">
        <v>2013</v>
      </c>
      <c r="D331" s="16" t="n">
        <v>982</v>
      </c>
      <c r="E331" s="16" t="n">
        <v>52243</v>
      </c>
      <c r="F331" s="16" t="n">
        <v>321866</v>
      </c>
      <c r="G331" s="16" t="n">
        <v>0</v>
      </c>
      <c r="H331" s="16" t="n">
        <v>0</v>
      </c>
      <c r="I331" s="16" t="n">
        <v>3870</v>
      </c>
      <c r="J331" s="16" t="n">
        <v>11774</v>
      </c>
      <c r="K331" s="16" t="n">
        <v>1999</v>
      </c>
      <c r="L331" s="16" t="n">
        <v>61448</v>
      </c>
      <c r="M331" s="17" t="n">
        <f aca="false">SUM(D331:L331)</f>
        <v>454182</v>
      </c>
    </row>
    <row r="332" customFormat="false" ht="12.75" hidden="false" customHeight="false" outlineLevel="0" collapsed="false">
      <c r="A332" s="14" t="s">
        <v>671</v>
      </c>
      <c r="B332" s="14" t="s">
        <v>672</v>
      </c>
      <c r="C332" s="15" t="n">
        <v>2013</v>
      </c>
      <c r="D332" s="16" t="n">
        <v>1131</v>
      </c>
      <c r="E332" s="16" t="n">
        <v>3725</v>
      </c>
      <c r="F332" s="16" t="n">
        <v>226476</v>
      </c>
      <c r="G332" s="16" t="n">
        <v>0</v>
      </c>
      <c r="H332" s="16" t="n">
        <v>0</v>
      </c>
      <c r="I332" s="16" t="n">
        <v>5347</v>
      </c>
      <c r="J332" s="16" t="n">
        <v>11428</v>
      </c>
      <c r="K332" s="16" t="n">
        <v>3946</v>
      </c>
      <c r="L332" s="16" t="n">
        <v>10417</v>
      </c>
      <c r="M332" s="17" t="n">
        <f aca="false">SUM(D332:L332)</f>
        <v>262470</v>
      </c>
    </row>
    <row r="333" customFormat="false" ht="12.75" hidden="false" customHeight="false" outlineLevel="0" collapsed="false">
      <c r="A333" s="14" t="s">
        <v>673</v>
      </c>
      <c r="B333" s="14" t="s">
        <v>674</v>
      </c>
      <c r="C333" s="15" t="n">
        <v>2013</v>
      </c>
      <c r="D333" s="16" t="n">
        <v>0</v>
      </c>
      <c r="E333" s="16" t="n">
        <v>29145</v>
      </c>
      <c r="F333" s="16" t="n">
        <v>0</v>
      </c>
      <c r="G333" s="16" t="n">
        <v>0</v>
      </c>
      <c r="H333" s="16" t="n">
        <v>0</v>
      </c>
      <c r="I333" s="16" t="n">
        <v>3876</v>
      </c>
      <c r="J333" s="16" t="n">
        <v>5810</v>
      </c>
      <c r="K333" s="16" t="n">
        <v>7217</v>
      </c>
      <c r="L333" s="16" t="n">
        <v>0</v>
      </c>
      <c r="M333" s="17" t="n">
        <f aca="false">SUM(D333:L333)</f>
        <v>46048</v>
      </c>
    </row>
    <row r="334" customFormat="false" ht="12.75" hidden="false" customHeight="false" outlineLevel="0" collapsed="false">
      <c r="A334" s="14" t="s">
        <v>675</v>
      </c>
      <c r="B334" s="14" t="s">
        <v>676</v>
      </c>
      <c r="C334" s="15" t="n">
        <v>2013</v>
      </c>
      <c r="D334" s="16" t="n">
        <v>81800</v>
      </c>
      <c r="E334" s="16" t="n">
        <v>229505</v>
      </c>
      <c r="F334" s="16" t="n">
        <v>212858</v>
      </c>
      <c r="G334" s="16" t="n">
        <v>967472</v>
      </c>
      <c r="H334" s="16" t="n">
        <v>0</v>
      </c>
      <c r="I334" s="16" t="n">
        <v>11807</v>
      </c>
      <c r="J334" s="16" t="n">
        <v>44297</v>
      </c>
      <c r="K334" s="16" t="n">
        <v>35319</v>
      </c>
      <c r="L334" s="16" t="n">
        <v>27341</v>
      </c>
      <c r="M334" s="17" t="n">
        <f aca="false">SUM(D334:L334)</f>
        <v>1610399</v>
      </c>
    </row>
    <row r="335" customFormat="false" ht="12.75" hidden="false" customHeight="false" outlineLevel="0" collapsed="false">
      <c r="A335" s="14" t="s">
        <v>677</v>
      </c>
      <c r="B335" s="14" t="s">
        <v>678</v>
      </c>
      <c r="C335" s="15" t="n">
        <v>2013</v>
      </c>
      <c r="D335" s="16" t="n">
        <v>192</v>
      </c>
      <c r="E335" s="16" t="n">
        <v>1193</v>
      </c>
      <c r="F335" s="16" t="n">
        <v>260017</v>
      </c>
      <c r="G335" s="16" t="n">
        <v>0</v>
      </c>
      <c r="H335" s="16" t="n">
        <v>1996</v>
      </c>
      <c r="I335" s="16" t="n">
        <v>3879</v>
      </c>
      <c r="J335" s="16" t="n">
        <v>3500</v>
      </c>
      <c r="K335" s="16" t="n">
        <v>1746</v>
      </c>
      <c r="L335" s="16" t="n">
        <v>0</v>
      </c>
      <c r="M335" s="17" t="n">
        <f aca="false">SUM(D335:L335)</f>
        <v>272523</v>
      </c>
    </row>
    <row r="336" customFormat="false" ht="12.75" hidden="false" customHeight="false" outlineLevel="0" collapsed="false">
      <c r="A336" s="14" t="s">
        <v>679</v>
      </c>
      <c r="B336" s="14" t="s">
        <v>680</v>
      </c>
      <c r="C336" s="15" t="n">
        <v>2013</v>
      </c>
      <c r="D336" s="16" t="n">
        <v>0</v>
      </c>
      <c r="E336" s="16" t="n">
        <v>7100</v>
      </c>
      <c r="F336" s="16" t="n">
        <v>0</v>
      </c>
      <c r="G336" s="16" t="n">
        <v>0</v>
      </c>
      <c r="H336" s="16" t="n">
        <v>0</v>
      </c>
      <c r="I336" s="16" t="n">
        <v>26155</v>
      </c>
      <c r="J336" s="16" t="n">
        <v>6324</v>
      </c>
      <c r="K336" s="16" t="n">
        <v>9204</v>
      </c>
      <c r="L336" s="16" t="n">
        <v>35813</v>
      </c>
      <c r="M336" s="17" t="n">
        <f aca="false">SUM(D336:L336)</f>
        <v>84596</v>
      </c>
    </row>
    <row r="337" customFormat="false" ht="12.75" hidden="false" customHeight="false" outlineLevel="0" collapsed="false">
      <c r="A337" s="14" t="s">
        <v>681</v>
      </c>
      <c r="B337" s="14" t="s">
        <v>682</v>
      </c>
      <c r="C337" s="15" t="n">
        <v>2013</v>
      </c>
      <c r="D337" s="16" t="n">
        <v>3622</v>
      </c>
      <c r="E337" s="16" t="n">
        <v>11552</v>
      </c>
      <c r="F337" s="16" t="n">
        <v>227778</v>
      </c>
      <c r="G337" s="16" t="n">
        <v>1821207</v>
      </c>
      <c r="H337" s="16" t="n">
        <v>0</v>
      </c>
      <c r="I337" s="16" t="n">
        <v>3870</v>
      </c>
      <c r="J337" s="16" t="n">
        <v>22505</v>
      </c>
      <c r="K337" s="16" t="n">
        <v>19644</v>
      </c>
      <c r="L337" s="16" t="n">
        <v>0</v>
      </c>
      <c r="M337" s="17" t="n">
        <f aca="false">SUM(D337:L337)</f>
        <v>2110178</v>
      </c>
    </row>
    <row r="338" customFormat="false" ht="12.75" hidden="false" customHeight="false" outlineLevel="0" collapsed="false">
      <c r="A338" s="14" t="s">
        <v>683</v>
      </c>
      <c r="B338" s="14" t="s">
        <v>684</v>
      </c>
      <c r="C338" s="15" t="n">
        <v>2013</v>
      </c>
      <c r="D338" s="16" t="n">
        <v>628892</v>
      </c>
      <c r="E338" s="16" t="n">
        <v>118227</v>
      </c>
      <c r="F338" s="16" t="n">
        <v>609363</v>
      </c>
      <c r="G338" s="16" t="n">
        <v>1047086</v>
      </c>
      <c r="H338" s="16" t="n">
        <v>0</v>
      </c>
      <c r="I338" s="16" t="n">
        <v>1350209</v>
      </c>
      <c r="J338" s="16" t="n">
        <v>55944</v>
      </c>
      <c r="K338" s="16" t="n">
        <v>47023</v>
      </c>
      <c r="L338" s="16" t="n">
        <v>2617793</v>
      </c>
      <c r="M338" s="17" t="n">
        <f aca="false">SUM(D338:L338)</f>
        <v>6474537</v>
      </c>
    </row>
    <row r="339" customFormat="false" ht="12.75" hidden="false" customHeight="false" outlineLevel="0" collapsed="false">
      <c r="A339" s="14" t="s">
        <v>685</v>
      </c>
      <c r="B339" s="14" t="s">
        <v>686</v>
      </c>
      <c r="C339" s="15" t="n">
        <v>2013</v>
      </c>
      <c r="D339" s="16" t="n">
        <v>0</v>
      </c>
      <c r="E339" s="16" t="n">
        <v>67840</v>
      </c>
      <c r="F339" s="16" t="n">
        <v>0</v>
      </c>
      <c r="G339" s="16" t="n">
        <v>1476526</v>
      </c>
      <c r="H339" s="16" t="n">
        <v>0</v>
      </c>
      <c r="I339" s="16" t="n">
        <v>6662</v>
      </c>
      <c r="J339" s="16" t="n">
        <v>23478</v>
      </c>
      <c r="K339" s="16" t="n">
        <v>19018</v>
      </c>
      <c r="L339" s="16" t="n">
        <v>95678</v>
      </c>
      <c r="M339" s="17" t="n">
        <f aca="false">SUM(D339:L339)</f>
        <v>1689202</v>
      </c>
    </row>
    <row r="340" customFormat="false" ht="12.75" hidden="false" customHeight="false" outlineLevel="0" collapsed="false">
      <c r="A340" s="14" t="s">
        <v>687</v>
      </c>
      <c r="B340" s="14" t="s">
        <v>688</v>
      </c>
      <c r="C340" s="15" t="n">
        <v>2013</v>
      </c>
      <c r="D340" s="16" t="n">
        <v>0</v>
      </c>
      <c r="E340" s="16" t="n">
        <v>3725</v>
      </c>
      <c r="F340" s="16" t="n">
        <v>239894</v>
      </c>
      <c r="G340" s="16" t="n">
        <v>10000</v>
      </c>
      <c r="H340" s="16" t="n">
        <v>0</v>
      </c>
      <c r="I340" s="16" t="n">
        <v>3875</v>
      </c>
      <c r="J340" s="16" t="n">
        <v>3393</v>
      </c>
      <c r="K340" s="16" t="n">
        <v>1996</v>
      </c>
      <c r="L340" s="16" t="n">
        <v>1776</v>
      </c>
      <c r="M340" s="17" t="n">
        <f aca="false">SUM(D340:L340)</f>
        <v>264659</v>
      </c>
    </row>
    <row r="341" customFormat="false" ht="12.75" hidden="false" customHeight="false" outlineLevel="0" collapsed="false">
      <c r="A341" s="14" t="s">
        <v>689</v>
      </c>
      <c r="B341" s="14" t="s">
        <v>690</v>
      </c>
      <c r="C341" s="15" t="n">
        <v>2013</v>
      </c>
      <c r="D341" s="16" t="n">
        <v>861</v>
      </c>
      <c r="E341" s="16" t="n">
        <v>27108</v>
      </c>
      <c r="F341" s="16" t="n">
        <v>119525</v>
      </c>
      <c r="G341" s="16" t="n">
        <v>0</v>
      </c>
      <c r="H341" s="16" t="n">
        <v>0</v>
      </c>
      <c r="I341" s="16" t="n">
        <v>3872</v>
      </c>
      <c r="J341" s="16" t="n">
        <v>9590</v>
      </c>
      <c r="K341" s="16" t="n">
        <v>8895</v>
      </c>
      <c r="L341" s="16" t="n">
        <v>40</v>
      </c>
      <c r="M341" s="17" t="n">
        <f aca="false">SUM(D341:L341)</f>
        <v>169891</v>
      </c>
    </row>
    <row r="342" customFormat="false" ht="12.75" hidden="false" customHeight="false" outlineLevel="0" collapsed="false">
      <c r="A342" s="14" t="s">
        <v>691</v>
      </c>
      <c r="B342" s="14" t="s">
        <v>692</v>
      </c>
      <c r="C342" s="15" t="n">
        <v>2013</v>
      </c>
      <c r="D342" s="16" t="n">
        <v>143025</v>
      </c>
      <c r="E342" s="16" t="n">
        <v>47128</v>
      </c>
      <c r="F342" s="16" t="n">
        <v>0</v>
      </c>
      <c r="G342" s="16" t="n">
        <v>1593626</v>
      </c>
      <c r="H342" s="16" t="n">
        <v>0</v>
      </c>
      <c r="I342" s="16" t="n">
        <v>3876</v>
      </c>
      <c r="J342" s="16" t="n">
        <v>30931</v>
      </c>
      <c r="K342" s="16" t="n">
        <v>27561</v>
      </c>
      <c r="L342" s="16" t="n">
        <v>0</v>
      </c>
      <c r="M342" s="17" t="n">
        <f aca="false">SUM(D342:L342)</f>
        <v>1846147</v>
      </c>
    </row>
    <row r="343" customFormat="false" ht="12.75" hidden="false" customHeight="false" outlineLevel="0" collapsed="false">
      <c r="A343" s="14" t="s">
        <v>693</v>
      </c>
      <c r="B343" s="14" t="s">
        <v>694</v>
      </c>
      <c r="C343" s="15" t="n">
        <v>2013</v>
      </c>
      <c r="D343" s="16" t="n">
        <v>0</v>
      </c>
      <c r="E343" s="16" t="n">
        <v>74278</v>
      </c>
      <c r="F343" s="16" t="n">
        <v>682645</v>
      </c>
      <c r="G343" s="16" t="n">
        <v>540622</v>
      </c>
      <c r="H343" s="16" t="n">
        <v>0</v>
      </c>
      <c r="I343" s="16" t="n">
        <v>3870</v>
      </c>
      <c r="J343" s="16" t="n">
        <v>85386</v>
      </c>
      <c r="K343" s="16" t="n">
        <v>8631</v>
      </c>
      <c r="L343" s="16" t="n">
        <v>137638</v>
      </c>
      <c r="M343" s="17" t="n">
        <f aca="false">SUM(D343:L343)</f>
        <v>1533070</v>
      </c>
    </row>
    <row r="344" customFormat="false" ht="12.75" hidden="false" customHeight="false" outlineLevel="0" collapsed="false">
      <c r="A344" s="14" t="s">
        <v>695</v>
      </c>
      <c r="B344" s="14" t="s">
        <v>696</v>
      </c>
      <c r="C344" s="15" t="n">
        <v>2013</v>
      </c>
      <c r="D344" s="16" t="n">
        <v>0</v>
      </c>
      <c r="E344" s="16" t="n">
        <v>9527</v>
      </c>
      <c r="F344" s="16" t="n">
        <v>0</v>
      </c>
      <c r="G344" s="16" t="n">
        <v>1128556</v>
      </c>
      <c r="H344" s="16" t="n">
        <v>0</v>
      </c>
      <c r="I344" s="16" t="n">
        <v>4270</v>
      </c>
      <c r="J344" s="16" t="n">
        <v>24066</v>
      </c>
      <c r="K344" s="16" t="n">
        <v>13199</v>
      </c>
      <c r="L344" s="16" t="n">
        <v>9589</v>
      </c>
      <c r="M344" s="17" t="n">
        <f aca="false">SUM(D344:L344)</f>
        <v>1189207</v>
      </c>
    </row>
    <row r="345" customFormat="false" ht="12.75" hidden="false" customHeight="false" outlineLevel="0" collapsed="false">
      <c r="A345" s="14" t="s">
        <v>697</v>
      </c>
      <c r="B345" s="14" t="s">
        <v>698</v>
      </c>
      <c r="C345" s="15" t="n">
        <v>2013</v>
      </c>
      <c r="D345" s="16" t="n">
        <v>15000</v>
      </c>
      <c r="E345" s="16" t="n">
        <v>106183</v>
      </c>
      <c r="F345" s="16" t="n">
        <v>0</v>
      </c>
      <c r="G345" s="16" t="n">
        <v>1800802</v>
      </c>
      <c r="H345" s="16" t="n">
        <v>36605</v>
      </c>
      <c r="I345" s="16" t="n">
        <v>15692</v>
      </c>
      <c r="J345" s="16" t="n">
        <v>79702</v>
      </c>
      <c r="K345" s="16" t="n">
        <v>45893</v>
      </c>
      <c r="L345" s="16" t="n">
        <v>86574</v>
      </c>
      <c r="M345" s="17" t="n">
        <f aca="false">SUM(D345:L345)</f>
        <v>2186451</v>
      </c>
    </row>
    <row r="346" customFormat="false" ht="12.75" hidden="false" customHeight="false" outlineLevel="0" collapsed="false">
      <c r="A346" s="14" t="s">
        <v>699</v>
      </c>
      <c r="B346" s="14" t="s">
        <v>700</v>
      </c>
      <c r="C346" s="15" t="n">
        <v>2013</v>
      </c>
      <c r="D346" s="16" t="n">
        <v>0</v>
      </c>
      <c r="E346" s="16" t="n">
        <v>12054</v>
      </c>
      <c r="F346" s="16" t="n">
        <v>0</v>
      </c>
      <c r="G346" s="16" t="n">
        <v>0</v>
      </c>
      <c r="H346" s="16" t="n">
        <v>0</v>
      </c>
      <c r="I346" s="16" t="n">
        <v>3883</v>
      </c>
      <c r="J346" s="16" t="n">
        <v>3326</v>
      </c>
      <c r="K346" s="16" t="n">
        <v>1777</v>
      </c>
      <c r="L346" s="16" t="n">
        <v>0</v>
      </c>
      <c r="M346" s="17" t="n">
        <f aca="false">SUM(D346:L346)</f>
        <v>21040</v>
      </c>
    </row>
    <row r="347" customFormat="false" ht="12.75" hidden="false" customHeight="false" outlineLevel="0" collapsed="false">
      <c r="A347" s="14" t="s">
        <v>701</v>
      </c>
      <c r="B347" s="14" t="s">
        <v>702</v>
      </c>
      <c r="C347" s="15" t="n">
        <v>2013</v>
      </c>
      <c r="D347" s="16" t="n">
        <v>3013</v>
      </c>
      <c r="E347" s="16" t="n">
        <v>4625</v>
      </c>
      <c r="F347" s="16" t="n">
        <v>0</v>
      </c>
      <c r="G347" s="16" t="n">
        <v>0</v>
      </c>
      <c r="H347" s="16" t="n">
        <v>0</v>
      </c>
      <c r="I347" s="16" t="n">
        <v>4853</v>
      </c>
      <c r="J347" s="16" t="n">
        <v>16919</v>
      </c>
      <c r="K347" s="16" t="n">
        <v>14645</v>
      </c>
      <c r="L347" s="16" t="n">
        <v>2034</v>
      </c>
      <c r="M347" s="17" t="n">
        <f aca="false">SUM(D347:L347)</f>
        <v>46089</v>
      </c>
    </row>
    <row r="348" customFormat="false" ht="12.75" hidden="false" customHeight="false" outlineLevel="0" collapsed="false">
      <c r="A348" s="14" t="s">
        <v>703</v>
      </c>
      <c r="B348" s="14" t="s">
        <v>704</v>
      </c>
      <c r="C348" s="15" t="n">
        <v>2013</v>
      </c>
      <c r="D348" s="16" t="n">
        <v>287110</v>
      </c>
      <c r="E348" s="16" t="n">
        <v>97283</v>
      </c>
      <c r="F348" s="16" t="n">
        <v>668561</v>
      </c>
      <c r="G348" s="16" t="n">
        <v>0</v>
      </c>
      <c r="H348" s="16" t="n">
        <v>0</v>
      </c>
      <c r="I348" s="16" t="n">
        <v>39400</v>
      </c>
      <c r="J348" s="16" t="n">
        <v>25972</v>
      </c>
      <c r="K348" s="16" t="n">
        <v>14901</v>
      </c>
      <c r="L348" s="16" t="n">
        <v>0</v>
      </c>
      <c r="M348" s="17" t="n">
        <f aca="false">SUM(D348:L348)</f>
        <v>1133227</v>
      </c>
    </row>
    <row r="349" customFormat="false" ht="12.75" hidden="false" customHeight="false" outlineLevel="0" collapsed="false">
      <c r="A349" s="14" t="s">
        <v>705</v>
      </c>
      <c r="B349" s="14" t="s">
        <v>706</v>
      </c>
      <c r="C349" s="15" t="n">
        <v>2013</v>
      </c>
      <c r="D349" s="16" t="n">
        <v>0</v>
      </c>
      <c r="E349" s="16" t="n">
        <v>11118</v>
      </c>
      <c r="F349" s="16" t="n">
        <v>0</v>
      </c>
      <c r="G349" s="16" t="n">
        <v>25067</v>
      </c>
      <c r="H349" s="16" t="n">
        <v>0</v>
      </c>
      <c r="I349" s="16" t="n">
        <v>3877</v>
      </c>
      <c r="J349" s="16" t="n">
        <v>4242</v>
      </c>
      <c r="K349" s="16" t="n">
        <v>8560</v>
      </c>
      <c r="L349" s="16" t="n">
        <v>10340</v>
      </c>
      <c r="M349" s="17" t="n">
        <f aca="false">SUM(D349:L349)</f>
        <v>63204</v>
      </c>
    </row>
    <row r="350" customFormat="false" ht="12.75" hidden="false" customHeight="false" outlineLevel="0" collapsed="false">
      <c r="A350" s="14" t="s">
        <v>707</v>
      </c>
      <c r="B350" s="14" t="s">
        <v>708</v>
      </c>
      <c r="C350" s="15" t="n">
        <v>2013</v>
      </c>
      <c r="D350" s="16" t="n">
        <v>774</v>
      </c>
      <c r="E350" s="16" t="n">
        <v>37031</v>
      </c>
      <c r="F350" s="16" t="n">
        <v>0</v>
      </c>
      <c r="G350" s="16" t="n">
        <v>320634</v>
      </c>
      <c r="H350" s="16" t="n">
        <v>0</v>
      </c>
      <c r="I350" s="16" t="n">
        <v>0</v>
      </c>
      <c r="J350" s="16" t="n">
        <v>14544</v>
      </c>
      <c r="K350" s="16" t="n">
        <v>10187</v>
      </c>
      <c r="L350" s="16" t="n">
        <v>3000</v>
      </c>
      <c r="M350" s="17" t="n">
        <f aca="false">SUM(D350:L350)</f>
        <v>386170</v>
      </c>
    </row>
    <row r="351" customFormat="false" ht="12.75" hidden="false" customHeight="false" outlineLevel="0" collapsed="false">
      <c r="A351" s="14" t="s">
        <v>709</v>
      </c>
      <c r="B351" s="14" t="s">
        <v>710</v>
      </c>
      <c r="C351" s="15" t="n">
        <v>2013</v>
      </c>
      <c r="D351" s="16" t="n">
        <v>5311</v>
      </c>
      <c r="E351" s="16" t="n">
        <v>87844</v>
      </c>
      <c r="F351" s="16" t="n">
        <v>1</v>
      </c>
      <c r="G351" s="16" t="n">
        <v>2475295</v>
      </c>
      <c r="H351" s="16" t="n">
        <v>0</v>
      </c>
      <c r="I351" s="16" t="n">
        <v>8577</v>
      </c>
      <c r="J351" s="16" t="n">
        <v>28315</v>
      </c>
      <c r="K351" s="16" t="n">
        <v>20299</v>
      </c>
      <c r="L351" s="16" t="n">
        <v>663</v>
      </c>
      <c r="M351" s="17" t="n">
        <f aca="false">SUM(D351:L351)</f>
        <v>2626305</v>
      </c>
    </row>
    <row r="352" customFormat="false" ht="12.75" hidden="false" customHeight="false" outlineLevel="0" collapsed="false">
      <c r="A352" s="14" t="s">
        <v>711</v>
      </c>
      <c r="B352" s="14" t="s">
        <v>712</v>
      </c>
      <c r="C352" s="15" t="n">
        <v>2013</v>
      </c>
      <c r="D352" s="16" t="n">
        <v>255913</v>
      </c>
      <c r="E352" s="16" t="n">
        <v>66425</v>
      </c>
      <c r="F352" s="16" t="n">
        <v>170022</v>
      </c>
      <c r="G352" s="16" t="n">
        <v>922306</v>
      </c>
      <c r="H352" s="16" t="n">
        <v>0</v>
      </c>
      <c r="I352" s="16" t="n">
        <v>48180</v>
      </c>
      <c r="J352" s="16" t="n">
        <v>12110</v>
      </c>
      <c r="K352" s="16" t="n">
        <v>11768</v>
      </c>
      <c r="L352" s="16" t="n">
        <v>0</v>
      </c>
      <c r="M352" s="17" t="n">
        <f aca="false">SUM(D352:L352)</f>
        <v>1486724</v>
      </c>
    </row>
    <row r="353" customFormat="false" ht="12.75" hidden="false" customHeight="false" outlineLevel="0" collapsed="false">
      <c r="A353" s="14" t="s">
        <v>713</v>
      </c>
      <c r="B353" s="14" t="s">
        <v>714</v>
      </c>
      <c r="C353" s="15" t="n">
        <v>2013</v>
      </c>
      <c r="D353" s="16" t="n">
        <v>0</v>
      </c>
      <c r="E353" s="16" t="n">
        <v>5265</v>
      </c>
      <c r="F353" s="16" t="n">
        <v>585666</v>
      </c>
      <c r="G353" s="16" t="n">
        <v>793619</v>
      </c>
      <c r="H353" s="16" t="n">
        <v>0</v>
      </c>
      <c r="I353" s="16" t="n">
        <v>6375</v>
      </c>
      <c r="J353" s="16" t="n">
        <v>32753</v>
      </c>
      <c r="K353" s="16" t="n">
        <v>28306</v>
      </c>
      <c r="L353" s="16" t="n">
        <v>290958</v>
      </c>
      <c r="M353" s="17" t="n">
        <f aca="false">SUM(D353:L353)</f>
        <v>1742942</v>
      </c>
    </row>
    <row r="354" customFormat="false" ht="12.75" hidden="false" customHeight="false" outlineLevel="0" collapsed="false">
      <c r="A354" s="14" t="s">
        <v>715</v>
      </c>
      <c r="B354" s="14" t="s">
        <v>716</v>
      </c>
      <c r="C354" s="15" t="n">
        <v>2013</v>
      </c>
      <c r="D354" s="16" t="n">
        <v>0</v>
      </c>
      <c r="E354" s="16" t="n">
        <v>0</v>
      </c>
      <c r="F354" s="16" t="n">
        <v>0</v>
      </c>
      <c r="G354" s="16" t="n">
        <v>0</v>
      </c>
      <c r="H354" s="16" t="n">
        <v>0</v>
      </c>
      <c r="I354" s="16" t="n">
        <v>3877</v>
      </c>
      <c r="J354" s="16" t="n">
        <v>3500</v>
      </c>
      <c r="K354" s="16" t="n">
        <v>747</v>
      </c>
      <c r="L354" s="16" t="n">
        <v>1313</v>
      </c>
      <c r="M354" s="17" t="n">
        <f aca="false">SUM(D354:L354)</f>
        <v>9437</v>
      </c>
    </row>
    <row r="355" customFormat="false" ht="12.75" hidden="false" customHeight="false" outlineLevel="0" collapsed="false">
      <c r="A355" s="14" t="s">
        <v>717</v>
      </c>
      <c r="B355" s="14" t="s">
        <v>718</v>
      </c>
      <c r="C355" s="15" t="n">
        <v>2013</v>
      </c>
      <c r="D355" s="16" t="n">
        <v>0</v>
      </c>
      <c r="E355" s="16" t="n">
        <v>40949</v>
      </c>
      <c r="F355" s="16" t="n">
        <v>380699</v>
      </c>
      <c r="G355" s="16" t="n">
        <v>480099</v>
      </c>
      <c r="H355" s="16" t="n">
        <v>0</v>
      </c>
      <c r="I355" s="16" t="n">
        <v>0</v>
      </c>
      <c r="J355" s="16" t="n">
        <v>28551</v>
      </c>
      <c r="K355" s="16" t="n">
        <v>11481</v>
      </c>
      <c r="L355" s="16" t="n">
        <v>234721</v>
      </c>
      <c r="M355" s="17" t="n">
        <f aca="false">SUM(D355:L355)</f>
        <v>1176500</v>
      </c>
    </row>
    <row r="356" customFormat="false" ht="12.75" hidden="false" customHeight="false" outlineLevel="0" collapsed="false">
      <c r="A356" s="14" t="s">
        <v>719</v>
      </c>
      <c r="B356" s="14" t="s">
        <v>720</v>
      </c>
      <c r="C356" s="15" t="n">
        <v>2013</v>
      </c>
      <c r="D356" s="16" t="n">
        <v>0</v>
      </c>
      <c r="E356" s="16" t="n">
        <v>163393</v>
      </c>
      <c r="F356" s="16" t="n">
        <v>857860</v>
      </c>
      <c r="G356" s="16" t="n">
        <v>1464495</v>
      </c>
      <c r="H356" s="16" t="n">
        <v>0</v>
      </c>
      <c r="I356" s="16" t="n">
        <v>7210</v>
      </c>
      <c r="J356" s="16" t="n">
        <v>0</v>
      </c>
      <c r="K356" s="16" t="n">
        <v>31076</v>
      </c>
      <c r="L356" s="16" t="n">
        <v>177896</v>
      </c>
      <c r="M356" s="17" t="n">
        <f aca="false">SUM(D356:L356)</f>
        <v>2701930</v>
      </c>
    </row>
    <row r="357" customFormat="false" ht="12.75" hidden="false" customHeight="false" outlineLevel="0" collapsed="false">
      <c r="A357" s="14" t="s">
        <v>721</v>
      </c>
      <c r="B357" s="14" t="s">
        <v>722</v>
      </c>
      <c r="C357" s="15" t="n">
        <v>2013</v>
      </c>
      <c r="D357" s="16" t="n">
        <v>281070</v>
      </c>
      <c r="E357" s="16" t="n">
        <v>1383605</v>
      </c>
      <c r="F357" s="16" t="n">
        <v>0</v>
      </c>
      <c r="G357" s="16" t="n">
        <v>8967514</v>
      </c>
      <c r="H357" s="16" t="n">
        <v>0</v>
      </c>
      <c r="I357" s="16" t="n">
        <v>74459</v>
      </c>
      <c r="J357" s="16" t="n">
        <v>211330</v>
      </c>
      <c r="K357" s="16" t="n">
        <v>651383</v>
      </c>
      <c r="L357" s="16" t="n">
        <v>2080561</v>
      </c>
      <c r="M357" s="17" t="n">
        <f aca="false">SUM(D357:L357)</f>
        <v>13649922</v>
      </c>
    </row>
    <row r="358" customFormat="false" ht="12.75" hidden="false" customHeight="false" outlineLevel="0" collapsed="false">
      <c r="A358" s="14" t="s">
        <v>723</v>
      </c>
      <c r="B358" s="14" t="s">
        <v>724</v>
      </c>
      <c r="C358" s="15" t="n">
        <v>2013</v>
      </c>
      <c r="D358" s="18" t="n">
        <v>0</v>
      </c>
      <c r="E358" s="18" t="n">
        <v>0</v>
      </c>
      <c r="F358" s="18" t="n">
        <v>13656</v>
      </c>
      <c r="G358" s="18" t="n">
        <v>0</v>
      </c>
      <c r="H358" s="18" t="n">
        <v>1572</v>
      </c>
      <c r="I358" s="18" t="n">
        <v>3879</v>
      </c>
      <c r="J358" s="18" t="n">
        <v>3500</v>
      </c>
      <c r="K358" s="18" t="n">
        <v>1525</v>
      </c>
      <c r="L358" s="18" t="n">
        <v>0</v>
      </c>
      <c r="M358" s="17" t="n">
        <f aca="false">SUM(D358:L358)</f>
        <v>24132</v>
      </c>
    </row>
    <row r="359" customFormat="false" ht="12.75" hidden="false" customHeight="false" outlineLevel="0" collapsed="false">
      <c r="A359" s="14" t="s">
        <v>725</v>
      </c>
      <c r="B359" s="14" t="s">
        <v>726</v>
      </c>
      <c r="C359" s="15" t="n">
        <v>2013</v>
      </c>
      <c r="D359" s="16" t="n">
        <v>0</v>
      </c>
      <c r="E359" s="16" t="n">
        <v>88401</v>
      </c>
      <c r="F359" s="16" t="n">
        <v>219192</v>
      </c>
      <c r="G359" s="16" t="n">
        <v>127661</v>
      </c>
      <c r="H359" s="16" t="n">
        <v>2739</v>
      </c>
      <c r="I359" s="16" t="n">
        <v>3870</v>
      </c>
      <c r="J359" s="16" t="n">
        <v>14371</v>
      </c>
      <c r="K359" s="16" t="n">
        <v>9376</v>
      </c>
      <c r="L359" s="16" t="n">
        <v>56867</v>
      </c>
      <c r="M359" s="17" t="n">
        <f aca="false">SUM(D359:L359)</f>
        <v>522477</v>
      </c>
    </row>
    <row r="360" customFormat="false" ht="12.75" hidden="false" customHeight="false" outlineLevel="0" collapsed="false">
      <c r="A360" s="14" t="s">
        <v>727</v>
      </c>
      <c r="B360" s="14" t="s">
        <v>728</v>
      </c>
      <c r="C360" s="15" t="n">
        <v>2013</v>
      </c>
      <c r="D360" s="16" t="n">
        <v>47585</v>
      </c>
      <c r="E360" s="16" t="n">
        <v>139282</v>
      </c>
      <c r="F360" s="16" t="n">
        <v>42922</v>
      </c>
      <c r="G360" s="16" t="n">
        <v>0</v>
      </c>
      <c r="H360" s="16" t="n">
        <v>0</v>
      </c>
      <c r="I360" s="16" t="n">
        <v>0</v>
      </c>
      <c r="J360" s="16" t="n">
        <v>130814</v>
      </c>
      <c r="K360" s="16" t="n">
        <v>20952</v>
      </c>
      <c r="L360" s="16" t="n">
        <v>980</v>
      </c>
      <c r="M360" s="17" t="n">
        <f aca="false">SUM(D360:L360)</f>
        <v>3825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7.28"/>
    <col collapsed="false" customWidth="true" hidden="false" outlineLevel="0" max="3" min="3" style="0" width="6.13"/>
    <col collapsed="false" customWidth="true" hidden="false" outlineLevel="0" max="4" min="4" style="19" width="12.14"/>
    <col collapsed="false" customWidth="true" hidden="false" outlineLevel="0" max="6" min="5" style="19" width="9.7"/>
    <col collapsed="false" customWidth="true" hidden="false" outlineLevel="0" max="7" min="7" style="19" width="10.71"/>
    <col collapsed="false" customWidth="true" hidden="false" outlineLevel="0" max="8" min="8" style="19" width="15.13"/>
    <col collapsed="false" customWidth="true" hidden="false" outlineLevel="0" max="9" min="9" style="19" width="14.14"/>
    <col collapsed="false" customWidth="true" hidden="false" outlineLevel="0" max="10" min="10" style="19" width="13.28"/>
    <col collapsed="false" customWidth="true" hidden="false" outlineLevel="0" max="11" min="11" style="19" width="9.7"/>
    <col collapsed="false" customWidth="true" hidden="false" outlineLevel="0" max="12" min="12" style="19" width="10.71"/>
    <col collapsed="false" customWidth="true" hidden="false" outlineLevel="0" max="13" min="13" style="0" width="12.85"/>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729</v>
      </c>
    </row>
    <row r="10" customFormat="false" ht="51" hidden="false" customHeight="false" outlineLevel="0" collapsed="false">
      <c r="A10" s="11" t="s">
        <v>14</v>
      </c>
      <c r="B10" s="11" t="s">
        <v>15</v>
      </c>
      <c r="C10" s="11" t="s">
        <v>16</v>
      </c>
      <c r="D10" s="20" t="s">
        <v>17</v>
      </c>
      <c r="E10" s="20" t="s">
        <v>18</v>
      </c>
      <c r="F10" s="20" t="s">
        <v>19</v>
      </c>
      <c r="G10" s="20" t="s">
        <v>20</v>
      </c>
      <c r="H10" s="20" t="s">
        <v>21</v>
      </c>
      <c r="I10" s="20" t="s">
        <v>22</v>
      </c>
      <c r="J10" s="20" t="s">
        <v>23</v>
      </c>
      <c r="K10" s="20" t="s">
        <v>24</v>
      </c>
      <c r="L10" s="20" t="s">
        <v>25</v>
      </c>
      <c r="M10" s="13" t="s">
        <v>730</v>
      </c>
    </row>
    <row r="11" customFormat="false" ht="12.75" hidden="false" customHeight="false" outlineLevel="0" collapsed="false">
      <c r="A11" s="14" t="s">
        <v>27</v>
      </c>
      <c r="B11" s="14" t="s">
        <v>28</v>
      </c>
      <c r="C11" s="15" t="n">
        <v>2013</v>
      </c>
      <c r="D11" s="21" t="n">
        <v>0</v>
      </c>
      <c r="E11" s="21" t="n">
        <v>84017</v>
      </c>
      <c r="F11" s="21" t="n">
        <v>403452</v>
      </c>
      <c r="G11" s="21" t="n">
        <v>844288</v>
      </c>
      <c r="H11" s="21" t="n">
        <v>0</v>
      </c>
      <c r="I11" s="21" t="n">
        <v>8958</v>
      </c>
      <c r="J11" s="21" t="n">
        <v>19407</v>
      </c>
      <c r="K11" s="21" t="n">
        <v>21155</v>
      </c>
      <c r="L11" s="21" t="n">
        <v>61400</v>
      </c>
      <c r="M11" s="17" t="n">
        <f aca="false">SUM(D11:L11)</f>
        <v>1442677</v>
      </c>
    </row>
    <row r="12" customFormat="false" ht="12.75" hidden="false" customHeight="false" outlineLevel="0" collapsed="false">
      <c r="A12" s="14" t="s">
        <v>29</v>
      </c>
      <c r="B12" s="14" t="s">
        <v>30</v>
      </c>
      <c r="C12" s="15" t="n">
        <v>2013</v>
      </c>
      <c r="D12" s="21" t="n">
        <v>866914</v>
      </c>
      <c r="E12" s="21" t="n">
        <v>24586</v>
      </c>
      <c r="F12" s="21" t="n">
        <v>864683</v>
      </c>
      <c r="G12" s="21" t="n">
        <v>602329</v>
      </c>
      <c r="H12" s="21" t="n">
        <v>0</v>
      </c>
      <c r="I12" s="21" t="n">
        <v>0</v>
      </c>
      <c r="J12" s="21" t="n">
        <v>24217</v>
      </c>
      <c r="K12" s="21" t="n">
        <v>36252</v>
      </c>
      <c r="L12" s="21" t="n">
        <v>76931</v>
      </c>
      <c r="M12" s="17" t="n">
        <f aca="false">SUM(D12:L12)</f>
        <v>2495912</v>
      </c>
    </row>
    <row r="13" customFormat="false" ht="12.75" hidden="false" customHeight="false" outlineLevel="0" collapsed="false">
      <c r="A13" s="14" t="s">
        <v>31</v>
      </c>
      <c r="B13" s="14" t="s">
        <v>32</v>
      </c>
      <c r="C13" s="15" t="n">
        <v>2013</v>
      </c>
      <c r="D13" s="21" t="n">
        <v>0</v>
      </c>
      <c r="E13" s="21" t="n">
        <v>47557</v>
      </c>
      <c r="F13" s="21" t="n">
        <v>430784</v>
      </c>
      <c r="G13" s="21" t="n">
        <v>692614</v>
      </c>
      <c r="H13" s="21" t="n">
        <v>0</v>
      </c>
      <c r="I13" s="21" t="n">
        <v>3385</v>
      </c>
      <c r="J13" s="21" t="n">
        <v>16310</v>
      </c>
      <c r="K13" s="21" t="n">
        <v>17896</v>
      </c>
      <c r="L13" s="21" t="n">
        <v>22640</v>
      </c>
      <c r="M13" s="17" t="n">
        <f aca="false">SUM(D13:L13)</f>
        <v>1231186</v>
      </c>
    </row>
    <row r="14" customFormat="false" ht="12.75" hidden="false" customHeight="false" outlineLevel="0" collapsed="false">
      <c r="A14" s="14" t="s">
        <v>33</v>
      </c>
      <c r="B14" s="14" t="s">
        <v>34</v>
      </c>
      <c r="C14" s="15" t="n">
        <v>2013</v>
      </c>
      <c r="D14" s="21" t="n">
        <v>0</v>
      </c>
      <c r="E14" s="21" t="n">
        <v>59150</v>
      </c>
      <c r="F14" s="21" t="n">
        <v>1645027</v>
      </c>
      <c r="G14" s="21" t="n">
        <v>0</v>
      </c>
      <c r="H14" s="21" t="n">
        <v>0</v>
      </c>
      <c r="I14" s="21" t="n">
        <v>15280</v>
      </c>
      <c r="J14" s="21" t="n">
        <v>15257</v>
      </c>
      <c r="K14" s="21" t="n">
        <v>18702</v>
      </c>
      <c r="L14" s="21" t="n">
        <v>358</v>
      </c>
      <c r="M14" s="17" t="n">
        <f aca="false">SUM(D14:L14)</f>
        <v>1753774</v>
      </c>
    </row>
    <row r="15" customFormat="false" ht="12.75" hidden="false" customHeight="false" outlineLevel="0" collapsed="false">
      <c r="A15" s="14" t="s">
        <v>35</v>
      </c>
      <c r="B15" s="14" t="s">
        <v>36</v>
      </c>
      <c r="C15" s="15" t="n">
        <v>2013</v>
      </c>
      <c r="D15" s="21" t="n">
        <v>0</v>
      </c>
      <c r="E15" s="21" t="n">
        <v>103572</v>
      </c>
      <c r="F15" s="21" t="n">
        <v>0</v>
      </c>
      <c r="G15" s="21" t="n">
        <v>247077</v>
      </c>
      <c r="H15" s="21" t="n">
        <v>16003</v>
      </c>
      <c r="I15" s="21" t="n">
        <v>50000</v>
      </c>
      <c r="J15" s="21" t="n">
        <v>48960</v>
      </c>
      <c r="K15" s="21" t="n">
        <v>33731</v>
      </c>
      <c r="L15" s="21" t="n">
        <v>119481</v>
      </c>
      <c r="M15" s="17" t="n">
        <f aca="false">SUM(D15:L15)</f>
        <v>618824</v>
      </c>
    </row>
    <row r="16" customFormat="false" ht="12.75" hidden="false" customHeight="false" outlineLevel="0" collapsed="false">
      <c r="A16" s="14" t="s">
        <v>37</v>
      </c>
      <c r="B16" s="14" t="s">
        <v>38</v>
      </c>
      <c r="C16" s="15" t="n">
        <v>2013</v>
      </c>
      <c r="D16" s="21" t="n">
        <v>0</v>
      </c>
      <c r="E16" s="21" t="n">
        <v>0</v>
      </c>
      <c r="F16" s="21" t="n">
        <v>0</v>
      </c>
      <c r="G16" s="21" t="n">
        <v>0</v>
      </c>
      <c r="H16" s="21" t="n">
        <v>8986</v>
      </c>
      <c r="I16" s="21" t="n">
        <v>0</v>
      </c>
      <c r="J16" s="21" t="n">
        <v>3500</v>
      </c>
      <c r="K16" s="21" t="n">
        <v>0</v>
      </c>
      <c r="L16" s="21" t="n">
        <v>3875</v>
      </c>
      <c r="M16" s="17" t="n">
        <f aca="false">SUM(D16:L16)</f>
        <v>16361</v>
      </c>
    </row>
    <row r="17" customFormat="false" ht="12.75" hidden="false" customHeight="false" outlineLevel="0" collapsed="false">
      <c r="A17" s="14" t="s">
        <v>39</v>
      </c>
      <c r="B17" s="14" t="s">
        <v>40</v>
      </c>
      <c r="C17" s="15" t="n">
        <v>2013</v>
      </c>
      <c r="D17" s="21" t="n">
        <v>0</v>
      </c>
      <c r="E17" s="21" t="n">
        <v>0</v>
      </c>
      <c r="F17" s="21" t="n">
        <v>0</v>
      </c>
      <c r="G17" s="21" t="n">
        <v>871081</v>
      </c>
      <c r="H17" s="21" t="n">
        <v>11482</v>
      </c>
      <c r="I17" s="21" t="n">
        <v>6231</v>
      </c>
      <c r="J17" s="21" t="n">
        <v>28708</v>
      </c>
      <c r="K17" s="21" t="n">
        <v>4884</v>
      </c>
      <c r="L17" s="21" t="n">
        <v>1625</v>
      </c>
      <c r="M17" s="17" t="n">
        <f aca="false">SUM(D17:L17)</f>
        <v>924011</v>
      </c>
    </row>
    <row r="18" customFormat="false" ht="12.75" hidden="false" customHeight="false" outlineLevel="0" collapsed="false">
      <c r="A18" s="14" t="s">
        <v>41</v>
      </c>
      <c r="B18" s="14" t="s">
        <v>42</v>
      </c>
      <c r="C18" s="15" t="n">
        <v>2013</v>
      </c>
      <c r="D18" s="21" t="n">
        <v>724842</v>
      </c>
      <c r="E18" s="21" t="n">
        <v>236227</v>
      </c>
      <c r="F18" s="21" t="n">
        <v>748901</v>
      </c>
      <c r="G18" s="21" t="n">
        <v>248022</v>
      </c>
      <c r="H18" s="21" t="n">
        <v>62195</v>
      </c>
      <c r="I18" s="21" t="n">
        <v>0</v>
      </c>
      <c r="J18" s="21" t="n">
        <v>28631</v>
      </c>
      <c r="K18" s="21" t="n">
        <v>44781</v>
      </c>
      <c r="L18" s="21" t="n">
        <v>0</v>
      </c>
      <c r="M18" s="17" t="n">
        <f aca="false">SUM(D18:L18)</f>
        <v>2093599</v>
      </c>
    </row>
    <row r="19" customFormat="false" ht="12.75" hidden="false" customHeight="false" outlineLevel="0" collapsed="false">
      <c r="A19" s="14" t="s">
        <v>43</v>
      </c>
      <c r="B19" s="14" t="s">
        <v>44</v>
      </c>
      <c r="C19" s="15" t="n">
        <v>2013</v>
      </c>
      <c r="D19" s="21" t="n">
        <v>14821</v>
      </c>
      <c r="E19" s="21" t="n">
        <v>294195</v>
      </c>
      <c r="F19" s="21" t="n">
        <v>918699</v>
      </c>
      <c r="G19" s="21" t="n">
        <v>0</v>
      </c>
      <c r="H19" s="21" t="n">
        <v>0</v>
      </c>
      <c r="I19" s="21" t="n">
        <v>0</v>
      </c>
      <c r="J19" s="21" t="n">
        <v>0</v>
      </c>
      <c r="K19" s="21" t="n">
        <v>0</v>
      </c>
      <c r="L19" s="21" t="n">
        <v>259787</v>
      </c>
      <c r="M19" s="17" t="n">
        <f aca="false">SUM(D19:L19)</f>
        <v>1487502</v>
      </c>
    </row>
    <row r="20" customFormat="false" ht="12.75" hidden="false" customHeight="false" outlineLevel="0" collapsed="false">
      <c r="A20" s="14" t="s">
        <v>45</v>
      </c>
      <c r="B20" s="14" t="s">
        <v>46</v>
      </c>
      <c r="C20" s="15" t="n">
        <v>2013</v>
      </c>
      <c r="D20" s="21" t="n">
        <v>0</v>
      </c>
      <c r="E20" s="21" t="n">
        <v>105362</v>
      </c>
      <c r="F20" s="21" t="n">
        <v>67637</v>
      </c>
      <c r="G20" s="21" t="n">
        <v>90864</v>
      </c>
      <c r="H20" s="21" t="n">
        <v>8867</v>
      </c>
      <c r="I20" s="21" t="n">
        <v>11647</v>
      </c>
      <c r="J20" s="21" t="n">
        <v>62369</v>
      </c>
      <c r="K20" s="21" t="n">
        <v>112127</v>
      </c>
      <c r="L20" s="21" t="n">
        <v>645040</v>
      </c>
      <c r="M20" s="17" t="n">
        <f aca="false">SUM(D20:L20)</f>
        <v>1103913</v>
      </c>
    </row>
    <row r="21" customFormat="false" ht="12.75" hidden="false" customHeight="false" outlineLevel="0" collapsed="false">
      <c r="A21" s="14" t="s">
        <v>47</v>
      </c>
      <c r="B21" s="14" t="s">
        <v>48</v>
      </c>
      <c r="C21" s="15" t="n">
        <v>2013</v>
      </c>
      <c r="D21" s="21" t="n">
        <v>0</v>
      </c>
      <c r="E21" s="21" t="n">
        <v>28790</v>
      </c>
      <c r="F21" s="21" t="n">
        <v>339311</v>
      </c>
      <c r="G21" s="21" t="n">
        <v>0</v>
      </c>
      <c r="H21" s="21" t="n">
        <v>4875</v>
      </c>
      <c r="I21" s="21" t="n">
        <v>3680</v>
      </c>
      <c r="J21" s="21" t="n">
        <v>6797</v>
      </c>
      <c r="K21" s="21" t="n">
        <v>0</v>
      </c>
      <c r="L21" s="21" t="n">
        <v>58448</v>
      </c>
      <c r="M21" s="17" t="n">
        <f aca="false">SUM(D21:L21)</f>
        <v>441901</v>
      </c>
    </row>
    <row r="22" customFormat="false" ht="12.75" hidden="false" customHeight="false" outlineLevel="0" collapsed="false">
      <c r="A22" s="14" t="s">
        <v>49</v>
      </c>
      <c r="B22" s="14" t="s">
        <v>50</v>
      </c>
      <c r="C22" s="15" t="n">
        <v>2013</v>
      </c>
      <c r="D22" s="21" t="n">
        <v>0</v>
      </c>
      <c r="E22" s="21" t="n">
        <v>16060</v>
      </c>
      <c r="F22" s="21" t="n">
        <v>0</v>
      </c>
      <c r="G22" s="21" t="n">
        <v>0</v>
      </c>
      <c r="H22" s="21" t="n">
        <v>0</v>
      </c>
      <c r="I22" s="21" t="n">
        <v>2833</v>
      </c>
      <c r="J22" s="21" t="n">
        <v>0</v>
      </c>
      <c r="K22" s="21" t="n">
        <v>1782</v>
      </c>
      <c r="L22" s="21" t="n">
        <v>8943</v>
      </c>
      <c r="M22" s="17" t="n">
        <f aca="false">SUM(D22:L22)</f>
        <v>29618</v>
      </c>
    </row>
    <row r="23" customFormat="false" ht="12.75" hidden="false" customHeight="false" outlineLevel="0" collapsed="false">
      <c r="A23" s="14" t="s">
        <v>51</v>
      </c>
      <c r="B23" s="14" t="s">
        <v>52</v>
      </c>
      <c r="C23" s="15" t="n">
        <v>2013</v>
      </c>
      <c r="D23" s="21" t="n">
        <v>0</v>
      </c>
      <c r="E23" s="21" t="n">
        <v>10499</v>
      </c>
      <c r="F23" s="21" t="n">
        <v>155180</v>
      </c>
      <c r="G23" s="21" t="n">
        <v>0</v>
      </c>
      <c r="H23" s="21" t="n">
        <v>0</v>
      </c>
      <c r="I23" s="21" t="n">
        <v>3922</v>
      </c>
      <c r="J23" s="21" t="n">
        <v>3513</v>
      </c>
      <c r="K23" s="21" t="n">
        <v>1828</v>
      </c>
      <c r="L23" s="21" t="n">
        <v>2023</v>
      </c>
      <c r="M23" s="17" t="n">
        <f aca="false">SUM(D23:L23)</f>
        <v>176965</v>
      </c>
    </row>
    <row r="24" customFormat="false" ht="12.75" hidden="false" customHeight="false" outlineLevel="0" collapsed="false">
      <c r="A24" s="14" t="s">
        <v>53</v>
      </c>
      <c r="B24" s="14" t="s">
        <v>54</v>
      </c>
      <c r="C24" s="15" t="n">
        <v>2013</v>
      </c>
      <c r="D24" s="21" t="n">
        <v>48596</v>
      </c>
      <c r="E24" s="21" t="n">
        <v>34362</v>
      </c>
      <c r="F24" s="21" t="n">
        <v>299505</v>
      </c>
      <c r="G24" s="21" t="n">
        <v>117207</v>
      </c>
      <c r="H24" s="21" t="n">
        <v>0</v>
      </c>
      <c r="I24" s="21" t="n">
        <v>4590</v>
      </c>
      <c r="J24" s="21" t="n">
        <v>21139</v>
      </c>
      <c r="K24" s="21" t="n">
        <v>13270</v>
      </c>
      <c r="L24" s="21" t="n">
        <v>0</v>
      </c>
      <c r="M24" s="17" t="n">
        <f aca="false">SUM(D24:L24)</f>
        <v>538669</v>
      </c>
    </row>
    <row r="25" customFormat="false" ht="12.75" hidden="false" customHeight="false" outlineLevel="0" collapsed="false">
      <c r="A25" s="14" t="s">
        <v>55</v>
      </c>
      <c r="B25" s="14" t="s">
        <v>56</v>
      </c>
      <c r="C25" s="15" t="n">
        <v>2013</v>
      </c>
      <c r="D25" s="21" t="n">
        <v>5928</v>
      </c>
      <c r="E25" s="21" t="n">
        <v>5766</v>
      </c>
      <c r="F25" s="21" t="n">
        <v>799275</v>
      </c>
      <c r="G25" s="21" t="n">
        <v>0</v>
      </c>
      <c r="H25" s="21" t="n">
        <v>7968</v>
      </c>
      <c r="I25" s="21" t="n">
        <v>5878</v>
      </c>
      <c r="J25" s="21" t="n">
        <v>26659</v>
      </c>
      <c r="K25" s="21" t="n">
        <v>393478</v>
      </c>
      <c r="L25" s="21" t="n">
        <v>0</v>
      </c>
      <c r="M25" s="17" t="n">
        <f aca="false">SUM(D25:L25)</f>
        <v>1244952</v>
      </c>
    </row>
    <row r="26" customFormat="false" ht="12.75" hidden="false" customHeight="false" outlineLevel="0" collapsed="false">
      <c r="A26" s="14" t="s">
        <v>57</v>
      </c>
      <c r="B26" s="14" t="s">
        <v>58</v>
      </c>
      <c r="C26" s="15" t="n">
        <v>2013</v>
      </c>
      <c r="D26" s="21" t="n">
        <v>0</v>
      </c>
      <c r="E26" s="21" t="n">
        <v>84822</v>
      </c>
      <c r="F26" s="21" t="n">
        <v>1147703</v>
      </c>
      <c r="G26" s="21" t="n">
        <v>688140</v>
      </c>
      <c r="H26" s="21" t="n">
        <v>0</v>
      </c>
      <c r="I26" s="21" t="n">
        <v>12191</v>
      </c>
      <c r="J26" s="21" t="n">
        <v>55909</v>
      </c>
      <c r="K26" s="21" t="n">
        <v>36941</v>
      </c>
      <c r="L26" s="21" t="n">
        <v>21842</v>
      </c>
      <c r="M26" s="17" t="n">
        <f aca="false">SUM(D26:L26)</f>
        <v>2047548</v>
      </c>
    </row>
    <row r="27" customFormat="false" ht="12.75" hidden="false" customHeight="false" outlineLevel="0" collapsed="false">
      <c r="A27" s="14" t="s">
        <v>59</v>
      </c>
      <c r="B27" s="14" t="s">
        <v>60</v>
      </c>
      <c r="C27" s="15" t="n">
        <v>2013</v>
      </c>
      <c r="D27" s="21" t="n">
        <v>74891</v>
      </c>
      <c r="E27" s="21" t="n">
        <v>71001</v>
      </c>
      <c r="F27" s="21" t="n">
        <v>494225</v>
      </c>
      <c r="G27" s="21" t="n">
        <v>23796</v>
      </c>
      <c r="H27" s="21" t="n">
        <v>0</v>
      </c>
      <c r="I27" s="21" t="n">
        <v>4604</v>
      </c>
      <c r="J27" s="21" t="n">
        <v>26042</v>
      </c>
      <c r="K27" s="21" t="n">
        <v>16680</v>
      </c>
      <c r="L27" s="21" t="n">
        <v>0</v>
      </c>
      <c r="M27" s="17" t="n">
        <f aca="false">SUM(D27:L27)</f>
        <v>711239</v>
      </c>
    </row>
    <row r="28" customFormat="false" ht="12.75" hidden="false" customHeight="false" outlineLevel="0" collapsed="false">
      <c r="A28" s="14" t="s">
        <v>61</v>
      </c>
      <c r="B28" s="14" t="s">
        <v>62</v>
      </c>
      <c r="C28" s="15" t="n">
        <v>2013</v>
      </c>
      <c r="D28" s="21" t="n">
        <v>0</v>
      </c>
      <c r="E28" s="21" t="n">
        <v>18453</v>
      </c>
      <c r="F28" s="21" t="n">
        <v>4028</v>
      </c>
      <c r="G28" s="21" t="n">
        <v>17203</v>
      </c>
      <c r="H28" s="21" t="n">
        <v>0</v>
      </c>
      <c r="I28" s="21" t="n">
        <v>4167</v>
      </c>
      <c r="J28" s="21" t="n">
        <v>7140</v>
      </c>
      <c r="K28" s="21" t="n">
        <v>10031</v>
      </c>
      <c r="L28" s="21" t="n">
        <v>0</v>
      </c>
      <c r="M28" s="17" t="n">
        <f aca="false">SUM(D28:L28)</f>
        <v>61022</v>
      </c>
    </row>
    <row r="29" customFormat="false" ht="12.75" hidden="false" customHeight="false" outlineLevel="0" collapsed="false">
      <c r="A29" s="14" t="s">
        <v>63</v>
      </c>
      <c r="B29" s="14" t="s">
        <v>64</v>
      </c>
      <c r="C29" s="15" t="n">
        <v>2013</v>
      </c>
      <c r="D29" s="21" t="n">
        <v>367</v>
      </c>
      <c r="E29" s="21" t="n">
        <v>34566</v>
      </c>
      <c r="F29" s="21" t="n">
        <v>164008</v>
      </c>
      <c r="G29" s="21" t="n">
        <v>0</v>
      </c>
      <c r="H29" s="21" t="n">
        <v>85</v>
      </c>
      <c r="I29" s="21" t="n">
        <v>4278</v>
      </c>
      <c r="J29" s="21" t="n">
        <v>8253</v>
      </c>
      <c r="K29" s="21" t="n">
        <v>6401</v>
      </c>
      <c r="L29" s="21" t="n">
        <v>98662</v>
      </c>
      <c r="M29" s="17" t="n">
        <f aca="false">SUM(D29:L29)</f>
        <v>316620</v>
      </c>
    </row>
    <row r="30" customFormat="false" ht="12.75" hidden="false" customHeight="false" outlineLevel="0" collapsed="false">
      <c r="A30" s="14" t="s">
        <v>65</v>
      </c>
      <c r="B30" s="14" t="s">
        <v>66</v>
      </c>
      <c r="C30" s="15" t="n">
        <v>2013</v>
      </c>
      <c r="D30" s="21" t="n">
        <v>5663</v>
      </c>
      <c r="E30" s="21" t="n">
        <v>217552</v>
      </c>
      <c r="F30" s="21" t="n">
        <v>0</v>
      </c>
      <c r="G30" s="21" t="n">
        <v>2636472</v>
      </c>
      <c r="H30" s="21" t="n">
        <v>0</v>
      </c>
      <c r="I30" s="21" t="n">
        <v>49133</v>
      </c>
      <c r="J30" s="21" t="n">
        <v>104739</v>
      </c>
      <c r="K30" s="21" t="n">
        <v>39628</v>
      </c>
      <c r="L30" s="21" t="n">
        <v>0</v>
      </c>
      <c r="M30" s="17" t="n">
        <f aca="false">SUM(D30:L30)</f>
        <v>3053187</v>
      </c>
    </row>
    <row r="31" customFormat="false" ht="12.75" hidden="false" customHeight="false" outlineLevel="0" collapsed="false">
      <c r="A31" s="14" t="s">
        <v>67</v>
      </c>
      <c r="B31" s="14" t="s">
        <v>68</v>
      </c>
      <c r="C31" s="15" t="n">
        <v>2013</v>
      </c>
      <c r="D31" s="21" t="n">
        <v>2710</v>
      </c>
      <c r="E31" s="21" t="n">
        <v>12407</v>
      </c>
      <c r="F31" s="21" t="n">
        <v>350470</v>
      </c>
      <c r="G31" s="21" t="n">
        <v>12224</v>
      </c>
      <c r="H31" s="21" t="n">
        <v>0</v>
      </c>
      <c r="I31" s="21" t="n">
        <v>3807</v>
      </c>
      <c r="J31" s="21" t="n">
        <v>6399</v>
      </c>
      <c r="K31" s="21" t="n">
        <v>4728</v>
      </c>
      <c r="L31" s="21" t="n">
        <v>14703</v>
      </c>
      <c r="M31" s="17" t="n">
        <f aca="false">SUM(D31:L31)</f>
        <v>407448</v>
      </c>
    </row>
    <row r="32" customFormat="false" ht="12.75" hidden="false" customHeight="false" outlineLevel="0" collapsed="false">
      <c r="A32" s="14" t="s">
        <v>69</v>
      </c>
      <c r="B32" s="14" t="s">
        <v>70</v>
      </c>
      <c r="C32" s="15" t="n">
        <v>2013</v>
      </c>
      <c r="D32" s="21" t="n">
        <v>0</v>
      </c>
      <c r="E32" s="21" t="n">
        <v>0</v>
      </c>
      <c r="F32" s="21" t="n">
        <v>0</v>
      </c>
      <c r="G32" s="21" t="n">
        <v>0</v>
      </c>
      <c r="H32" s="21" t="n">
        <v>4600</v>
      </c>
      <c r="I32" s="21" t="n">
        <v>4995</v>
      </c>
      <c r="J32" s="21" t="n">
        <v>3500</v>
      </c>
      <c r="K32" s="21" t="n">
        <v>1471</v>
      </c>
      <c r="L32" s="21" t="n">
        <v>108728</v>
      </c>
      <c r="M32" s="17" t="n">
        <f aca="false">SUM(D32:L32)</f>
        <v>123294</v>
      </c>
    </row>
    <row r="33" customFormat="false" ht="12.75" hidden="false" customHeight="false" outlineLevel="0" collapsed="false">
      <c r="A33" s="14" t="s">
        <v>71</v>
      </c>
      <c r="B33" s="14" t="s">
        <v>72</v>
      </c>
      <c r="C33" s="15" t="n">
        <v>2013</v>
      </c>
      <c r="D33" s="21" t="n">
        <v>11936</v>
      </c>
      <c r="E33" s="21" t="n">
        <v>80428</v>
      </c>
      <c r="F33" s="21" t="n">
        <v>124768</v>
      </c>
      <c r="G33" s="21" t="n">
        <v>2623854</v>
      </c>
      <c r="H33" s="21" t="n">
        <v>0</v>
      </c>
      <c r="I33" s="21" t="n">
        <v>0</v>
      </c>
      <c r="J33" s="21" t="n">
        <v>20045</v>
      </c>
      <c r="K33" s="21" t="n">
        <v>25592</v>
      </c>
      <c r="L33" s="21" t="n">
        <v>12596</v>
      </c>
      <c r="M33" s="17" t="n">
        <f aca="false">SUM(D33:L33)</f>
        <v>2899219</v>
      </c>
    </row>
    <row r="34" customFormat="false" ht="12.75" hidden="false" customHeight="false" outlineLevel="0" collapsed="false">
      <c r="A34" s="14" t="s">
        <v>73</v>
      </c>
      <c r="B34" s="14" t="s">
        <v>74</v>
      </c>
      <c r="C34" s="15" t="n">
        <v>2013</v>
      </c>
      <c r="D34" s="21" t="n">
        <v>400328</v>
      </c>
      <c r="E34" s="21" t="n">
        <v>43933</v>
      </c>
      <c r="F34" s="21" t="n">
        <v>149614</v>
      </c>
      <c r="G34" s="21" t="n">
        <v>175555</v>
      </c>
      <c r="H34" s="21" t="n">
        <v>0</v>
      </c>
      <c r="I34" s="21" t="n">
        <v>2557</v>
      </c>
      <c r="J34" s="21" t="n">
        <v>63813</v>
      </c>
      <c r="K34" s="21" t="n">
        <v>14642</v>
      </c>
      <c r="L34" s="21" t="n">
        <v>8525</v>
      </c>
      <c r="M34" s="17" t="n">
        <f aca="false">SUM(D34:L34)</f>
        <v>858967</v>
      </c>
    </row>
    <row r="35" customFormat="false" ht="12.75" hidden="false" customHeight="false" outlineLevel="0" collapsed="false">
      <c r="A35" s="14" t="s">
        <v>75</v>
      </c>
      <c r="B35" s="14" t="s">
        <v>76</v>
      </c>
      <c r="C35" s="15" t="n">
        <v>2013</v>
      </c>
      <c r="D35" s="21" t="n">
        <v>0</v>
      </c>
      <c r="E35" s="21" t="n">
        <v>79067</v>
      </c>
      <c r="F35" s="21" t="n">
        <v>789036</v>
      </c>
      <c r="G35" s="21" t="n">
        <v>907643</v>
      </c>
      <c r="H35" s="21" t="n">
        <v>0</v>
      </c>
      <c r="I35" s="21" t="n">
        <v>4574</v>
      </c>
      <c r="J35" s="21" t="n">
        <v>20139</v>
      </c>
      <c r="K35" s="21" t="n">
        <v>14486</v>
      </c>
      <c r="L35" s="21" t="n">
        <v>69924</v>
      </c>
      <c r="M35" s="17" t="n">
        <f aca="false">SUM(D35:L35)</f>
        <v>1884869</v>
      </c>
    </row>
    <row r="36" customFormat="false" ht="12.75" hidden="false" customHeight="false" outlineLevel="0" collapsed="false">
      <c r="A36" s="14" t="s">
        <v>77</v>
      </c>
      <c r="B36" s="14" t="s">
        <v>78</v>
      </c>
      <c r="C36" s="15" t="n">
        <v>2013</v>
      </c>
      <c r="D36" s="21" t="n">
        <v>10789</v>
      </c>
      <c r="E36" s="21" t="n">
        <v>83780</v>
      </c>
      <c r="F36" s="21" t="n">
        <v>400025</v>
      </c>
      <c r="G36" s="21" t="n">
        <v>1966914</v>
      </c>
      <c r="H36" s="21" t="n">
        <v>60863</v>
      </c>
      <c r="I36" s="21" t="n">
        <v>3194</v>
      </c>
      <c r="J36" s="21" t="n">
        <v>39856</v>
      </c>
      <c r="K36" s="21" t="n">
        <v>8647</v>
      </c>
      <c r="L36" s="21" t="n">
        <v>79</v>
      </c>
      <c r="M36" s="17" t="n">
        <f aca="false">SUM(D36:L36)</f>
        <v>2574147</v>
      </c>
    </row>
    <row r="37" customFormat="false" ht="12.75" hidden="false" customHeight="false" outlineLevel="0" collapsed="false">
      <c r="A37" s="14" t="s">
        <v>79</v>
      </c>
      <c r="B37" s="14" t="s">
        <v>80</v>
      </c>
      <c r="C37" s="15" t="n">
        <v>2013</v>
      </c>
      <c r="D37" s="21" t="n">
        <v>840</v>
      </c>
      <c r="E37" s="21" t="n">
        <v>28487</v>
      </c>
      <c r="F37" s="21" t="n">
        <v>0</v>
      </c>
      <c r="G37" s="21" t="n">
        <v>19049</v>
      </c>
      <c r="H37" s="21" t="n">
        <v>875</v>
      </c>
      <c r="I37" s="21" t="n">
        <v>172</v>
      </c>
      <c r="J37" s="21" t="n">
        <v>152</v>
      </c>
      <c r="K37" s="21" t="n">
        <v>4709</v>
      </c>
      <c r="L37" s="21" t="n">
        <v>528</v>
      </c>
      <c r="M37" s="17" t="n">
        <f aca="false">SUM(D37:L37)</f>
        <v>54812</v>
      </c>
    </row>
    <row r="38" customFormat="false" ht="12.75" hidden="false" customHeight="false" outlineLevel="0" collapsed="false">
      <c r="A38" s="14" t="s">
        <v>81</v>
      </c>
      <c r="B38" s="14" t="s">
        <v>82</v>
      </c>
      <c r="C38" s="15" t="n">
        <v>2013</v>
      </c>
      <c r="D38" s="21" t="n">
        <v>27877</v>
      </c>
      <c r="E38" s="21" t="n">
        <v>6074</v>
      </c>
      <c r="F38" s="21" t="n">
        <v>194353</v>
      </c>
      <c r="G38" s="21" t="n">
        <v>17253</v>
      </c>
      <c r="H38" s="21" t="n">
        <v>0</v>
      </c>
      <c r="I38" s="21" t="n">
        <v>2600</v>
      </c>
      <c r="J38" s="21" t="n">
        <v>4295</v>
      </c>
      <c r="K38" s="21" t="n">
        <v>2269</v>
      </c>
      <c r="L38" s="21" t="n">
        <v>614</v>
      </c>
      <c r="M38" s="17" t="n">
        <f aca="false">SUM(D38:L38)</f>
        <v>255335</v>
      </c>
    </row>
    <row r="39" customFormat="false" ht="12.75" hidden="false" customHeight="false" outlineLevel="0" collapsed="false">
      <c r="A39" s="14" t="s">
        <v>83</v>
      </c>
      <c r="B39" s="14" t="s">
        <v>84</v>
      </c>
      <c r="C39" s="15" t="n">
        <v>2013</v>
      </c>
      <c r="D39" s="21" t="n">
        <v>0</v>
      </c>
      <c r="E39" s="21" t="n">
        <v>1898</v>
      </c>
      <c r="F39" s="21" t="n">
        <v>0</v>
      </c>
      <c r="G39" s="21" t="n">
        <v>0</v>
      </c>
      <c r="H39" s="21" t="n">
        <v>0</v>
      </c>
      <c r="I39" s="21" t="n">
        <v>4730</v>
      </c>
      <c r="J39" s="21" t="n">
        <v>9788</v>
      </c>
      <c r="K39" s="21" t="n">
        <v>0</v>
      </c>
      <c r="L39" s="21" t="n">
        <v>0</v>
      </c>
      <c r="M39" s="17" t="n">
        <f aca="false">SUM(D39:L39)</f>
        <v>16416</v>
      </c>
    </row>
    <row r="40" customFormat="false" ht="12.75" hidden="false" customHeight="false" outlineLevel="0" collapsed="false">
      <c r="A40" s="14" t="s">
        <v>85</v>
      </c>
      <c r="B40" s="14" t="s">
        <v>86</v>
      </c>
      <c r="C40" s="15" t="n">
        <v>2013</v>
      </c>
      <c r="D40" s="21" t="n">
        <v>0</v>
      </c>
      <c r="E40" s="21" t="n">
        <v>42752</v>
      </c>
      <c r="F40" s="21" t="n">
        <v>0</v>
      </c>
      <c r="G40" s="21" t="n">
        <v>748984</v>
      </c>
      <c r="H40" s="21" t="n">
        <v>0</v>
      </c>
      <c r="I40" s="21" t="n">
        <v>7606</v>
      </c>
      <c r="J40" s="21" t="n">
        <v>57145</v>
      </c>
      <c r="K40" s="21" t="n">
        <v>0</v>
      </c>
      <c r="L40" s="21" t="n">
        <v>366744</v>
      </c>
      <c r="M40" s="17" t="n">
        <f aca="false">SUM(D40:L40)</f>
        <v>1223231</v>
      </c>
    </row>
    <row r="41" customFormat="false" ht="12.75" hidden="false" customHeight="false" outlineLevel="0" collapsed="false">
      <c r="A41" s="14" t="s">
        <v>87</v>
      </c>
      <c r="B41" s="14" t="s">
        <v>88</v>
      </c>
      <c r="C41" s="15" t="n">
        <v>2013</v>
      </c>
      <c r="D41" s="21" t="n">
        <v>0</v>
      </c>
      <c r="E41" s="21" t="n">
        <v>135491</v>
      </c>
      <c r="F41" s="21" t="n">
        <v>0</v>
      </c>
      <c r="G41" s="21" t="n">
        <v>950388</v>
      </c>
      <c r="H41" s="21" t="n">
        <v>0</v>
      </c>
      <c r="I41" s="21" t="n">
        <v>11257</v>
      </c>
      <c r="J41" s="21" t="n">
        <v>225440</v>
      </c>
      <c r="K41" s="21" t="n">
        <v>34615</v>
      </c>
      <c r="L41" s="21" t="n">
        <v>4867</v>
      </c>
      <c r="M41" s="17" t="n">
        <f aca="false">SUM(D41:L41)</f>
        <v>1362058</v>
      </c>
    </row>
    <row r="42" customFormat="false" ht="12.75" hidden="false" customHeight="false" outlineLevel="0" collapsed="false">
      <c r="A42" s="14" t="s">
        <v>89</v>
      </c>
      <c r="B42" s="14" t="s">
        <v>90</v>
      </c>
      <c r="C42" s="15" t="n">
        <v>2013</v>
      </c>
      <c r="D42" s="21" t="n">
        <v>0</v>
      </c>
      <c r="E42" s="21" t="n">
        <v>29805</v>
      </c>
      <c r="F42" s="21" t="n">
        <v>493273</v>
      </c>
      <c r="G42" s="21" t="n">
        <v>0</v>
      </c>
      <c r="H42" s="21" t="n">
        <v>2000</v>
      </c>
      <c r="I42" s="21" t="n">
        <v>3064</v>
      </c>
      <c r="J42" s="21" t="n">
        <v>8654</v>
      </c>
      <c r="K42" s="21" t="n">
        <v>21797</v>
      </c>
      <c r="L42" s="21" t="n">
        <v>0</v>
      </c>
      <c r="M42" s="17" t="n">
        <f aca="false">SUM(D42:L42)</f>
        <v>558593</v>
      </c>
    </row>
    <row r="43" customFormat="false" ht="12.75" hidden="false" customHeight="false" outlineLevel="0" collapsed="false">
      <c r="A43" s="14" t="s">
        <v>91</v>
      </c>
      <c r="B43" s="14" t="s">
        <v>92</v>
      </c>
      <c r="C43" s="15" t="n">
        <v>2013</v>
      </c>
      <c r="D43" s="21" t="n">
        <v>3800</v>
      </c>
      <c r="E43" s="21" t="n">
        <v>336</v>
      </c>
      <c r="F43" s="21" t="n">
        <v>563094</v>
      </c>
      <c r="G43" s="21" t="n">
        <v>0</v>
      </c>
      <c r="H43" s="21" t="n">
        <v>0</v>
      </c>
      <c r="I43" s="21" t="n">
        <v>3395</v>
      </c>
      <c r="J43" s="21" t="n">
        <v>3500</v>
      </c>
      <c r="K43" s="21" t="n">
        <v>10647</v>
      </c>
      <c r="L43" s="21" t="n">
        <v>0</v>
      </c>
      <c r="M43" s="17" t="n">
        <f aca="false">SUM(D43:L43)</f>
        <v>584772</v>
      </c>
    </row>
    <row r="44" customFormat="false" ht="12.75" hidden="false" customHeight="false" outlineLevel="0" collapsed="false">
      <c r="A44" s="14" t="s">
        <v>93</v>
      </c>
      <c r="B44" s="14" t="s">
        <v>94</v>
      </c>
      <c r="C44" s="15" t="n">
        <v>2013</v>
      </c>
      <c r="D44" s="21" t="n">
        <v>1214</v>
      </c>
      <c r="E44" s="21" t="n">
        <v>47883</v>
      </c>
      <c r="F44" s="21" t="n">
        <v>254539</v>
      </c>
      <c r="G44" s="21" t="n">
        <v>0</v>
      </c>
      <c r="H44" s="21" t="n">
        <v>0</v>
      </c>
      <c r="I44" s="21" t="n">
        <v>1869</v>
      </c>
      <c r="J44" s="21" t="n">
        <v>5234</v>
      </c>
      <c r="K44" s="21" t="n">
        <v>1468</v>
      </c>
      <c r="L44" s="21" t="n">
        <v>2070</v>
      </c>
      <c r="M44" s="17" t="n">
        <f aca="false">SUM(D44:L44)</f>
        <v>314277</v>
      </c>
    </row>
    <row r="45" customFormat="false" ht="12.75" hidden="false" customHeight="false" outlineLevel="0" collapsed="false">
      <c r="A45" s="14" t="s">
        <v>95</v>
      </c>
      <c r="B45" s="14" t="s">
        <v>96</v>
      </c>
      <c r="C45" s="15" t="n">
        <v>2013</v>
      </c>
      <c r="D45" s="21" t="n">
        <v>0</v>
      </c>
      <c r="E45" s="21" t="n">
        <v>6890205</v>
      </c>
      <c r="F45" s="21" t="n">
        <v>0</v>
      </c>
      <c r="G45" s="21" t="n">
        <v>20051793</v>
      </c>
      <c r="H45" s="21" t="n">
        <v>0</v>
      </c>
      <c r="I45" s="21" t="n">
        <v>159086</v>
      </c>
      <c r="J45" s="21" t="n">
        <v>6761952</v>
      </c>
      <c r="K45" s="21" t="n">
        <v>2237446</v>
      </c>
      <c r="L45" s="21" t="n">
        <v>2513196</v>
      </c>
      <c r="M45" s="17" t="n">
        <f aca="false">SUM(D45:L45)</f>
        <v>38613678</v>
      </c>
    </row>
    <row r="46" customFormat="false" ht="12.75" hidden="false" customHeight="false" outlineLevel="0" collapsed="false">
      <c r="A46" s="14" t="s">
        <v>97</v>
      </c>
      <c r="B46" s="14" t="s">
        <v>98</v>
      </c>
      <c r="C46" s="15" t="n">
        <v>2013</v>
      </c>
      <c r="D46" s="21" t="n">
        <v>17890</v>
      </c>
      <c r="E46" s="21" t="n">
        <v>185294</v>
      </c>
      <c r="F46" s="21" t="n">
        <v>471284</v>
      </c>
      <c r="G46" s="21" t="n">
        <v>1723775</v>
      </c>
      <c r="H46" s="21" t="n">
        <v>0</v>
      </c>
      <c r="I46" s="21" t="n">
        <v>4000</v>
      </c>
      <c r="J46" s="21" t="n">
        <v>38839</v>
      </c>
      <c r="K46" s="21" t="n">
        <v>32180</v>
      </c>
      <c r="L46" s="21" t="n">
        <v>17207</v>
      </c>
      <c r="M46" s="17" t="n">
        <f aca="false">SUM(D46:L46)</f>
        <v>2490469</v>
      </c>
    </row>
    <row r="47" customFormat="false" ht="12.75" hidden="false" customHeight="false" outlineLevel="0" collapsed="false">
      <c r="A47" s="14" t="s">
        <v>99</v>
      </c>
      <c r="B47" s="14" t="s">
        <v>100</v>
      </c>
      <c r="C47" s="15" t="n">
        <v>2013</v>
      </c>
      <c r="D47" s="21" t="n">
        <v>0</v>
      </c>
      <c r="E47" s="21" t="n">
        <v>37126</v>
      </c>
      <c r="F47" s="21" t="n">
        <v>0</v>
      </c>
      <c r="G47" s="21" t="n">
        <v>0</v>
      </c>
      <c r="H47" s="21" t="n">
        <v>0</v>
      </c>
      <c r="I47" s="21" t="n">
        <v>6958</v>
      </c>
      <c r="J47" s="21" t="n">
        <v>5323</v>
      </c>
      <c r="K47" s="21" t="n">
        <v>10302</v>
      </c>
      <c r="L47" s="21" t="n">
        <v>0</v>
      </c>
      <c r="M47" s="17" t="n">
        <f aca="false">SUM(D47:L47)</f>
        <v>59709</v>
      </c>
    </row>
    <row r="48" customFormat="false" ht="12.75" hidden="false" customHeight="false" outlineLevel="0" collapsed="false">
      <c r="A48" s="14" t="s">
        <v>101</v>
      </c>
      <c r="B48" s="14" t="s">
        <v>102</v>
      </c>
      <c r="C48" s="15" t="n">
        <v>2013</v>
      </c>
      <c r="D48" s="21" t="n">
        <v>0</v>
      </c>
      <c r="E48" s="21" t="n">
        <v>36864</v>
      </c>
      <c r="F48" s="21" t="n">
        <v>0</v>
      </c>
      <c r="G48" s="21" t="n">
        <v>254446</v>
      </c>
      <c r="H48" s="21" t="n">
        <v>0</v>
      </c>
      <c r="I48" s="21" t="n">
        <v>2813</v>
      </c>
      <c r="J48" s="21" t="n">
        <v>10927</v>
      </c>
      <c r="K48" s="21" t="n">
        <v>8065</v>
      </c>
      <c r="L48" s="21" t="n">
        <v>1908</v>
      </c>
      <c r="M48" s="17" t="n">
        <f aca="false">SUM(D48:L48)</f>
        <v>315023</v>
      </c>
    </row>
    <row r="49" customFormat="false" ht="12.75" hidden="false" customHeight="false" outlineLevel="0" collapsed="false">
      <c r="A49" s="14" t="s">
        <v>103</v>
      </c>
      <c r="B49" s="14" t="s">
        <v>104</v>
      </c>
      <c r="C49" s="15" t="n">
        <v>2013</v>
      </c>
      <c r="D49" s="21" t="n">
        <v>395</v>
      </c>
      <c r="E49" s="21" t="n">
        <v>33704</v>
      </c>
      <c r="F49" s="21" t="n">
        <v>663814</v>
      </c>
      <c r="G49" s="21" t="n">
        <v>39600</v>
      </c>
      <c r="H49" s="21" t="n">
        <v>0</v>
      </c>
      <c r="I49" s="21" t="n">
        <v>3800</v>
      </c>
      <c r="J49" s="21" t="n">
        <v>0</v>
      </c>
      <c r="K49" s="21" t="n">
        <v>6386</v>
      </c>
      <c r="L49" s="21" t="n">
        <v>3067</v>
      </c>
      <c r="M49" s="17" t="n">
        <f aca="false">SUM(D49:L49)</f>
        <v>750766</v>
      </c>
    </row>
    <row r="50" customFormat="false" ht="12.75" hidden="false" customHeight="false" outlineLevel="0" collapsed="false">
      <c r="A50" s="14" t="s">
        <v>105</v>
      </c>
      <c r="B50" s="14" t="s">
        <v>106</v>
      </c>
      <c r="C50" s="15" t="n">
        <v>2013</v>
      </c>
      <c r="D50" s="21" t="n">
        <v>0</v>
      </c>
      <c r="E50" s="21" t="n">
        <v>74788</v>
      </c>
      <c r="F50" s="21" t="n">
        <v>1011085</v>
      </c>
      <c r="G50" s="21" t="n">
        <v>2263947</v>
      </c>
      <c r="H50" s="21" t="n">
        <v>0</v>
      </c>
      <c r="I50" s="21" t="n">
        <v>2960</v>
      </c>
      <c r="J50" s="21" t="n">
        <v>59989</v>
      </c>
      <c r="K50" s="21" t="n">
        <v>22908</v>
      </c>
      <c r="L50" s="21" t="n">
        <v>11235</v>
      </c>
      <c r="M50" s="17" t="n">
        <f aca="false">SUM(D50:L50)</f>
        <v>3446912</v>
      </c>
    </row>
    <row r="51" customFormat="false" ht="12.75" hidden="false" customHeight="false" outlineLevel="0" collapsed="false">
      <c r="A51" s="14" t="s">
        <v>107</v>
      </c>
      <c r="B51" s="14" t="s">
        <v>108</v>
      </c>
      <c r="C51" s="15" t="n">
        <v>2013</v>
      </c>
      <c r="D51" s="21" t="n">
        <v>0</v>
      </c>
      <c r="E51" s="21" t="n">
        <v>11194</v>
      </c>
      <c r="F51" s="21" t="n">
        <v>449136</v>
      </c>
      <c r="G51" s="21" t="n">
        <v>0</v>
      </c>
      <c r="H51" s="21" t="n">
        <v>0</v>
      </c>
      <c r="I51" s="21" t="n">
        <v>4441</v>
      </c>
      <c r="J51" s="21" t="n">
        <v>27989</v>
      </c>
      <c r="K51" s="21" t="n">
        <v>32435</v>
      </c>
      <c r="L51" s="21" t="n">
        <v>5974</v>
      </c>
      <c r="M51" s="17" t="n">
        <f aca="false">SUM(D51:L51)</f>
        <v>531169</v>
      </c>
    </row>
    <row r="52" customFormat="false" ht="12.75" hidden="false" customHeight="false" outlineLevel="0" collapsed="false">
      <c r="A52" s="14" t="s">
        <v>109</v>
      </c>
      <c r="B52" s="14" t="s">
        <v>110</v>
      </c>
      <c r="C52" s="15" t="n">
        <v>2013</v>
      </c>
      <c r="D52" s="21" t="n">
        <v>43375</v>
      </c>
      <c r="E52" s="21" t="n">
        <v>272015</v>
      </c>
      <c r="F52" s="21" t="n">
        <v>0</v>
      </c>
      <c r="G52" s="21" t="n">
        <v>0</v>
      </c>
      <c r="H52" s="21" t="n">
        <v>0</v>
      </c>
      <c r="I52" s="21" t="n">
        <v>13027</v>
      </c>
      <c r="J52" s="21" t="n">
        <v>25622</v>
      </c>
      <c r="K52" s="21" t="n">
        <v>0</v>
      </c>
      <c r="L52" s="21" t="n">
        <v>0</v>
      </c>
      <c r="M52" s="17" t="n">
        <f aca="false">SUM(D52:L52)</f>
        <v>354039</v>
      </c>
    </row>
    <row r="53" customFormat="false" ht="12.75" hidden="false" customHeight="false" outlineLevel="0" collapsed="false">
      <c r="A53" s="14" t="s">
        <v>111</v>
      </c>
      <c r="B53" s="14" t="s">
        <v>112</v>
      </c>
      <c r="C53" s="15" t="n">
        <v>2013</v>
      </c>
      <c r="D53" s="21" t="n">
        <v>0</v>
      </c>
      <c r="E53" s="21" t="n">
        <v>4524</v>
      </c>
      <c r="F53" s="21" t="n">
        <v>416681</v>
      </c>
      <c r="G53" s="21" t="n">
        <v>283195</v>
      </c>
      <c r="H53" s="21" t="n">
        <v>0</v>
      </c>
      <c r="I53" s="21" t="n">
        <v>2399</v>
      </c>
      <c r="J53" s="21" t="n">
        <v>15398</v>
      </c>
      <c r="K53" s="21" t="n">
        <v>0</v>
      </c>
      <c r="L53" s="21" t="n">
        <v>25778</v>
      </c>
      <c r="M53" s="17" t="n">
        <f aca="false">SUM(D53:L53)</f>
        <v>747975</v>
      </c>
    </row>
    <row r="54" customFormat="false" ht="12.75" hidden="false" customHeight="false" outlineLevel="0" collapsed="false">
      <c r="A54" s="14" t="s">
        <v>113</v>
      </c>
      <c r="B54" s="14" t="s">
        <v>114</v>
      </c>
      <c r="C54" s="15" t="n">
        <v>2013</v>
      </c>
      <c r="D54" s="21" t="n">
        <v>5580910</v>
      </c>
      <c r="E54" s="21" t="n">
        <v>1507362</v>
      </c>
      <c r="F54" s="21" t="n">
        <v>1725439</v>
      </c>
      <c r="G54" s="21" t="n">
        <v>3826822</v>
      </c>
      <c r="H54" s="21" t="n">
        <v>10316</v>
      </c>
      <c r="I54" s="21" t="n">
        <v>29499</v>
      </c>
      <c r="J54" s="21" t="n">
        <v>97070</v>
      </c>
      <c r="K54" s="21" t="n">
        <v>23859</v>
      </c>
      <c r="L54" s="21" t="n">
        <v>0</v>
      </c>
      <c r="M54" s="17" t="n">
        <f aca="false">SUM(D54:L54)</f>
        <v>12801277</v>
      </c>
    </row>
    <row r="55" customFormat="false" ht="12.75" hidden="false" customHeight="false" outlineLevel="0" collapsed="false">
      <c r="A55" s="14" t="s">
        <v>115</v>
      </c>
      <c r="B55" s="14" t="s">
        <v>116</v>
      </c>
      <c r="C55" s="15" t="n">
        <v>2013</v>
      </c>
      <c r="D55" s="21" t="n">
        <v>0</v>
      </c>
      <c r="E55" s="21" t="n">
        <v>3302</v>
      </c>
      <c r="F55" s="21" t="n">
        <v>74029</v>
      </c>
      <c r="G55" s="21" t="n">
        <v>65313</v>
      </c>
      <c r="H55" s="21" t="n">
        <v>4521</v>
      </c>
      <c r="I55" s="21" t="n">
        <v>3106</v>
      </c>
      <c r="J55" s="21" t="n">
        <v>6795</v>
      </c>
      <c r="K55" s="21" t="n">
        <v>4882</v>
      </c>
      <c r="L55" s="21" t="n">
        <v>10606</v>
      </c>
      <c r="M55" s="17" t="n">
        <f aca="false">SUM(D55:L55)</f>
        <v>172554</v>
      </c>
    </row>
    <row r="56" customFormat="false" ht="12.75" hidden="false" customHeight="false" outlineLevel="0" collapsed="false">
      <c r="A56" s="14" t="s">
        <v>117</v>
      </c>
      <c r="B56" s="14" t="s">
        <v>118</v>
      </c>
      <c r="C56" s="15" t="n">
        <v>2013</v>
      </c>
      <c r="D56" s="21" t="n">
        <v>0</v>
      </c>
      <c r="E56" s="21" t="n">
        <v>191638</v>
      </c>
      <c r="F56" s="21" t="n">
        <v>42029</v>
      </c>
      <c r="G56" s="21" t="n">
        <v>3852083</v>
      </c>
      <c r="H56" s="21" t="n">
        <v>9029</v>
      </c>
      <c r="I56" s="21" t="n">
        <v>10419</v>
      </c>
      <c r="J56" s="21" t="n">
        <v>75712</v>
      </c>
      <c r="K56" s="21" t="n">
        <v>16344</v>
      </c>
      <c r="L56" s="21" t="n">
        <v>172873</v>
      </c>
      <c r="M56" s="17" t="n">
        <f aca="false">SUM(D56:L56)</f>
        <v>4370127</v>
      </c>
    </row>
    <row r="57" customFormat="false" ht="12.75" hidden="false" customHeight="false" outlineLevel="0" collapsed="false">
      <c r="A57" s="14" t="s">
        <v>119</v>
      </c>
      <c r="B57" s="14" t="s">
        <v>120</v>
      </c>
      <c r="C57" s="15" t="n">
        <v>2013</v>
      </c>
      <c r="D57" s="21" t="n">
        <v>0</v>
      </c>
      <c r="E57" s="21" t="n">
        <v>4084</v>
      </c>
      <c r="F57" s="21" t="n">
        <v>467642</v>
      </c>
      <c r="G57" s="21" t="n">
        <v>0</v>
      </c>
      <c r="H57" s="21" t="n">
        <v>0</v>
      </c>
      <c r="I57" s="21" t="n">
        <v>4750</v>
      </c>
      <c r="J57" s="21" t="n">
        <v>3500</v>
      </c>
      <c r="K57" s="21" t="n">
        <v>5431</v>
      </c>
      <c r="L57" s="21" t="n">
        <v>47190</v>
      </c>
      <c r="M57" s="17" t="n">
        <f aca="false">SUM(D57:L57)</f>
        <v>532597</v>
      </c>
    </row>
    <row r="58" customFormat="false" ht="12.75" hidden="false" customHeight="false" outlineLevel="0" collapsed="false">
      <c r="A58" s="14" t="s">
        <v>121</v>
      </c>
      <c r="B58" s="14" t="s">
        <v>122</v>
      </c>
      <c r="C58" s="15" t="n">
        <v>2013</v>
      </c>
      <c r="D58" s="21" t="n">
        <v>0</v>
      </c>
      <c r="E58" s="21" t="n">
        <v>76202</v>
      </c>
      <c r="F58" s="21" t="n">
        <v>0</v>
      </c>
      <c r="G58" s="21" t="n">
        <v>1549251</v>
      </c>
      <c r="H58" s="21" t="n">
        <v>5566</v>
      </c>
      <c r="I58" s="21" t="n">
        <v>3683</v>
      </c>
      <c r="J58" s="21" t="n">
        <v>39158</v>
      </c>
      <c r="K58" s="21" t="n">
        <v>11820</v>
      </c>
      <c r="L58" s="21" t="n">
        <v>0</v>
      </c>
      <c r="M58" s="17" t="n">
        <f aca="false">SUM(D58:L58)</f>
        <v>1685680</v>
      </c>
    </row>
    <row r="59" customFormat="false" ht="12.75" hidden="false" customHeight="false" outlineLevel="0" collapsed="false">
      <c r="A59" s="14" t="s">
        <v>123</v>
      </c>
      <c r="B59" s="14" t="s">
        <v>124</v>
      </c>
      <c r="C59" s="15" t="n">
        <v>2013</v>
      </c>
      <c r="D59" s="21" t="n">
        <v>0</v>
      </c>
      <c r="E59" s="21" t="n">
        <v>551301</v>
      </c>
      <c r="F59" s="21" t="n">
        <v>2604</v>
      </c>
      <c r="G59" s="21" t="n">
        <v>5658092</v>
      </c>
      <c r="H59" s="21" t="n">
        <v>0</v>
      </c>
      <c r="I59" s="21" t="n">
        <v>1479504</v>
      </c>
      <c r="J59" s="21" t="n">
        <v>113493</v>
      </c>
      <c r="K59" s="21" t="n">
        <v>4982</v>
      </c>
      <c r="L59" s="21" t="n">
        <v>0</v>
      </c>
      <c r="M59" s="17" t="n">
        <f aca="false">SUM(D59:L59)</f>
        <v>7809976</v>
      </c>
    </row>
    <row r="60" customFormat="false" ht="12.75" hidden="false" customHeight="false" outlineLevel="0" collapsed="false">
      <c r="A60" s="14" t="s">
        <v>125</v>
      </c>
      <c r="B60" s="14" t="s">
        <v>126</v>
      </c>
      <c r="C60" s="15" t="n">
        <v>2013</v>
      </c>
      <c r="D60" s="21" t="n">
        <v>0</v>
      </c>
      <c r="E60" s="21" t="n">
        <v>148412</v>
      </c>
      <c r="F60" s="21" t="n">
        <v>550987</v>
      </c>
      <c r="G60" s="21" t="n">
        <v>929886</v>
      </c>
      <c r="H60" s="21" t="n">
        <v>0</v>
      </c>
      <c r="I60" s="21" t="n">
        <v>4363</v>
      </c>
      <c r="J60" s="21" t="n">
        <v>31053</v>
      </c>
      <c r="K60" s="21" t="n">
        <v>0</v>
      </c>
      <c r="L60" s="21" t="n">
        <v>4687</v>
      </c>
      <c r="M60" s="17" t="n">
        <f aca="false">SUM(D60:L60)</f>
        <v>1669388</v>
      </c>
    </row>
    <row r="61" customFormat="false" ht="12.75" hidden="false" customHeight="false" outlineLevel="0" collapsed="false">
      <c r="A61" s="14" t="s">
        <v>127</v>
      </c>
      <c r="B61" s="14" t="s">
        <v>128</v>
      </c>
      <c r="C61" s="15" t="n">
        <v>2013</v>
      </c>
      <c r="D61" s="21" t="n">
        <v>0</v>
      </c>
      <c r="E61" s="21" t="n">
        <v>31688</v>
      </c>
      <c r="F61" s="21" t="n">
        <v>0</v>
      </c>
      <c r="G61" s="21" t="n">
        <v>0</v>
      </c>
      <c r="H61" s="21" t="n">
        <v>2933</v>
      </c>
      <c r="I61" s="21" t="n">
        <v>5046</v>
      </c>
      <c r="J61" s="21" t="n">
        <v>30306</v>
      </c>
      <c r="K61" s="21" t="n">
        <v>35</v>
      </c>
      <c r="L61" s="21" t="n">
        <v>140991</v>
      </c>
      <c r="M61" s="17" t="n">
        <f aca="false">SUM(D61:L61)</f>
        <v>210999</v>
      </c>
    </row>
    <row r="62" customFormat="false" ht="12.75" hidden="false" customHeight="false" outlineLevel="0" collapsed="false">
      <c r="A62" s="14" t="s">
        <v>129</v>
      </c>
      <c r="B62" s="14" t="s">
        <v>130</v>
      </c>
      <c r="C62" s="15" t="n">
        <v>2013</v>
      </c>
      <c r="D62" s="21" t="n">
        <v>0</v>
      </c>
      <c r="E62" s="21" t="n">
        <v>48767</v>
      </c>
      <c r="F62" s="21" t="n">
        <v>0</v>
      </c>
      <c r="G62" s="21" t="n">
        <v>595991</v>
      </c>
      <c r="H62" s="21" t="n">
        <v>0</v>
      </c>
      <c r="I62" s="21" t="n">
        <v>3114</v>
      </c>
      <c r="J62" s="21" t="n">
        <v>17675</v>
      </c>
      <c r="K62" s="21" t="n">
        <v>12429</v>
      </c>
      <c r="L62" s="21" t="n">
        <v>80276</v>
      </c>
      <c r="M62" s="17" t="n">
        <f aca="false">SUM(D62:L62)</f>
        <v>758252</v>
      </c>
    </row>
    <row r="63" customFormat="false" ht="12.75" hidden="false" customHeight="false" outlineLevel="0" collapsed="false">
      <c r="A63" s="14" t="s">
        <v>131</v>
      </c>
      <c r="B63" s="14" t="s">
        <v>132</v>
      </c>
      <c r="C63" s="15" t="n">
        <v>2013</v>
      </c>
      <c r="D63" s="21" t="n">
        <v>0</v>
      </c>
      <c r="E63" s="21" t="n">
        <v>0</v>
      </c>
      <c r="F63" s="21" t="n">
        <v>0</v>
      </c>
      <c r="G63" s="21" t="n">
        <v>0</v>
      </c>
      <c r="H63" s="21" t="n">
        <v>0</v>
      </c>
      <c r="I63" s="21" t="n">
        <v>7735</v>
      </c>
      <c r="J63" s="21" t="n">
        <v>3530</v>
      </c>
      <c r="K63" s="21" t="n">
        <v>3223</v>
      </c>
      <c r="L63" s="21" t="n">
        <v>0</v>
      </c>
      <c r="M63" s="17" t="n">
        <f aca="false">SUM(D63:L63)</f>
        <v>14488</v>
      </c>
    </row>
    <row r="64" customFormat="false" ht="12.75" hidden="false" customHeight="false" outlineLevel="0" collapsed="false">
      <c r="A64" s="14" t="s">
        <v>133</v>
      </c>
      <c r="B64" s="14" t="s">
        <v>134</v>
      </c>
      <c r="C64" s="15" t="n">
        <v>2013</v>
      </c>
      <c r="D64" s="21" t="n">
        <v>2119</v>
      </c>
      <c r="E64" s="21" t="n">
        <v>37445</v>
      </c>
      <c r="F64" s="21" t="n">
        <v>658894</v>
      </c>
      <c r="G64" s="21" t="n">
        <v>0</v>
      </c>
      <c r="H64" s="21" t="n">
        <v>0</v>
      </c>
      <c r="I64" s="21" t="n">
        <v>13891</v>
      </c>
      <c r="J64" s="21" t="n">
        <v>15288</v>
      </c>
      <c r="K64" s="21" t="n">
        <v>31197</v>
      </c>
      <c r="L64" s="21" t="n">
        <v>0</v>
      </c>
      <c r="M64" s="17" t="n">
        <f aca="false">SUM(D64:L64)</f>
        <v>758834</v>
      </c>
    </row>
    <row r="65" customFormat="false" ht="12.75" hidden="false" customHeight="false" outlineLevel="0" collapsed="false">
      <c r="A65" s="14" t="s">
        <v>135</v>
      </c>
      <c r="B65" s="14" t="s">
        <v>136</v>
      </c>
      <c r="C65" s="15" t="n">
        <v>2013</v>
      </c>
      <c r="D65" s="21" t="n">
        <v>0</v>
      </c>
      <c r="E65" s="21" t="n">
        <v>186041</v>
      </c>
      <c r="F65" s="21" t="n">
        <v>122302</v>
      </c>
      <c r="G65" s="21" t="n">
        <v>57342</v>
      </c>
      <c r="H65" s="21" t="n">
        <v>0</v>
      </c>
      <c r="I65" s="21" t="n">
        <v>0</v>
      </c>
      <c r="J65" s="21" t="n">
        <v>20587</v>
      </c>
      <c r="K65" s="21" t="n">
        <v>5867</v>
      </c>
      <c r="L65" s="21" t="n">
        <v>0</v>
      </c>
      <c r="M65" s="17" t="n">
        <f aca="false">SUM(D65:L65)</f>
        <v>392139</v>
      </c>
    </row>
    <row r="66" customFormat="false" ht="12.75" hidden="false" customHeight="false" outlineLevel="0" collapsed="false">
      <c r="A66" s="14" t="s">
        <v>137</v>
      </c>
      <c r="B66" s="14" t="s">
        <v>138</v>
      </c>
      <c r="C66" s="15" t="n">
        <v>2013</v>
      </c>
      <c r="D66" s="21" t="n">
        <v>0</v>
      </c>
      <c r="E66" s="21" t="n">
        <v>133908</v>
      </c>
      <c r="F66" s="21" t="n">
        <v>1703146</v>
      </c>
      <c r="G66" s="21" t="n">
        <v>35231</v>
      </c>
      <c r="H66" s="21" t="n">
        <v>0</v>
      </c>
      <c r="I66" s="21" t="n">
        <v>9043</v>
      </c>
      <c r="J66" s="21" t="n">
        <v>0</v>
      </c>
      <c r="K66" s="21" t="n">
        <v>90382</v>
      </c>
      <c r="L66" s="21" t="n">
        <v>594270</v>
      </c>
      <c r="M66" s="17" t="n">
        <f aca="false">SUM(D66:L66)</f>
        <v>2565980</v>
      </c>
    </row>
    <row r="67" customFormat="false" ht="12.75" hidden="false" customHeight="false" outlineLevel="0" collapsed="false">
      <c r="A67" s="14" t="s">
        <v>139</v>
      </c>
      <c r="B67" s="14" t="s">
        <v>140</v>
      </c>
      <c r="C67" s="15" t="n">
        <v>2013</v>
      </c>
      <c r="D67" s="21" t="n">
        <v>26836</v>
      </c>
      <c r="E67" s="21" t="n">
        <v>1040046</v>
      </c>
      <c r="F67" s="21" t="n">
        <v>64612</v>
      </c>
      <c r="G67" s="21" t="n">
        <v>1840010</v>
      </c>
      <c r="H67" s="21" t="n">
        <v>0</v>
      </c>
      <c r="I67" s="21" t="n">
        <v>15313</v>
      </c>
      <c r="J67" s="21" t="n">
        <v>38592</v>
      </c>
      <c r="K67" s="21" t="n">
        <v>41727</v>
      </c>
      <c r="L67" s="21" t="n">
        <v>0</v>
      </c>
      <c r="M67" s="17" t="n">
        <f aca="false">SUM(D67:L67)</f>
        <v>3067136</v>
      </c>
    </row>
    <row r="68" customFormat="false" ht="12.75" hidden="false" customHeight="false" outlineLevel="0" collapsed="false">
      <c r="A68" s="14" t="s">
        <v>141</v>
      </c>
      <c r="B68" s="14" t="s">
        <v>142</v>
      </c>
      <c r="C68" s="15" t="n">
        <v>2013</v>
      </c>
      <c r="D68" s="21" t="n">
        <v>0</v>
      </c>
      <c r="E68" s="21" t="n">
        <v>4529</v>
      </c>
      <c r="F68" s="21" t="n">
        <v>0</v>
      </c>
      <c r="G68" s="21" t="n">
        <v>0</v>
      </c>
      <c r="H68" s="21" t="n">
        <v>80477</v>
      </c>
      <c r="I68" s="21" t="n">
        <v>0</v>
      </c>
      <c r="J68" s="21" t="n">
        <v>8730</v>
      </c>
      <c r="K68" s="21" t="n">
        <v>3482</v>
      </c>
      <c r="L68" s="21" t="n">
        <v>0</v>
      </c>
      <c r="M68" s="17" t="n">
        <f aca="false">SUM(D68:L68)</f>
        <v>97218</v>
      </c>
    </row>
    <row r="69" customFormat="false" ht="12.75" hidden="false" customHeight="false" outlineLevel="0" collapsed="false">
      <c r="A69" s="14" t="s">
        <v>143</v>
      </c>
      <c r="B69" s="14" t="s">
        <v>144</v>
      </c>
      <c r="C69" s="15" t="n">
        <v>2013</v>
      </c>
      <c r="D69" s="21" t="n">
        <v>581</v>
      </c>
      <c r="E69" s="21" t="n">
        <v>1020</v>
      </c>
      <c r="F69" s="21" t="n">
        <v>0</v>
      </c>
      <c r="G69" s="21" t="n">
        <v>0</v>
      </c>
      <c r="H69" s="21" t="n">
        <v>42725</v>
      </c>
      <c r="I69" s="21" t="n">
        <v>3220</v>
      </c>
      <c r="J69" s="21" t="n">
        <v>4894</v>
      </c>
      <c r="K69" s="21" t="n">
        <v>1187</v>
      </c>
      <c r="L69" s="21" t="n">
        <v>0</v>
      </c>
      <c r="M69" s="17" t="n">
        <f aca="false">SUM(D69:L69)</f>
        <v>53627</v>
      </c>
    </row>
    <row r="70" customFormat="false" ht="12.75" hidden="false" customHeight="false" outlineLevel="0" collapsed="false">
      <c r="A70" s="14" t="s">
        <v>145</v>
      </c>
      <c r="B70" s="14" t="s">
        <v>146</v>
      </c>
      <c r="C70" s="15" t="n">
        <v>2013</v>
      </c>
      <c r="D70" s="21" t="n">
        <v>0</v>
      </c>
      <c r="E70" s="21" t="n">
        <v>7890</v>
      </c>
      <c r="F70" s="21" t="n">
        <v>200449</v>
      </c>
      <c r="G70" s="21" t="n">
        <v>0</v>
      </c>
      <c r="H70" s="21" t="n">
        <v>0</v>
      </c>
      <c r="I70" s="21" t="n">
        <v>4200</v>
      </c>
      <c r="J70" s="21" t="n">
        <v>7858</v>
      </c>
      <c r="K70" s="21" t="n">
        <v>1947</v>
      </c>
      <c r="L70" s="21" t="n">
        <v>83220</v>
      </c>
      <c r="M70" s="17" t="n">
        <f aca="false">SUM(D70:L70)</f>
        <v>305564</v>
      </c>
    </row>
    <row r="71" customFormat="false" ht="12.75" hidden="false" customHeight="false" outlineLevel="0" collapsed="false">
      <c r="A71" s="14" t="s">
        <v>147</v>
      </c>
      <c r="B71" s="14" t="s">
        <v>148</v>
      </c>
      <c r="C71" s="15" t="n">
        <v>2013</v>
      </c>
      <c r="D71" s="21" t="n">
        <v>0</v>
      </c>
      <c r="E71" s="21" t="n">
        <v>71887</v>
      </c>
      <c r="F71" s="21" t="n">
        <v>1215</v>
      </c>
      <c r="G71" s="21" t="n">
        <v>1867339</v>
      </c>
      <c r="H71" s="21" t="n">
        <v>0</v>
      </c>
      <c r="I71" s="21" t="n">
        <v>21905</v>
      </c>
      <c r="J71" s="21" t="n">
        <v>79249</v>
      </c>
      <c r="K71" s="21" t="n">
        <v>80248</v>
      </c>
      <c r="L71" s="21" t="n">
        <v>0</v>
      </c>
      <c r="M71" s="17" t="n">
        <f aca="false">SUM(D71:L71)</f>
        <v>2121843</v>
      </c>
    </row>
    <row r="72" customFormat="false" ht="12.75" hidden="false" customHeight="false" outlineLevel="0" collapsed="false">
      <c r="A72" s="14" t="s">
        <v>149</v>
      </c>
      <c r="B72" s="14" t="s">
        <v>150</v>
      </c>
      <c r="C72" s="15" t="n">
        <v>2013</v>
      </c>
      <c r="D72" s="21" t="n">
        <v>0</v>
      </c>
      <c r="E72" s="21" t="n">
        <v>4754</v>
      </c>
      <c r="F72" s="21" t="n">
        <v>0</v>
      </c>
      <c r="G72" s="21" t="n">
        <v>0</v>
      </c>
      <c r="H72" s="21" t="n">
        <v>0</v>
      </c>
      <c r="I72" s="21" t="n">
        <v>0</v>
      </c>
      <c r="J72" s="21" t="n">
        <v>3500</v>
      </c>
      <c r="K72" s="21" t="n">
        <v>0</v>
      </c>
      <c r="L72" s="21" t="n">
        <v>0</v>
      </c>
      <c r="M72" s="17" t="n">
        <f aca="false">SUM(D72:L72)</f>
        <v>8254</v>
      </c>
    </row>
    <row r="73" customFormat="false" ht="12.75" hidden="false" customHeight="false" outlineLevel="0" collapsed="false">
      <c r="A73" s="14" t="s">
        <v>151</v>
      </c>
      <c r="B73" s="14" t="s">
        <v>152</v>
      </c>
      <c r="C73" s="15" t="n">
        <v>2013</v>
      </c>
      <c r="D73" s="21" t="n">
        <v>0</v>
      </c>
      <c r="E73" s="21" t="n">
        <v>0</v>
      </c>
      <c r="F73" s="21" t="n">
        <v>2242</v>
      </c>
      <c r="G73" s="21" t="n">
        <v>0</v>
      </c>
      <c r="H73" s="21" t="n">
        <v>4440</v>
      </c>
      <c r="I73" s="21" t="n">
        <v>0</v>
      </c>
      <c r="J73" s="21" t="n">
        <v>3506</v>
      </c>
      <c r="K73" s="21" t="n">
        <v>489</v>
      </c>
      <c r="L73" s="21" t="n">
        <v>0</v>
      </c>
      <c r="M73" s="17" t="n">
        <f aca="false">SUM(D73:L73)</f>
        <v>10677</v>
      </c>
    </row>
    <row r="74" customFormat="false" ht="12.75" hidden="false" customHeight="false" outlineLevel="0" collapsed="false">
      <c r="A74" s="14" t="s">
        <v>153</v>
      </c>
      <c r="B74" s="14" t="s">
        <v>154</v>
      </c>
      <c r="C74" s="15" t="n">
        <v>2013</v>
      </c>
      <c r="D74" s="21" t="n">
        <v>3390</v>
      </c>
      <c r="E74" s="21" t="n">
        <v>80090</v>
      </c>
      <c r="F74" s="21" t="n">
        <v>8253</v>
      </c>
      <c r="G74" s="21" t="n">
        <v>2090657</v>
      </c>
      <c r="H74" s="21" t="n">
        <v>4109</v>
      </c>
      <c r="I74" s="21" t="n">
        <v>5324</v>
      </c>
      <c r="J74" s="21" t="n">
        <v>18738</v>
      </c>
      <c r="K74" s="21" t="n">
        <v>19826</v>
      </c>
      <c r="L74" s="21" t="n">
        <v>513</v>
      </c>
      <c r="M74" s="17" t="n">
        <f aca="false">SUM(D74:L74)</f>
        <v>2230900</v>
      </c>
    </row>
    <row r="75" customFormat="false" ht="12.75" hidden="false" customHeight="false" outlineLevel="0" collapsed="false">
      <c r="A75" s="14" t="s">
        <v>155</v>
      </c>
      <c r="B75" s="14" t="s">
        <v>156</v>
      </c>
      <c r="C75" s="15" t="n">
        <v>2013</v>
      </c>
      <c r="D75" s="21" t="n">
        <v>100288</v>
      </c>
      <c r="E75" s="21" t="n">
        <v>29417</v>
      </c>
      <c r="F75" s="21" t="n">
        <v>0</v>
      </c>
      <c r="G75" s="21" t="n">
        <v>1105668</v>
      </c>
      <c r="H75" s="21" t="n">
        <v>0</v>
      </c>
      <c r="I75" s="21" t="n">
        <v>3220</v>
      </c>
      <c r="J75" s="21" t="n">
        <v>0</v>
      </c>
      <c r="K75" s="21" t="n">
        <v>8512</v>
      </c>
      <c r="L75" s="21" t="n">
        <v>0</v>
      </c>
      <c r="M75" s="17" t="n">
        <f aca="false">SUM(D75:L75)</f>
        <v>1247105</v>
      </c>
    </row>
    <row r="76" customFormat="false" ht="12.75" hidden="false" customHeight="false" outlineLevel="0" collapsed="false">
      <c r="A76" s="14" t="s">
        <v>157</v>
      </c>
      <c r="B76" s="14" t="s">
        <v>158</v>
      </c>
      <c r="C76" s="15" t="n">
        <v>2013</v>
      </c>
      <c r="D76" s="21" t="n">
        <v>530</v>
      </c>
      <c r="E76" s="21" t="n">
        <v>5784</v>
      </c>
      <c r="F76" s="21" t="n">
        <v>398044</v>
      </c>
      <c r="G76" s="21" t="n">
        <v>0</v>
      </c>
      <c r="H76" s="21" t="n">
        <v>0</v>
      </c>
      <c r="I76" s="21" t="n">
        <v>3634</v>
      </c>
      <c r="J76" s="21" t="n">
        <v>3500</v>
      </c>
      <c r="K76" s="21" t="n">
        <v>4638</v>
      </c>
      <c r="L76" s="21" t="n">
        <v>8174</v>
      </c>
      <c r="M76" s="17" t="n">
        <f aca="false">SUM(D76:L76)</f>
        <v>424304</v>
      </c>
    </row>
    <row r="77" customFormat="false" ht="12.75" hidden="false" customHeight="false" outlineLevel="0" collapsed="false">
      <c r="A77" s="14" t="s">
        <v>159</v>
      </c>
      <c r="B77" s="14" t="s">
        <v>160</v>
      </c>
      <c r="C77" s="15" t="n">
        <v>2013</v>
      </c>
      <c r="D77" s="21" t="n">
        <v>0</v>
      </c>
      <c r="E77" s="21" t="n">
        <v>73696</v>
      </c>
      <c r="F77" s="21" t="n">
        <v>215660</v>
      </c>
      <c r="G77" s="21" t="n">
        <v>1417037</v>
      </c>
      <c r="H77" s="21" t="n">
        <v>0</v>
      </c>
      <c r="I77" s="21" t="n">
        <v>0</v>
      </c>
      <c r="J77" s="21" t="n">
        <v>32622</v>
      </c>
      <c r="K77" s="21" t="n">
        <v>0</v>
      </c>
      <c r="L77" s="21" t="n">
        <v>16268</v>
      </c>
      <c r="M77" s="17" t="n">
        <f aca="false">SUM(D77:L77)</f>
        <v>1755283</v>
      </c>
    </row>
    <row r="78" customFormat="false" ht="12.75" hidden="false" customHeight="false" outlineLevel="0" collapsed="false">
      <c r="A78" s="14" t="s">
        <v>161</v>
      </c>
      <c r="B78" s="14" t="s">
        <v>162</v>
      </c>
      <c r="C78" s="15" t="n">
        <v>2013</v>
      </c>
      <c r="D78" s="21" t="n">
        <v>0</v>
      </c>
      <c r="E78" s="21" t="n">
        <v>5143</v>
      </c>
      <c r="F78" s="21" t="n">
        <v>0</v>
      </c>
      <c r="G78" s="21" t="n">
        <v>163413</v>
      </c>
      <c r="H78" s="21" t="n">
        <v>0</v>
      </c>
      <c r="I78" s="21" t="n">
        <v>8076</v>
      </c>
      <c r="J78" s="21" t="n">
        <v>2466</v>
      </c>
      <c r="K78" s="21" t="n">
        <v>429</v>
      </c>
      <c r="L78" s="21" t="n">
        <v>0</v>
      </c>
      <c r="M78" s="17" t="n">
        <f aca="false">SUM(D78:L78)</f>
        <v>179527</v>
      </c>
    </row>
    <row r="79" customFormat="false" ht="12.75" hidden="false" customHeight="false" outlineLevel="0" collapsed="false">
      <c r="A79" s="14" t="s">
        <v>163</v>
      </c>
      <c r="B79" s="14" t="s">
        <v>164</v>
      </c>
      <c r="C79" s="15" t="n">
        <v>2013</v>
      </c>
      <c r="D79" s="21" t="n">
        <v>0</v>
      </c>
      <c r="E79" s="21" t="n">
        <v>12051</v>
      </c>
      <c r="F79" s="21" t="n">
        <v>0</v>
      </c>
      <c r="G79" s="21" t="n">
        <v>0</v>
      </c>
      <c r="H79" s="21" t="n">
        <v>0</v>
      </c>
      <c r="I79" s="21" t="n">
        <v>2625</v>
      </c>
      <c r="J79" s="21" t="n">
        <v>4321</v>
      </c>
      <c r="K79" s="21" t="n">
        <v>2247</v>
      </c>
      <c r="L79" s="21" t="n">
        <v>20564</v>
      </c>
      <c r="M79" s="17" t="n">
        <f aca="false">SUM(D79:L79)</f>
        <v>41808</v>
      </c>
    </row>
    <row r="80" customFormat="false" ht="12.75" hidden="false" customHeight="false" outlineLevel="0" collapsed="false">
      <c r="A80" s="14" t="s">
        <v>165</v>
      </c>
      <c r="B80" s="14" t="s">
        <v>166</v>
      </c>
      <c r="C80" s="15" t="n">
        <v>2013</v>
      </c>
      <c r="D80" s="21" t="n">
        <v>1245</v>
      </c>
      <c r="E80" s="21" t="n">
        <v>154952</v>
      </c>
      <c r="F80" s="21" t="n">
        <v>436532</v>
      </c>
      <c r="G80" s="21" t="n">
        <v>0</v>
      </c>
      <c r="H80" s="21" t="n">
        <v>4500</v>
      </c>
      <c r="I80" s="21" t="n">
        <v>2812</v>
      </c>
      <c r="J80" s="21" t="n">
        <v>11753</v>
      </c>
      <c r="K80" s="21" t="n">
        <v>14349</v>
      </c>
      <c r="L80" s="21" t="n">
        <v>0</v>
      </c>
      <c r="M80" s="17" t="n">
        <f aca="false">SUM(D80:L80)</f>
        <v>626143</v>
      </c>
    </row>
    <row r="81" customFormat="false" ht="12.75" hidden="false" customHeight="false" outlineLevel="0" collapsed="false">
      <c r="A81" s="14" t="s">
        <v>167</v>
      </c>
      <c r="B81" s="14" t="s">
        <v>168</v>
      </c>
      <c r="C81" s="15" t="n">
        <v>2013</v>
      </c>
      <c r="D81" s="21" t="n">
        <v>0</v>
      </c>
      <c r="E81" s="21" t="n">
        <v>188448</v>
      </c>
      <c r="F81" s="21" t="n">
        <v>1518130</v>
      </c>
      <c r="G81" s="21" t="n">
        <v>756135</v>
      </c>
      <c r="H81" s="21" t="n">
        <v>0</v>
      </c>
      <c r="I81" s="21" t="n">
        <v>7442</v>
      </c>
      <c r="J81" s="21" t="n">
        <v>46118</v>
      </c>
      <c r="K81" s="21" t="n">
        <v>16471</v>
      </c>
      <c r="L81" s="21" t="n">
        <v>45747</v>
      </c>
      <c r="M81" s="17" t="n">
        <f aca="false">SUM(D81:L81)</f>
        <v>2578491</v>
      </c>
    </row>
    <row r="82" customFormat="false" ht="12.75" hidden="false" customHeight="false" outlineLevel="0" collapsed="false">
      <c r="A82" s="14" t="s">
        <v>169</v>
      </c>
      <c r="B82" s="14" t="s">
        <v>170</v>
      </c>
      <c r="C82" s="15" t="n">
        <v>2013</v>
      </c>
      <c r="D82" s="21" t="n">
        <v>247216</v>
      </c>
      <c r="E82" s="21" t="n">
        <v>52370</v>
      </c>
      <c r="F82" s="21" t="n">
        <v>0</v>
      </c>
      <c r="G82" s="21" t="n">
        <v>7642</v>
      </c>
      <c r="H82" s="21" t="n">
        <v>0</v>
      </c>
      <c r="I82" s="21" t="n">
        <v>103594</v>
      </c>
      <c r="J82" s="21" t="n">
        <v>52311</v>
      </c>
      <c r="K82" s="21" t="n">
        <v>56375</v>
      </c>
      <c r="L82" s="21" t="n">
        <v>0</v>
      </c>
      <c r="M82" s="17" t="n">
        <f aca="false">SUM(D82:L82)</f>
        <v>519508</v>
      </c>
    </row>
    <row r="83" customFormat="false" ht="12.75" hidden="false" customHeight="false" outlineLevel="0" collapsed="false">
      <c r="A83" s="14" t="s">
        <v>171</v>
      </c>
      <c r="B83" s="14" t="s">
        <v>172</v>
      </c>
      <c r="C83" s="15" t="n">
        <v>2013</v>
      </c>
      <c r="D83" s="21" t="n">
        <v>6210</v>
      </c>
      <c r="E83" s="21" t="n">
        <v>36796</v>
      </c>
      <c r="F83" s="21" t="n">
        <v>0</v>
      </c>
      <c r="G83" s="21" t="n">
        <v>1302512</v>
      </c>
      <c r="H83" s="21" t="n">
        <v>0</v>
      </c>
      <c r="I83" s="21" t="n">
        <v>0</v>
      </c>
      <c r="J83" s="21" t="n">
        <v>42444</v>
      </c>
      <c r="K83" s="21" t="n">
        <v>6105</v>
      </c>
      <c r="L83" s="21" t="n">
        <v>19820</v>
      </c>
      <c r="M83" s="17" t="n">
        <f aca="false">SUM(D83:L83)</f>
        <v>1413887</v>
      </c>
    </row>
    <row r="84" customFormat="false" ht="12.75" hidden="false" customHeight="false" outlineLevel="0" collapsed="false">
      <c r="A84" s="14" t="s">
        <v>173</v>
      </c>
      <c r="B84" s="14" t="s">
        <v>174</v>
      </c>
      <c r="C84" s="15" t="n">
        <v>2013</v>
      </c>
      <c r="D84" s="21" t="n">
        <v>0</v>
      </c>
      <c r="E84" s="21" t="n">
        <v>12826</v>
      </c>
      <c r="F84" s="21" t="n">
        <v>473453</v>
      </c>
      <c r="G84" s="21" t="n">
        <v>50593</v>
      </c>
      <c r="H84" s="21" t="n">
        <v>0</v>
      </c>
      <c r="I84" s="21" t="n">
        <v>3785</v>
      </c>
      <c r="J84" s="21" t="n">
        <v>8498</v>
      </c>
      <c r="K84" s="21" t="n">
        <v>6147</v>
      </c>
      <c r="L84" s="21" t="n">
        <v>21478</v>
      </c>
      <c r="M84" s="17" t="n">
        <f aca="false">SUM(D84:L84)</f>
        <v>576780</v>
      </c>
    </row>
    <row r="85" customFormat="false" ht="12.75" hidden="false" customHeight="false" outlineLevel="0" collapsed="false">
      <c r="A85" s="14" t="s">
        <v>175</v>
      </c>
      <c r="B85" s="14" t="s">
        <v>176</v>
      </c>
      <c r="C85" s="15" t="n">
        <v>2013</v>
      </c>
      <c r="D85" s="21" t="n">
        <v>0</v>
      </c>
      <c r="E85" s="21" t="n">
        <v>106458</v>
      </c>
      <c r="F85" s="21" t="n">
        <v>0</v>
      </c>
      <c r="G85" s="21" t="n">
        <v>0</v>
      </c>
      <c r="H85" s="21" t="n">
        <v>0</v>
      </c>
      <c r="I85" s="21" t="n">
        <v>4349</v>
      </c>
      <c r="J85" s="21" t="n">
        <v>41472</v>
      </c>
      <c r="K85" s="21" t="n">
        <v>18315</v>
      </c>
      <c r="L85" s="21" t="n">
        <v>17720</v>
      </c>
      <c r="M85" s="17" t="n">
        <f aca="false">SUM(D85:L85)</f>
        <v>188314</v>
      </c>
    </row>
    <row r="86" customFormat="false" ht="12.75" hidden="false" customHeight="false" outlineLevel="0" collapsed="false">
      <c r="A86" s="14" t="s">
        <v>177</v>
      </c>
      <c r="B86" s="14" t="s">
        <v>178</v>
      </c>
      <c r="C86" s="15" t="n">
        <v>2013</v>
      </c>
      <c r="D86" s="21" t="n">
        <v>1558</v>
      </c>
      <c r="E86" s="21" t="n">
        <v>3448</v>
      </c>
      <c r="F86" s="21" t="n">
        <v>0</v>
      </c>
      <c r="G86" s="21" t="n">
        <v>0</v>
      </c>
      <c r="H86" s="21" t="n">
        <v>0</v>
      </c>
      <c r="I86" s="21" t="n">
        <v>2805</v>
      </c>
      <c r="J86" s="21" t="n">
        <v>8983</v>
      </c>
      <c r="K86" s="21" t="n">
        <v>4526</v>
      </c>
      <c r="L86" s="21" t="n">
        <v>3100</v>
      </c>
      <c r="M86" s="17" t="n">
        <f aca="false">SUM(D86:L86)</f>
        <v>24420</v>
      </c>
    </row>
    <row r="87" customFormat="false" ht="12.75" hidden="false" customHeight="false" outlineLevel="0" collapsed="false">
      <c r="A87" s="14" t="s">
        <v>179</v>
      </c>
      <c r="B87" s="14" t="s">
        <v>180</v>
      </c>
      <c r="C87" s="15" t="n">
        <v>2013</v>
      </c>
      <c r="D87" s="21" t="n">
        <v>63739</v>
      </c>
      <c r="E87" s="21" t="n">
        <v>57689</v>
      </c>
      <c r="F87" s="21" t="n">
        <v>0</v>
      </c>
      <c r="G87" s="21" t="n">
        <v>273282</v>
      </c>
      <c r="H87" s="21" t="n">
        <v>0</v>
      </c>
      <c r="I87" s="21" t="n">
        <v>4880</v>
      </c>
      <c r="J87" s="21" t="n">
        <v>7567</v>
      </c>
      <c r="K87" s="21" t="n">
        <v>5050</v>
      </c>
      <c r="L87" s="21" t="n">
        <v>2386</v>
      </c>
      <c r="M87" s="17" t="n">
        <f aca="false">SUM(D87:L87)</f>
        <v>414593</v>
      </c>
    </row>
    <row r="88" customFormat="false" ht="12.75" hidden="false" customHeight="false" outlineLevel="0" collapsed="false">
      <c r="A88" s="14" t="s">
        <v>181</v>
      </c>
      <c r="B88" s="14" t="s">
        <v>182</v>
      </c>
      <c r="C88" s="15" t="n">
        <v>2013</v>
      </c>
      <c r="D88" s="21" t="n">
        <v>0</v>
      </c>
      <c r="E88" s="21" t="n">
        <v>35901</v>
      </c>
      <c r="F88" s="21" t="n">
        <v>0</v>
      </c>
      <c r="G88" s="21" t="n">
        <v>529775</v>
      </c>
      <c r="H88" s="21" t="n">
        <v>0</v>
      </c>
      <c r="I88" s="21" t="n">
        <v>2708</v>
      </c>
      <c r="J88" s="21" t="n">
        <v>13184</v>
      </c>
      <c r="K88" s="21" t="n">
        <v>14915</v>
      </c>
      <c r="L88" s="21" t="n">
        <v>2820</v>
      </c>
      <c r="M88" s="17" t="n">
        <f aca="false">SUM(D88:L88)</f>
        <v>599303</v>
      </c>
    </row>
    <row r="89" customFormat="false" ht="12.75" hidden="false" customHeight="false" outlineLevel="0" collapsed="false">
      <c r="A89" s="14" t="s">
        <v>183</v>
      </c>
      <c r="B89" s="14" t="s">
        <v>184</v>
      </c>
      <c r="C89" s="15" t="n">
        <v>2013</v>
      </c>
      <c r="D89" s="21" t="n">
        <v>0</v>
      </c>
      <c r="E89" s="21" t="n">
        <v>96949</v>
      </c>
      <c r="F89" s="21" t="n">
        <v>0</v>
      </c>
      <c r="G89" s="21" t="n">
        <v>937337</v>
      </c>
      <c r="H89" s="21" t="n">
        <v>0</v>
      </c>
      <c r="I89" s="21" t="n">
        <v>10162</v>
      </c>
      <c r="J89" s="21" t="n">
        <v>37574</v>
      </c>
      <c r="K89" s="21" t="n">
        <v>0</v>
      </c>
      <c r="L89" s="21" t="n">
        <v>85019</v>
      </c>
      <c r="M89" s="17" t="n">
        <f aca="false">SUM(D89:L89)</f>
        <v>1167041</v>
      </c>
    </row>
    <row r="90" customFormat="false" ht="12.75" hidden="false" customHeight="false" outlineLevel="0" collapsed="false">
      <c r="A90" s="14" t="s">
        <v>185</v>
      </c>
      <c r="B90" s="14" t="s">
        <v>186</v>
      </c>
      <c r="C90" s="15" t="n">
        <v>2013</v>
      </c>
      <c r="D90" s="21" t="n">
        <v>1186</v>
      </c>
      <c r="E90" s="21" t="n">
        <v>165646</v>
      </c>
      <c r="F90" s="21" t="n">
        <v>383117</v>
      </c>
      <c r="G90" s="21" t="n">
        <v>0</v>
      </c>
      <c r="H90" s="21" t="n">
        <v>0</v>
      </c>
      <c r="I90" s="21" t="n">
        <v>3096</v>
      </c>
      <c r="J90" s="21" t="n">
        <v>16691</v>
      </c>
      <c r="K90" s="21" t="n">
        <v>29276</v>
      </c>
      <c r="L90" s="21" t="n">
        <v>9000</v>
      </c>
      <c r="M90" s="17" t="n">
        <f aca="false">SUM(D90:L90)</f>
        <v>608012</v>
      </c>
    </row>
    <row r="91" customFormat="false" ht="12.75" hidden="false" customHeight="false" outlineLevel="0" collapsed="false">
      <c r="A91" s="14" t="s">
        <v>187</v>
      </c>
      <c r="B91" s="14" t="s">
        <v>188</v>
      </c>
      <c r="C91" s="15" t="n">
        <v>2013</v>
      </c>
      <c r="D91" s="21" t="n">
        <v>595</v>
      </c>
      <c r="E91" s="21" t="n">
        <v>5272</v>
      </c>
      <c r="F91" s="21" t="n">
        <v>158845</v>
      </c>
      <c r="G91" s="21" t="n">
        <v>0</v>
      </c>
      <c r="H91" s="21" t="n">
        <v>0</v>
      </c>
      <c r="I91" s="21" t="n">
        <v>1482</v>
      </c>
      <c r="J91" s="21" t="n">
        <v>5313</v>
      </c>
      <c r="K91" s="21" t="n">
        <v>2344</v>
      </c>
      <c r="L91" s="21" t="n">
        <v>0</v>
      </c>
      <c r="M91" s="17" t="n">
        <f aca="false">SUM(D91:L91)</f>
        <v>173851</v>
      </c>
    </row>
    <row r="92" customFormat="false" ht="12.75" hidden="false" customHeight="false" outlineLevel="0" collapsed="false">
      <c r="A92" s="14" t="s">
        <v>189</v>
      </c>
      <c r="B92" s="14" t="s">
        <v>190</v>
      </c>
      <c r="C92" s="15" t="n">
        <v>2013</v>
      </c>
      <c r="D92" s="21" t="n">
        <v>5188</v>
      </c>
      <c r="E92" s="21" t="n">
        <v>60354</v>
      </c>
      <c r="F92" s="21" t="n">
        <v>435549</v>
      </c>
      <c r="G92" s="21" t="n">
        <v>774498</v>
      </c>
      <c r="H92" s="21" t="n">
        <v>0</v>
      </c>
      <c r="I92" s="21" t="n">
        <v>3695</v>
      </c>
      <c r="J92" s="21" t="n">
        <v>35582</v>
      </c>
      <c r="K92" s="21" t="n">
        <v>18173</v>
      </c>
      <c r="L92" s="21" t="n">
        <v>92807</v>
      </c>
      <c r="M92" s="17" t="n">
        <f aca="false">SUM(D92:L92)</f>
        <v>1425846</v>
      </c>
    </row>
    <row r="93" customFormat="false" ht="12.75" hidden="false" customHeight="false" outlineLevel="0" collapsed="false">
      <c r="A93" s="14" t="s">
        <v>191</v>
      </c>
      <c r="B93" s="14" t="s">
        <v>192</v>
      </c>
      <c r="C93" s="15" t="n">
        <v>2013</v>
      </c>
      <c r="D93" s="21" t="n">
        <v>6089</v>
      </c>
      <c r="E93" s="21" t="n">
        <v>50254</v>
      </c>
      <c r="F93" s="21" t="n">
        <v>423605</v>
      </c>
      <c r="G93" s="21" t="n">
        <v>51448</v>
      </c>
      <c r="H93" s="21" t="n">
        <v>6141</v>
      </c>
      <c r="I93" s="21" t="n">
        <v>1400</v>
      </c>
      <c r="J93" s="21" t="n">
        <v>18546</v>
      </c>
      <c r="K93" s="21" t="n">
        <v>17329</v>
      </c>
      <c r="L93" s="21" t="n">
        <v>0</v>
      </c>
      <c r="M93" s="17" t="n">
        <f aca="false">SUM(D93:L93)</f>
        <v>574812</v>
      </c>
    </row>
    <row r="94" customFormat="false" ht="12.75" hidden="false" customHeight="false" outlineLevel="0" collapsed="false">
      <c r="A94" s="14" t="s">
        <v>193</v>
      </c>
      <c r="B94" s="14" t="s">
        <v>194</v>
      </c>
      <c r="C94" s="15" t="n">
        <v>2013</v>
      </c>
      <c r="D94" s="21" t="n">
        <v>19543</v>
      </c>
      <c r="E94" s="21" t="n">
        <v>6651</v>
      </c>
      <c r="F94" s="21" t="n">
        <v>0</v>
      </c>
      <c r="G94" s="21" t="n">
        <v>0</v>
      </c>
      <c r="H94" s="21" t="n">
        <v>0</v>
      </c>
      <c r="I94" s="21" t="n">
        <v>3350</v>
      </c>
      <c r="J94" s="21" t="n">
        <v>3500</v>
      </c>
      <c r="K94" s="21" t="n">
        <v>75</v>
      </c>
      <c r="L94" s="21" t="n">
        <v>1178</v>
      </c>
      <c r="M94" s="17" t="n">
        <f aca="false">SUM(D94:L94)</f>
        <v>34297</v>
      </c>
    </row>
    <row r="95" customFormat="false" ht="12.75" hidden="false" customHeight="false" outlineLevel="0" collapsed="false">
      <c r="A95" s="14" t="s">
        <v>195</v>
      </c>
      <c r="B95" s="14" t="s">
        <v>196</v>
      </c>
      <c r="C95" s="15" t="n">
        <v>2013</v>
      </c>
      <c r="D95" s="21" t="n">
        <v>4073</v>
      </c>
      <c r="E95" s="21" t="n">
        <v>48640</v>
      </c>
      <c r="F95" s="21" t="n">
        <v>234827</v>
      </c>
      <c r="G95" s="21" t="n">
        <v>390066</v>
      </c>
      <c r="H95" s="21" t="n">
        <v>0</v>
      </c>
      <c r="I95" s="21" t="n">
        <v>0</v>
      </c>
      <c r="J95" s="21" t="n">
        <v>27719</v>
      </c>
      <c r="K95" s="21" t="n">
        <v>29715</v>
      </c>
      <c r="L95" s="21" t="n">
        <v>16700</v>
      </c>
      <c r="M95" s="17" t="n">
        <f aca="false">SUM(D95:L95)</f>
        <v>751740</v>
      </c>
    </row>
    <row r="96" customFormat="false" ht="12.75" hidden="false" customHeight="false" outlineLevel="0" collapsed="false">
      <c r="A96" s="14" t="s">
        <v>197</v>
      </c>
      <c r="B96" s="14" t="s">
        <v>198</v>
      </c>
      <c r="C96" s="15" t="n">
        <v>2013</v>
      </c>
      <c r="D96" s="21" t="n">
        <v>0</v>
      </c>
      <c r="E96" s="21" t="n">
        <v>22569</v>
      </c>
      <c r="F96" s="21" t="n">
        <v>57316</v>
      </c>
      <c r="G96" s="21" t="n">
        <v>0</v>
      </c>
      <c r="H96" s="21" t="n">
        <v>0</v>
      </c>
      <c r="I96" s="21" t="n">
        <v>9858</v>
      </c>
      <c r="J96" s="21" t="n">
        <v>15183</v>
      </c>
      <c r="K96" s="21" t="n">
        <v>0</v>
      </c>
      <c r="L96" s="21" t="n">
        <v>4655</v>
      </c>
      <c r="M96" s="17" t="n">
        <f aca="false">SUM(D96:L96)</f>
        <v>109581</v>
      </c>
    </row>
    <row r="97" customFormat="false" ht="12.75" hidden="false" customHeight="false" outlineLevel="0" collapsed="false">
      <c r="A97" s="14" t="s">
        <v>199</v>
      </c>
      <c r="B97" s="14" t="s">
        <v>200</v>
      </c>
      <c r="C97" s="15" t="n">
        <v>2013</v>
      </c>
      <c r="D97" s="21" t="n">
        <v>0</v>
      </c>
      <c r="E97" s="21" t="n">
        <v>55705</v>
      </c>
      <c r="F97" s="21" t="n">
        <v>210434</v>
      </c>
      <c r="G97" s="21" t="n">
        <v>245352</v>
      </c>
      <c r="H97" s="21" t="n">
        <v>0</v>
      </c>
      <c r="I97" s="21" t="n">
        <v>40137</v>
      </c>
      <c r="J97" s="21" t="n">
        <v>24088</v>
      </c>
      <c r="K97" s="21" t="n">
        <v>17773</v>
      </c>
      <c r="L97" s="21" t="n">
        <v>33107</v>
      </c>
      <c r="M97" s="17" t="n">
        <f aca="false">SUM(D97:L97)</f>
        <v>626596</v>
      </c>
    </row>
    <row r="98" customFormat="false" ht="12.75" hidden="false" customHeight="false" outlineLevel="0" collapsed="false">
      <c r="A98" s="14" t="s">
        <v>201</v>
      </c>
      <c r="B98" s="14" t="s">
        <v>202</v>
      </c>
      <c r="C98" s="15" t="n">
        <v>2013</v>
      </c>
      <c r="D98" s="21" t="n">
        <v>0</v>
      </c>
      <c r="E98" s="21" t="n">
        <v>81640</v>
      </c>
      <c r="F98" s="21" t="n">
        <v>195928</v>
      </c>
      <c r="G98" s="21" t="n">
        <v>516399</v>
      </c>
      <c r="H98" s="21" t="n">
        <v>0</v>
      </c>
      <c r="I98" s="21" t="n">
        <v>6452</v>
      </c>
      <c r="J98" s="21" t="n">
        <v>29141</v>
      </c>
      <c r="K98" s="21" t="n">
        <v>56920</v>
      </c>
      <c r="L98" s="21" t="n">
        <v>105</v>
      </c>
      <c r="M98" s="17" t="n">
        <f aca="false">SUM(D98:L98)</f>
        <v>886585</v>
      </c>
    </row>
    <row r="99" customFormat="false" ht="12.75" hidden="false" customHeight="false" outlineLevel="0" collapsed="false">
      <c r="A99" s="14" t="s">
        <v>203</v>
      </c>
      <c r="B99" s="14" t="s">
        <v>204</v>
      </c>
      <c r="C99" s="15" t="n">
        <v>2013</v>
      </c>
      <c r="D99" s="21" t="n">
        <v>379</v>
      </c>
      <c r="E99" s="21" t="n">
        <v>0</v>
      </c>
      <c r="F99" s="21" t="n">
        <v>0</v>
      </c>
      <c r="G99" s="21" t="n">
        <v>293794</v>
      </c>
      <c r="H99" s="21" t="n">
        <v>0</v>
      </c>
      <c r="I99" s="21" t="n">
        <v>0</v>
      </c>
      <c r="J99" s="21" t="n">
        <v>6713</v>
      </c>
      <c r="K99" s="21" t="n">
        <v>1377</v>
      </c>
      <c r="L99" s="21" t="n">
        <v>0</v>
      </c>
      <c r="M99" s="17" t="n">
        <f aca="false">SUM(D99:L99)</f>
        <v>302263</v>
      </c>
    </row>
    <row r="100" customFormat="false" ht="12.75" hidden="false" customHeight="false" outlineLevel="0" collapsed="false">
      <c r="A100" s="14" t="s">
        <v>205</v>
      </c>
      <c r="B100" s="14" t="s">
        <v>206</v>
      </c>
      <c r="C100" s="15" t="n">
        <v>2013</v>
      </c>
      <c r="D100" s="21" t="n">
        <v>0</v>
      </c>
      <c r="E100" s="21" t="n">
        <v>0</v>
      </c>
      <c r="F100" s="21" t="n">
        <v>0</v>
      </c>
      <c r="G100" s="21" t="n">
        <v>0</v>
      </c>
      <c r="H100" s="21" t="n">
        <v>0</v>
      </c>
      <c r="I100" s="21" t="n">
        <v>0</v>
      </c>
      <c r="J100" s="21" t="n">
        <v>0</v>
      </c>
      <c r="K100" s="21" t="n">
        <v>0</v>
      </c>
      <c r="L100" s="21" t="n">
        <v>0</v>
      </c>
      <c r="M100" s="17" t="n">
        <f aca="false">SUM(D100:L100)</f>
        <v>0</v>
      </c>
    </row>
    <row r="101" customFormat="false" ht="12.75" hidden="false" customHeight="false" outlineLevel="0" collapsed="false">
      <c r="A101" s="14" t="s">
        <v>207</v>
      </c>
      <c r="B101" s="14" t="s">
        <v>208</v>
      </c>
      <c r="C101" s="15" t="n">
        <v>2013</v>
      </c>
      <c r="D101" s="21" t="n">
        <v>0</v>
      </c>
      <c r="E101" s="21" t="n">
        <v>0</v>
      </c>
      <c r="F101" s="21" t="n">
        <v>58250</v>
      </c>
      <c r="G101" s="21" t="n">
        <v>56378</v>
      </c>
      <c r="H101" s="21" t="n">
        <v>0</v>
      </c>
      <c r="I101" s="21" t="n">
        <v>2315</v>
      </c>
      <c r="J101" s="21" t="n">
        <v>4380</v>
      </c>
      <c r="K101" s="21" t="n">
        <v>1538</v>
      </c>
      <c r="L101" s="21" t="n">
        <v>0</v>
      </c>
      <c r="M101" s="17" t="n">
        <f aca="false">SUM(D101:L101)</f>
        <v>122861</v>
      </c>
    </row>
    <row r="102" customFormat="false" ht="12.75" hidden="false" customHeight="false" outlineLevel="0" collapsed="false">
      <c r="A102" s="14" t="s">
        <v>209</v>
      </c>
      <c r="B102" s="14" t="s">
        <v>210</v>
      </c>
      <c r="C102" s="15" t="n">
        <v>2013</v>
      </c>
      <c r="D102" s="21" t="n">
        <v>1132</v>
      </c>
      <c r="E102" s="21" t="n">
        <v>23066</v>
      </c>
      <c r="F102" s="21" t="n">
        <v>0</v>
      </c>
      <c r="G102" s="21" t="n">
        <v>0</v>
      </c>
      <c r="H102" s="21" t="n">
        <v>0</v>
      </c>
      <c r="I102" s="21" t="n">
        <v>5682</v>
      </c>
      <c r="J102" s="21" t="n">
        <v>5271</v>
      </c>
      <c r="K102" s="21" t="n">
        <v>2840</v>
      </c>
      <c r="L102" s="21" t="n">
        <v>0</v>
      </c>
      <c r="M102" s="17" t="n">
        <f aca="false">SUM(D102:L102)</f>
        <v>37991</v>
      </c>
    </row>
    <row r="103" customFormat="false" ht="12.75" hidden="false" customHeight="false" outlineLevel="0" collapsed="false">
      <c r="A103" s="14" t="s">
        <v>211</v>
      </c>
      <c r="B103" s="14" t="s">
        <v>212</v>
      </c>
      <c r="C103" s="15" t="n">
        <v>2013</v>
      </c>
      <c r="D103" s="21" t="n">
        <v>0</v>
      </c>
      <c r="E103" s="21" t="n">
        <v>280158</v>
      </c>
      <c r="F103" s="21" t="n">
        <v>104823</v>
      </c>
      <c r="G103" s="21" t="n">
        <v>2446389</v>
      </c>
      <c r="H103" s="21" t="n">
        <v>0</v>
      </c>
      <c r="I103" s="21" t="n">
        <v>0</v>
      </c>
      <c r="J103" s="21" t="n">
        <v>0</v>
      </c>
      <c r="K103" s="21" t="n">
        <v>29980</v>
      </c>
      <c r="L103" s="21" t="n">
        <v>687149</v>
      </c>
      <c r="M103" s="17" t="n">
        <f aca="false">SUM(D103:L103)</f>
        <v>3548499</v>
      </c>
    </row>
    <row r="104" customFormat="false" ht="12.75" hidden="false" customHeight="false" outlineLevel="0" collapsed="false">
      <c r="A104" s="14" t="s">
        <v>213</v>
      </c>
      <c r="B104" s="14" t="s">
        <v>214</v>
      </c>
      <c r="C104" s="15" t="n">
        <v>2013</v>
      </c>
      <c r="D104" s="21" t="n">
        <v>40239</v>
      </c>
      <c r="E104" s="21" t="n">
        <v>75590</v>
      </c>
      <c r="F104" s="21" t="n">
        <v>594883</v>
      </c>
      <c r="G104" s="21" t="n">
        <v>130124</v>
      </c>
      <c r="H104" s="21" t="n">
        <v>0</v>
      </c>
      <c r="I104" s="21" t="n">
        <v>4972</v>
      </c>
      <c r="J104" s="21" t="n">
        <v>74720</v>
      </c>
      <c r="K104" s="21" t="n">
        <v>0</v>
      </c>
      <c r="L104" s="21" t="n">
        <v>278844</v>
      </c>
      <c r="M104" s="17" t="n">
        <f aca="false">SUM(D104:L104)</f>
        <v>1199372</v>
      </c>
    </row>
    <row r="105" customFormat="false" ht="12.75" hidden="false" customHeight="false" outlineLevel="0" collapsed="false">
      <c r="A105" s="14" t="s">
        <v>215</v>
      </c>
      <c r="B105" s="14" t="s">
        <v>216</v>
      </c>
      <c r="C105" s="15" t="n">
        <v>2013</v>
      </c>
      <c r="D105" s="21" t="n">
        <v>0</v>
      </c>
      <c r="E105" s="21" t="n">
        <v>1881331</v>
      </c>
      <c r="F105" s="21" t="n">
        <v>0</v>
      </c>
      <c r="G105" s="21" t="n">
        <v>4305181</v>
      </c>
      <c r="H105" s="21" t="n">
        <v>0</v>
      </c>
      <c r="I105" s="21" t="n">
        <v>0</v>
      </c>
      <c r="J105" s="21" t="n">
        <v>146127</v>
      </c>
      <c r="K105" s="21" t="n">
        <v>0</v>
      </c>
      <c r="L105" s="21" t="n">
        <v>1937850</v>
      </c>
      <c r="M105" s="17" t="n">
        <f aca="false">SUM(D105:L105)</f>
        <v>8270489</v>
      </c>
    </row>
    <row r="106" customFormat="false" ht="12.75" hidden="false" customHeight="false" outlineLevel="0" collapsed="false">
      <c r="A106" s="14" t="s">
        <v>217</v>
      </c>
      <c r="B106" s="14" t="s">
        <v>218</v>
      </c>
      <c r="C106" s="15" t="n">
        <v>2013</v>
      </c>
      <c r="D106" s="21" t="n">
        <v>41092</v>
      </c>
      <c r="E106" s="21" t="n">
        <v>33761</v>
      </c>
      <c r="F106" s="21" t="n">
        <v>1704359</v>
      </c>
      <c r="G106" s="21" t="n">
        <v>440335</v>
      </c>
      <c r="H106" s="21" t="n">
        <v>0</v>
      </c>
      <c r="I106" s="21" t="n">
        <v>3118</v>
      </c>
      <c r="J106" s="21" t="n">
        <v>68631</v>
      </c>
      <c r="K106" s="21" t="n">
        <v>20606</v>
      </c>
      <c r="L106" s="21" t="n">
        <v>58495</v>
      </c>
      <c r="M106" s="17" t="n">
        <f aca="false">SUM(D106:L106)</f>
        <v>2370397</v>
      </c>
    </row>
    <row r="107" customFormat="false" ht="12.75" hidden="false" customHeight="false" outlineLevel="0" collapsed="false">
      <c r="A107" s="14" t="s">
        <v>219</v>
      </c>
      <c r="B107" s="14" t="s">
        <v>220</v>
      </c>
      <c r="C107" s="15" t="n">
        <v>2013</v>
      </c>
      <c r="D107" s="21" t="n">
        <v>0</v>
      </c>
      <c r="E107" s="21" t="n">
        <v>380036</v>
      </c>
      <c r="F107" s="21" t="n">
        <v>31987</v>
      </c>
      <c r="G107" s="21" t="n">
        <v>1364589</v>
      </c>
      <c r="H107" s="21" t="n">
        <v>0</v>
      </c>
      <c r="I107" s="21" t="n">
        <v>97592</v>
      </c>
      <c r="J107" s="21" t="n">
        <v>47464</v>
      </c>
      <c r="K107" s="21" t="n">
        <v>833</v>
      </c>
      <c r="L107" s="21" t="n">
        <v>68569</v>
      </c>
      <c r="M107" s="17" t="n">
        <f aca="false">SUM(D107:L107)</f>
        <v>1991070</v>
      </c>
    </row>
    <row r="108" customFormat="false" ht="12.75" hidden="false" customHeight="false" outlineLevel="0" collapsed="false">
      <c r="A108" s="14" t="s">
        <v>221</v>
      </c>
      <c r="B108" s="14" t="s">
        <v>222</v>
      </c>
      <c r="C108" s="15" t="n">
        <v>2013</v>
      </c>
      <c r="D108" s="21" t="n">
        <v>0</v>
      </c>
      <c r="E108" s="21" t="n">
        <v>0</v>
      </c>
      <c r="F108" s="21" t="n">
        <v>0</v>
      </c>
      <c r="G108" s="21" t="n">
        <v>38039</v>
      </c>
      <c r="H108" s="21" t="n">
        <v>3927</v>
      </c>
      <c r="I108" s="21" t="n">
        <v>0</v>
      </c>
      <c r="J108" s="21" t="n">
        <v>5084</v>
      </c>
      <c r="K108" s="21" t="n">
        <v>771</v>
      </c>
      <c r="L108" s="21" t="n">
        <v>54266</v>
      </c>
      <c r="M108" s="17" t="n">
        <f aca="false">SUM(D108:L108)</f>
        <v>102087</v>
      </c>
    </row>
    <row r="109" customFormat="false" ht="12.75" hidden="false" customHeight="false" outlineLevel="0" collapsed="false">
      <c r="A109" s="14" t="s">
        <v>223</v>
      </c>
      <c r="B109" s="14" t="s">
        <v>224</v>
      </c>
      <c r="C109" s="15" t="n">
        <v>2013</v>
      </c>
      <c r="D109" s="21" t="n">
        <v>5148</v>
      </c>
      <c r="E109" s="21" t="n">
        <v>141310</v>
      </c>
      <c r="F109" s="21" t="n">
        <v>0</v>
      </c>
      <c r="G109" s="21" t="n">
        <v>805204</v>
      </c>
      <c r="H109" s="21" t="n">
        <v>0</v>
      </c>
      <c r="I109" s="21" t="n">
        <v>3296</v>
      </c>
      <c r="J109" s="21" t="n">
        <v>24579</v>
      </c>
      <c r="K109" s="21" t="n">
        <v>0</v>
      </c>
      <c r="L109" s="21" t="n">
        <v>0</v>
      </c>
      <c r="M109" s="17" t="n">
        <f aca="false">SUM(D109:L109)</f>
        <v>979537</v>
      </c>
    </row>
    <row r="110" customFormat="false" ht="12.75" hidden="false" customHeight="false" outlineLevel="0" collapsed="false">
      <c r="A110" s="14" t="s">
        <v>225</v>
      </c>
      <c r="B110" s="14" t="s">
        <v>226</v>
      </c>
      <c r="C110" s="15" t="n">
        <v>2013</v>
      </c>
      <c r="D110" s="21" t="n">
        <v>21039</v>
      </c>
      <c r="E110" s="21" t="n">
        <v>340276</v>
      </c>
      <c r="F110" s="21" t="n">
        <v>40000</v>
      </c>
      <c r="G110" s="21" t="n">
        <v>5479619</v>
      </c>
      <c r="H110" s="21" t="n">
        <v>0</v>
      </c>
      <c r="I110" s="21" t="n">
        <v>1388</v>
      </c>
      <c r="J110" s="21" t="n">
        <v>108611</v>
      </c>
      <c r="K110" s="21" t="n">
        <v>85620</v>
      </c>
      <c r="L110" s="21" t="n">
        <v>0</v>
      </c>
      <c r="M110" s="17" t="n">
        <f aca="false">SUM(D110:L110)</f>
        <v>6076553</v>
      </c>
    </row>
    <row r="111" customFormat="false" ht="12.75" hidden="false" customHeight="false" outlineLevel="0" collapsed="false">
      <c r="A111" s="14" t="s">
        <v>227</v>
      </c>
      <c r="B111" s="14" t="s">
        <v>228</v>
      </c>
      <c r="C111" s="15" t="n">
        <v>2013</v>
      </c>
      <c r="D111" s="21" t="n">
        <v>1512957</v>
      </c>
      <c r="E111" s="21" t="n">
        <v>117166</v>
      </c>
      <c r="F111" s="21" t="n">
        <v>866365</v>
      </c>
      <c r="G111" s="21" t="n">
        <v>227689</v>
      </c>
      <c r="H111" s="21" t="n">
        <v>0</v>
      </c>
      <c r="I111" s="21" t="n">
        <v>8677</v>
      </c>
      <c r="J111" s="21" t="n">
        <v>36208</v>
      </c>
      <c r="K111" s="21" t="n">
        <v>1833</v>
      </c>
      <c r="L111" s="21" t="n">
        <v>158300</v>
      </c>
      <c r="M111" s="17" t="n">
        <f aca="false">SUM(D111:L111)</f>
        <v>2929195</v>
      </c>
    </row>
    <row r="112" customFormat="false" ht="12.75" hidden="false" customHeight="false" outlineLevel="0" collapsed="false">
      <c r="A112" s="14" t="s">
        <v>229</v>
      </c>
      <c r="B112" s="14" t="s">
        <v>230</v>
      </c>
      <c r="C112" s="15" t="n">
        <v>2013</v>
      </c>
      <c r="D112" s="21" t="n">
        <v>2155</v>
      </c>
      <c r="E112" s="21" t="n">
        <v>34890</v>
      </c>
      <c r="F112" s="21" t="n">
        <v>0</v>
      </c>
      <c r="G112" s="21" t="n">
        <v>2139</v>
      </c>
      <c r="H112" s="21" t="n">
        <v>0</v>
      </c>
      <c r="I112" s="21" t="n">
        <v>4503</v>
      </c>
      <c r="J112" s="21" t="n">
        <v>12257</v>
      </c>
      <c r="K112" s="21" t="n">
        <v>11013</v>
      </c>
      <c r="L112" s="21" t="n">
        <v>18397</v>
      </c>
      <c r="M112" s="17" t="n">
        <f aca="false">SUM(D112:L112)</f>
        <v>85354</v>
      </c>
    </row>
    <row r="113" customFormat="false" ht="12.75" hidden="false" customHeight="false" outlineLevel="0" collapsed="false">
      <c r="A113" s="14" t="s">
        <v>231</v>
      </c>
      <c r="B113" s="14" t="s">
        <v>232</v>
      </c>
      <c r="C113" s="15" t="n">
        <v>2013</v>
      </c>
      <c r="D113" s="21" t="n">
        <v>584805</v>
      </c>
      <c r="E113" s="21" t="n">
        <v>81459</v>
      </c>
      <c r="F113" s="21" t="n">
        <v>33219</v>
      </c>
      <c r="G113" s="21" t="n">
        <v>1724006</v>
      </c>
      <c r="H113" s="21" t="n">
        <v>0</v>
      </c>
      <c r="I113" s="21" t="n">
        <v>7332</v>
      </c>
      <c r="J113" s="21" t="n">
        <v>0</v>
      </c>
      <c r="K113" s="21" t="n">
        <v>15403</v>
      </c>
      <c r="L113" s="21" t="n">
        <v>29097</v>
      </c>
      <c r="M113" s="17" t="n">
        <f aca="false">SUM(D113:L113)</f>
        <v>2475321</v>
      </c>
    </row>
    <row r="114" customFormat="false" ht="12.75" hidden="false" customHeight="false" outlineLevel="0" collapsed="false">
      <c r="A114" s="14" t="s">
        <v>233</v>
      </c>
      <c r="B114" s="14" t="s">
        <v>234</v>
      </c>
      <c r="C114" s="15" t="n">
        <v>2013</v>
      </c>
      <c r="D114" s="21" t="n">
        <v>1857</v>
      </c>
      <c r="E114" s="21" t="n">
        <v>435</v>
      </c>
      <c r="F114" s="21" t="n">
        <v>0</v>
      </c>
      <c r="G114" s="21" t="n">
        <v>0</v>
      </c>
      <c r="H114" s="21" t="n">
        <v>1600</v>
      </c>
      <c r="I114" s="21" t="n">
        <v>0</v>
      </c>
      <c r="J114" s="21" t="n">
        <v>3500</v>
      </c>
      <c r="K114" s="21" t="n">
        <v>210</v>
      </c>
      <c r="L114" s="21" t="n">
        <v>0</v>
      </c>
      <c r="M114" s="17" t="n">
        <f aca="false">SUM(D114:L114)</f>
        <v>7602</v>
      </c>
    </row>
    <row r="115" customFormat="false" ht="12.75" hidden="false" customHeight="false" outlineLevel="0" collapsed="false">
      <c r="A115" s="14" t="s">
        <v>235</v>
      </c>
      <c r="B115" s="14" t="s">
        <v>236</v>
      </c>
      <c r="C115" s="15" t="n">
        <v>2013</v>
      </c>
      <c r="D115" s="21" t="n">
        <v>1915781</v>
      </c>
      <c r="E115" s="21" t="n">
        <v>47336</v>
      </c>
      <c r="F115" s="21" t="n">
        <v>0</v>
      </c>
      <c r="G115" s="21" t="n">
        <v>358041</v>
      </c>
      <c r="H115" s="21" t="n">
        <v>0</v>
      </c>
      <c r="I115" s="21" t="n">
        <v>0</v>
      </c>
      <c r="J115" s="21" t="n">
        <v>9996</v>
      </c>
      <c r="K115" s="21" t="n">
        <v>12086</v>
      </c>
      <c r="L115" s="21" t="n">
        <v>2280116</v>
      </c>
      <c r="M115" s="17" t="n">
        <f aca="false">SUM(D115:L115)</f>
        <v>4623356</v>
      </c>
    </row>
    <row r="116" customFormat="false" ht="12.75" hidden="false" customHeight="false" outlineLevel="0" collapsed="false">
      <c r="A116" s="14" t="s">
        <v>237</v>
      </c>
      <c r="B116" s="14" t="s">
        <v>238</v>
      </c>
      <c r="C116" s="15" t="n">
        <v>2013</v>
      </c>
      <c r="D116" s="21" t="n">
        <v>0</v>
      </c>
      <c r="E116" s="21" t="n">
        <v>3765</v>
      </c>
      <c r="F116" s="21" t="n">
        <v>149049</v>
      </c>
      <c r="G116" s="21" t="n">
        <v>0</v>
      </c>
      <c r="H116" s="21" t="n">
        <v>0</v>
      </c>
      <c r="I116" s="21" t="n">
        <v>4950</v>
      </c>
      <c r="J116" s="21" t="n">
        <v>3237</v>
      </c>
      <c r="K116" s="21" t="n">
        <v>1955</v>
      </c>
      <c r="L116" s="21" t="n">
        <v>12026</v>
      </c>
      <c r="M116" s="17" t="n">
        <f aca="false">SUM(D116:L116)</f>
        <v>174982</v>
      </c>
    </row>
    <row r="117" customFormat="false" ht="12.75" hidden="false" customHeight="false" outlineLevel="0" collapsed="false">
      <c r="A117" s="14" t="s">
        <v>239</v>
      </c>
      <c r="B117" s="14" t="s">
        <v>240</v>
      </c>
      <c r="C117" s="15" t="n">
        <v>2013</v>
      </c>
      <c r="D117" s="21" t="n">
        <v>990086</v>
      </c>
      <c r="E117" s="21" t="n">
        <v>249940</v>
      </c>
      <c r="F117" s="21" t="n">
        <v>711145</v>
      </c>
      <c r="G117" s="21" t="n">
        <v>1017757</v>
      </c>
      <c r="H117" s="21" t="n">
        <v>0</v>
      </c>
      <c r="I117" s="21" t="n">
        <v>6679</v>
      </c>
      <c r="J117" s="21" t="n">
        <v>102321</v>
      </c>
      <c r="K117" s="21" t="n">
        <v>3133</v>
      </c>
      <c r="L117" s="21" t="n">
        <v>230</v>
      </c>
      <c r="M117" s="17" t="n">
        <f aca="false">SUM(D117:L117)</f>
        <v>3081291</v>
      </c>
    </row>
    <row r="118" customFormat="false" ht="12.75" hidden="false" customHeight="false" outlineLevel="0" collapsed="false">
      <c r="A118" s="14" t="s">
        <v>241</v>
      </c>
      <c r="B118" s="14" t="s">
        <v>242</v>
      </c>
      <c r="C118" s="15" t="n">
        <v>2013</v>
      </c>
      <c r="D118" s="21" t="n">
        <v>0</v>
      </c>
      <c r="E118" s="21" t="n">
        <v>4429</v>
      </c>
      <c r="F118" s="21" t="n">
        <v>293040</v>
      </c>
      <c r="G118" s="21" t="n">
        <v>0</v>
      </c>
      <c r="H118" s="21" t="n">
        <v>0</v>
      </c>
      <c r="I118" s="21" t="n">
        <v>7902</v>
      </c>
      <c r="J118" s="21" t="n">
        <v>3500</v>
      </c>
      <c r="K118" s="21" t="n">
        <v>0</v>
      </c>
      <c r="L118" s="21" t="n">
        <v>1772</v>
      </c>
      <c r="M118" s="17" t="n">
        <f aca="false">SUM(D118:L118)</f>
        <v>310643</v>
      </c>
    </row>
    <row r="119" customFormat="false" ht="12.75" hidden="false" customHeight="false" outlineLevel="0" collapsed="false">
      <c r="A119" s="14" t="s">
        <v>243</v>
      </c>
      <c r="B119" s="14" t="s">
        <v>244</v>
      </c>
      <c r="C119" s="15" t="n">
        <v>2013</v>
      </c>
      <c r="D119" s="22"/>
      <c r="E119" s="22"/>
      <c r="F119" s="22"/>
      <c r="G119" s="22"/>
      <c r="H119" s="22"/>
      <c r="I119" s="22"/>
      <c r="J119" s="22"/>
      <c r="K119" s="22"/>
      <c r="L119" s="22"/>
      <c r="M119" s="17" t="n">
        <f aca="false">SUM(D119:L119)</f>
        <v>0</v>
      </c>
    </row>
    <row r="120" customFormat="false" ht="12.75" hidden="false" customHeight="false" outlineLevel="0" collapsed="false">
      <c r="A120" s="14" t="s">
        <v>245</v>
      </c>
      <c r="B120" s="14" t="s">
        <v>246</v>
      </c>
      <c r="C120" s="15" t="n">
        <v>2013</v>
      </c>
      <c r="D120" s="21" t="n">
        <v>2774</v>
      </c>
      <c r="E120" s="21" t="n">
        <v>54409</v>
      </c>
      <c r="F120" s="21" t="n">
        <v>574859</v>
      </c>
      <c r="G120" s="21" t="n">
        <v>348212</v>
      </c>
      <c r="H120" s="21" t="n">
        <v>12872</v>
      </c>
      <c r="I120" s="21" t="n">
        <v>3820</v>
      </c>
      <c r="J120" s="21" t="n">
        <v>26935</v>
      </c>
      <c r="K120" s="21" t="n">
        <v>58091</v>
      </c>
      <c r="L120" s="21" t="n">
        <v>600</v>
      </c>
      <c r="M120" s="17" t="n">
        <f aca="false">SUM(D120:L120)</f>
        <v>1082572</v>
      </c>
    </row>
    <row r="121" customFormat="false" ht="12.75" hidden="false" customHeight="false" outlineLevel="0" collapsed="false">
      <c r="A121" s="14" t="s">
        <v>247</v>
      </c>
      <c r="B121" s="14" t="s">
        <v>248</v>
      </c>
      <c r="C121" s="15" t="n">
        <v>2013</v>
      </c>
      <c r="D121" s="21" t="n">
        <v>0</v>
      </c>
      <c r="E121" s="21" t="n">
        <v>41865</v>
      </c>
      <c r="F121" s="21" t="n">
        <v>0</v>
      </c>
      <c r="G121" s="21" t="n">
        <v>1424833</v>
      </c>
      <c r="H121" s="21" t="n">
        <v>0</v>
      </c>
      <c r="I121" s="21" t="n">
        <v>3802</v>
      </c>
      <c r="J121" s="21" t="n">
        <v>6410</v>
      </c>
      <c r="K121" s="21" t="n">
        <v>8947</v>
      </c>
      <c r="L121" s="21" t="n">
        <v>55</v>
      </c>
      <c r="M121" s="17" t="n">
        <f aca="false">SUM(D121:L121)</f>
        <v>1485912</v>
      </c>
    </row>
    <row r="122" customFormat="false" ht="12.75" hidden="false" customHeight="false" outlineLevel="0" collapsed="false">
      <c r="A122" s="14" t="s">
        <v>249</v>
      </c>
      <c r="B122" s="14" t="s">
        <v>250</v>
      </c>
      <c r="C122" s="15" t="n">
        <v>2013</v>
      </c>
      <c r="D122" s="21" t="n">
        <v>0</v>
      </c>
      <c r="E122" s="21" t="n">
        <v>0</v>
      </c>
      <c r="F122" s="21" t="n">
        <v>0</v>
      </c>
      <c r="G122" s="21" t="n">
        <v>0</v>
      </c>
      <c r="H122" s="21" t="n">
        <v>4355</v>
      </c>
      <c r="I122" s="21" t="n">
        <v>4430</v>
      </c>
      <c r="J122" s="21" t="n">
        <v>4339</v>
      </c>
      <c r="K122" s="21" t="n">
        <v>1590</v>
      </c>
      <c r="L122" s="21" t="n">
        <v>0</v>
      </c>
      <c r="M122" s="17" t="n">
        <f aca="false">SUM(D122:L122)</f>
        <v>14714</v>
      </c>
    </row>
    <row r="123" customFormat="false" ht="12.75" hidden="false" customHeight="false" outlineLevel="0" collapsed="false">
      <c r="A123" s="14" t="s">
        <v>251</v>
      </c>
      <c r="B123" s="14" t="s">
        <v>252</v>
      </c>
      <c r="C123" s="15" t="n">
        <v>2013</v>
      </c>
      <c r="D123" s="21" t="n">
        <v>0</v>
      </c>
      <c r="E123" s="21" t="n">
        <v>374842</v>
      </c>
      <c r="F123" s="21" t="n">
        <v>0</v>
      </c>
      <c r="G123" s="21" t="n">
        <v>0</v>
      </c>
      <c r="H123" s="21" t="n">
        <v>0</v>
      </c>
      <c r="I123" s="21" t="n">
        <v>3534</v>
      </c>
      <c r="J123" s="21" t="n">
        <v>0</v>
      </c>
      <c r="K123" s="21" t="n">
        <v>4103</v>
      </c>
      <c r="L123" s="21" t="n">
        <v>0</v>
      </c>
      <c r="M123" s="17" t="n">
        <f aca="false">SUM(D123:L123)</f>
        <v>382479</v>
      </c>
    </row>
    <row r="124" customFormat="false" ht="12.75" hidden="false" customHeight="false" outlineLevel="0" collapsed="false">
      <c r="A124" s="14" t="s">
        <v>253</v>
      </c>
      <c r="B124" s="14" t="s">
        <v>254</v>
      </c>
      <c r="C124" s="15" t="n">
        <v>2013</v>
      </c>
      <c r="D124" s="21" t="n">
        <v>0</v>
      </c>
      <c r="E124" s="21" t="n">
        <v>58236</v>
      </c>
      <c r="F124" s="21" t="n">
        <v>0</v>
      </c>
      <c r="G124" s="21" t="n">
        <v>1675247</v>
      </c>
      <c r="H124" s="21" t="n">
        <v>0</v>
      </c>
      <c r="I124" s="21" t="n">
        <v>6980</v>
      </c>
      <c r="J124" s="21" t="n">
        <v>36060</v>
      </c>
      <c r="K124" s="21" t="n">
        <v>26478</v>
      </c>
      <c r="L124" s="21" t="n">
        <v>154968</v>
      </c>
      <c r="M124" s="17" t="n">
        <f aca="false">SUM(D124:L124)</f>
        <v>1957969</v>
      </c>
    </row>
    <row r="125" customFormat="false" ht="12.75" hidden="false" customHeight="false" outlineLevel="0" collapsed="false">
      <c r="A125" s="14" t="s">
        <v>255</v>
      </c>
      <c r="B125" s="14" t="s">
        <v>256</v>
      </c>
      <c r="C125" s="15" t="n">
        <v>2013</v>
      </c>
      <c r="D125" s="21" t="n">
        <v>6512</v>
      </c>
      <c r="E125" s="21" t="n">
        <v>266818</v>
      </c>
      <c r="F125" s="21" t="n">
        <v>0</v>
      </c>
      <c r="G125" s="21" t="n">
        <v>0</v>
      </c>
      <c r="H125" s="21" t="n">
        <v>0</v>
      </c>
      <c r="I125" s="21" t="n">
        <v>3745</v>
      </c>
      <c r="J125" s="21" t="n">
        <v>11445</v>
      </c>
      <c r="K125" s="21" t="n">
        <v>19242</v>
      </c>
      <c r="L125" s="21" t="n">
        <v>615</v>
      </c>
      <c r="M125" s="17" t="n">
        <f aca="false">SUM(D125:L125)</f>
        <v>308377</v>
      </c>
    </row>
    <row r="126" customFormat="false" ht="12.75" hidden="false" customHeight="false" outlineLevel="0" collapsed="false">
      <c r="A126" s="14" t="s">
        <v>257</v>
      </c>
      <c r="B126" s="14" t="s">
        <v>258</v>
      </c>
      <c r="C126" s="15" t="n">
        <v>2013</v>
      </c>
      <c r="D126" s="21" t="n">
        <v>0</v>
      </c>
      <c r="E126" s="21" t="n">
        <v>0</v>
      </c>
      <c r="F126" s="21" t="n">
        <v>0</v>
      </c>
      <c r="G126" s="21" t="n">
        <v>0</v>
      </c>
      <c r="H126" s="21" t="n">
        <v>2485</v>
      </c>
      <c r="I126" s="21" t="n">
        <v>3466</v>
      </c>
      <c r="J126" s="21" t="n">
        <v>0</v>
      </c>
      <c r="K126" s="21" t="n">
        <v>11438</v>
      </c>
      <c r="L126" s="21" t="n">
        <v>7069</v>
      </c>
      <c r="M126" s="17" t="n">
        <f aca="false">SUM(D126:L126)</f>
        <v>24458</v>
      </c>
    </row>
    <row r="127" customFormat="false" ht="12.75" hidden="false" customHeight="false" outlineLevel="0" collapsed="false">
      <c r="A127" s="14" t="s">
        <v>259</v>
      </c>
      <c r="B127" s="14" t="s">
        <v>260</v>
      </c>
      <c r="C127" s="15" t="n">
        <v>2013</v>
      </c>
      <c r="D127" s="21" t="n">
        <v>684</v>
      </c>
      <c r="E127" s="21" t="n">
        <v>13055</v>
      </c>
      <c r="F127" s="21" t="n">
        <v>331545</v>
      </c>
      <c r="G127" s="21" t="n">
        <v>488204</v>
      </c>
      <c r="H127" s="21" t="n">
        <v>0</v>
      </c>
      <c r="I127" s="21" t="n">
        <v>3259</v>
      </c>
      <c r="J127" s="21" t="n">
        <v>11379</v>
      </c>
      <c r="K127" s="21" t="n">
        <v>26</v>
      </c>
      <c r="L127" s="21" t="n">
        <v>0</v>
      </c>
      <c r="M127" s="17" t="n">
        <f aca="false">SUM(D127:L127)</f>
        <v>848152</v>
      </c>
    </row>
    <row r="128" customFormat="false" ht="12.75" hidden="false" customHeight="false" outlineLevel="0" collapsed="false">
      <c r="A128" s="14" t="s">
        <v>261</v>
      </c>
      <c r="B128" s="14" t="s">
        <v>262</v>
      </c>
      <c r="C128" s="15" t="n">
        <v>2013</v>
      </c>
      <c r="D128" s="21" t="n">
        <v>0</v>
      </c>
      <c r="E128" s="21" t="n">
        <v>36835</v>
      </c>
      <c r="F128" s="21" t="n">
        <v>945974</v>
      </c>
      <c r="G128" s="21" t="n">
        <v>326754</v>
      </c>
      <c r="H128" s="21" t="n">
        <v>5429</v>
      </c>
      <c r="I128" s="21" t="n">
        <v>3050</v>
      </c>
      <c r="J128" s="21" t="n">
        <v>11175</v>
      </c>
      <c r="K128" s="21" t="n">
        <v>5893</v>
      </c>
      <c r="L128" s="21" t="n">
        <v>0</v>
      </c>
      <c r="M128" s="17" t="n">
        <f aca="false">SUM(D128:L128)</f>
        <v>1335110</v>
      </c>
    </row>
    <row r="129" customFormat="false" ht="12.75" hidden="false" customHeight="false" outlineLevel="0" collapsed="false">
      <c r="A129" s="14" t="s">
        <v>263</v>
      </c>
      <c r="B129" s="14" t="s">
        <v>264</v>
      </c>
      <c r="C129" s="15" t="n">
        <v>2013</v>
      </c>
      <c r="D129" s="21" t="n">
        <v>0</v>
      </c>
      <c r="E129" s="21" t="n">
        <v>153171</v>
      </c>
      <c r="F129" s="21" t="n">
        <v>0</v>
      </c>
      <c r="G129" s="21" t="n">
        <v>0</v>
      </c>
      <c r="H129" s="21" t="n">
        <v>8077</v>
      </c>
      <c r="I129" s="21" t="n">
        <v>6635</v>
      </c>
      <c r="J129" s="21" t="n">
        <v>9786</v>
      </c>
      <c r="K129" s="21" t="n">
        <v>0</v>
      </c>
      <c r="L129" s="21" t="n">
        <v>0</v>
      </c>
      <c r="M129" s="17" t="n">
        <f aca="false">SUM(D129:L129)</f>
        <v>177669</v>
      </c>
    </row>
    <row r="130" customFormat="false" ht="12.75" hidden="false" customHeight="false" outlineLevel="0" collapsed="false">
      <c r="A130" s="14" t="s">
        <v>265</v>
      </c>
      <c r="B130" s="14" t="s">
        <v>266</v>
      </c>
      <c r="C130" s="15" t="n">
        <v>2013</v>
      </c>
      <c r="D130" s="21" t="n">
        <v>0</v>
      </c>
      <c r="E130" s="21" t="n">
        <v>55291</v>
      </c>
      <c r="F130" s="21" t="n">
        <v>0</v>
      </c>
      <c r="G130" s="21" t="n">
        <v>0</v>
      </c>
      <c r="H130" s="21" t="n">
        <v>0</v>
      </c>
      <c r="I130" s="21" t="n">
        <v>5636</v>
      </c>
      <c r="J130" s="21" t="n">
        <v>33854</v>
      </c>
      <c r="K130" s="21" t="n">
        <v>8382</v>
      </c>
      <c r="L130" s="21" t="n">
        <v>2181</v>
      </c>
      <c r="M130" s="17" t="n">
        <f aca="false">SUM(D130:L130)</f>
        <v>105344</v>
      </c>
    </row>
    <row r="131" customFormat="false" ht="12.75" hidden="false" customHeight="false" outlineLevel="0" collapsed="false">
      <c r="A131" s="14" t="s">
        <v>267</v>
      </c>
      <c r="B131" s="14" t="s">
        <v>268</v>
      </c>
      <c r="C131" s="15" t="n">
        <v>2013</v>
      </c>
      <c r="D131" s="21" t="n">
        <v>0</v>
      </c>
      <c r="E131" s="21" t="n">
        <v>0</v>
      </c>
      <c r="F131" s="21" t="n">
        <v>59747</v>
      </c>
      <c r="G131" s="21" t="n">
        <v>104828</v>
      </c>
      <c r="H131" s="21" t="n">
        <v>0</v>
      </c>
      <c r="I131" s="21" t="n">
        <v>0</v>
      </c>
      <c r="J131" s="21" t="n">
        <v>3492</v>
      </c>
      <c r="K131" s="21" t="n">
        <v>0</v>
      </c>
      <c r="L131" s="21" t="n">
        <v>0</v>
      </c>
      <c r="M131" s="17" t="n">
        <f aca="false">SUM(D131:L131)</f>
        <v>168067</v>
      </c>
    </row>
    <row r="132" customFormat="false" ht="12.75" hidden="false" customHeight="false" outlineLevel="0" collapsed="false">
      <c r="A132" s="14" t="s">
        <v>269</v>
      </c>
      <c r="B132" s="14" t="s">
        <v>270</v>
      </c>
      <c r="C132" s="15" t="n">
        <v>2013</v>
      </c>
      <c r="D132" s="21" t="n">
        <v>63240</v>
      </c>
      <c r="E132" s="21" t="n">
        <v>57884</v>
      </c>
      <c r="F132" s="21" t="n">
        <v>0</v>
      </c>
      <c r="G132" s="21" t="n">
        <v>467111</v>
      </c>
      <c r="H132" s="21" t="n">
        <v>0</v>
      </c>
      <c r="I132" s="21" t="n">
        <v>1739</v>
      </c>
      <c r="J132" s="21" t="n">
        <v>17865</v>
      </c>
      <c r="K132" s="21" t="n">
        <v>15415</v>
      </c>
      <c r="L132" s="21" t="n">
        <v>920</v>
      </c>
      <c r="M132" s="17" t="n">
        <f aca="false">SUM(D132:L132)</f>
        <v>624174</v>
      </c>
    </row>
    <row r="133" customFormat="false" ht="12.75" hidden="false" customHeight="false" outlineLevel="0" collapsed="false">
      <c r="A133" s="14" t="s">
        <v>271</v>
      </c>
      <c r="B133" s="14" t="s">
        <v>272</v>
      </c>
      <c r="C133" s="15" t="n">
        <v>2013</v>
      </c>
      <c r="D133" s="21" t="n">
        <v>234</v>
      </c>
      <c r="E133" s="21" t="n">
        <v>54718</v>
      </c>
      <c r="F133" s="21" t="n">
        <v>0</v>
      </c>
      <c r="G133" s="21" t="n">
        <v>0</v>
      </c>
      <c r="H133" s="21" t="n">
        <v>0</v>
      </c>
      <c r="I133" s="21" t="n">
        <v>3650</v>
      </c>
      <c r="J133" s="21" t="n">
        <v>10583</v>
      </c>
      <c r="K133" s="21" t="n">
        <v>4052</v>
      </c>
      <c r="L133" s="21" t="n">
        <v>0</v>
      </c>
      <c r="M133" s="17" t="n">
        <f aca="false">SUM(D133:L133)</f>
        <v>73237</v>
      </c>
    </row>
    <row r="134" customFormat="false" ht="12.75" hidden="false" customHeight="false" outlineLevel="0" collapsed="false">
      <c r="A134" s="14" t="s">
        <v>273</v>
      </c>
      <c r="B134" s="14" t="s">
        <v>274</v>
      </c>
      <c r="C134" s="15" t="n">
        <v>2013</v>
      </c>
      <c r="D134" s="21" t="n">
        <v>0</v>
      </c>
      <c r="E134" s="21" t="n">
        <v>699</v>
      </c>
      <c r="F134" s="21" t="n">
        <v>153865</v>
      </c>
      <c r="G134" s="21" t="n">
        <v>0</v>
      </c>
      <c r="H134" s="21" t="n">
        <v>4771</v>
      </c>
      <c r="I134" s="21" t="n">
        <v>7885</v>
      </c>
      <c r="J134" s="21" t="n">
        <v>2000</v>
      </c>
      <c r="K134" s="21" t="n">
        <v>2084</v>
      </c>
      <c r="L134" s="21" t="n">
        <v>8852</v>
      </c>
      <c r="M134" s="17" t="n">
        <f aca="false">SUM(D134:L134)</f>
        <v>180156</v>
      </c>
    </row>
    <row r="135" customFormat="false" ht="12.75" hidden="false" customHeight="false" outlineLevel="0" collapsed="false">
      <c r="A135" s="14" t="s">
        <v>275</v>
      </c>
      <c r="B135" s="14" t="s">
        <v>276</v>
      </c>
      <c r="C135" s="15" t="n">
        <v>2013</v>
      </c>
      <c r="D135" s="21" t="n">
        <v>0</v>
      </c>
      <c r="E135" s="21" t="n">
        <v>75650</v>
      </c>
      <c r="F135" s="21" t="n">
        <v>0</v>
      </c>
      <c r="G135" s="21" t="n">
        <v>977859</v>
      </c>
      <c r="H135" s="21" t="n">
        <v>0</v>
      </c>
      <c r="I135" s="21" t="n">
        <v>64668</v>
      </c>
      <c r="J135" s="21" t="n">
        <v>9425</v>
      </c>
      <c r="K135" s="21" t="n">
        <v>6164</v>
      </c>
      <c r="L135" s="21" t="n">
        <v>119461</v>
      </c>
      <c r="M135" s="17" t="n">
        <f aca="false">SUM(D135:L135)</f>
        <v>1253227</v>
      </c>
    </row>
    <row r="136" customFormat="false" ht="12.75" hidden="false" customHeight="false" outlineLevel="0" collapsed="false">
      <c r="A136" s="14" t="s">
        <v>277</v>
      </c>
      <c r="B136" s="14" t="s">
        <v>278</v>
      </c>
      <c r="C136" s="15" t="n">
        <v>2013</v>
      </c>
      <c r="D136" s="21" t="n">
        <v>0</v>
      </c>
      <c r="E136" s="21" t="n">
        <v>28711</v>
      </c>
      <c r="F136" s="21" t="n">
        <v>591232</v>
      </c>
      <c r="G136" s="21" t="n">
        <v>1177165</v>
      </c>
      <c r="H136" s="21" t="n">
        <v>0</v>
      </c>
      <c r="I136" s="21" t="n">
        <v>0</v>
      </c>
      <c r="J136" s="21" t="n">
        <v>0</v>
      </c>
      <c r="K136" s="21" t="n">
        <v>33150</v>
      </c>
      <c r="L136" s="21" t="n">
        <v>49352</v>
      </c>
      <c r="M136" s="17" t="n">
        <f aca="false">SUM(D136:L136)</f>
        <v>1879610</v>
      </c>
    </row>
    <row r="137" customFormat="false" ht="12.75" hidden="false" customHeight="false" outlineLevel="0" collapsed="false">
      <c r="A137" s="14" t="s">
        <v>279</v>
      </c>
      <c r="B137" s="14" t="s">
        <v>280</v>
      </c>
      <c r="C137" s="15" t="n">
        <v>2013</v>
      </c>
      <c r="D137" s="21" t="n">
        <v>0</v>
      </c>
      <c r="E137" s="21" t="n">
        <v>4599</v>
      </c>
      <c r="F137" s="21" t="n">
        <v>0</v>
      </c>
      <c r="G137" s="21" t="n">
        <v>634321</v>
      </c>
      <c r="H137" s="21" t="n">
        <v>0</v>
      </c>
      <c r="I137" s="21" t="n">
        <v>3116</v>
      </c>
      <c r="J137" s="21" t="n">
        <v>9770</v>
      </c>
      <c r="K137" s="21" t="n">
        <v>4317</v>
      </c>
      <c r="L137" s="21" t="n">
        <v>0</v>
      </c>
      <c r="M137" s="17" t="n">
        <f aca="false">SUM(D137:L137)</f>
        <v>656123</v>
      </c>
    </row>
    <row r="138" customFormat="false" ht="12.75" hidden="false" customHeight="false" outlineLevel="0" collapsed="false">
      <c r="A138" s="14" t="s">
        <v>281</v>
      </c>
      <c r="B138" s="14" t="s">
        <v>282</v>
      </c>
      <c r="C138" s="15" t="n">
        <v>2013</v>
      </c>
      <c r="D138" s="21" t="n">
        <v>21932</v>
      </c>
      <c r="E138" s="21" t="n">
        <v>654632</v>
      </c>
      <c r="F138" s="21" t="n">
        <v>0</v>
      </c>
      <c r="G138" s="21" t="n">
        <v>2185529</v>
      </c>
      <c r="H138" s="21" t="n">
        <v>0</v>
      </c>
      <c r="I138" s="21" t="n">
        <v>570429</v>
      </c>
      <c r="J138" s="21" t="n">
        <v>74340</v>
      </c>
      <c r="K138" s="21" t="n">
        <v>14083</v>
      </c>
      <c r="L138" s="21" t="n">
        <v>1430730</v>
      </c>
      <c r="M138" s="17" t="n">
        <f aca="false">SUM(D138:L138)</f>
        <v>4951675</v>
      </c>
    </row>
    <row r="139" customFormat="false" ht="12.75" hidden="false" customHeight="false" outlineLevel="0" collapsed="false">
      <c r="A139" s="14" t="s">
        <v>283</v>
      </c>
      <c r="B139" s="14" t="s">
        <v>284</v>
      </c>
      <c r="C139" s="15" t="n">
        <v>2013</v>
      </c>
      <c r="D139" s="21" t="n">
        <v>0</v>
      </c>
      <c r="E139" s="21" t="n">
        <v>642</v>
      </c>
      <c r="F139" s="21" t="n">
        <v>0</v>
      </c>
      <c r="G139" s="21" t="n">
        <v>0</v>
      </c>
      <c r="H139" s="21" t="n">
        <v>0</v>
      </c>
      <c r="I139" s="21" t="n">
        <v>0</v>
      </c>
      <c r="J139" s="21" t="n">
        <v>3746</v>
      </c>
      <c r="K139" s="21" t="n">
        <v>0</v>
      </c>
      <c r="L139" s="21" t="n">
        <v>0</v>
      </c>
      <c r="M139" s="17" t="n">
        <f aca="false">SUM(D139:L139)</f>
        <v>4388</v>
      </c>
    </row>
    <row r="140" customFormat="false" ht="12.75" hidden="false" customHeight="false" outlineLevel="0" collapsed="false">
      <c r="A140" s="14" t="s">
        <v>285</v>
      </c>
      <c r="B140" s="14" t="s">
        <v>286</v>
      </c>
      <c r="C140" s="15" t="n">
        <v>2013</v>
      </c>
      <c r="D140" s="21" t="n">
        <v>510</v>
      </c>
      <c r="E140" s="21" t="n">
        <v>2500</v>
      </c>
      <c r="F140" s="21" t="n">
        <v>350092</v>
      </c>
      <c r="G140" s="21" t="n">
        <v>0</v>
      </c>
      <c r="H140" s="21" t="n">
        <v>0</v>
      </c>
      <c r="I140" s="21" t="n">
        <v>3645</v>
      </c>
      <c r="J140" s="21" t="n">
        <v>3500</v>
      </c>
      <c r="K140" s="21" t="n">
        <v>1400</v>
      </c>
      <c r="L140" s="21" t="n">
        <v>0</v>
      </c>
      <c r="M140" s="17" t="n">
        <f aca="false">SUM(D140:L140)</f>
        <v>361647</v>
      </c>
    </row>
    <row r="141" customFormat="false" ht="12.75" hidden="false" customHeight="false" outlineLevel="0" collapsed="false">
      <c r="A141" s="14" t="s">
        <v>287</v>
      </c>
      <c r="B141" s="14" t="s">
        <v>288</v>
      </c>
      <c r="C141" s="15" t="n">
        <v>2013</v>
      </c>
      <c r="D141" s="21" t="n">
        <v>1477648</v>
      </c>
      <c r="E141" s="21" t="n">
        <v>0</v>
      </c>
      <c r="F141" s="21" t="n">
        <v>0</v>
      </c>
      <c r="G141" s="21" t="n">
        <v>1007387</v>
      </c>
      <c r="H141" s="21" t="n">
        <v>0</v>
      </c>
      <c r="I141" s="21" t="n">
        <v>0</v>
      </c>
      <c r="J141" s="21" t="n">
        <v>0</v>
      </c>
      <c r="K141" s="21" t="n">
        <v>0</v>
      </c>
      <c r="L141" s="21" t="n">
        <v>0</v>
      </c>
      <c r="M141" s="17" t="n">
        <f aca="false">SUM(D141:L141)</f>
        <v>2485035</v>
      </c>
    </row>
    <row r="142" customFormat="false" ht="12.75" hidden="false" customHeight="false" outlineLevel="0" collapsed="false">
      <c r="A142" s="14" t="s">
        <v>289</v>
      </c>
      <c r="B142" s="14" t="s">
        <v>290</v>
      </c>
      <c r="C142" s="15" t="n">
        <v>2013</v>
      </c>
      <c r="D142" s="21" t="n">
        <v>0</v>
      </c>
      <c r="E142" s="21" t="n">
        <v>55336</v>
      </c>
      <c r="F142" s="21" t="n">
        <v>0</v>
      </c>
      <c r="G142" s="21" t="n">
        <v>0</v>
      </c>
      <c r="H142" s="21" t="n">
        <v>2500</v>
      </c>
      <c r="I142" s="21" t="n">
        <v>6998</v>
      </c>
      <c r="J142" s="21" t="n">
        <v>6974</v>
      </c>
      <c r="K142" s="21" t="n">
        <v>834</v>
      </c>
      <c r="L142" s="21" t="n">
        <v>0</v>
      </c>
      <c r="M142" s="17" t="n">
        <f aca="false">SUM(D142:L142)</f>
        <v>72642</v>
      </c>
    </row>
    <row r="143" customFormat="false" ht="12.75" hidden="false" customHeight="false" outlineLevel="0" collapsed="false">
      <c r="A143" s="14" t="s">
        <v>291</v>
      </c>
      <c r="B143" s="14" t="s">
        <v>292</v>
      </c>
      <c r="C143" s="15" t="n">
        <v>2013</v>
      </c>
      <c r="D143" s="21" t="n">
        <v>7202</v>
      </c>
      <c r="E143" s="21" t="n">
        <v>452270</v>
      </c>
      <c r="F143" s="21" t="n">
        <v>0</v>
      </c>
      <c r="G143" s="21" t="n">
        <v>682768</v>
      </c>
      <c r="H143" s="21" t="n">
        <v>23000</v>
      </c>
      <c r="I143" s="21" t="n">
        <v>6330</v>
      </c>
      <c r="J143" s="21" t="n">
        <v>17181</v>
      </c>
      <c r="K143" s="21" t="n">
        <v>26996</v>
      </c>
      <c r="L143" s="21" t="n">
        <v>22522</v>
      </c>
      <c r="M143" s="17" t="n">
        <f aca="false">SUM(D143:L143)</f>
        <v>1238269</v>
      </c>
    </row>
    <row r="144" customFormat="false" ht="12.75" hidden="false" customHeight="false" outlineLevel="0" collapsed="false">
      <c r="A144" s="14" t="s">
        <v>293</v>
      </c>
      <c r="B144" s="14" t="s">
        <v>294</v>
      </c>
      <c r="C144" s="15" t="n">
        <v>2013</v>
      </c>
      <c r="D144" s="21" t="n">
        <v>3000</v>
      </c>
      <c r="E144" s="21" t="n">
        <v>127070</v>
      </c>
      <c r="F144" s="21" t="n">
        <v>412397</v>
      </c>
      <c r="G144" s="21" t="n">
        <v>0</v>
      </c>
      <c r="H144" s="21" t="n">
        <v>0</v>
      </c>
      <c r="I144" s="21" t="n">
        <v>4490</v>
      </c>
      <c r="J144" s="21" t="n">
        <v>19981</v>
      </c>
      <c r="K144" s="21" t="n">
        <v>9190</v>
      </c>
      <c r="L144" s="21" t="n">
        <v>0</v>
      </c>
      <c r="M144" s="17" t="n">
        <f aca="false">SUM(D144:L144)</f>
        <v>576128</v>
      </c>
    </row>
    <row r="145" customFormat="false" ht="12.75" hidden="false" customHeight="false" outlineLevel="0" collapsed="false">
      <c r="A145" s="14" t="s">
        <v>295</v>
      </c>
      <c r="B145" s="14" t="s">
        <v>296</v>
      </c>
      <c r="C145" s="15" t="n">
        <v>2013</v>
      </c>
      <c r="D145" s="21" t="n">
        <v>126364</v>
      </c>
      <c r="E145" s="21" t="n">
        <v>1275</v>
      </c>
      <c r="F145" s="21" t="n">
        <v>159599</v>
      </c>
      <c r="G145" s="21" t="n">
        <v>0</v>
      </c>
      <c r="H145" s="21" t="n">
        <v>0</v>
      </c>
      <c r="I145" s="21" t="n">
        <v>3480</v>
      </c>
      <c r="J145" s="21" t="n">
        <v>12942</v>
      </c>
      <c r="K145" s="21" t="n">
        <v>-197</v>
      </c>
      <c r="L145" s="21" t="n">
        <v>19898</v>
      </c>
      <c r="M145" s="17" t="n">
        <f aca="false">SUM(D145:L145)</f>
        <v>323361</v>
      </c>
    </row>
    <row r="146" customFormat="false" ht="12.75" hidden="false" customHeight="false" outlineLevel="0" collapsed="false">
      <c r="A146" s="14" t="s">
        <v>297</v>
      </c>
      <c r="B146" s="14" t="s">
        <v>298</v>
      </c>
      <c r="C146" s="15" t="n">
        <v>2013</v>
      </c>
      <c r="D146" s="21" t="n">
        <v>2084</v>
      </c>
      <c r="E146" s="21" t="n">
        <v>54546</v>
      </c>
      <c r="F146" s="21" t="n">
        <v>0</v>
      </c>
      <c r="G146" s="21" t="n">
        <v>82145</v>
      </c>
      <c r="H146" s="21" t="n">
        <v>0</v>
      </c>
      <c r="I146" s="21" t="n">
        <v>27605</v>
      </c>
      <c r="J146" s="21" t="n">
        <v>18099</v>
      </c>
      <c r="K146" s="21" t="n">
        <v>13532</v>
      </c>
      <c r="L146" s="21" t="n">
        <v>5072</v>
      </c>
      <c r="M146" s="17" t="n">
        <f aca="false">SUM(D146:L146)</f>
        <v>203083</v>
      </c>
    </row>
    <row r="147" customFormat="false" ht="12.75" hidden="false" customHeight="false" outlineLevel="0" collapsed="false">
      <c r="A147" s="14" t="s">
        <v>299</v>
      </c>
      <c r="B147" s="14" t="s">
        <v>300</v>
      </c>
      <c r="C147" s="15" t="n">
        <v>2013</v>
      </c>
      <c r="D147" s="21" t="n">
        <v>24694</v>
      </c>
      <c r="E147" s="21" t="n">
        <v>640711</v>
      </c>
      <c r="F147" s="21" t="n">
        <v>1168583</v>
      </c>
      <c r="G147" s="21" t="n">
        <v>2286869</v>
      </c>
      <c r="H147" s="21" t="n">
        <v>0</v>
      </c>
      <c r="I147" s="21" t="n">
        <v>1222437</v>
      </c>
      <c r="J147" s="21" t="n">
        <v>60931</v>
      </c>
      <c r="K147" s="21" t="n">
        <v>27599</v>
      </c>
      <c r="L147" s="21" t="n">
        <v>1486</v>
      </c>
      <c r="M147" s="17" t="n">
        <f aca="false">SUM(D147:L147)</f>
        <v>5433310</v>
      </c>
    </row>
    <row r="148" customFormat="false" ht="12.75" hidden="false" customHeight="false" outlineLevel="0" collapsed="false">
      <c r="A148" s="14" t="s">
        <v>301</v>
      </c>
      <c r="B148" s="14" t="s">
        <v>302</v>
      </c>
      <c r="C148" s="15" t="n">
        <v>2013</v>
      </c>
      <c r="D148" s="21" t="n">
        <v>1067</v>
      </c>
      <c r="E148" s="21" t="n">
        <v>3969</v>
      </c>
      <c r="F148" s="21" t="n">
        <v>181898</v>
      </c>
      <c r="G148" s="21" t="n">
        <v>14427</v>
      </c>
      <c r="H148" s="21" t="n">
        <v>0</v>
      </c>
      <c r="I148" s="21" t="n">
        <v>4601</v>
      </c>
      <c r="J148" s="21" t="n">
        <v>7840</v>
      </c>
      <c r="K148" s="21" t="n">
        <v>1288</v>
      </c>
      <c r="L148" s="21" t="n">
        <v>3724</v>
      </c>
      <c r="M148" s="17" t="n">
        <f aca="false">SUM(D148:L148)</f>
        <v>218814</v>
      </c>
    </row>
    <row r="149" customFormat="false" ht="12.75" hidden="false" customHeight="false" outlineLevel="0" collapsed="false">
      <c r="A149" s="14" t="s">
        <v>303</v>
      </c>
      <c r="B149" s="14" t="s">
        <v>304</v>
      </c>
      <c r="C149" s="15" t="n">
        <v>2013</v>
      </c>
      <c r="D149" s="21" t="n">
        <v>7844</v>
      </c>
      <c r="E149" s="21" t="n">
        <v>88392</v>
      </c>
      <c r="F149" s="21" t="n">
        <v>307528</v>
      </c>
      <c r="G149" s="21" t="n">
        <v>834230</v>
      </c>
      <c r="H149" s="21" t="n">
        <v>0</v>
      </c>
      <c r="I149" s="21" t="n">
        <v>3245</v>
      </c>
      <c r="J149" s="21" t="n">
        <v>46688</v>
      </c>
      <c r="K149" s="21" t="n">
        <v>1239</v>
      </c>
      <c r="L149" s="21" t="n">
        <v>128821</v>
      </c>
      <c r="M149" s="23" t="n">
        <f aca="false">SUM(D149:L149)</f>
        <v>1417987</v>
      </c>
    </row>
    <row r="150" customFormat="false" ht="12.75" hidden="false" customHeight="false" outlineLevel="0" collapsed="false">
      <c r="A150" s="14" t="s">
        <v>305</v>
      </c>
      <c r="B150" s="14" t="s">
        <v>306</v>
      </c>
      <c r="C150" s="15" t="n">
        <v>2013</v>
      </c>
      <c r="D150" s="21" t="n">
        <v>0</v>
      </c>
      <c r="E150" s="21" t="n">
        <v>22878</v>
      </c>
      <c r="F150" s="21" t="n">
        <v>397784</v>
      </c>
      <c r="G150" s="21" t="n">
        <v>0</v>
      </c>
      <c r="H150" s="21" t="n">
        <v>12090</v>
      </c>
      <c r="I150" s="21" t="n">
        <v>2280</v>
      </c>
      <c r="J150" s="21" t="n">
        <v>4536</v>
      </c>
      <c r="K150" s="21" t="n">
        <v>704</v>
      </c>
      <c r="L150" s="21" t="n">
        <v>917</v>
      </c>
      <c r="M150" s="17" t="n">
        <f aca="false">SUM(D150:L150)</f>
        <v>441189</v>
      </c>
    </row>
    <row r="151" customFormat="false" ht="12.75" hidden="false" customHeight="false" outlineLevel="0" collapsed="false">
      <c r="A151" s="14" t="s">
        <v>307</v>
      </c>
      <c r="B151" s="14" t="s">
        <v>308</v>
      </c>
      <c r="C151" s="15" t="n">
        <v>2013</v>
      </c>
      <c r="D151" s="21" t="n">
        <v>2826</v>
      </c>
      <c r="E151" s="21" t="n">
        <v>36327</v>
      </c>
      <c r="F151" s="21" t="n">
        <v>525279</v>
      </c>
      <c r="G151" s="21" t="n">
        <v>2396395</v>
      </c>
      <c r="H151" s="21" t="n">
        <v>245000</v>
      </c>
      <c r="I151" s="21" t="n">
        <v>4800</v>
      </c>
      <c r="J151" s="21" t="n">
        <v>27320</v>
      </c>
      <c r="K151" s="21" t="n">
        <v>23124</v>
      </c>
      <c r="L151" s="21" t="n">
        <v>39295</v>
      </c>
      <c r="M151" s="17" t="n">
        <f aca="false">SUM(D151:L151)</f>
        <v>3300366</v>
      </c>
    </row>
    <row r="152" customFormat="false" ht="12.75" hidden="false" customHeight="false" outlineLevel="0" collapsed="false">
      <c r="A152" s="14" t="s">
        <v>309</v>
      </c>
      <c r="B152" s="14" t="s">
        <v>310</v>
      </c>
      <c r="C152" s="15" t="n">
        <v>2013</v>
      </c>
      <c r="D152" s="21" t="n">
        <v>5320</v>
      </c>
      <c r="E152" s="21" t="n">
        <v>41978</v>
      </c>
      <c r="F152" s="21" t="n">
        <v>0</v>
      </c>
      <c r="G152" s="21" t="n">
        <v>313752</v>
      </c>
      <c r="H152" s="21" t="n">
        <v>0</v>
      </c>
      <c r="I152" s="21" t="n">
        <v>3850</v>
      </c>
      <c r="J152" s="21" t="n">
        <v>14728</v>
      </c>
      <c r="K152" s="21" t="n">
        <v>6196</v>
      </c>
      <c r="L152" s="21" t="n">
        <v>19106</v>
      </c>
      <c r="M152" s="17" t="n">
        <f aca="false">SUM(D152:L152)</f>
        <v>404930</v>
      </c>
    </row>
    <row r="153" customFormat="false" ht="12.75" hidden="false" customHeight="false" outlineLevel="0" collapsed="false">
      <c r="A153" s="14" t="s">
        <v>311</v>
      </c>
      <c r="B153" s="14" t="s">
        <v>312</v>
      </c>
      <c r="C153" s="15" t="n">
        <v>2013</v>
      </c>
      <c r="D153" s="21" t="n">
        <v>0</v>
      </c>
      <c r="E153" s="21" t="n">
        <v>0</v>
      </c>
      <c r="F153" s="21" t="n">
        <v>0</v>
      </c>
      <c r="G153" s="21" t="n">
        <v>0</v>
      </c>
      <c r="H153" s="21" t="n">
        <v>0</v>
      </c>
      <c r="I153" s="21" t="n">
        <v>3031</v>
      </c>
      <c r="J153" s="21" t="n">
        <v>3632</v>
      </c>
      <c r="K153" s="21" t="n">
        <v>3018</v>
      </c>
      <c r="L153" s="21" t="n">
        <v>1025592</v>
      </c>
      <c r="M153" s="17" t="n">
        <f aca="false">SUM(D153:L153)</f>
        <v>1035273</v>
      </c>
    </row>
    <row r="154" customFormat="false" ht="12.75" hidden="false" customHeight="false" outlineLevel="0" collapsed="false">
      <c r="A154" s="14" t="s">
        <v>313</v>
      </c>
      <c r="B154" s="14" t="s">
        <v>314</v>
      </c>
      <c r="C154" s="15" t="n">
        <v>2013</v>
      </c>
      <c r="D154" s="21" t="n">
        <v>0</v>
      </c>
      <c r="E154" s="21" t="n">
        <v>77257</v>
      </c>
      <c r="F154" s="21" t="n">
        <v>42419</v>
      </c>
      <c r="G154" s="21" t="n">
        <v>129979</v>
      </c>
      <c r="H154" s="21" t="n">
        <v>6177</v>
      </c>
      <c r="I154" s="21" t="n">
        <v>0</v>
      </c>
      <c r="J154" s="21" t="n">
        <v>24052</v>
      </c>
      <c r="K154" s="21" t="n">
        <v>0</v>
      </c>
      <c r="L154" s="21" t="n">
        <v>8223</v>
      </c>
      <c r="M154" s="17" t="n">
        <f aca="false">SUM(D154:L154)</f>
        <v>288107</v>
      </c>
    </row>
    <row r="155" customFormat="false" ht="12.75" hidden="false" customHeight="false" outlineLevel="0" collapsed="false">
      <c r="A155" s="14" t="s">
        <v>315</v>
      </c>
      <c r="B155" s="14" t="s">
        <v>316</v>
      </c>
      <c r="C155" s="15" t="n">
        <v>2013</v>
      </c>
      <c r="D155" s="21" t="n">
        <v>3392</v>
      </c>
      <c r="E155" s="21" t="n">
        <v>39635</v>
      </c>
      <c r="F155" s="21" t="n">
        <v>628018</v>
      </c>
      <c r="G155" s="21" t="n">
        <v>370109</v>
      </c>
      <c r="H155" s="21" t="n">
        <v>0</v>
      </c>
      <c r="I155" s="21" t="n">
        <v>4271</v>
      </c>
      <c r="J155" s="21" t="n">
        <v>18676</v>
      </c>
      <c r="K155" s="21" t="n">
        <v>25899</v>
      </c>
      <c r="L155" s="21" t="n">
        <v>0</v>
      </c>
      <c r="M155" s="17" t="n">
        <f aca="false">SUM(D155:L155)</f>
        <v>1090000</v>
      </c>
    </row>
    <row r="156" customFormat="false" ht="12.75" hidden="false" customHeight="false" outlineLevel="0" collapsed="false">
      <c r="A156" s="14" t="s">
        <v>317</v>
      </c>
      <c r="B156" s="14" t="s">
        <v>318</v>
      </c>
      <c r="C156" s="15" t="n">
        <v>2013</v>
      </c>
      <c r="D156" s="21" t="n">
        <v>4947</v>
      </c>
      <c r="E156" s="21" t="n">
        <v>48852</v>
      </c>
      <c r="F156" s="21" t="n">
        <v>0</v>
      </c>
      <c r="G156" s="21" t="n">
        <v>0</v>
      </c>
      <c r="H156" s="21" t="n">
        <v>0</v>
      </c>
      <c r="I156" s="21" t="n">
        <v>2968</v>
      </c>
      <c r="J156" s="21" t="n">
        <v>12062</v>
      </c>
      <c r="K156" s="21" t="n">
        <v>14546</v>
      </c>
      <c r="L156" s="21" t="n">
        <v>460</v>
      </c>
      <c r="M156" s="17" t="n">
        <f aca="false">SUM(D156:L156)</f>
        <v>83835</v>
      </c>
    </row>
    <row r="157" customFormat="false" ht="12.75" hidden="false" customHeight="false" outlineLevel="0" collapsed="false">
      <c r="A157" s="14" t="s">
        <v>319</v>
      </c>
      <c r="B157" s="14" t="s">
        <v>320</v>
      </c>
      <c r="C157" s="15" t="n">
        <v>2013</v>
      </c>
      <c r="D157" s="21" t="n">
        <v>40497</v>
      </c>
      <c r="E157" s="21" t="n">
        <v>29272</v>
      </c>
      <c r="F157" s="21" t="n">
        <v>0</v>
      </c>
      <c r="G157" s="21" t="n">
        <v>0</v>
      </c>
      <c r="H157" s="21" t="n">
        <v>882723</v>
      </c>
      <c r="I157" s="21" t="n">
        <v>0</v>
      </c>
      <c r="J157" s="21" t="n">
        <v>13396</v>
      </c>
      <c r="K157" s="21" t="n">
        <v>8651</v>
      </c>
      <c r="L157" s="21" t="n">
        <v>74812</v>
      </c>
      <c r="M157" s="17" t="n">
        <f aca="false">SUM(D157:L157)</f>
        <v>1049351</v>
      </c>
    </row>
    <row r="158" customFormat="false" ht="12.75" hidden="false" customHeight="false" outlineLevel="0" collapsed="false">
      <c r="A158" s="14" t="s">
        <v>321</v>
      </c>
      <c r="B158" s="14" t="s">
        <v>322</v>
      </c>
      <c r="C158" s="15" t="n">
        <v>2013</v>
      </c>
      <c r="D158" s="21" t="n">
        <v>0</v>
      </c>
      <c r="E158" s="21" t="n">
        <v>7024</v>
      </c>
      <c r="F158" s="21" t="n">
        <v>0</v>
      </c>
      <c r="G158" s="21" t="n">
        <v>34501</v>
      </c>
      <c r="H158" s="21" t="n">
        <v>4499</v>
      </c>
      <c r="I158" s="21" t="n">
        <v>0</v>
      </c>
      <c r="J158" s="21" t="n">
        <v>4743</v>
      </c>
      <c r="K158" s="21" t="n">
        <v>5601</v>
      </c>
      <c r="L158" s="21" t="n">
        <v>0</v>
      </c>
      <c r="M158" s="17" t="n">
        <f aca="false">SUM(D158:L158)</f>
        <v>56368</v>
      </c>
    </row>
    <row r="159" customFormat="false" ht="12.75" hidden="false" customHeight="false" outlineLevel="0" collapsed="false">
      <c r="A159" s="14" t="s">
        <v>323</v>
      </c>
      <c r="B159" s="14" t="s">
        <v>324</v>
      </c>
      <c r="C159" s="15" t="n">
        <v>2013</v>
      </c>
      <c r="D159" s="21" t="n">
        <v>0</v>
      </c>
      <c r="E159" s="21" t="n">
        <v>6651084</v>
      </c>
      <c r="F159" s="21" t="n">
        <v>-870</v>
      </c>
      <c r="G159" s="21" t="n">
        <v>1850521</v>
      </c>
      <c r="H159" s="21" t="n">
        <v>0</v>
      </c>
      <c r="I159" s="21" t="n">
        <v>6579</v>
      </c>
      <c r="J159" s="21" t="n">
        <v>124842</v>
      </c>
      <c r="K159" s="21" t="n">
        <v>130378</v>
      </c>
      <c r="L159" s="21" t="n">
        <v>269691</v>
      </c>
      <c r="M159" s="17" t="n">
        <f aca="false">SUM(D159:L159)</f>
        <v>9032225</v>
      </c>
    </row>
    <row r="160" customFormat="false" ht="12.75" hidden="false" customHeight="false" outlineLevel="0" collapsed="false">
      <c r="A160" s="14" t="s">
        <v>325</v>
      </c>
      <c r="B160" s="14" t="s">
        <v>326</v>
      </c>
      <c r="C160" s="15" t="n">
        <v>2013</v>
      </c>
      <c r="D160" s="21" t="n">
        <v>0</v>
      </c>
      <c r="E160" s="21" t="n">
        <v>243614</v>
      </c>
      <c r="F160" s="21" t="n">
        <v>594602</v>
      </c>
      <c r="G160" s="21" t="n">
        <v>147723</v>
      </c>
      <c r="H160" s="21" t="n">
        <v>4486</v>
      </c>
      <c r="I160" s="21" t="n">
        <v>5027</v>
      </c>
      <c r="J160" s="21" t="n">
        <v>8448</v>
      </c>
      <c r="K160" s="21" t="n">
        <v>8873</v>
      </c>
      <c r="L160" s="21" t="n">
        <v>145681</v>
      </c>
      <c r="M160" s="17" t="n">
        <f aca="false">SUM(D160:L160)</f>
        <v>1158454</v>
      </c>
    </row>
    <row r="161" customFormat="false" ht="12.75" hidden="false" customHeight="false" outlineLevel="0" collapsed="false">
      <c r="A161" s="14" t="s">
        <v>327</v>
      </c>
      <c r="B161" s="14" t="s">
        <v>328</v>
      </c>
      <c r="C161" s="15" t="n">
        <v>2013</v>
      </c>
      <c r="D161" s="21" t="n">
        <v>0</v>
      </c>
      <c r="E161" s="21" t="n">
        <v>52659</v>
      </c>
      <c r="F161" s="21" t="n">
        <v>0</v>
      </c>
      <c r="G161" s="21" t="n">
        <v>70286</v>
      </c>
      <c r="H161" s="21" t="n">
        <v>0</v>
      </c>
      <c r="I161" s="21" t="n">
        <v>0</v>
      </c>
      <c r="J161" s="21" t="n">
        <v>14777</v>
      </c>
      <c r="K161" s="21" t="n">
        <v>8915</v>
      </c>
      <c r="L161" s="21" t="n">
        <v>64824</v>
      </c>
      <c r="M161" s="17" t="n">
        <f aca="false">SUM(D161:L161)</f>
        <v>211461</v>
      </c>
    </row>
    <row r="162" customFormat="false" ht="12.75" hidden="false" customHeight="false" outlineLevel="0" collapsed="false">
      <c r="A162" s="14" t="s">
        <v>329</v>
      </c>
      <c r="B162" s="14" t="s">
        <v>330</v>
      </c>
      <c r="C162" s="15" t="n">
        <v>2013</v>
      </c>
      <c r="D162" s="21" t="n">
        <v>0</v>
      </c>
      <c r="E162" s="21" t="n">
        <v>41346</v>
      </c>
      <c r="F162" s="21" t="n">
        <v>304183</v>
      </c>
      <c r="G162" s="21" t="n">
        <v>34572</v>
      </c>
      <c r="H162" s="21" t="n">
        <v>0</v>
      </c>
      <c r="I162" s="21" t="n">
        <v>3025</v>
      </c>
      <c r="J162" s="21" t="n">
        <v>25244</v>
      </c>
      <c r="K162" s="21" t="n">
        <v>11974</v>
      </c>
      <c r="L162" s="21" t="n">
        <v>44616</v>
      </c>
      <c r="M162" s="17" t="n">
        <f aca="false">SUM(D162:L162)</f>
        <v>464960</v>
      </c>
    </row>
    <row r="163" customFormat="false" ht="12.75" hidden="false" customHeight="false" outlineLevel="0" collapsed="false">
      <c r="A163" s="14" t="s">
        <v>331</v>
      </c>
      <c r="B163" s="14" t="s">
        <v>332</v>
      </c>
      <c r="C163" s="15" t="n">
        <v>2013</v>
      </c>
      <c r="D163" s="21" t="n">
        <v>16643</v>
      </c>
      <c r="E163" s="21" t="n">
        <v>140521</v>
      </c>
      <c r="F163" s="21" t="n">
        <v>6090</v>
      </c>
      <c r="G163" s="21" t="n">
        <v>599677</v>
      </c>
      <c r="H163" s="21" t="n">
        <v>5225</v>
      </c>
      <c r="I163" s="21" t="n">
        <v>29383</v>
      </c>
      <c r="J163" s="21" t="n">
        <v>33696</v>
      </c>
      <c r="K163" s="21" t="n">
        <v>0</v>
      </c>
      <c r="L163" s="21" t="n">
        <v>0</v>
      </c>
      <c r="M163" s="17" t="n">
        <f aca="false">SUM(D163:L163)</f>
        <v>831235</v>
      </c>
    </row>
    <row r="164" customFormat="false" ht="12.75" hidden="false" customHeight="false" outlineLevel="0" collapsed="false">
      <c r="A164" s="14" t="s">
        <v>333</v>
      </c>
      <c r="B164" s="14" t="s">
        <v>334</v>
      </c>
      <c r="C164" s="15" t="n">
        <v>2013</v>
      </c>
      <c r="D164" s="21" t="n">
        <v>0</v>
      </c>
      <c r="E164" s="21" t="n">
        <v>37</v>
      </c>
      <c r="F164" s="21" t="n">
        <v>264788</v>
      </c>
      <c r="G164" s="21" t="n">
        <v>40083</v>
      </c>
      <c r="H164" s="21" t="n">
        <v>1329</v>
      </c>
      <c r="I164" s="21" t="n">
        <v>7101</v>
      </c>
      <c r="J164" s="21" t="n">
        <v>1591</v>
      </c>
      <c r="K164" s="21" t="n">
        <v>1290</v>
      </c>
      <c r="L164" s="21" t="n">
        <v>19831</v>
      </c>
      <c r="M164" s="17" t="n">
        <f aca="false">SUM(D164:L164)</f>
        <v>336050</v>
      </c>
    </row>
    <row r="165" customFormat="false" ht="12.75" hidden="false" customHeight="false" outlineLevel="0" collapsed="false">
      <c r="A165" s="14" t="s">
        <v>335</v>
      </c>
      <c r="B165" s="14" t="s">
        <v>336</v>
      </c>
      <c r="C165" s="15" t="n">
        <v>2013</v>
      </c>
      <c r="D165" s="21" t="n">
        <v>624841</v>
      </c>
      <c r="E165" s="21" t="n">
        <v>208688</v>
      </c>
      <c r="F165" s="21" t="n">
        <v>562876</v>
      </c>
      <c r="G165" s="21" t="n">
        <v>4575975</v>
      </c>
      <c r="H165" s="21" t="n">
        <v>0</v>
      </c>
      <c r="I165" s="21" t="n">
        <v>0</v>
      </c>
      <c r="J165" s="21" t="n">
        <v>58488</v>
      </c>
      <c r="K165" s="21" t="n">
        <v>0</v>
      </c>
      <c r="L165" s="21" t="n">
        <v>0</v>
      </c>
      <c r="M165" s="17" t="n">
        <f aca="false">SUM(D165:L165)</f>
        <v>6030868</v>
      </c>
    </row>
    <row r="166" customFormat="false" ht="12.75" hidden="false" customHeight="false" outlineLevel="0" collapsed="false">
      <c r="A166" s="14" t="s">
        <v>337</v>
      </c>
      <c r="B166" s="14" t="s">
        <v>338</v>
      </c>
      <c r="C166" s="15" t="n">
        <v>2013</v>
      </c>
      <c r="D166" s="21" t="n">
        <v>192</v>
      </c>
      <c r="E166" s="21" t="n">
        <v>23512</v>
      </c>
      <c r="F166" s="21" t="n">
        <v>88540</v>
      </c>
      <c r="G166" s="21" t="n">
        <v>0</v>
      </c>
      <c r="H166" s="21" t="n">
        <v>0</v>
      </c>
      <c r="I166" s="21" t="n">
        <v>3767</v>
      </c>
      <c r="J166" s="21" t="n">
        <v>2104</v>
      </c>
      <c r="K166" s="21" t="n">
        <v>1283</v>
      </c>
      <c r="L166" s="21" t="n">
        <v>0</v>
      </c>
      <c r="M166" s="17" t="n">
        <f aca="false">SUM(D166:L166)</f>
        <v>119398</v>
      </c>
    </row>
    <row r="167" customFormat="false" ht="12.75" hidden="false" customHeight="false" outlineLevel="0" collapsed="false">
      <c r="A167" s="14" t="s">
        <v>339</v>
      </c>
      <c r="B167" s="14" t="s">
        <v>340</v>
      </c>
      <c r="C167" s="15" t="n">
        <v>2013</v>
      </c>
      <c r="D167" s="21" t="n">
        <v>93311</v>
      </c>
      <c r="E167" s="21" t="n">
        <v>26067</v>
      </c>
      <c r="F167" s="21" t="n">
        <v>238524</v>
      </c>
      <c r="G167" s="21" t="n">
        <v>671042</v>
      </c>
      <c r="H167" s="21" t="n">
        <v>0</v>
      </c>
      <c r="I167" s="21" t="n">
        <v>0</v>
      </c>
      <c r="J167" s="21" t="n">
        <v>0</v>
      </c>
      <c r="K167" s="21" t="n">
        <v>9316</v>
      </c>
      <c r="L167" s="21" t="n">
        <v>5888</v>
      </c>
      <c r="M167" s="17" t="n">
        <f aca="false">SUM(D167:L167)</f>
        <v>1044148</v>
      </c>
    </row>
    <row r="168" customFormat="false" ht="12.75" hidden="false" customHeight="false" outlineLevel="0" collapsed="false">
      <c r="A168" s="14" t="s">
        <v>341</v>
      </c>
      <c r="B168" s="14" t="s">
        <v>342</v>
      </c>
      <c r="C168" s="15" t="n">
        <v>2013</v>
      </c>
      <c r="D168" s="21" t="n">
        <v>330</v>
      </c>
      <c r="E168" s="21" t="n">
        <v>45899</v>
      </c>
      <c r="F168" s="21" t="n">
        <v>1710426</v>
      </c>
      <c r="G168" s="21" t="n">
        <v>0</v>
      </c>
      <c r="H168" s="21" t="n">
        <v>0</v>
      </c>
      <c r="I168" s="21" t="n">
        <v>3402</v>
      </c>
      <c r="J168" s="21" t="n">
        <v>21214</v>
      </c>
      <c r="K168" s="21" t="n">
        <v>7779</v>
      </c>
      <c r="L168" s="21" t="n">
        <v>3</v>
      </c>
      <c r="M168" s="17" t="n">
        <f aca="false">SUM(D168:L168)</f>
        <v>1789053</v>
      </c>
    </row>
    <row r="169" customFormat="false" ht="12.75" hidden="false" customHeight="false" outlineLevel="0" collapsed="false">
      <c r="A169" s="14" t="s">
        <v>343</v>
      </c>
      <c r="B169" s="14" t="s">
        <v>344</v>
      </c>
      <c r="C169" s="15" t="n">
        <v>2013</v>
      </c>
      <c r="D169" s="21" t="n">
        <v>500</v>
      </c>
      <c r="E169" s="21" t="n">
        <v>55814</v>
      </c>
      <c r="F169" s="21" t="n">
        <v>171370</v>
      </c>
      <c r="G169" s="21" t="n">
        <v>12340933</v>
      </c>
      <c r="H169" s="21" t="n">
        <v>0</v>
      </c>
      <c r="I169" s="21" t="n">
        <v>4855</v>
      </c>
      <c r="J169" s="21" t="n">
        <v>28567</v>
      </c>
      <c r="K169" s="21" t="n">
        <v>16929</v>
      </c>
      <c r="L169" s="21" t="n">
        <v>0</v>
      </c>
      <c r="M169" s="17" t="n">
        <f aca="false">SUM(D169:L169)</f>
        <v>12618968</v>
      </c>
    </row>
    <row r="170" customFormat="false" ht="12.75" hidden="false" customHeight="false" outlineLevel="0" collapsed="false">
      <c r="A170" s="14" t="s">
        <v>345</v>
      </c>
      <c r="B170" s="14" t="s">
        <v>346</v>
      </c>
      <c r="C170" s="15" t="n">
        <v>2013</v>
      </c>
      <c r="D170" s="21" t="n">
        <v>0</v>
      </c>
      <c r="E170" s="21" t="n">
        <v>1994255</v>
      </c>
      <c r="F170" s="21" t="n">
        <v>0</v>
      </c>
      <c r="G170" s="21" t="n">
        <v>5247057</v>
      </c>
      <c r="H170" s="21" t="n">
        <v>113688</v>
      </c>
      <c r="I170" s="21" t="n">
        <v>53796</v>
      </c>
      <c r="J170" s="21" t="n">
        <v>192995</v>
      </c>
      <c r="K170" s="21" t="n">
        <v>142955</v>
      </c>
      <c r="L170" s="21" t="n">
        <v>1211264</v>
      </c>
      <c r="M170" s="17" t="n">
        <f aca="false">SUM(D170:L170)</f>
        <v>8956010</v>
      </c>
    </row>
    <row r="171" customFormat="false" ht="12.75" hidden="false" customHeight="false" outlineLevel="0" collapsed="false">
      <c r="A171" s="14" t="s">
        <v>347</v>
      </c>
      <c r="B171" s="14" t="s">
        <v>348</v>
      </c>
      <c r="C171" s="15" t="n">
        <v>2013</v>
      </c>
      <c r="D171" s="21" t="n">
        <v>14916</v>
      </c>
      <c r="E171" s="21" t="n">
        <v>62257</v>
      </c>
      <c r="F171" s="21" t="n">
        <v>3624664</v>
      </c>
      <c r="G171" s="21" t="n">
        <v>1247436</v>
      </c>
      <c r="H171" s="21" t="n">
        <v>309</v>
      </c>
      <c r="I171" s="21" t="n">
        <v>0</v>
      </c>
      <c r="J171" s="21" t="n">
        <v>35949</v>
      </c>
      <c r="K171" s="21" t="n">
        <v>33105</v>
      </c>
      <c r="L171" s="21" t="n">
        <v>4483</v>
      </c>
      <c r="M171" s="17" t="n">
        <f aca="false">SUM(D171:L171)</f>
        <v>5023119</v>
      </c>
    </row>
    <row r="172" customFormat="false" ht="12.75" hidden="false" customHeight="false" outlineLevel="0" collapsed="false">
      <c r="A172" s="14" t="s">
        <v>349</v>
      </c>
      <c r="B172" s="14" t="s">
        <v>350</v>
      </c>
      <c r="C172" s="15" t="n">
        <v>2013</v>
      </c>
      <c r="D172" s="21" t="n">
        <v>0</v>
      </c>
      <c r="E172" s="21" t="n">
        <v>50960</v>
      </c>
      <c r="F172" s="21" t="n">
        <v>505689</v>
      </c>
      <c r="G172" s="21" t="n">
        <v>713468</v>
      </c>
      <c r="H172" s="21" t="n">
        <v>0</v>
      </c>
      <c r="I172" s="21" t="n">
        <v>3420</v>
      </c>
      <c r="J172" s="21" t="n">
        <v>14742</v>
      </c>
      <c r="K172" s="21" t="n">
        <v>8321</v>
      </c>
      <c r="L172" s="21" t="n">
        <v>0</v>
      </c>
      <c r="M172" s="17" t="n">
        <f aca="false">SUM(D172:L172)</f>
        <v>1296600</v>
      </c>
    </row>
    <row r="173" customFormat="false" ht="12.75" hidden="false" customHeight="false" outlineLevel="0" collapsed="false">
      <c r="A173" s="14" t="s">
        <v>351</v>
      </c>
      <c r="B173" s="14" t="s">
        <v>352</v>
      </c>
      <c r="C173" s="15" t="n">
        <v>2013</v>
      </c>
      <c r="D173" s="21" t="n">
        <v>0</v>
      </c>
      <c r="E173" s="21" t="n">
        <v>1758242</v>
      </c>
      <c r="F173" s="21" t="n">
        <v>2006614</v>
      </c>
      <c r="G173" s="21" t="n">
        <v>2675282</v>
      </c>
      <c r="H173" s="21" t="n">
        <v>32667</v>
      </c>
      <c r="I173" s="21" t="n">
        <v>28015</v>
      </c>
      <c r="J173" s="21" t="n">
        <v>101381</v>
      </c>
      <c r="K173" s="21" t="n">
        <v>126644</v>
      </c>
      <c r="L173" s="21" t="n">
        <v>234000</v>
      </c>
      <c r="M173" s="17" t="n">
        <f aca="false">SUM(D173:L173)</f>
        <v>6962845</v>
      </c>
    </row>
    <row r="174" customFormat="false" ht="12.75" hidden="false" customHeight="false" outlineLevel="0" collapsed="false">
      <c r="A174" s="14" t="s">
        <v>353</v>
      </c>
      <c r="B174" s="14" t="s">
        <v>354</v>
      </c>
      <c r="C174" s="15" t="n">
        <v>2013</v>
      </c>
      <c r="D174" s="21" t="n">
        <v>1906</v>
      </c>
      <c r="E174" s="21" t="n">
        <v>46845</v>
      </c>
      <c r="F174" s="21" t="n">
        <v>910</v>
      </c>
      <c r="G174" s="21" t="n">
        <v>517320</v>
      </c>
      <c r="H174" s="21" t="n">
        <v>74985</v>
      </c>
      <c r="I174" s="21" t="n">
        <v>0</v>
      </c>
      <c r="J174" s="21" t="n">
        <v>19551</v>
      </c>
      <c r="K174" s="21" t="n">
        <v>8509</v>
      </c>
      <c r="L174" s="21" t="n">
        <v>0</v>
      </c>
      <c r="M174" s="17" t="n">
        <f aca="false">SUM(D174:L174)</f>
        <v>670026</v>
      </c>
    </row>
    <row r="175" customFormat="false" ht="12.75" hidden="false" customHeight="false" outlineLevel="0" collapsed="false">
      <c r="A175" s="14" t="s">
        <v>355</v>
      </c>
      <c r="B175" s="14" t="s">
        <v>356</v>
      </c>
      <c r="C175" s="15" t="n">
        <v>2013</v>
      </c>
      <c r="D175" s="21" t="n">
        <v>0</v>
      </c>
      <c r="E175" s="21" t="n">
        <v>110934</v>
      </c>
      <c r="F175" s="21" t="n">
        <v>1191039</v>
      </c>
      <c r="G175" s="21" t="n">
        <v>4215385</v>
      </c>
      <c r="H175" s="21" t="n">
        <v>0</v>
      </c>
      <c r="I175" s="21" t="n">
        <v>114543</v>
      </c>
      <c r="J175" s="21" t="n">
        <v>66041</v>
      </c>
      <c r="K175" s="21" t="n">
        <v>0</v>
      </c>
      <c r="L175" s="21" t="n">
        <v>88144</v>
      </c>
      <c r="M175" s="17" t="n">
        <f aca="false">SUM(D175:L175)</f>
        <v>5786086</v>
      </c>
    </row>
    <row r="176" customFormat="false" ht="25.5" hidden="false" customHeight="false" outlineLevel="0" collapsed="false">
      <c r="A176" s="14" t="s">
        <v>357</v>
      </c>
      <c r="B176" s="14" t="s">
        <v>358</v>
      </c>
      <c r="C176" s="15" t="n">
        <v>2013</v>
      </c>
      <c r="D176" s="21" t="n">
        <v>0</v>
      </c>
      <c r="E176" s="21" t="n">
        <v>73875</v>
      </c>
      <c r="F176" s="21" t="n">
        <v>190983</v>
      </c>
      <c r="G176" s="21" t="n">
        <v>0</v>
      </c>
      <c r="H176" s="21" t="n">
        <v>0</v>
      </c>
      <c r="I176" s="21" t="n">
        <v>2997</v>
      </c>
      <c r="J176" s="21" t="n">
        <v>16372</v>
      </c>
      <c r="K176" s="21" t="n">
        <v>3943</v>
      </c>
      <c r="L176" s="21" t="n">
        <v>35743</v>
      </c>
      <c r="M176" s="17" t="n">
        <f aca="false">SUM(D176:L176)</f>
        <v>323913</v>
      </c>
    </row>
    <row r="177" customFormat="false" ht="12.75" hidden="false" customHeight="false" outlineLevel="0" collapsed="false">
      <c r="A177" s="14" t="s">
        <v>359</v>
      </c>
      <c r="B177" s="14" t="s">
        <v>360</v>
      </c>
      <c r="C177" s="15" t="n">
        <v>2013</v>
      </c>
      <c r="D177" s="21" t="n">
        <v>2011</v>
      </c>
      <c r="E177" s="21" t="n">
        <v>18442</v>
      </c>
      <c r="F177" s="21" t="n">
        <v>69216</v>
      </c>
      <c r="G177" s="21" t="n">
        <v>963120</v>
      </c>
      <c r="H177" s="21" t="n">
        <v>14575</v>
      </c>
      <c r="I177" s="21" t="n">
        <v>3182</v>
      </c>
      <c r="J177" s="21" t="n">
        <v>20777</v>
      </c>
      <c r="K177" s="21" t="n">
        <v>24663</v>
      </c>
      <c r="L177" s="21" t="n">
        <v>248</v>
      </c>
      <c r="M177" s="17" t="n">
        <f aca="false">SUM(D177:L177)</f>
        <v>1116234</v>
      </c>
    </row>
    <row r="178" customFormat="false" ht="12.75" hidden="false" customHeight="false" outlineLevel="0" collapsed="false">
      <c r="A178" s="14" t="s">
        <v>361</v>
      </c>
      <c r="B178" s="14" t="s">
        <v>362</v>
      </c>
      <c r="C178" s="15" t="n">
        <v>2013</v>
      </c>
      <c r="D178" s="21" t="n">
        <v>0</v>
      </c>
      <c r="E178" s="21" t="n">
        <v>71374</v>
      </c>
      <c r="F178" s="21" t="n">
        <v>455583</v>
      </c>
      <c r="G178" s="21" t="n">
        <v>1145611</v>
      </c>
      <c r="H178" s="21" t="n">
        <v>0</v>
      </c>
      <c r="I178" s="21" t="n">
        <v>4164</v>
      </c>
      <c r="J178" s="21" t="n">
        <v>34440</v>
      </c>
      <c r="K178" s="21" t="n">
        <v>16064</v>
      </c>
      <c r="L178" s="21" t="n">
        <v>0</v>
      </c>
      <c r="M178" s="17" t="n">
        <f aca="false">SUM(D178:L178)</f>
        <v>1727236</v>
      </c>
    </row>
    <row r="179" customFormat="false" ht="12.75" hidden="false" customHeight="false" outlineLevel="0" collapsed="false">
      <c r="A179" s="14" t="s">
        <v>363</v>
      </c>
      <c r="B179" s="14" t="s">
        <v>364</v>
      </c>
      <c r="C179" s="15" t="n">
        <v>2013</v>
      </c>
      <c r="D179" s="21" t="n">
        <v>0</v>
      </c>
      <c r="E179" s="21" t="n">
        <v>59450</v>
      </c>
      <c r="F179" s="21" t="n">
        <v>280387</v>
      </c>
      <c r="G179" s="21" t="n">
        <v>308218</v>
      </c>
      <c r="H179" s="21" t="n">
        <v>0</v>
      </c>
      <c r="I179" s="21" t="n">
        <v>4450</v>
      </c>
      <c r="J179" s="21" t="n">
        <v>10059</v>
      </c>
      <c r="K179" s="21" t="n">
        <v>0</v>
      </c>
      <c r="L179" s="21" t="n">
        <v>1525</v>
      </c>
      <c r="M179" s="17" t="n">
        <f aca="false">SUM(D179:L179)</f>
        <v>664089</v>
      </c>
    </row>
    <row r="180" customFormat="false" ht="12.75" hidden="false" customHeight="false" outlineLevel="0" collapsed="false">
      <c r="A180" s="14" t="s">
        <v>365</v>
      </c>
      <c r="B180" s="14" t="s">
        <v>366</v>
      </c>
      <c r="C180" s="15" t="n">
        <v>2013</v>
      </c>
      <c r="D180" s="21" t="n">
        <v>11409</v>
      </c>
      <c r="E180" s="21" t="n">
        <v>243255</v>
      </c>
      <c r="F180" s="21" t="n">
        <v>379346</v>
      </c>
      <c r="G180" s="21" t="n">
        <v>2718447</v>
      </c>
      <c r="H180" s="21" t="n">
        <v>0</v>
      </c>
      <c r="I180" s="21" t="n">
        <v>7525</v>
      </c>
      <c r="J180" s="21" t="n">
        <v>0</v>
      </c>
      <c r="K180" s="21" t="n">
        <v>62606</v>
      </c>
      <c r="L180" s="21" t="n">
        <v>2621635</v>
      </c>
      <c r="M180" s="17" t="n">
        <f aca="false">SUM(D180:L180)</f>
        <v>6044223</v>
      </c>
    </row>
    <row r="181" customFormat="false" ht="12.75" hidden="false" customHeight="false" outlineLevel="0" collapsed="false">
      <c r="A181" s="14" t="s">
        <v>367</v>
      </c>
      <c r="B181" s="14" t="s">
        <v>368</v>
      </c>
      <c r="C181" s="15" t="n">
        <v>2013</v>
      </c>
      <c r="D181" s="21" t="n">
        <v>0</v>
      </c>
      <c r="E181" s="21" t="n">
        <v>98916</v>
      </c>
      <c r="F181" s="21" t="n">
        <v>18957</v>
      </c>
      <c r="G181" s="21" t="n">
        <v>1037705</v>
      </c>
      <c r="H181" s="21" t="n">
        <v>0</v>
      </c>
      <c r="I181" s="21" t="n">
        <v>4727</v>
      </c>
      <c r="J181" s="21" t="n">
        <v>36001</v>
      </c>
      <c r="K181" s="21" t="n">
        <v>26759</v>
      </c>
      <c r="L181" s="21" t="n">
        <v>1080</v>
      </c>
      <c r="M181" s="17" t="n">
        <f aca="false">SUM(D181:L181)</f>
        <v>1224145</v>
      </c>
    </row>
    <row r="182" customFormat="false" ht="12.75" hidden="false" customHeight="false" outlineLevel="0" collapsed="false">
      <c r="A182" s="14" t="s">
        <v>369</v>
      </c>
      <c r="B182" s="14" t="s">
        <v>370</v>
      </c>
      <c r="C182" s="15" t="n">
        <v>2013</v>
      </c>
      <c r="D182" s="21" t="n">
        <v>13517</v>
      </c>
      <c r="E182" s="21" t="n">
        <v>55699</v>
      </c>
      <c r="F182" s="21" t="n">
        <v>1897404</v>
      </c>
      <c r="G182" s="21" t="n">
        <v>466509</v>
      </c>
      <c r="H182" s="21" t="n">
        <v>0</v>
      </c>
      <c r="I182" s="21" t="n">
        <v>3900</v>
      </c>
      <c r="J182" s="21" t="n">
        <v>30618</v>
      </c>
      <c r="K182" s="21" t="n">
        <v>23165</v>
      </c>
      <c r="L182" s="21" t="n">
        <v>0</v>
      </c>
      <c r="M182" s="17" t="n">
        <f aca="false">SUM(D182:L182)</f>
        <v>2490812</v>
      </c>
    </row>
    <row r="183" customFormat="false" ht="12.75" hidden="false" customHeight="false" outlineLevel="0" collapsed="false">
      <c r="A183" s="14" t="s">
        <v>371</v>
      </c>
      <c r="B183" s="14" t="s">
        <v>372</v>
      </c>
      <c r="C183" s="15" t="n">
        <v>2013</v>
      </c>
      <c r="D183" s="21" t="n">
        <v>2094</v>
      </c>
      <c r="E183" s="21" t="n">
        <v>43111</v>
      </c>
      <c r="F183" s="21" t="n">
        <v>228000</v>
      </c>
      <c r="G183" s="21" t="n">
        <v>478838</v>
      </c>
      <c r="H183" s="21" t="n">
        <v>0</v>
      </c>
      <c r="I183" s="21" t="n">
        <v>4064</v>
      </c>
      <c r="J183" s="21" t="n">
        <v>14454</v>
      </c>
      <c r="K183" s="21" t="n">
        <v>11243</v>
      </c>
      <c r="L183" s="21" t="n">
        <v>0</v>
      </c>
      <c r="M183" s="17" t="n">
        <f aca="false">SUM(D183:L183)</f>
        <v>781804</v>
      </c>
    </row>
    <row r="184" customFormat="false" ht="12.75" hidden="false" customHeight="false" outlineLevel="0" collapsed="false">
      <c r="A184" s="14" t="s">
        <v>373</v>
      </c>
      <c r="B184" s="14" t="s">
        <v>374</v>
      </c>
      <c r="C184" s="15" t="n">
        <v>2013</v>
      </c>
      <c r="D184" s="21" t="n">
        <v>81786</v>
      </c>
      <c r="E184" s="21" t="n">
        <v>35192</v>
      </c>
      <c r="F184" s="21" t="n">
        <v>0</v>
      </c>
      <c r="G184" s="21" t="n">
        <v>373232</v>
      </c>
      <c r="H184" s="21" t="n">
        <v>0</v>
      </c>
      <c r="I184" s="21" t="n">
        <v>2594</v>
      </c>
      <c r="J184" s="21" t="n">
        <v>8742</v>
      </c>
      <c r="K184" s="21" t="n">
        <v>11908</v>
      </c>
      <c r="L184" s="21" t="n">
        <v>7703</v>
      </c>
      <c r="M184" s="17" t="n">
        <f aca="false">SUM(D184:L184)</f>
        <v>521157</v>
      </c>
    </row>
    <row r="185" customFormat="false" ht="12.75" hidden="false" customHeight="false" outlineLevel="0" collapsed="false">
      <c r="A185" s="14" t="s">
        <v>375</v>
      </c>
      <c r="B185" s="14" t="s">
        <v>376</v>
      </c>
      <c r="C185" s="15" t="n">
        <v>2013</v>
      </c>
      <c r="D185" s="21" t="n">
        <v>1360</v>
      </c>
      <c r="E185" s="21" t="n">
        <v>0</v>
      </c>
      <c r="F185" s="21" t="n">
        <v>2950</v>
      </c>
      <c r="G185" s="21" t="n">
        <v>495252</v>
      </c>
      <c r="H185" s="21" t="n">
        <v>2750</v>
      </c>
      <c r="I185" s="21" t="n">
        <v>4800</v>
      </c>
      <c r="J185" s="21" t="n">
        <v>12760</v>
      </c>
      <c r="K185" s="21" t="n">
        <v>21277</v>
      </c>
      <c r="L185" s="21" t="n">
        <v>500</v>
      </c>
      <c r="M185" s="17" t="n">
        <f aca="false">SUM(D185:L185)</f>
        <v>541649</v>
      </c>
    </row>
    <row r="186" customFormat="false" ht="12.75" hidden="false" customHeight="false" outlineLevel="0" collapsed="false">
      <c r="A186" s="14" t="s">
        <v>377</v>
      </c>
      <c r="B186" s="14" t="s">
        <v>378</v>
      </c>
      <c r="C186" s="15" t="n">
        <v>2013</v>
      </c>
      <c r="D186" s="21" t="n">
        <v>16821</v>
      </c>
      <c r="E186" s="21" t="n">
        <v>325988</v>
      </c>
      <c r="F186" s="21" t="n">
        <v>1227248</v>
      </c>
      <c r="G186" s="21" t="n">
        <v>1506755</v>
      </c>
      <c r="H186" s="21" t="n">
        <v>1993</v>
      </c>
      <c r="I186" s="21" t="n">
        <v>28683</v>
      </c>
      <c r="J186" s="21" t="n">
        <v>88124</v>
      </c>
      <c r="K186" s="21" t="n">
        <v>90830</v>
      </c>
      <c r="L186" s="21" t="n">
        <v>95032</v>
      </c>
      <c r="M186" s="17" t="n">
        <f aca="false">SUM(D186:L186)</f>
        <v>3381474</v>
      </c>
    </row>
    <row r="187" customFormat="false" ht="12.75" hidden="false" customHeight="false" outlineLevel="0" collapsed="false">
      <c r="A187" s="14" t="s">
        <v>379</v>
      </c>
      <c r="B187" s="14" t="s">
        <v>380</v>
      </c>
      <c r="C187" s="15" t="n">
        <v>2013</v>
      </c>
      <c r="D187" s="21" t="n">
        <v>10658</v>
      </c>
      <c r="E187" s="21" t="n">
        <v>51641</v>
      </c>
      <c r="F187" s="21" t="n">
        <v>311193</v>
      </c>
      <c r="G187" s="21" t="n">
        <v>764412</v>
      </c>
      <c r="H187" s="21" t="n">
        <v>0</v>
      </c>
      <c r="I187" s="21" t="n">
        <v>4328</v>
      </c>
      <c r="J187" s="21" t="n">
        <v>14251</v>
      </c>
      <c r="K187" s="21" t="n">
        <v>8561</v>
      </c>
      <c r="L187" s="21" t="n">
        <v>2052</v>
      </c>
      <c r="M187" s="17" t="n">
        <f aca="false">SUM(D187:L187)</f>
        <v>1167096</v>
      </c>
    </row>
    <row r="188" customFormat="false" ht="12.75" hidden="false" customHeight="false" outlineLevel="0" collapsed="false">
      <c r="A188" s="14" t="s">
        <v>381</v>
      </c>
      <c r="B188" s="14" t="s">
        <v>382</v>
      </c>
      <c r="C188" s="15" t="n">
        <v>2013</v>
      </c>
      <c r="D188" s="21" t="n">
        <v>0</v>
      </c>
      <c r="E188" s="21" t="n">
        <v>830038</v>
      </c>
      <c r="F188" s="21" t="n">
        <v>0</v>
      </c>
      <c r="G188" s="21" t="n">
        <v>339790</v>
      </c>
      <c r="H188" s="21" t="n">
        <v>0</v>
      </c>
      <c r="I188" s="21" t="n">
        <v>0</v>
      </c>
      <c r="J188" s="21" t="n">
        <v>0</v>
      </c>
      <c r="K188" s="21" t="n">
        <v>0</v>
      </c>
      <c r="L188" s="21" t="n">
        <v>138534</v>
      </c>
      <c r="M188" s="17" t="n">
        <f aca="false">SUM(D188:L188)</f>
        <v>1308362</v>
      </c>
    </row>
    <row r="189" customFormat="false" ht="12.75" hidden="false" customHeight="false" outlineLevel="0" collapsed="false">
      <c r="A189" s="14" t="s">
        <v>383</v>
      </c>
      <c r="B189" s="14" t="s">
        <v>384</v>
      </c>
      <c r="C189" s="15" t="n">
        <v>2013</v>
      </c>
      <c r="D189" s="21" t="n">
        <v>109239</v>
      </c>
      <c r="E189" s="21" t="n">
        <v>5638</v>
      </c>
      <c r="F189" s="21" t="n">
        <v>209186</v>
      </c>
      <c r="G189" s="21" t="n">
        <v>0</v>
      </c>
      <c r="H189" s="21" t="n">
        <v>0</v>
      </c>
      <c r="I189" s="21" t="n">
        <v>3587</v>
      </c>
      <c r="J189" s="21" t="n">
        <v>8295</v>
      </c>
      <c r="K189" s="21" t="n">
        <v>8415</v>
      </c>
      <c r="L189" s="21" t="n">
        <v>0</v>
      </c>
      <c r="M189" s="17" t="n">
        <f aca="false">SUM(D189:L189)</f>
        <v>344360</v>
      </c>
    </row>
    <row r="190" customFormat="false" ht="12.75" hidden="false" customHeight="false" outlineLevel="0" collapsed="false">
      <c r="A190" s="14" t="s">
        <v>385</v>
      </c>
      <c r="B190" s="14" t="s">
        <v>386</v>
      </c>
      <c r="C190" s="15" t="n">
        <v>2013</v>
      </c>
      <c r="D190" s="21" t="n">
        <v>0</v>
      </c>
      <c r="E190" s="21" t="n">
        <v>40545</v>
      </c>
      <c r="F190" s="21" t="n">
        <v>260489</v>
      </c>
      <c r="G190" s="21" t="n">
        <v>0</v>
      </c>
      <c r="H190" s="21" t="n">
        <v>30942</v>
      </c>
      <c r="I190" s="21" t="n">
        <v>3390</v>
      </c>
      <c r="J190" s="21" t="n">
        <v>8688</v>
      </c>
      <c r="K190" s="21" t="n">
        <v>11588</v>
      </c>
      <c r="L190" s="21" t="n">
        <v>663</v>
      </c>
      <c r="M190" s="17" t="n">
        <f aca="false">SUM(D190:L190)</f>
        <v>356305</v>
      </c>
    </row>
    <row r="191" customFormat="false" ht="12.75" hidden="false" customHeight="false" outlineLevel="0" collapsed="false">
      <c r="A191" s="14" t="s">
        <v>387</v>
      </c>
      <c r="B191" s="14" t="s">
        <v>388</v>
      </c>
      <c r="C191" s="15" t="n">
        <v>2013</v>
      </c>
      <c r="D191" s="21" t="n">
        <v>7355</v>
      </c>
      <c r="E191" s="21" t="n">
        <v>243633</v>
      </c>
      <c r="F191" s="21" t="n">
        <v>808850</v>
      </c>
      <c r="G191" s="21" t="n">
        <v>846591</v>
      </c>
      <c r="H191" s="21" t="n">
        <v>30390</v>
      </c>
      <c r="I191" s="21" t="n">
        <v>36140</v>
      </c>
      <c r="J191" s="21" t="n">
        <v>63533</v>
      </c>
      <c r="K191" s="21" t="n">
        <v>46302</v>
      </c>
      <c r="L191" s="21" t="n">
        <v>51740</v>
      </c>
      <c r="M191" s="17" t="n">
        <f aca="false">SUM(D191:L191)</f>
        <v>2134534</v>
      </c>
    </row>
    <row r="192" customFormat="false" ht="12.75" hidden="false" customHeight="false" outlineLevel="0" collapsed="false">
      <c r="A192" s="14" t="s">
        <v>389</v>
      </c>
      <c r="B192" s="14" t="s">
        <v>390</v>
      </c>
      <c r="C192" s="15" t="n">
        <v>2013</v>
      </c>
      <c r="D192" s="21" t="n">
        <v>0</v>
      </c>
      <c r="E192" s="21" t="n">
        <v>117696</v>
      </c>
      <c r="F192" s="21" t="n">
        <v>1178201</v>
      </c>
      <c r="G192" s="21" t="n">
        <v>198096</v>
      </c>
      <c r="H192" s="21" t="n">
        <v>0</v>
      </c>
      <c r="I192" s="21" t="n">
        <v>3697</v>
      </c>
      <c r="J192" s="21" t="n">
        <v>155365</v>
      </c>
      <c r="K192" s="21" t="n">
        <v>24398</v>
      </c>
      <c r="L192" s="21" t="n">
        <v>3000</v>
      </c>
      <c r="M192" s="17" t="n">
        <f aca="false">SUM(D192:L192)</f>
        <v>1680453</v>
      </c>
    </row>
    <row r="193" customFormat="false" ht="12.75" hidden="false" customHeight="false" outlineLevel="0" collapsed="false">
      <c r="A193" s="14" t="s">
        <v>391</v>
      </c>
      <c r="B193" s="14" t="s">
        <v>392</v>
      </c>
      <c r="C193" s="15" t="n">
        <v>2013</v>
      </c>
      <c r="D193" s="21" t="n">
        <v>45749</v>
      </c>
      <c r="E193" s="21" t="n">
        <v>1749</v>
      </c>
      <c r="F193" s="21" t="n">
        <v>0</v>
      </c>
      <c r="G193" s="21" t="n">
        <v>0</v>
      </c>
      <c r="H193" s="21" t="n">
        <v>34439</v>
      </c>
      <c r="I193" s="21" t="n">
        <v>3117</v>
      </c>
      <c r="J193" s="21" t="n">
        <v>3998</v>
      </c>
      <c r="K193" s="21" t="n">
        <v>0</v>
      </c>
      <c r="L193" s="21" t="n">
        <v>2416</v>
      </c>
      <c r="M193" s="17" t="n">
        <f aca="false">SUM(D193:L193)</f>
        <v>91468</v>
      </c>
    </row>
    <row r="194" customFormat="false" ht="12.75" hidden="false" customHeight="false" outlineLevel="0" collapsed="false">
      <c r="A194" s="14" t="s">
        <v>393</v>
      </c>
      <c r="B194" s="14" t="s">
        <v>394</v>
      </c>
      <c r="C194" s="15" t="n">
        <v>2013</v>
      </c>
      <c r="D194" s="21" t="n">
        <v>0</v>
      </c>
      <c r="E194" s="21" t="n">
        <v>48787</v>
      </c>
      <c r="F194" s="21" t="n">
        <v>0</v>
      </c>
      <c r="G194" s="21" t="n">
        <v>251203</v>
      </c>
      <c r="H194" s="21" t="n">
        <v>0</v>
      </c>
      <c r="I194" s="21" t="n">
        <v>3749</v>
      </c>
      <c r="J194" s="21" t="n">
        <v>5548</v>
      </c>
      <c r="K194" s="21" t="n">
        <v>300</v>
      </c>
      <c r="L194" s="21" t="n">
        <v>4800</v>
      </c>
      <c r="M194" s="17" t="n">
        <f aca="false">SUM(D194:L194)</f>
        <v>314387</v>
      </c>
    </row>
    <row r="195" customFormat="false" ht="12.75" hidden="false" customHeight="false" outlineLevel="0" collapsed="false">
      <c r="A195" s="14" t="s">
        <v>395</v>
      </c>
      <c r="B195" s="14" t="s">
        <v>396</v>
      </c>
      <c r="C195" s="15" t="n">
        <v>2013</v>
      </c>
      <c r="D195" s="21" t="n">
        <v>4821</v>
      </c>
      <c r="E195" s="21" t="n">
        <v>232154</v>
      </c>
      <c r="F195" s="21" t="n">
        <v>0</v>
      </c>
      <c r="G195" s="21" t="n">
        <v>239344</v>
      </c>
      <c r="H195" s="21" t="n">
        <v>0</v>
      </c>
      <c r="I195" s="21" t="n">
        <v>6683</v>
      </c>
      <c r="J195" s="21" t="n">
        <v>35868</v>
      </c>
      <c r="K195" s="21" t="n">
        <v>32013</v>
      </c>
      <c r="L195" s="21" t="n">
        <v>1543</v>
      </c>
      <c r="M195" s="17" t="n">
        <f aca="false">SUM(D195:L195)</f>
        <v>552426</v>
      </c>
    </row>
    <row r="196" customFormat="false" ht="12.75" hidden="false" customHeight="false" outlineLevel="0" collapsed="false">
      <c r="A196" s="14" t="s">
        <v>397</v>
      </c>
      <c r="B196" s="14" t="s">
        <v>398</v>
      </c>
      <c r="C196" s="15" t="n">
        <v>2013</v>
      </c>
      <c r="D196" s="21" t="n">
        <v>0</v>
      </c>
      <c r="E196" s="21" t="n">
        <v>71436</v>
      </c>
      <c r="F196" s="21" t="n">
        <v>557103</v>
      </c>
      <c r="G196" s="21" t="n">
        <v>487018</v>
      </c>
      <c r="H196" s="21" t="n">
        <v>0</v>
      </c>
      <c r="I196" s="21" t="n">
        <v>3620</v>
      </c>
      <c r="J196" s="21" t="n">
        <v>20177</v>
      </c>
      <c r="K196" s="21" t="n">
        <v>15112</v>
      </c>
      <c r="L196" s="21" t="n">
        <v>209704</v>
      </c>
      <c r="M196" s="17" t="n">
        <f aca="false">SUM(D196:L196)</f>
        <v>1364170</v>
      </c>
    </row>
    <row r="197" customFormat="false" ht="12.75" hidden="false" customHeight="false" outlineLevel="0" collapsed="false">
      <c r="A197" s="14" t="s">
        <v>399</v>
      </c>
      <c r="B197" s="14" t="s">
        <v>400</v>
      </c>
      <c r="C197" s="15" t="n">
        <v>2013</v>
      </c>
      <c r="D197" s="21" t="n">
        <v>0</v>
      </c>
      <c r="E197" s="21" t="n">
        <v>30678</v>
      </c>
      <c r="F197" s="21" t="n">
        <v>6889</v>
      </c>
      <c r="G197" s="21" t="n">
        <v>491350</v>
      </c>
      <c r="H197" s="21" t="n">
        <v>0</v>
      </c>
      <c r="I197" s="21" t="n">
        <v>2555</v>
      </c>
      <c r="J197" s="21" t="n">
        <v>10213</v>
      </c>
      <c r="K197" s="21" t="n">
        <v>9008</v>
      </c>
      <c r="L197" s="21" t="n">
        <v>42989</v>
      </c>
      <c r="M197" s="17" t="n">
        <f aca="false">SUM(D197:L197)</f>
        <v>593682</v>
      </c>
    </row>
    <row r="198" customFormat="false" ht="12.75" hidden="false" customHeight="false" outlineLevel="0" collapsed="false">
      <c r="A198" s="14" t="s">
        <v>401</v>
      </c>
      <c r="B198" s="14" t="s">
        <v>402</v>
      </c>
      <c r="C198" s="15" t="n">
        <v>2013</v>
      </c>
      <c r="D198" s="21" t="n">
        <v>99</v>
      </c>
      <c r="E198" s="21" t="n">
        <v>9396</v>
      </c>
      <c r="F198" s="21" t="n">
        <v>0</v>
      </c>
      <c r="G198" s="21" t="n">
        <v>0</v>
      </c>
      <c r="H198" s="21" t="n">
        <v>0</v>
      </c>
      <c r="I198" s="21" t="n">
        <v>3997</v>
      </c>
      <c r="J198" s="21" t="n">
        <v>3501</v>
      </c>
      <c r="K198" s="21" t="n">
        <v>3940</v>
      </c>
      <c r="L198" s="21" t="n">
        <v>849</v>
      </c>
      <c r="M198" s="17" t="n">
        <f aca="false">SUM(D198:L198)</f>
        <v>21782</v>
      </c>
    </row>
    <row r="199" customFormat="false" ht="12.75" hidden="false" customHeight="false" outlineLevel="0" collapsed="false">
      <c r="A199" s="14" t="s">
        <v>403</v>
      </c>
      <c r="B199" s="14" t="s">
        <v>404</v>
      </c>
      <c r="C199" s="15" t="n">
        <v>2013</v>
      </c>
      <c r="D199" s="21" t="n">
        <v>0</v>
      </c>
      <c r="E199" s="21" t="n">
        <v>127930</v>
      </c>
      <c r="F199" s="21" t="n">
        <v>0</v>
      </c>
      <c r="G199" s="21" t="n">
        <v>19632</v>
      </c>
      <c r="H199" s="21" t="n">
        <v>0</v>
      </c>
      <c r="I199" s="21" t="n">
        <v>8565</v>
      </c>
      <c r="J199" s="21" t="n">
        <v>58125</v>
      </c>
      <c r="K199" s="21" t="n">
        <v>60326</v>
      </c>
      <c r="L199" s="21" t="n">
        <v>29387</v>
      </c>
      <c r="M199" s="17" t="n">
        <f aca="false">SUM(D199:L199)</f>
        <v>303965</v>
      </c>
    </row>
    <row r="200" customFormat="false" ht="12.75" hidden="false" customHeight="false" outlineLevel="0" collapsed="false">
      <c r="A200" s="14" t="s">
        <v>405</v>
      </c>
      <c r="B200" s="14" t="s">
        <v>406</v>
      </c>
      <c r="C200" s="15" t="n">
        <v>2013</v>
      </c>
      <c r="D200" s="21" t="n">
        <v>0</v>
      </c>
      <c r="E200" s="21" t="n">
        <v>0</v>
      </c>
      <c r="F200" s="21" t="n">
        <v>72130</v>
      </c>
      <c r="G200" s="21" t="n">
        <v>0</v>
      </c>
      <c r="H200" s="21" t="n">
        <v>0</v>
      </c>
      <c r="I200" s="21" t="n">
        <v>0</v>
      </c>
      <c r="J200" s="21" t="n">
        <v>0</v>
      </c>
      <c r="K200" s="21" t="n">
        <v>0</v>
      </c>
      <c r="L200" s="21" t="n">
        <v>0</v>
      </c>
      <c r="M200" s="17" t="n">
        <f aca="false">SUM(D200:L200)</f>
        <v>72130</v>
      </c>
    </row>
    <row r="201" customFormat="false" ht="12.75" hidden="false" customHeight="false" outlineLevel="0" collapsed="false">
      <c r="A201" s="14" t="s">
        <v>407</v>
      </c>
      <c r="B201" s="14" t="s">
        <v>408</v>
      </c>
      <c r="C201" s="15" t="n">
        <v>2013</v>
      </c>
      <c r="D201" s="21" t="n">
        <v>8540</v>
      </c>
      <c r="E201" s="21" t="n">
        <v>50512</v>
      </c>
      <c r="F201" s="21" t="n">
        <v>433747</v>
      </c>
      <c r="G201" s="21" t="n">
        <v>347466</v>
      </c>
      <c r="H201" s="21" t="n">
        <v>5196</v>
      </c>
      <c r="I201" s="21" t="n">
        <v>3527</v>
      </c>
      <c r="J201" s="21" t="n">
        <v>58071</v>
      </c>
      <c r="K201" s="21" t="n">
        <v>8940</v>
      </c>
      <c r="L201" s="21" t="n">
        <v>651404</v>
      </c>
      <c r="M201" s="17" t="n">
        <f aca="false">SUM(D201:L201)</f>
        <v>1567403</v>
      </c>
    </row>
    <row r="202" customFormat="false" ht="12.75" hidden="false" customHeight="false" outlineLevel="0" collapsed="false">
      <c r="A202" s="14" t="s">
        <v>409</v>
      </c>
      <c r="B202" s="14" t="s">
        <v>410</v>
      </c>
      <c r="C202" s="15" t="n">
        <v>2013</v>
      </c>
      <c r="D202" s="21" t="n">
        <v>60600</v>
      </c>
      <c r="E202" s="21" t="n">
        <v>11426</v>
      </c>
      <c r="F202" s="21" t="n">
        <v>438258</v>
      </c>
      <c r="G202" s="21" t="n">
        <v>0</v>
      </c>
      <c r="H202" s="21" t="n">
        <v>5150</v>
      </c>
      <c r="I202" s="21" t="n">
        <v>4450</v>
      </c>
      <c r="J202" s="21" t="n">
        <v>13349</v>
      </c>
      <c r="K202" s="21" t="n">
        <v>5805</v>
      </c>
      <c r="L202" s="21" t="n">
        <v>0</v>
      </c>
      <c r="M202" s="17" t="n">
        <f aca="false">SUM(D202:L202)</f>
        <v>539038</v>
      </c>
    </row>
    <row r="203" customFormat="false" ht="12.75" hidden="false" customHeight="false" outlineLevel="0" collapsed="false">
      <c r="A203" s="14" t="s">
        <v>411</v>
      </c>
      <c r="B203" s="14" t="s">
        <v>412</v>
      </c>
      <c r="C203" s="15" t="n">
        <v>2013</v>
      </c>
      <c r="D203" s="21" t="n">
        <v>10949</v>
      </c>
      <c r="E203" s="21" t="n">
        <v>0</v>
      </c>
      <c r="F203" s="21" t="n">
        <v>332038</v>
      </c>
      <c r="G203" s="21" t="n">
        <v>0</v>
      </c>
      <c r="H203" s="21" t="n">
        <v>4154</v>
      </c>
      <c r="I203" s="21" t="n">
        <v>4526</v>
      </c>
      <c r="J203" s="21" t="n">
        <v>1750</v>
      </c>
      <c r="K203" s="21" t="n">
        <v>882</v>
      </c>
      <c r="L203" s="21" t="n">
        <v>0</v>
      </c>
      <c r="M203" s="17" t="n">
        <f aca="false">SUM(D203:L203)</f>
        <v>354299</v>
      </c>
    </row>
    <row r="204" customFormat="false" ht="12.75" hidden="false" customHeight="false" outlineLevel="0" collapsed="false">
      <c r="A204" s="14" t="s">
        <v>413</v>
      </c>
      <c r="B204" s="14" t="s">
        <v>414</v>
      </c>
      <c r="C204" s="15" t="n">
        <v>2013</v>
      </c>
      <c r="D204" s="21" t="n">
        <v>0</v>
      </c>
      <c r="E204" s="21" t="n">
        <v>0</v>
      </c>
      <c r="F204" s="21" t="n">
        <v>0</v>
      </c>
      <c r="G204" s="21" t="n">
        <v>0</v>
      </c>
      <c r="H204" s="21" t="n">
        <v>0</v>
      </c>
      <c r="I204" s="21" t="n">
        <v>2250</v>
      </c>
      <c r="J204" s="21" t="n">
        <v>3500</v>
      </c>
      <c r="K204" s="21" t="n">
        <v>1188</v>
      </c>
      <c r="L204" s="21" t="n">
        <v>2200</v>
      </c>
      <c r="M204" s="17" t="n">
        <f aca="false">SUM(D204:L204)</f>
        <v>9138</v>
      </c>
    </row>
    <row r="205" customFormat="false" ht="12.75" hidden="false" customHeight="false" outlineLevel="0" collapsed="false">
      <c r="A205" s="14" t="s">
        <v>415</v>
      </c>
      <c r="B205" s="14" t="s">
        <v>416</v>
      </c>
      <c r="C205" s="15" t="n">
        <v>2013</v>
      </c>
      <c r="D205" s="21" t="n">
        <v>0</v>
      </c>
      <c r="E205" s="21" t="n">
        <v>0</v>
      </c>
      <c r="F205" s="21" t="n">
        <v>0</v>
      </c>
      <c r="G205" s="21" t="n">
        <v>0</v>
      </c>
      <c r="H205" s="21" t="n">
        <v>46932</v>
      </c>
      <c r="I205" s="21" t="n">
        <v>4629</v>
      </c>
      <c r="J205" s="21" t="n">
        <v>3503</v>
      </c>
      <c r="K205" s="21" t="n">
        <v>170</v>
      </c>
      <c r="L205" s="21" t="n">
        <v>400</v>
      </c>
      <c r="M205" s="17" t="n">
        <f aca="false">SUM(D205:L205)</f>
        <v>55634</v>
      </c>
    </row>
    <row r="206" customFormat="false" ht="12.75" hidden="false" customHeight="false" outlineLevel="0" collapsed="false">
      <c r="A206" s="14" t="s">
        <v>417</v>
      </c>
      <c r="B206" s="14" t="s">
        <v>418</v>
      </c>
      <c r="C206" s="15" t="n">
        <v>2013</v>
      </c>
      <c r="D206" s="21" t="n">
        <v>0</v>
      </c>
      <c r="E206" s="21" t="n">
        <v>11450</v>
      </c>
      <c r="F206" s="21" t="n">
        <v>0</v>
      </c>
      <c r="G206" s="21" t="n">
        <v>108925</v>
      </c>
      <c r="H206" s="21" t="n">
        <v>0</v>
      </c>
      <c r="I206" s="21" t="n">
        <v>5720</v>
      </c>
      <c r="J206" s="21" t="n">
        <v>8027</v>
      </c>
      <c r="K206" s="21" t="n">
        <v>7075</v>
      </c>
      <c r="L206" s="21" t="n">
        <v>0</v>
      </c>
      <c r="M206" s="17" t="n">
        <f aca="false">SUM(D206:L206)</f>
        <v>141197</v>
      </c>
    </row>
    <row r="207" customFormat="false" ht="12.75" hidden="false" customHeight="false" outlineLevel="0" collapsed="false">
      <c r="A207" s="14" t="s">
        <v>419</v>
      </c>
      <c r="B207" s="14" t="s">
        <v>420</v>
      </c>
      <c r="C207" s="15" t="n">
        <v>2013</v>
      </c>
      <c r="D207" s="21" t="n">
        <v>0</v>
      </c>
      <c r="E207" s="21" t="n">
        <v>86533</v>
      </c>
      <c r="F207" s="21" t="n">
        <v>0</v>
      </c>
      <c r="G207" s="21" t="n">
        <v>555919</v>
      </c>
      <c r="H207" s="21" t="n">
        <v>0</v>
      </c>
      <c r="I207" s="21" t="n">
        <v>4270</v>
      </c>
      <c r="J207" s="21" t="n">
        <v>12577</v>
      </c>
      <c r="K207" s="21" t="n">
        <v>3612</v>
      </c>
      <c r="L207" s="21" t="n">
        <v>233949</v>
      </c>
      <c r="M207" s="17" t="n">
        <f aca="false">SUM(D207:L207)</f>
        <v>896860</v>
      </c>
    </row>
    <row r="208" customFormat="false" ht="12.75" hidden="false" customHeight="false" outlineLevel="0" collapsed="false">
      <c r="A208" s="14" t="s">
        <v>421</v>
      </c>
      <c r="B208" s="14" t="s">
        <v>422</v>
      </c>
      <c r="C208" s="15" t="n">
        <v>2013</v>
      </c>
      <c r="D208" s="21" t="n">
        <v>46362</v>
      </c>
      <c r="E208" s="21" t="n">
        <v>195856</v>
      </c>
      <c r="F208" s="21" t="n">
        <v>7258</v>
      </c>
      <c r="G208" s="21" t="n">
        <v>654719</v>
      </c>
      <c r="H208" s="21" t="n">
        <v>0</v>
      </c>
      <c r="I208" s="21" t="n">
        <v>5825</v>
      </c>
      <c r="J208" s="21" t="n">
        <v>51971</v>
      </c>
      <c r="K208" s="21" t="n">
        <v>50817</v>
      </c>
      <c r="L208" s="21" t="n">
        <v>0</v>
      </c>
      <c r="M208" s="17" t="n">
        <f aca="false">SUM(D208:L208)</f>
        <v>1012808</v>
      </c>
    </row>
    <row r="209" customFormat="false" ht="12.75" hidden="false" customHeight="false" outlineLevel="0" collapsed="false">
      <c r="A209" s="14" t="s">
        <v>423</v>
      </c>
      <c r="B209" s="14" t="s">
        <v>424</v>
      </c>
      <c r="C209" s="15" t="n">
        <v>2013</v>
      </c>
      <c r="D209" s="21" t="n">
        <v>23886</v>
      </c>
      <c r="E209" s="21" t="n">
        <v>113278</v>
      </c>
      <c r="F209" s="21" t="n">
        <v>0</v>
      </c>
      <c r="G209" s="21" t="n">
        <v>2798870</v>
      </c>
      <c r="H209" s="21" t="n">
        <v>0</v>
      </c>
      <c r="I209" s="21" t="n">
        <v>0</v>
      </c>
      <c r="J209" s="21" t="n">
        <v>135844</v>
      </c>
      <c r="K209" s="21" t="n">
        <v>47934</v>
      </c>
      <c r="L209" s="21" t="n">
        <v>0</v>
      </c>
      <c r="M209" s="17" t="n">
        <f aca="false">SUM(D209:L209)</f>
        <v>3119812</v>
      </c>
    </row>
    <row r="210" customFormat="false" ht="12.75" hidden="false" customHeight="false" outlineLevel="0" collapsed="false">
      <c r="A210" s="14" t="s">
        <v>425</v>
      </c>
      <c r="B210" s="14" t="s">
        <v>426</v>
      </c>
      <c r="C210" s="15" t="n">
        <v>2013</v>
      </c>
      <c r="D210" s="21" t="n">
        <v>0</v>
      </c>
      <c r="E210" s="21" t="n">
        <v>0</v>
      </c>
      <c r="F210" s="21" t="n">
        <v>0</v>
      </c>
      <c r="G210" s="21" t="n">
        <v>0</v>
      </c>
      <c r="H210" s="21" t="n">
        <v>3588</v>
      </c>
      <c r="I210" s="21" t="n">
        <v>0</v>
      </c>
      <c r="J210" s="21" t="n">
        <v>0</v>
      </c>
      <c r="K210" s="21" t="n">
        <v>0</v>
      </c>
      <c r="L210" s="21" t="n">
        <v>0</v>
      </c>
      <c r="M210" s="17" t="n">
        <f aca="false">SUM(D210:L210)</f>
        <v>3588</v>
      </c>
    </row>
    <row r="211" customFormat="false" ht="12.75" hidden="false" customHeight="false" outlineLevel="0" collapsed="false">
      <c r="A211" s="14" t="s">
        <v>427</v>
      </c>
      <c r="B211" s="14" t="s">
        <v>428</v>
      </c>
      <c r="C211" s="15" t="n">
        <v>2013</v>
      </c>
      <c r="D211" s="21" t="n">
        <v>0</v>
      </c>
      <c r="E211" s="21" t="n">
        <v>1946688</v>
      </c>
      <c r="F211" s="21" t="n">
        <v>3543787</v>
      </c>
      <c r="G211" s="21" t="n">
        <v>1078300</v>
      </c>
      <c r="H211" s="21" t="n">
        <v>0</v>
      </c>
      <c r="I211" s="21" t="n">
        <v>101664</v>
      </c>
      <c r="J211" s="21" t="n">
        <v>135269</v>
      </c>
      <c r="K211" s="21" t="n">
        <v>123983</v>
      </c>
      <c r="L211" s="21" t="n">
        <v>2673910</v>
      </c>
      <c r="M211" s="17" t="n">
        <f aca="false">SUM(D211:L211)</f>
        <v>9603601</v>
      </c>
    </row>
    <row r="212" customFormat="false" ht="12.75" hidden="false" customHeight="false" outlineLevel="0" collapsed="false">
      <c r="A212" s="14" t="s">
        <v>429</v>
      </c>
      <c r="B212" s="14" t="s">
        <v>430</v>
      </c>
      <c r="C212" s="15" t="n">
        <v>2013</v>
      </c>
      <c r="D212" s="21" t="n">
        <v>0</v>
      </c>
      <c r="E212" s="21" t="n">
        <v>0</v>
      </c>
      <c r="F212" s="21" t="n">
        <v>48755</v>
      </c>
      <c r="G212" s="21" t="n">
        <v>0</v>
      </c>
      <c r="H212" s="21" t="n">
        <v>9395</v>
      </c>
      <c r="I212" s="21" t="n">
        <v>0</v>
      </c>
      <c r="J212" s="21" t="n">
        <v>2851</v>
      </c>
      <c r="K212" s="21" t="n">
        <v>0</v>
      </c>
      <c r="L212" s="21" t="n">
        <v>1200</v>
      </c>
      <c r="M212" s="17" t="n">
        <f aca="false">SUM(D212:L212)</f>
        <v>62201</v>
      </c>
    </row>
    <row r="213" customFormat="false" ht="12.75" hidden="false" customHeight="false" outlineLevel="0" collapsed="false">
      <c r="A213" s="14" t="s">
        <v>431</v>
      </c>
      <c r="B213" s="14" t="s">
        <v>432</v>
      </c>
      <c r="C213" s="15" t="n">
        <v>2013</v>
      </c>
      <c r="D213" s="21" t="n">
        <v>1754</v>
      </c>
      <c r="E213" s="21" t="n">
        <v>2480</v>
      </c>
      <c r="F213" s="21" t="n">
        <v>23066</v>
      </c>
      <c r="G213" s="21" t="n">
        <v>0</v>
      </c>
      <c r="H213" s="21" t="n">
        <v>26581</v>
      </c>
      <c r="I213" s="21" t="n">
        <v>14865</v>
      </c>
      <c r="J213" s="21" t="n">
        <v>3506</v>
      </c>
      <c r="K213" s="21" t="n">
        <v>0</v>
      </c>
      <c r="L213" s="21" t="n">
        <v>0</v>
      </c>
      <c r="M213" s="17" t="n">
        <f aca="false">SUM(D213:L213)</f>
        <v>72252</v>
      </c>
    </row>
    <row r="214" customFormat="false" ht="12.75" hidden="false" customHeight="false" outlineLevel="0" collapsed="false">
      <c r="A214" s="14" t="s">
        <v>433</v>
      </c>
      <c r="B214" s="14" t="s">
        <v>434</v>
      </c>
      <c r="C214" s="15" t="n">
        <v>2013</v>
      </c>
      <c r="D214" s="21" t="n">
        <v>0</v>
      </c>
      <c r="E214" s="21" t="n">
        <v>4840</v>
      </c>
      <c r="F214" s="21" t="n">
        <v>295481</v>
      </c>
      <c r="G214" s="21" t="n">
        <v>0</v>
      </c>
      <c r="H214" s="21" t="n">
        <v>3814</v>
      </c>
      <c r="I214" s="21" t="n">
        <v>3772</v>
      </c>
      <c r="J214" s="21" t="n">
        <v>1774</v>
      </c>
      <c r="K214" s="21" t="n">
        <v>1903</v>
      </c>
      <c r="L214" s="21" t="n">
        <v>0</v>
      </c>
      <c r="M214" s="17" t="n">
        <f aca="false">SUM(D214:L214)</f>
        <v>311584</v>
      </c>
    </row>
    <row r="215" customFormat="false" ht="12.75" hidden="false" customHeight="false" outlineLevel="0" collapsed="false">
      <c r="A215" s="14" t="s">
        <v>435</v>
      </c>
      <c r="B215" s="14" t="s">
        <v>436</v>
      </c>
      <c r="C215" s="15" t="n">
        <v>2013</v>
      </c>
      <c r="D215" s="21" t="n">
        <v>0</v>
      </c>
      <c r="E215" s="21" t="n">
        <v>7663</v>
      </c>
      <c r="F215" s="21" t="n">
        <v>0</v>
      </c>
      <c r="G215" s="21" t="n">
        <v>0</v>
      </c>
      <c r="H215" s="21" t="n">
        <v>14535</v>
      </c>
      <c r="I215" s="21" t="n">
        <v>2930</v>
      </c>
      <c r="J215" s="21" t="n">
        <v>10446</v>
      </c>
      <c r="K215" s="21" t="n">
        <v>9800</v>
      </c>
      <c r="L215" s="21" t="n">
        <v>0</v>
      </c>
      <c r="M215" s="17" t="n">
        <f aca="false">SUM(D215:L215)</f>
        <v>45374</v>
      </c>
    </row>
    <row r="216" customFormat="false" ht="12.75" hidden="false" customHeight="false" outlineLevel="0" collapsed="false">
      <c r="A216" s="14" t="s">
        <v>437</v>
      </c>
      <c r="B216" s="14" t="s">
        <v>438</v>
      </c>
      <c r="C216" s="15" t="n">
        <v>2013</v>
      </c>
      <c r="D216" s="21" t="n">
        <v>0</v>
      </c>
      <c r="E216" s="21" t="n">
        <v>49664</v>
      </c>
      <c r="F216" s="21" t="n">
        <v>166086</v>
      </c>
      <c r="G216" s="21" t="n">
        <v>2869956</v>
      </c>
      <c r="H216" s="21" t="n">
        <v>0</v>
      </c>
      <c r="I216" s="21" t="n">
        <v>18990</v>
      </c>
      <c r="J216" s="21" t="n">
        <v>10643</v>
      </c>
      <c r="K216" s="21" t="n">
        <v>0</v>
      </c>
      <c r="L216" s="21" t="n">
        <v>316621</v>
      </c>
      <c r="M216" s="17" t="n">
        <f aca="false">SUM(D216:L216)</f>
        <v>3431960</v>
      </c>
    </row>
    <row r="217" customFormat="false" ht="12.75" hidden="false" customHeight="false" outlineLevel="0" collapsed="false">
      <c r="A217" s="14" t="s">
        <v>439</v>
      </c>
      <c r="B217" s="14" t="s">
        <v>440</v>
      </c>
      <c r="C217" s="15" t="n">
        <v>2013</v>
      </c>
      <c r="D217" s="21" t="n">
        <v>112178</v>
      </c>
      <c r="E217" s="21" t="n">
        <v>367423</v>
      </c>
      <c r="F217" s="21" t="n">
        <v>0</v>
      </c>
      <c r="G217" s="21" t="n">
        <v>7963742</v>
      </c>
      <c r="H217" s="21" t="n">
        <v>0</v>
      </c>
      <c r="I217" s="21" t="n">
        <v>12780</v>
      </c>
      <c r="J217" s="21" t="n">
        <v>175481</v>
      </c>
      <c r="K217" s="21" t="n">
        <v>41308</v>
      </c>
      <c r="L217" s="21" t="n">
        <v>164309</v>
      </c>
      <c r="M217" s="17" t="n">
        <f aca="false">SUM(D217:L217)</f>
        <v>8837221</v>
      </c>
    </row>
    <row r="218" customFormat="false" ht="12.75" hidden="false" customHeight="false" outlineLevel="0" collapsed="false">
      <c r="A218" s="14" t="s">
        <v>441</v>
      </c>
      <c r="B218" s="14" t="s">
        <v>442</v>
      </c>
      <c r="C218" s="15" t="n">
        <v>2013</v>
      </c>
      <c r="D218" s="21" t="n">
        <v>1418</v>
      </c>
      <c r="E218" s="21" t="n">
        <v>27631</v>
      </c>
      <c r="F218" s="21" t="n">
        <v>0</v>
      </c>
      <c r="G218" s="21" t="n">
        <v>212103</v>
      </c>
      <c r="H218" s="21" t="n">
        <v>0</v>
      </c>
      <c r="I218" s="21" t="n">
        <v>2992</v>
      </c>
      <c r="J218" s="21" t="n">
        <v>11403</v>
      </c>
      <c r="K218" s="21" t="n">
        <v>23597</v>
      </c>
      <c r="L218" s="21" t="n">
        <v>10698</v>
      </c>
      <c r="M218" s="17" t="n">
        <f aca="false">SUM(D218:L218)</f>
        <v>289842</v>
      </c>
    </row>
    <row r="219" customFormat="false" ht="12.75" hidden="false" customHeight="false" outlineLevel="0" collapsed="false">
      <c r="A219" s="14" t="s">
        <v>443</v>
      </c>
      <c r="B219" s="14" t="s">
        <v>444</v>
      </c>
      <c r="C219" s="15" t="n">
        <v>2013</v>
      </c>
      <c r="D219" s="21" t="n">
        <v>34522</v>
      </c>
      <c r="E219" s="21" t="n">
        <v>309683</v>
      </c>
      <c r="F219" s="21" t="n">
        <v>1249592</v>
      </c>
      <c r="G219" s="21" t="n">
        <v>1207269</v>
      </c>
      <c r="H219" s="21" t="n">
        <v>0</v>
      </c>
      <c r="I219" s="21" t="n">
        <v>49944</v>
      </c>
      <c r="J219" s="21" t="n">
        <v>21246</v>
      </c>
      <c r="K219" s="21" t="n">
        <v>39298</v>
      </c>
      <c r="L219" s="21" t="n">
        <v>249810</v>
      </c>
      <c r="M219" s="17" t="n">
        <f aca="false">SUM(D219:L219)</f>
        <v>3161364</v>
      </c>
    </row>
    <row r="220" customFormat="false" ht="12.75" hidden="false" customHeight="false" outlineLevel="0" collapsed="false">
      <c r="A220" s="14" t="s">
        <v>445</v>
      </c>
      <c r="B220" s="14" t="s">
        <v>446</v>
      </c>
      <c r="C220" s="15" t="n">
        <v>2013</v>
      </c>
      <c r="D220" s="21" t="n">
        <v>0</v>
      </c>
      <c r="E220" s="21" t="n">
        <v>97317</v>
      </c>
      <c r="F220" s="21" t="n">
        <v>117</v>
      </c>
      <c r="G220" s="21" t="n">
        <v>1650296</v>
      </c>
      <c r="H220" s="21" t="n">
        <v>0</v>
      </c>
      <c r="I220" s="21" t="n">
        <v>0</v>
      </c>
      <c r="J220" s="21" t="n">
        <v>41036</v>
      </c>
      <c r="K220" s="21" t="n">
        <v>5991</v>
      </c>
      <c r="L220" s="21" t="n">
        <v>10092</v>
      </c>
      <c r="M220" s="17" t="n">
        <f aca="false">SUM(D220:L220)</f>
        <v>1804849</v>
      </c>
    </row>
    <row r="221" customFormat="false" ht="12.75" hidden="false" customHeight="false" outlineLevel="0" collapsed="false">
      <c r="A221" s="14" t="s">
        <v>447</v>
      </c>
      <c r="B221" s="14" t="s">
        <v>448</v>
      </c>
      <c r="C221" s="15" t="n">
        <v>2013</v>
      </c>
      <c r="D221" s="21" t="n">
        <v>6553</v>
      </c>
      <c r="E221" s="21" t="n">
        <v>91457</v>
      </c>
      <c r="F221" s="21" t="n">
        <v>0</v>
      </c>
      <c r="G221" s="21" t="n">
        <v>90934</v>
      </c>
      <c r="H221" s="21" t="n">
        <v>1688</v>
      </c>
      <c r="I221" s="21" t="n">
        <v>7543</v>
      </c>
      <c r="J221" s="21" t="n">
        <v>34415</v>
      </c>
      <c r="K221" s="21" t="n">
        <v>12702</v>
      </c>
      <c r="L221" s="21" t="n">
        <v>0</v>
      </c>
      <c r="M221" s="17" t="n">
        <f aca="false">SUM(D221:L221)</f>
        <v>245292</v>
      </c>
    </row>
    <row r="222" customFormat="false" ht="12.75" hidden="false" customHeight="false" outlineLevel="0" collapsed="false">
      <c r="A222" s="14" t="s">
        <v>449</v>
      </c>
      <c r="B222" s="14" t="s">
        <v>450</v>
      </c>
      <c r="C222" s="15" t="n">
        <v>2013</v>
      </c>
      <c r="D222" s="21" t="n">
        <v>479</v>
      </c>
      <c r="E222" s="21" t="n">
        <v>0</v>
      </c>
      <c r="F222" s="21" t="n">
        <v>310549</v>
      </c>
      <c r="G222" s="21" t="n">
        <v>462881</v>
      </c>
      <c r="H222" s="21" t="n">
        <v>4472</v>
      </c>
      <c r="I222" s="21" t="n">
        <v>4040</v>
      </c>
      <c r="J222" s="21" t="n">
        <v>6313</v>
      </c>
      <c r="K222" s="21" t="n">
        <v>6742</v>
      </c>
      <c r="L222" s="21" t="n">
        <v>23801</v>
      </c>
      <c r="M222" s="17" t="n">
        <f aca="false">SUM(D222:L222)</f>
        <v>819277</v>
      </c>
    </row>
    <row r="223" customFormat="false" ht="12.75" hidden="false" customHeight="false" outlineLevel="0" collapsed="false">
      <c r="A223" s="14" t="s">
        <v>451</v>
      </c>
      <c r="B223" s="14" t="s">
        <v>452</v>
      </c>
      <c r="C223" s="15" t="n">
        <v>2013</v>
      </c>
      <c r="D223" s="21" t="n">
        <v>0</v>
      </c>
      <c r="E223" s="21" t="n">
        <v>68673</v>
      </c>
      <c r="F223" s="21" t="n">
        <v>885</v>
      </c>
      <c r="G223" s="21" t="n">
        <v>511994</v>
      </c>
      <c r="H223" s="21" t="n">
        <v>0</v>
      </c>
      <c r="I223" s="21" t="n">
        <v>23119</v>
      </c>
      <c r="J223" s="21" t="n">
        <v>19061</v>
      </c>
      <c r="K223" s="21" t="n">
        <v>11948</v>
      </c>
      <c r="L223" s="21" t="n">
        <v>400</v>
      </c>
      <c r="M223" s="17" t="n">
        <f aca="false">SUM(D223:L223)</f>
        <v>636080</v>
      </c>
    </row>
    <row r="224" customFormat="false" ht="12.75" hidden="false" customHeight="false" outlineLevel="0" collapsed="false">
      <c r="A224" s="14" t="s">
        <v>453</v>
      </c>
      <c r="B224" s="14" t="s">
        <v>454</v>
      </c>
      <c r="C224" s="15" t="n">
        <v>2013</v>
      </c>
      <c r="D224" s="21" t="n">
        <v>0</v>
      </c>
      <c r="E224" s="21" t="n">
        <v>329276</v>
      </c>
      <c r="F224" s="21" t="n">
        <v>0</v>
      </c>
      <c r="G224" s="21" t="n">
        <v>1770072</v>
      </c>
      <c r="H224" s="21" t="n">
        <v>0</v>
      </c>
      <c r="I224" s="21" t="n">
        <v>53802</v>
      </c>
      <c r="J224" s="21" t="n">
        <v>51670</v>
      </c>
      <c r="K224" s="21" t="n">
        <v>44685</v>
      </c>
      <c r="L224" s="21" t="n">
        <v>3479031</v>
      </c>
      <c r="M224" s="17" t="n">
        <f aca="false">SUM(D224:L224)</f>
        <v>5728536</v>
      </c>
    </row>
    <row r="225" customFormat="false" ht="12.75" hidden="false" customHeight="false" outlineLevel="0" collapsed="false">
      <c r="A225" s="14" t="s">
        <v>455</v>
      </c>
      <c r="B225" s="14" t="s">
        <v>456</v>
      </c>
      <c r="C225" s="15" t="n">
        <v>2013</v>
      </c>
      <c r="D225" s="21" t="n">
        <v>4844</v>
      </c>
      <c r="E225" s="21" t="n">
        <v>47542</v>
      </c>
      <c r="F225" s="21" t="n">
        <v>0</v>
      </c>
      <c r="G225" s="21" t="n">
        <v>921053</v>
      </c>
      <c r="H225" s="21" t="n">
        <v>0</v>
      </c>
      <c r="I225" s="21" t="n">
        <v>5509</v>
      </c>
      <c r="J225" s="21" t="n">
        <v>18571</v>
      </c>
      <c r="K225" s="21" t="n">
        <v>12220</v>
      </c>
      <c r="L225" s="21" t="n">
        <v>53777</v>
      </c>
      <c r="M225" s="17" t="n">
        <f aca="false">SUM(D225:L225)</f>
        <v>1063516</v>
      </c>
    </row>
    <row r="226" customFormat="false" ht="12.75" hidden="false" customHeight="false" outlineLevel="0" collapsed="false">
      <c r="A226" s="14" t="s">
        <v>457</v>
      </c>
      <c r="B226" s="14" t="s">
        <v>458</v>
      </c>
      <c r="C226" s="15" t="n">
        <v>2013</v>
      </c>
      <c r="D226" s="21" t="n">
        <v>0</v>
      </c>
      <c r="E226" s="21" t="n">
        <v>46771</v>
      </c>
      <c r="F226" s="21" t="n">
        <v>654495</v>
      </c>
      <c r="G226" s="21" t="n">
        <v>722166</v>
      </c>
      <c r="H226" s="21" t="n">
        <v>0</v>
      </c>
      <c r="I226" s="21" t="n">
        <v>4971</v>
      </c>
      <c r="J226" s="21" t="n">
        <v>27564</v>
      </c>
      <c r="K226" s="21" t="n">
        <v>9364</v>
      </c>
      <c r="L226" s="21" t="n">
        <v>7676</v>
      </c>
      <c r="M226" s="17" t="n">
        <f aca="false">SUM(D226:L226)</f>
        <v>1473007</v>
      </c>
    </row>
    <row r="227" customFormat="false" ht="12.75" hidden="false" customHeight="false" outlineLevel="0" collapsed="false">
      <c r="A227" s="14" t="s">
        <v>459</v>
      </c>
      <c r="B227" s="14" t="s">
        <v>460</v>
      </c>
      <c r="C227" s="15" t="n">
        <v>2013</v>
      </c>
      <c r="D227" s="21" t="n">
        <v>10014</v>
      </c>
      <c r="E227" s="21" t="n">
        <v>28689</v>
      </c>
      <c r="F227" s="21" t="n">
        <v>472494</v>
      </c>
      <c r="G227" s="21" t="n">
        <v>0</v>
      </c>
      <c r="H227" s="21" t="n">
        <v>0</v>
      </c>
      <c r="I227" s="21" t="n">
        <v>12798</v>
      </c>
      <c r="J227" s="21" t="n">
        <v>5868</v>
      </c>
      <c r="K227" s="21" t="n">
        <v>4933</v>
      </c>
      <c r="L227" s="21" t="n">
        <v>10050</v>
      </c>
      <c r="M227" s="17" t="n">
        <f aca="false">SUM(D227:L227)</f>
        <v>544846</v>
      </c>
    </row>
    <row r="228" customFormat="false" ht="12.75" hidden="false" customHeight="false" outlineLevel="0" collapsed="false">
      <c r="A228" s="14" t="s">
        <v>461</v>
      </c>
      <c r="B228" s="14" t="s">
        <v>462</v>
      </c>
      <c r="C228" s="15" t="n">
        <v>2013</v>
      </c>
      <c r="D228" s="21" t="n">
        <v>6816</v>
      </c>
      <c r="E228" s="21" t="n">
        <v>81474</v>
      </c>
      <c r="F228" s="21" t="n">
        <v>724396</v>
      </c>
      <c r="G228" s="21" t="n">
        <v>1038977</v>
      </c>
      <c r="H228" s="21" t="n">
        <v>0</v>
      </c>
      <c r="I228" s="21" t="n">
        <v>5314</v>
      </c>
      <c r="J228" s="21" t="n">
        <v>9954</v>
      </c>
      <c r="K228" s="21" t="n">
        <v>12708</v>
      </c>
      <c r="L228" s="21" t="n">
        <v>0</v>
      </c>
      <c r="M228" s="17" t="n">
        <f aca="false">SUM(D228:L228)</f>
        <v>1879639</v>
      </c>
    </row>
    <row r="229" customFormat="false" ht="12.75" hidden="false" customHeight="false" outlineLevel="0" collapsed="false">
      <c r="A229" s="14" t="s">
        <v>463</v>
      </c>
      <c r="B229" s="14" t="s">
        <v>464</v>
      </c>
      <c r="C229" s="15" t="n">
        <v>2013</v>
      </c>
      <c r="D229" s="21" t="n">
        <v>2749</v>
      </c>
      <c r="E229" s="21" t="n">
        <v>3516</v>
      </c>
      <c r="F229" s="21" t="n">
        <v>582798</v>
      </c>
      <c r="G229" s="21" t="n">
        <v>717838</v>
      </c>
      <c r="H229" s="21" t="n">
        <v>0</v>
      </c>
      <c r="I229" s="21" t="n">
        <v>5050</v>
      </c>
      <c r="J229" s="21" t="n">
        <v>16618</v>
      </c>
      <c r="K229" s="21" t="n">
        <v>9708</v>
      </c>
      <c r="L229" s="21" t="n">
        <v>0</v>
      </c>
      <c r="M229" s="17" t="n">
        <f aca="false">SUM(D229:L229)</f>
        <v>1338277</v>
      </c>
    </row>
    <row r="230" customFormat="false" ht="12.75" hidden="false" customHeight="false" outlineLevel="0" collapsed="false">
      <c r="A230" s="14" t="s">
        <v>465</v>
      </c>
      <c r="B230" s="14" t="s">
        <v>466</v>
      </c>
      <c r="C230" s="15" t="n">
        <v>2013</v>
      </c>
      <c r="D230" s="21" t="n">
        <v>1315</v>
      </c>
      <c r="E230" s="21" t="n">
        <v>113049</v>
      </c>
      <c r="F230" s="21" t="n">
        <v>77557</v>
      </c>
      <c r="G230" s="21" t="n">
        <v>274217</v>
      </c>
      <c r="H230" s="21" t="n">
        <v>0</v>
      </c>
      <c r="I230" s="21" t="n">
        <v>0</v>
      </c>
      <c r="J230" s="21" t="n">
        <v>42078</v>
      </c>
      <c r="K230" s="21" t="n">
        <v>27154</v>
      </c>
      <c r="L230" s="21" t="n">
        <v>0</v>
      </c>
      <c r="M230" s="17" t="n">
        <f aca="false">SUM(D230:L230)</f>
        <v>535370</v>
      </c>
    </row>
    <row r="231" customFormat="false" ht="12.75" hidden="false" customHeight="false" outlineLevel="0" collapsed="false">
      <c r="A231" s="14" t="s">
        <v>467</v>
      </c>
      <c r="B231" s="14" t="s">
        <v>468</v>
      </c>
      <c r="C231" s="15" t="n">
        <v>2013</v>
      </c>
      <c r="D231" s="21" t="n">
        <v>4698</v>
      </c>
      <c r="E231" s="21" t="n">
        <v>50707</v>
      </c>
      <c r="F231" s="21" t="n">
        <v>156251</v>
      </c>
      <c r="G231" s="21" t="n">
        <v>523033</v>
      </c>
      <c r="H231" s="21" t="n">
        <v>0</v>
      </c>
      <c r="I231" s="21" t="n">
        <v>0</v>
      </c>
      <c r="J231" s="21" t="n">
        <v>8794</v>
      </c>
      <c r="K231" s="21" t="n">
        <v>10795</v>
      </c>
      <c r="L231" s="21" t="n">
        <v>0</v>
      </c>
      <c r="M231" s="17" t="n">
        <f aca="false">SUM(D231:L231)</f>
        <v>754278</v>
      </c>
    </row>
    <row r="232" customFormat="false" ht="12.75" hidden="false" customHeight="false" outlineLevel="0" collapsed="false">
      <c r="A232" s="14" t="s">
        <v>469</v>
      </c>
      <c r="B232" s="14" t="s">
        <v>470</v>
      </c>
      <c r="C232" s="15" t="n">
        <v>2013</v>
      </c>
      <c r="D232" s="21" t="n">
        <v>0</v>
      </c>
      <c r="E232" s="21" t="n">
        <v>0</v>
      </c>
      <c r="F232" s="21" t="n">
        <v>175021</v>
      </c>
      <c r="G232" s="21" t="n">
        <v>0</v>
      </c>
      <c r="H232" s="21" t="n">
        <v>6500</v>
      </c>
      <c r="I232" s="21" t="n">
        <v>3419</v>
      </c>
      <c r="J232" s="21" t="n">
        <v>3500</v>
      </c>
      <c r="K232" s="21" t="n">
        <v>2152</v>
      </c>
      <c r="L232" s="21" t="n">
        <v>0</v>
      </c>
      <c r="M232" s="17" t="n">
        <f aca="false">SUM(D232:L232)</f>
        <v>190592</v>
      </c>
    </row>
    <row r="233" customFormat="false" ht="12.75" hidden="false" customHeight="false" outlineLevel="0" collapsed="false">
      <c r="A233" s="14" t="s">
        <v>471</v>
      </c>
      <c r="B233" s="14" t="s">
        <v>472</v>
      </c>
      <c r="C233" s="15" t="n">
        <v>2013</v>
      </c>
      <c r="D233" s="21" t="n">
        <v>1495</v>
      </c>
      <c r="E233" s="21" t="n">
        <v>27900</v>
      </c>
      <c r="F233" s="21" t="n">
        <v>300262</v>
      </c>
      <c r="G233" s="21" t="n">
        <v>130078</v>
      </c>
      <c r="H233" s="21" t="n">
        <v>0</v>
      </c>
      <c r="I233" s="21" t="n">
        <v>3688</v>
      </c>
      <c r="J233" s="21" t="n">
        <v>22721</v>
      </c>
      <c r="K233" s="21" t="n">
        <v>748</v>
      </c>
      <c r="L233" s="21" t="n">
        <v>92235</v>
      </c>
      <c r="M233" s="17" t="n">
        <f aca="false">SUM(D233:L233)</f>
        <v>579127</v>
      </c>
    </row>
    <row r="234" customFormat="false" ht="12.75" hidden="false" customHeight="false" outlineLevel="0" collapsed="false">
      <c r="A234" s="14" t="s">
        <v>473</v>
      </c>
      <c r="B234" s="14" t="s">
        <v>474</v>
      </c>
      <c r="C234" s="15" t="n">
        <v>2013</v>
      </c>
      <c r="D234" s="21" t="n">
        <v>0</v>
      </c>
      <c r="E234" s="21" t="n">
        <v>34254</v>
      </c>
      <c r="F234" s="21" t="n">
        <v>223584</v>
      </c>
      <c r="G234" s="21" t="n">
        <v>8181</v>
      </c>
      <c r="H234" s="21" t="n">
        <v>0</v>
      </c>
      <c r="I234" s="21" t="n">
        <v>3241</v>
      </c>
      <c r="J234" s="21" t="n">
        <v>21343</v>
      </c>
      <c r="K234" s="21" t="n">
        <v>8897</v>
      </c>
      <c r="L234" s="21" t="n">
        <v>64943</v>
      </c>
      <c r="M234" s="17" t="n">
        <f aca="false">SUM(D234:L234)</f>
        <v>364443</v>
      </c>
    </row>
    <row r="235" customFormat="false" ht="12.75" hidden="false" customHeight="false" outlineLevel="0" collapsed="false">
      <c r="A235" s="14" t="s">
        <v>475</v>
      </c>
      <c r="B235" s="14" t="s">
        <v>476</v>
      </c>
      <c r="C235" s="15" t="n">
        <v>2013</v>
      </c>
      <c r="D235" s="21" t="n">
        <v>66559</v>
      </c>
      <c r="E235" s="21" t="n">
        <v>0</v>
      </c>
      <c r="F235" s="21" t="n">
        <v>35492</v>
      </c>
      <c r="G235" s="21" t="n">
        <v>0</v>
      </c>
      <c r="H235" s="21" t="n">
        <v>0</v>
      </c>
      <c r="I235" s="21" t="n">
        <v>5145</v>
      </c>
      <c r="J235" s="21" t="n">
        <v>3127</v>
      </c>
      <c r="K235" s="21" t="n">
        <v>729</v>
      </c>
      <c r="L235" s="21" t="n">
        <v>1829</v>
      </c>
      <c r="M235" s="17" t="n">
        <f aca="false">SUM(D235:L235)</f>
        <v>112881</v>
      </c>
    </row>
    <row r="236" customFormat="false" ht="12.75" hidden="false" customHeight="false" outlineLevel="0" collapsed="false">
      <c r="A236" s="14" t="s">
        <v>477</v>
      </c>
      <c r="B236" s="14" t="s">
        <v>478</v>
      </c>
      <c r="C236" s="15" t="n">
        <v>2013</v>
      </c>
      <c r="D236" s="21" t="n">
        <v>29678</v>
      </c>
      <c r="E236" s="21" t="n">
        <v>54060</v>
      </c>
      <c r="F236" s="21" t="n">
        <v>513603</v>
      </c>
      <c r="G236" s="21" t="n">
        <v>128460</v>
      </c>
      <c r="H236" s="21" t="n">
        <v>0</v>
      </c>
      <c r="I236" s="21" t="n">
        <v>3337</v>
      </c>
      <c r="J236" s="21" t="n">
        <v>16939</v>
      </c>
      <c r="K236" s="21" t="n">
        <v>9640</v>
      </c>
      <c r="L236" s="21" t="n">
        <v>80991</v>
      </c>
      <c r="M236" s="17" t="n">
        <f aca="false">SUM(D236:L236)</f>
        <v>836708</v>
      </c>
    </row>
    <row r="237" customFormat="false" ht="12.75" hidden="false" customHeight="false" outlineLevel="0" collapsed="false">
      <c r="A237" s="14" t="s">
        <v>479</v>
      </c>
      <c r="B237" s="14" t="s">
        <v>480</v>
      </c>
      <c r="C237" s="15" t="n">
        <v>2013</v>
      </c>
      <c r="D237" s="21" t="n">
        <v>0</v>
      </c>
      <c r="E237" s="21" t="n">
        <v>64784</v>
      </c>
      <c r="F237" s="21" t="n">
        <v>0</v>
      </c>
      <c r="G237" s="21" t="n">
        <v>12484</v>
      </c>
      <c r="H237" s="21" t="n">
        <v>0</v>
      </c>
      <c r="I237" s="21" t="n">
        <v>4400</v>
      </c>
      <c r="J237" s="21" t="n">
        <v>51050</v>
      </c>
      <c r="K237" s="21" t="n">
        <v>36858</v>
      </c>
      <c r="L237" s="21" t="n">
        <v>328801</v>
      </c>
      <c r="M237" s="17" t="n">
        <f aca="false">SUM(D237:L237)</f>
        <v>498377</v>
      </c>
    </row>
    <row r="238" customFormat="false" ht="12.75" hidden="false" customHeight="false" outlineLevel="0" collapsed="false">
      <c r="A238" s="14" t="s">
        <v>481</v>
      </c>
      <c r="B238" s="14" t="s">
        <v>482</v>
      </c>
      <c r="C238" s="15" t="n">
        <v>2013</v>
      </c>
      <c r="D238" s="21" t="n">
        <v>0</v>
      </c>
      <c r="E238" s="21" t="n">
        <v>26699</v>
      </c>
      <c r="F238" s="21" t="n">
        <v>288506</v>
      </c>
      <c r="G238" s="21" t="n">
        <v>0</v>
      </c>
      <c r="H238" s="21" t="n">
        <v>0</v>
      </c>
      <c r="I238" s="21" t="n">
        <v>5712</v>
      </c>
      <c r="J238" s="21" t="n">
        <v>6335</v>
      </c>
      <c r="K238" s="21" t="n">
        <v>14114</v>
      </c>
      <c r="L238" s="21" t="n">
        <v>0</v>
      </c>
      <c r="M238" s="17" t="n">
        <f aca="false">SUM(D238:L238)</f>
        <v>341366</v>
      </c>
    </row>
    <row r="239" customFormat="false" ht="12.75" hidden="false" customHeight="false" outlineLevel="0" collapsed="false">
      <c r="A239" s="14" t="s">
        <v>483</v>
      </c>
      <c r="B239" s="14" t="s">
        <v>484</v>
      </c>
      <c r="C239" s="15" t="n">
        <v>2013</v>
      </c>
      <c r="D239" s="21" t="n">
        <v>185086</v>
      </c>
      <c r="E239" s="21" t="n">
        <v>122612</v>
      </c>
      <c r="F239" s="21" t="n">
        <v>1122346</v>
      </c>
      <c r="G239" s="21" t="n">
        <v>2257945</v>
      </c>
      <c r="H239" s="21" t="n">
        <v>0</v>
      </c>
      <c r="I239" s="21" t="n">
        <v>11152</v>
      </c>
      <c r="J239" s="21" t="n">
        <v>1357382</v>
      </c>
      <c r="K239" s="21" t="n">
        <v>33686</v>
      </c>
      <c r="L239" s="21" t="n">
        <v>36742</v>
      </c>
      <c r="M239" s="17" t="n">
        <f aca="false">SUM(D239:L239)</f>
        <v>5126951</v>
      </c>
    </row>
    <row r="240" customFormat="false" ht="12.75" hidden="false" customHeight="false" outlineLevel="0" collapsed="false">
      <c r="A240" s="14" t="s">
        <v>485</v>
      </c>
      <c r="B240" s="14" t="s">
        <v>486</v>
      </c>
      <c r="C240" s="15" t="n">
        <v>2013</v>
      </c>
      <c r="D240" s="21" t="n">
        <v>0</v>
      </c>
      <c r="E240" s="21" t="n">
        <v>0</v>
      </c>
      <c r="F240" s="21" t="n">
        <v>79383</v>
      </c>
      <c r="G240" s="21" t="n">
        <v>460952</v>
      </c>
      <c r="H240" s="21" t="n">
        <v>0</v>
      </c>
      <c r="I240" s="21" t="n">
        <v>4368</v>
      </c>
      <c r="J240" s="21" t="n">
        <v>3917</v>
      </c>
      <c r="K240" s="21" t="n">
        <v>0</v>
      </c>
      <c r="L240" s="21" t="n">
        <v>0</v>
      </c>
      <c r="M240" s="17" t="n">
        <f aca="false">SUM(D240:L240)</f>
        <v>548620</v>
      </c>
    </row>
    <row r="241" customFormat="false" ht="12.75" hidden="false" customHeight="false" outlineLevel="0" collapsed="false">
      <c r="A241" s="14" t="s">
        <v>487</v>
      </c>
      <c r="B241" s="14" t="s">
        <v>488</v>
      </c>
      <c r="C241" s="15" t="n">
        <v>2013</v>
      </c>
      <c r="D241" s="21" t="n">
        <v>0</v>
      </c>
      <c r="E241" s="21" t="n">
        <v>17493</v>
      </c>
      <c r="F241" s="21" t="n">
        <v>544766</v>
      </c>
      <c r="G241" s="21" t="n">
        <v>1083266</v>
      </c>
      <c r="H241" s="21" t="n">
        <v>0</v>
      </c>
      <c r="I241" s="21" t="n">
        <v>0</v>
      </c>
      <c r="J241" s="21" t="n">
        <v>59816</v>
      </c>
      <c r="K241" s="21" t="n">
        <v>22566</v>
      </c>
      <c r="L241" s="21" t="n">
        <v>1000</v>
      </c>
      <c r="M241" s="17" t="n">
        <f aca="false">SUM(D241:L241)</f>
        <v>1728907</v>
      </c>
    </row>
    <row r="242" customFormat="false" ht="12.75" hidden="false" customHeight="false" outlineLevel="0" collapsed="false">
      <c r="A242" s="14" t="s">
        <v>489</v>
      </c>
      <c r="B242" s="14" t="s">
        <v>490</v>
      </c>
      <c r="C242" s="15" t="n">
        <v>2013</v>
      </c>
      <c r="D242" s="21" t="n">
        <v>9699</v>
      </c>
      <c r="E242" s="21" t="n">
        <v>33519</v>
      </c>
      <c r="F242" s="21" t="n">
        <v>0</v>
      </c>
      <c r="G242" s="21" t="n">
        <v>61</v>
      </c>
      <c r="H242" s="21" t="n">
        <v>15531</v>
      </c>
      <c r="I242" s="21" t="n">
        <v>3887</v>
      </c>
      <c r="J242" s="21" t="n">
        <v>13048</v>
      </c>
      <c r="K242" s="21" t="n">
        <v>6569</v>
      </c>
      <c r="L242" s="21" t="n">
        <v>11912</v>
      </c>
      <c r="M242" s="17" t="n">
        <f aca="false">SUM(D242:L242)</f>
        <v>94226</v>
      </c>
    </row>
    <row r="243" customFormat="false" ht="12.75" hidden="false" customHeight="false" outlineLevel="0" collapsed="false">
      <c r="A243" s="14" t="s">
        <v>491</v>
      </c>
      <c r="B243" s="14" t="s">
        <v>492</v>
      </c>
      <c r="C243" s="15" t="n">
        <v>2013</v>
      </c>
      <c r="D243" s="21" t="n">
        <v>0</v>
      </c>
      <c r="E243" s="21" t="n">
        <v>1049</v>
      </c>
      <c r="F243" s="21" t="n">
        <v>222720</v>
      </c>
      <c r="G243" s="21" t="n">
        <v>0</v>
      </c>
      <c r="H243" s="21" t="n">
        <v>4294</v>
      </c>
      <c r="I243" s="21" t="n">
        <v>0</v>
      </c>
      <c r="J243" s="21" t="n">
        <v>256</v>
      </c>
      <c r="K243" s="21" t="n">
        <v>1848</v>
      </c>
      <c r="L243" s="21" t="n">
        <v>0</v>
      </c>
      <c r="M243" s="17" t="n">
        <f aca="false">SUM(D243:L243)</f>
        <v>230167</v>
      </c>
    </row>
    <row r="244" customFormat="false" ht="12.75" hidden="false" customHeight="false" outlineLevel="0" collapsed="false">
      <c r="A244" s="14" t="s">
        <v>493</v>
      </c>
      <c r="B244" s="14" t="s">
        <v>494</v>
      </c>
      <c r="C244" s="15" t="n">
        <v>2013</v>
      </c>
      <c r="D244" s="21" t="n">
        <v>849</v>
      </c>
      <c r="E244" s="21" t="n">
        <v>20469</v>
      </c>
      <c r="F244" s="21" t="n">
        <v>198252</v>
      </c>
      <c r="G244" s="21" t="n">
        <v>55696</v>
      </c>
      <c r="H244" s="21" t="n">
        <v>0</v>
      </c>
      <c r="I244" s="21" t="n">
        <v>5745</v>
      </c>
      <c r="J244" s="21" t="n">
        <v>3500</v>
      </c>
      <c r="K244" s="21" t="n">
        <v>1796</v>
      </c>
      <c r="L244" s="21" t="n">
        <v>0</v>
      </c>
      <c r="M244" s="17" t="n">
        <f aca="false">SUM(D244:L244)</f>
        <v>286307</v>
      </c>
    </row>
    <row r="245" customFormat="false" ht="12.75" hidden="false" customHeight="false" outlineLevel="0" collapsed="false">
      <c r="A245" s="14" t="s">
        <v>495</v>
      </c>
      <c r="B245" s="14" t="s">
        <v>496</v>
      </c>
      <c r="C245" s="15" t="n">
        <v>2013</v>
      </c>
      <c r="D245" s="21" t="n">
        <v>0</v>
      </c>
      <c r="E245" s="21" t="n">
        <v>1512</v>
      </c>
      <c r="F245" s="21" t="n">
        <v>201084</v>
      </c>
      <c r="G245" s="21" t="n">
        <v>0</v>
      </c>
      <c r="H245" s="21" t="n">
        <v>0</v>
      </c>
      <c r="I245" s="21" t="n">
        <v>1335</v>
      </c>
      <c r="J245" s="21" t="n">
        <v>2601</v>
      </c>
      <c r="K245" s="21" t="n">
        <v>2367</v>
      </c>
      <c r="L245" s="21" t="n">
        <v>0</v>
      </c>
      <c r="M245" s="17" t="n">
        <f aca="false">SUM(D245:L245)</f>
        <v>208899</v>
      </c>
    </row>
    <row r="246" customFormat="false" ht="12.75" hidden="false" customHeight="false" outlineLevel="0" collapsed="false">
      <c r="A246" s="14" t="s">
        <v>497</v>
      </c>
      <c r="B246" s="14" t="s">
        <v>498</v>
      </c>
      <c r="C246" s="15" t="n">
        <v>2013</v>
      </c>
      <c r="D246" s="21" t="n">
        <v>0</v>
      </c>
      <c r="E246" s="21" t="n">
        <v>664017</v>
      </c>
      <c r="F246" s="21" t="n">
        <v>1450731</v>
      </c>
      <c r="G246" s="21" t="n">
        <v>1370339</v>
      </c>
      <c r="H246" s="21" t="n">
        <v>4201</v>
      </c>
      <c r="I246" s="21" t="n">
        <v>149768</v>
      </c>
      <c r="J246" s="21" t="n">
        <v>68122</v>
      </c>
      <c r="K246" s="21" t="n">
        <v>38873</v>
      </c>
      <c r="L246" s="21" t="n">
        <v>4268883</v>
      </c>
      <c r="M246" s="17" t="n">
        <f aca="false">SUM(D246:L246)</f>
        <v>8014934</v>
      </c>
    </row>
    <row r="247" customFormat="false" ht="12.75" hidden="false" customHeight="false" outlineLevel="0" collapsed="false">
      <c r="A247" s="14" t="s">
        <v>499</v>
      </c>
      <c r="B247" s="14" t="s">
        <v>500</v>
      </c>
      <c r="C247" s="15" t="n">
        <v>2013</v>
      </c>
      <c r="D247" s="21" t="n">
        <v>464</v>
      </c>
      <c r="E247" s="21" t="n">
        <v>0</v>
      </c>
      <c r="F247" s="21" t="n">
        <v>0</v>
      </c>
      <c r="G247" s="21" t="n">
        <v>0</v>
      </c>
      <c r="H247" s="21" t="n">
        <v>0</v>
      </c>
      <c r="I247" s="21" t="n">
        <v>3773</v>
      </c>
      <c r="J247" s="21" t="n">
        <v>2855</v>
      </c>
      <c r="K247" s="21" t="n">
        <v>1229</v>
      </c>
      <c r="L247" s="21" t="n">
        <v>0</v>
      </c>
      <c r="M247" s="17" t="n">
        <f aca="false">SUM(D247:L247)</f>
        <v>8321</v>
      </c>
    </row>
    <row r="248" customFormat="false" ht="12.75" hidden="false" customHeight="false" outlineLevel="0" collapsed="false">
      <c r="A248" s="14" t="s">
        <v>501</v>
      </c>
      <c r="B248" s="14" t="s">
        <v>502</v>
      </c>
      <c r="C248" s="15" t="n">
        <v>2013</v>
      </c>
      <c r="D248" s="21" t="n">
        <v>111803</v>
      </c>
      <c r="E248" s="21" t="n">
        <v>21097</v>
      </c>
      <c r="F248" s="21" t="n">
        <v>0</v>
      </c>
      <c r="G248" s="21" t="n">
        <v>150212</v>
      </c>
      <c r="H248" s="21" t="n">
        <v>0</v>
      </c>
      <c r="I248" s="21" t="n">
        <v>3944</v>
      </c>
      <c r="J248" s="21" t="n">
        <v>9740</v>
      </c>
      <c r="K248" s="21" t="n">
        <v>11205</v>
      </c>
      <c r="L248" s="21" t="n">
        <v>291</v>
      </c>
      <c r="M248" s="17" t="n">
        <f aca="false">SUM(D248:L248)</f>
        <v>308292</v>
      </c>
    </row>
    <row r="249" customFormat="false" ht="12.75" hidden="false" customHeight="false" outlineLevel="0" collapsed="false">
      <c r="A249" s="14" t="s">
        <v>503</v>
      </c>
      <c r="B249" s="14" t="s">
        <v>504</v>
      </c>
      <c r="C249" s="15" t="n">
        <v>2013</v>
      </c>
      <c r="D249" s="21" t="n">
        <v>0</v>
      </c>
      <c r="E249" s="21" t="n">
        <v>207243</v>
      </c>
      <c r="F249" s="21" t="n">
        <v>2333195</v>
      </c>
      <c r="G249" s="21" t="n">
        <v>2380765</v>
      </c>
      <c r="H249" s="21" t="n">
        <v>0</v>
      </c>
      <c r="I249" s="21" t="n">
        <v>11942</v>
      </c>
      <c r="J249" s="21" t="n">
        <v>95678</v>
      </c>
      <c r="K249" s="21" t="n">
        <v>290331</v>
      </c>
      <c r="L249" s="21" t="n">
        <v>50316</v>
      </c>
      <c r="M249" s="17" t="n">
        <f aca="false">SUM(D249:L249)</f>
        <v>5369470</v>
      </c>
    </row>
    <row r="250" customFormat="false" ht="12.75" hidden="false" customHeight="false" outlineLevel="0" collapsed="false">
      <c r="A250" s="14" t="s">
        <v>505</v>
      </c>
      <c r="B250" s="14" t="s">
        <v>506</v>
      </c>
      <c r="C250" s="15" t="n">
        <v>2013</v>
      </c>
      <c r="D250" s="21" t="n">
        <v>46086</v>
      </c>
      <c r="E250" s="21" t="n">
        <v>6667</v>
      </c>
      <c r="F250" s="21" t="n">
        <v>425467</v>
      </c>
      <c r="G250" s="21" t="n">
        <v>114202</v>
      </c>
      <c r="H250" s="21" t="n">
        <v>0</v>
      </c>
      <c r="I250" s="21" t="n">
        <v>5675</v>
      </c>
      <c r="J250" s="21" t="n">
        <v>4696</v>
      </c>
      <c r="K250" s="21" t="n">
        <v>2259</v>
      </c>
      <c r="L250" s="21" t="n">
        <v>1977</v>
      </c>
      <c r="M250" s="17" t="n">
        <f aca="false">SUM(D250:L250)</f>
        <v>607029</v>
      </c>
    </row>
    <row r="251" customFormat="false" ht="12.75" hidden="false" customHeight="false" outlineLevel="0" collapsed="false">
      <c r="A251" s="14" t="s">
        <v>507</v>
      </c>
      <c r="B251" s="14" t="s">
        <v>508</v>
      </c>
      <c r="C251" s="15" t="n">
        <v>2013</v>
      </c>
      <c r="D251" s="21" t="n">
        <v>0</v>
      </c>
      <c r="E251" s="21" t="n">
        <v>29380</v>
      </c>
      <c r="F251" s="21" t="n">
        <v>1015493</v>
      </c>
      <c r="G251" s="21" t="n">
        <v>0</v>
      </c>
      <c r="H251" s="21" t="n">
        <v>0</v>
      </c>
      <c r="I251" s="21" t="n">
        <v>1520</v>
      </c>
      <c r="J251" s="21" t="n">
        <v>4011</v>
      </c>
      <c r="K251" s="21" t="n">
        <v>7248</v>
      </c>
      <c r="L251" s="21" t="n">
        <v>0</v>
      </c>
      <c r="M251" s="17" t="n">
        <f aca="false">SUM(D251:L251)</f>
        <v>1057652</v>
      </c>
    </row>
    <row r="252" customFormat="false" ht="12.75" hidden="false" customHeight="false" outlineLevel="0" collapsed="false">
      <c r="A252" s="14" t="s">
        <v>509</v>
      </c>
      <c r="B252" s="14" t="s">
        <v>510</v>
      </c>
      <c r="C252" s="15" t="n">
        <v>2013</v>
      </c>
      <c r="D252" s="21" t="n">
        <v>0</v>
      </c>
      <c r="E252" s="21" t="n">
        <v>515050</v>
      </c>
      <c r="F252" s="21" t="n">
        <v>0</v>
      </c>
      <c r="G252" s="21" t="n">
        <v>31987</v>
      </c>
      <c r="H252" s="21" t="n">
        <v>0</v>
      </c>
      <c r="I252" s="21" t="n">
        <v>3400</v>
      </c>
      <c r="J252" s="21" t="n">
        <v>6492</v>
      </c>
      <c r="K252" s="21" t="n">
        <v>660</v>
      </c>
      <c r="L252" s="21" t="n">
        <v>1656113</v>
      </c>
      <c r="M252" s="17" t="n">
        <f aca="false">SUM(D252:L252)</f>
        <v>2213702</v>
      </c>
    </row>
    <row r="253" customFormat="false" ht="12.75" hidden="false" customHeight="false" outlineLevel="0" collapsed="false">
      <c r="A253" s="14" t="s">
        <v>511</v>
      </c>
      <c r="B253" s="14" t="s">
        <v>512</v>
      </c>
      <c r="C253" s="15" t="n">
        <v>2013</v>
      </c>
      <c r="D253" s="21" t="n">
        <v>0</v>
      </c>
      <c r="E253" s="21" t="n">
        <v>558291</v>
      </c>
      <c r="F253" s="21" t="n">
        <v>1888383</v>
      </c>
      <c r="G253" s="21" t="n">
        <v>1644681</v>
      </c>
      <c r="H253" s="21" t="n">
        <v>0</v>
      </c>
      <c r="I253" s="21" t="n">
        <v>18650</v>
      </c>
      <c r="J253" s="21" t="n">
        <v>99911</v>
      </c>
      <c r="K253" s="21" t="n">
        <v>64517</v>
      </c>
      <c r="L253" s="21" t="n">
        <v>27269</v>
      </c>
      <c r="M253" s="17" t="n">
        <f aca="false">SUM(D253:L253)</f>
        <v>4301702</v>
      </c>
    </row>
    <row r="254" customFormat="false" ht="12.75" hidden="false" customHeight="false" outlineLevel="0" collapsed="false">
      <c r="A254" s="14" t="s">
        <v>513</v>
      </c>
      <c r="B254" s="14" t="s">
        <v>514</v>
      </c>
      <c r="C254" s="15" t="n">
        <v>2013</v>
      </c>
      <c r="D254" s="21" t="n">
        <v>10827</v>
      </c>
      <c r="E254" s="21" t="n">
        <v>293640</v>
      </c>
      <c r="F254" s="21" t="n">
        <v>0</v>
      </c>
      <c r="G254" s="21" t="n">
        <v>343947</v>
      </c>
      <c r="H254" s="21" t="n">
        <v>18296</v>
      </c>
      <c r="I254" s="21" t="n">
        <v>10395</v>
      </c>
      <c r="J254" s="21" t="n">
        <v>48847</v>
      </c>
      <c r="K254" s="21" t="n">
        <v>35854</v>
      </c>
      <c r="L254" s="21" t="n">
        <v>2915313</v>
      </c>
      <c r="M254" s="17" t="n">
        <f aca="false">SUM(D254:L254)</f>
        <v>3677119</v>
      </c>
    </row>
    <row r="255" customFormat="false" ht="12.75" hidden="false" customHeight="false" outlineLevel="0" collapsed="false">
      <c r="A255" s="14" t="s">
        <v>515</v>
      </c>
      <c r="B255" s="14" t="s">
        <v>516</v>
      </c>
      <c r="C255" s="15" t="n">
        <v>2013</v>
      </c>
      <c r="D255" s="21" t="n">
        <v>5735</v>
      </c>
      <c r="E255" s="21" t="n">
        <v>97183</v>
      </c>
      <c r="F255" s="21" t="n">
        <v>8869</v>
      </c>
      <c r="G255" s="21" t="n">
        <v>0</v>
      </c>
      <c r="H255" s="21" t="n">
        <v>3450</v>
      </c>
      <c r="I255" s="21" t="n">
        <v>3695</v>
      </c>
      <c r="J255" s="21" t="n">
        <v>16934</v>
      </c>
      <c r="K255" s="21" t="n">
        <v>12594</v>
      </c>
      <c r="L255" s="21" t="n">
        <v>0</v>
      </c>
      <c r="M255" s="17" t="n">
        <f aca="false">SUM(D255:L255)</f>
        <v>148460</v>
      </c>
    </row>
    <row r="256" customFormat="false" ht="12.75" hidden="false" customHeight="false" outlineLevel="0" collapsed="false">
      <c r="A256" s="14" t="s">
        <v>517</v>
      </c>
      <c r="B256" s="14" t="s">
        <v>518</v>
      </c>
      <c r="C256" s="15" t="n">
        <v>2013</v>
      </c>
      <c r="D256" s="21" t="n">
        <v>11923</v>
      </c>
      <c r="E256" s="21" t="n">
        <v>95498</v>
      </c>
      <c r="F256" s="21" t="n">
        <v>322218</v>
      </c>
      <c r="G256" s="21" t="n">
        <v>1773135</v>
      </c>
      <c r="H256" s="21" t="n">
        <v>0</v>
      </c>
      <c r="I256" s="21" t="n">
        <v>4590</v>
      </c>
      <c r="J256" s="21" t="n">
        <v>34634</v>
      </c>
      <c r="K256" s="21" t="n">
        <v>1902</v>
      </c>
      <c r="L256" s="21" t="n">
        <v>12498</v>
      </c>
      <c r="M256" s="17" t="n">
        <f aca="false">SUM(D256:L256)</f>
        <v>2256398</v>
      </c>
    </row>
    <row r="257" customFormat="false" ht="12.75" hidden="false" customHeight="false" outlineLevel="0" collapsed="false">
      <c r="A257" s="14" t="s">
        <v>519</v>
      </c>
      <c r="B257" s="14" t="s">
        <v>520</v>
      </c>
      <c r="C257" s="15" t="n">
        <v>2013</v>
      </c>
      <c r="D257" s="21" t="n">
        <v>1185</v>
      </c>
      <c r="E257" s="21" t="n">
        <v>91042</v>
      </c>
      <c r="F257" s="21" t="n">
        <v>0</v>
      </c>
      <c r="G257" s="21" t="n">
        <v>0</v>
      </c>
      <c r="H257" s="21" t="n">
        <v>0</v>
      </c>
      <c r="I257" s="21" t="n">
        <v>3461</v>
      </c>
      <c r="J257" s="21" t="n">
        <v>16086</v>
      </c>
      <c r="K257" s="21" t="n">
        <v>9524</v>
      </c>
      <c r="L257" s="21" t="n">
        <v>255</v>
      </c>
      <c r="M257" s="17" t="n">
        <f aca="false">SUM(D257:L257)</f>
        <v>121553</v>
      </c>
    </row>
    <row r="258" customFormat="false" ht="12.75" hidden="false" customHeight="false" outlineLevel="0" collapsed="false">
      <c r="A258" s="14" t="s">
        <v>521</v>
      </c>
      <c r="B258" s="14" t="s">
        <v>522</v>
      </c>
      <c r="C258" s="15" t="n">
        <v>2013</v>
      </c>
      <c r="D258" s="21" t="n">
        <v>4493932</v>
      </c>
      <c r="E258" s="21" t="n">
        <v>698363</v>
      </c>
      <c r="F258" s="21" t="n">
        <v>119113</v>
      </c>
      <c r="G258" s="21" t="n">
        <v>4379886</v>
      </c>
      <c r="H258" s="21" t="n">
        <v>0</v>
      </c>
      <c r="I258" s="21" t="n">
        <v>0</v>
      </c>
      <c r="J258" s="21" t="n">
        <v>49663</v>
      </c>
      <c r="K258" s="21" t="n">
        <v>9854</v>
      </c>
      <c r="L258" s="21" t="n">
        <v>188934</v>
      </c>
      <c r="M258" s="17" t="n">
        <f aca="false">SUM(D258:L258)</f>
        <v>9939745</v>
      </c>
    </row>
    <row r="259" customFormat="false" ht="12.75" hidden="false" customHeight="false" outlineLevel="0" collapsed="false">
      <c r="A259" s="14" t="s">
        <v>523</v>
      </c>
      <c r="B259" s="14" t="s">
        <v>524</v>
      </c>
      <c r="C259" s="15" t="n">
        <v>2013</v>
      </c>
      <c r="D259" s="21" t="n">
        <v>0</v>
      </c>
      <c r="E259" s="21" t="n">
        <v>0</v>
      </c>
      <c r="F259" s="21" t="n">
        <v>0</v>
      </c>
      <c r="G259" s="21" t="n">
        <v>0</v>
      </c>
      <c r="H259" s="21" t="n">
        <v>288841</v>
      </c>
      <c r="I259" s="21" t="n">
        <v>3132</v>
      </c>
      <c r="J259" s="21" t="n">
        <v>3675</v>
      </c>
      <c r="K259" s="21" t="n">
        <v>0</v>
      </c>
      <c r="L259" s="21" t="n">
        <v>33403</v>
      </c>
      <c r="M259" s="17" t="n">
        <f aca="false">SUM(D259:L259)</f>
        <v>329051</v>
      </c>
    </row>
    <row r="260" customFormat="false" ht="12.75" hidden="false" customHeight="false" outlineLevel="0" collapsed="false">
      <c r="A260" s="14" t="s">
        <v>525</v>
      </c>
      <c r="B260" s="14" t="s">
        <v>526</v>
      </c>
      <c r="C260" s="15" t="n">
        <v>2013</v>
      </c>
      <c r="D260" s="21" t="n">
        <v>0</v>
      </c>
      <c r="E260" s="21" t="n">
        <v>25300</v>
      </c>
      <c r="F260" s="21" t="n">
        <v>0</v>
      </c>
      <c r="G260" s="21" t="n">
        <v>98649</v>
      </c>
      <c r="H260" s="21" t="n">
        <v>0</v>
      </c>
      <c r="I260" s="21" t="n">
        <v>2107</v>
      </c>
      <c r="J260" s="21" t="n">
        <v>11639</v>
      </c>
      <c r="K260" s="21" t="n">
        <v>14595</v>
      </c>
      <c r="L260" s="21" t="n">
        <v>16033</v>
      </c>
      <c r="M260" s="17" t="n">
        <f aca="false">SUM(D260:L260)</f>
        <v>168323</v>
      </c>
    </row>
    <row r="261" customFormat="false" ht="12.75" hidden="false" customHeight="false" outlineLevel="0" collapsed="false">
      <c r="A261" s="14" t="s">
        <v>527</v>
      </c>
      <c r="B261" s="14" t="s">
        <v>528</v>
      </c>
      <c r="C261" s="15" t="n">
        <v>2013</v>
      </c>
      <c r="D261" s="21" t="n">
        <v>0</v>
      </c>
      <c r="E261" s="21" t="n">
        <v>58207</v>
      </c>
      <c r="F261" s="21" t="n">
        <v>309155</v>
      </c>
      <c r="G261" s="21" t="n">
        <v>804436</v>
      </c>
      <c r="H261" s="21" t="n">
        <v>0</v>
      </c>
      <c r="I261" s="21" t="n">
        <v>5123</v>
      </c>
      <c r="J261" s="21" t="n">
        <v>23856</v>
      </c>
      <c r="K261" s="21" t="n">
        <v>4853</v>
      </c>
      <c r="L261" s="21" t="n">
        <v>0</v>
      </c>
      <c r="M261" s="17" t="n">
        <f aca="false">SUM(D261:L261)</f>
        <v>1205630</v>
      </c>
    </row>
    <row r="262" customFormat="false" ht="12.75" hidden="false" customHeight="false" outlineLevel="0" collapsed="false">
      <c r="A262" s="14" t="s">
        <v>529</v>
      </c>
      <c r="B262" s="14" t="s">
        <v>530</v>
      </c>
      <c r="C262" s="15" t="n">
        <v>2013</v>
      </c>
      <c r="D262" s="21" t="n">
        <v>0</v>
      </c>
      <c r="E262" s="21" t="n">
        <v>51597</v>
      </c>
      <c r="F262" s="21" t="n">
        <v>384251</v>
      </c>
      <c r="G262" s="21" t="n">
        <v>81800</v>
      </c>
      <c r="H262" s="21" t="n">
        <v>0</v>
      </c>
      <c r="I262" s="21" t="n">
        <v>6755</v>
      </c>
      <c r="J262" s="21" t="n">
        <v>15946</v>
      </c>
      <c r="K262" s="21" t="n">
        <v>288</v>
      </c>
      <c r="L262" s="21" t="n">
        <v>0</v>
      </c>
      <c r="M262" s="17" t="n">
        <f aca="false">SUM(D262:L262)</f>
        <v>540637</v>
      </c>
    </row>
    <row r="263" customFormat="false" ht="12.75" hidden="false" customHeight="false" outlineLevel="0" collapsed="false">
      <c r="A263" s="14" t="s">
        <v>531</v>
      </c>
      <c r="B263" s="14" t="s">
        <v>532</v>
      </c>
      <c r="C263" s="15" t="n">
        <v>2013</v>
      </c>
      <c r="D263" s="21" t="n">
        <v>0</v>
      </c>
      <c r="E263" s="21" t="n">
        <v>0</v>
      </c>
      <c r="F263" s="21" t="n">
        <v>138468</v>
      </c>
      <c r="G263" s="21" t="n">
        <v>30904</v>
      </c>
      <c r="H263" s="21" t="n">
        <v>0</v>
      </c>
      <c r="I263" s="21" t="n">
        <v>3435</v>
      </c>
      <c r="J263" s="21" t="n">
        <v>1485</v>
      </c>
      <c r="K263" s="21" t="n">
        <v>0</v>
      </c>
      <c r="L263" s="21" t="n">
        <v>49352</v>
      </c>
      <c r="M263" s="17" t="n">
        <f aca="false">SUM(D263:L263)</f>
        <v>223644</v>
      </c>
    </row>
    <row r="264" customFormat="false" ht="12.75" hidden="false" customHeight="false" outlineLevel="0" collapsed="false">
      <c r="A264" s="14" t="s">
        <v>533</v>
      </c>
      <c r="B264" s="14" t="s">
        <v>534</v>
      </c>
      <c r="C264" s="15" t="n">
        <v>2013</v>
      </c>
      <c r="D264" s="21" t="n">
        <v>492</v>
      </c>
      <c r="E264" s="21" t="n">
        <v>24841</v>
      </c>
      <c r="F264" s="21" t="n">
        <v>0</v>
      </c>
      <c r="G264" s="21" t="n">
        <v>0</v>
      </c>
      <c r="H264" s="21" t="n">
        <v>0</v>
      </c>
      <c r="I264" s="21" t="n">
        <v>3020</v>
      </c>
      <c r="J264" s="21" t="n">
        <v>6576</v>
      </c>
      <c r="K264" s="21" t="n">
        <v>5848</v>
      </c>
      <c r="L264" s="21" t="n">
        <v>0</v>
      </c>
      <c r="M264" s="17" t="n">
        <f aca="false">SUM(D264:L264)</f>
        <v>40777</v>
      </c>
    </row>
    <row r="265" customFormat="false" ht="12.75" hidden="false" customHeight="false" outlineLevel="0" collapsed="false">
      <c r="A265" s="14" t="s">
        <v>535</v>
      </c>
      <c r="B265" s="14" t="s">
        <v>536</v>
      </c>
      <c r="C265" s="15" t="n">
        <v>2013</v>
      </c>
      <c r="D265" s="21" t="n">
        <v>0</v>
      </c>
      <c r="E265" s="21" t="n">
        <v>4499</v>
      </c>
      <c r="F265" s="21" t="n">
        <v>0</v>
      </c>
      <c r="G265" s="21" t="n">
        <v>291277</v>
      </c>
      <c r="H265" s="21" t="n">
        <v>0</v>
      </c>
      <c r="I265" s="21" t="n">
        <v>5524</v>
      </c>
      <c r="J265" s="21" t="n">
        <v>2222</v>
      </c>
      <c r="K265" s="21" t="n">
        <v>3528</v>
      </c>
      <c r="L265" s="21" t="n">
        <v>0</v>
      </c>
      <c r="M265" s="17" t="n">
        <f aca="false">SUM(D265:L265)</f>
        <v>307050</v>
      </c>
    </row>
    <row r="266" customFormat="false" ht="12.75" hidden="false" customHeight="false" outlineLevel="0" collapsed="false">
      <c r="A266" s="14" t="s">
        <v>537</v>
      </c>
      <c r="B266" s="14" t="s">
        <v>538</v>
      </c>
      <c r="C266" s="15" t="n">
        <v>2013</v>
      </c>
      <c r="D266" s="21" t="n">
        <v>0</v>
      </c>
      <c r="E266" s="21" t="n">
        <v>399</v>
      </c>
      <c r="F266" s="21" t="n">
        <v>0</v>
      </c>
      <c r="G266" s="21" t="n">
        <v>0</v>
      </c>
      <c r="H266" s="21" t="n">
        <v>0</v>
      </c>
      <c r="I266" s="21" t="n">
        <v>3640</v>
      </c>
      <c r="J266" s="21" t="n">
        <v>0</v>
      </c>
      <c r="K266" s="21" t="n">
        <v>4024</v>
      </c>
      <c r="L266" s="21" t="n">
        <v>0</v>
      </c>
      <c r="M266" s="17" t="n">
        <f aca="false">SUM(D266:L266)</f>
        <v>8063</v>
      </c>
    </row>
    <row r="267" customFormat="false" ht="12.75" hidden="false" customHeight="false" outlineLevel="0" collapsed="false">
      <c r="A267" s="14" t="s">
        <v>539</v>
      </c>
      <c r="B267" s="14" t="s">
        <v>540</v>
      </c>
      <c r="C267" s="15" t="n">
        <v>2013</v>
      </c>
      <c r="D267" s="21" t="n">
        <v>1456</v>
      </c>
      <c r="E267" s="21" t="n">
        <v>843139</v>
      </c>
      <c r="F267" s="21" t="n">
        <v>328759</v>
      </c>
      <c r="G267" s="21" t="n">
        <v>0</v>
      </c>
      <c r="H267" s="21" t="n">
        <v>0</v>
      </c>
      <c r="I267" s="21" t="n">
        <v>3373</v>
      </c>
      <c r="J267" s="21" t="n">
        <v>7938</v>
      </c>
      <c r="K267" s="21" t="n">
        <v>8499</v>
      </c>
      <c r="L267" s="21" t="n">
        <v>6532</v>
      </c>
      <c r="M267" s="17" t="n">
        <f aca="false">SUM(D267:L267)</f>
        <v>1199696</v>
      </c>
    </row>
    <row r="268" customFormat="false" ht="12.75" hidden="false" customHeight="false" outlineLevel="0" collapsed="false">
      <c r="A268" s="14" t="s">
        <v>541</v>
      </c>
      <c r="B268" s="14" t="s">
        <v>542</v>
      </c>
      <c r="C268" s="15" t="n">
        <v>2013</v>
      </c>
      <c r="D268" s="21" t="n">
        <v>4099705</v>
      </c>
      <c r="E268" s="21" t="n">
        <v>216021</v>
      </c>
      <c r="F268" s="21" t="n">
        <v>1576523</v>
      </c>
      <c r="G268" s="21" t="n">
        <v>2296235</v>
      </c>
      <c r="H268" s="21" t="n">
        <v>0</v>
      </c>
      <c r="I268" s="21" t="n">
        <v>182400</v>
      </c>
      <c r="J268" s="21" t="n">
        <v>76401</v>
      </c>
      <c r="K268" s="21" t="n">
        <v>32964</v>
      </c>
      <c r="L268" s="21" t="n">
        <v>1070922</v>
      </c>
      <c r="M268" s="17" t="n">
        <f aca="false">SUM(D268:L268)</f>
        <v>9551171</v>
      </c>
    </row>
    <row r="269" customFormat="false" ht="12.75" hidden="false" customHeight="false" outlineLevel="0" collapsed="false">
      <c r="A269" s="14" t="s">
        <v>543</v>
      </c>
      <c r="B269" s="14" t="s">
        <v>544</v>
      </c>
      <c r="C269" s="15" t="n">
        <v>2013</v>
      </c>
      <c r="D269" s="21" t="n">
        <v>0</v>
      </c>
      <c r="E269" s="21" t="n">
        <v>45042</v>
      </c>
      <c r="F269" s="21" t="n">
        <v>217077</v>
      </c>
      <c r="G269" s="21" t="n">
        <v>0</v>
      </c>
      <c r="H269" s="21" t="n">
        <v>2900</v>
      </c>
      <c r="I269" s="21" t="n">
        <v>4088</v>
      </c>
      <c r="J269" s="21" t="n">
        <v>0</v>
      </c>
      <c r="K269" s="21" t="n">
        <v>114</v>
      </c>
      <c r="L269" s="21" t="n">
        <v>41921</v>
      </c>
      <c r="M269" s="17" t="n">
        <f aca="false">SUM(D269:L269)</f>
        <v>311142</v>
      </c>
    </row>
    <row r="270" customFormat="false" ht="12.75" hidden="false" customHeight="false" outlineLevel="0" collapsed="false">
      <c r="A270" s="14" t="s">
        <v>545</v>
      </c>
      <c r="B270" s="14" t="s">
        <v>546</v>
      </c>
      <c r="C270" s="15" t="n">
        <v>2013</v>
      </c>
      <c r="D270" s="21" t="n">
        <v>0</v>
      </c>
      <c r="E270" s="21" t="n">
        <v>287</v>
      </c>
      <c r="F270" s="21" t="n">
        <v>0</v>
      </c>
      <c r="G270" s="21" t="n">
        <v>0</v>
      </c>
      <c r="H270" s="21" t="n">
        <v>3925</v>
      </c>
      <c r="I270" s="21" t="n">
        <v>6349</v>
      </c>
      <c r="J270" s="21" t="n">
        <v>4197</v>
      </c>
      <c r="K270" s="21" t="n">
        <v>1572</v>
      </c>
      <c r="L270" s="21" t="n">
        <v>915</v>
      </c>
      <c r="M270" s="17" t="n">
        <f aca="false">SUM(D270:L270)</f>
        <v>17245</v>
      </c>
    </row>
    <row r="271" customFormat="false" ht="12.75" hidden="false" customHeight="false" outlineLevel="0" collapsed="false">
      <c r="A271" s="14" t="s">
        <v>547</v>
      </c>
      <c r="B271" s="14" t="s">
        <v>548</v>
      </c>
      <c r="C271" s="15" t="n">
        <v>2013</v>
      </c>
      <c r="D271" s="21" t="n">
        <v>49062</v>
      </c>
      <c r="E271" s="21" t="n">
        <v>67998</v>
      </c>
      <c r="F271" s="21" t="n">
        <v>470431</v>
      </c>
      <c r="G271" s="21" t="n">
        <v>157659</v>
      </c>
      <c r="H271" s="21" t="n">
        <v>0</v>
      </c>
      <c r="I271" s="21" t="n">
        <v>4052</v>
      </c>
      <c r="J271" s="21" t="n">
        <v>32844</v>
      </c>
      <c r="K271" s="21" t="n">
        <v>0</v>
      </c>
      <c r="L271" s="21" t="n">
        <v>0</v>
      </c>
      <c r="M271" s="17" t="n">
        <f aca="false">SUM(D271:L271)</f>
        <v>782046</v>
      </c>
    </row>
    <row r="272" customFormat="false" ht="12.75" hidden="false" customHeight="false" outlineLevel="0" collapsed="false">
      <c r="A272" s="14" t="s">
        <v>549</v>
      </c>
      <c r="B272" s="14" t="s">
        <v>550</v>
      </c>
      <c r="C272" s="15" t="n">
        <v>2013</v>
      </c>
      <c r="D272" s="21" t="n">
        <v>0</v>
      </c>
      <c r="E272" s="21" t="n">
        <v>107927</v>
      </c>
      <c r="F272" s="21" t="n">
        <v>0</v>
      </c>
      <c r="G272" s="21" t="n">
        <v>36476</v>
      </c>
      <c r="H272" s="21" t="n">
        <v>0</v>
      </c>
      <c r="I272" s="21" t="n">
        <v>47114</v>
      </c>
      <c r="J272" s="21" t="n">
        <v>0</v>
      </c>
      <c r="K272" s="21" t="n">
        <v>220</v>
      </c>
      <c r="L272" s="21" t="n">
        <v>30566</v>
      </c>
      <c r="M272" s="17" t="n">
        <f aca="false">SUM(D272:L272)</f>
        <v>222303</v>
      </c>
    </row>
    <row r="273" customFormat="false" ht="12.75" hidden="false" customHeight="false" outlineLevel="0" collapsed="false">
      <c r="A273" s="14" t="s">
        <v>551</v>
      </c>
      <c r="B273" s="14" t="s">
        <v>552</v>
      </c>
      <c r="C273" s="15" t="n">
        <v>2013</v>
      </c>
      <c r="D273" s="21" t="n">
        <v>3036</v>
      </c>
      <c r="E273" s="21" t="n">
        <v>59236</v>
      </c>
      <c r="F273" s="21" t="n">
        <v>0</v>
      </c>
      <c r="G273" s="21" t="n">
        <v>49547</v>
      </c>
      <c r="H273" s="21" t="n">
        <v>3289</v>
      </c>
      <c r="I273" s="21" t="n">
        <v>0</v>
      </c>
      <c r="J273" s="21" t="n">
        <v>0</v>
      </c>
      <c r="K273" s="21" t="n">
        <v>0</v>
      </c>
      <c r="L273" s="21" t="n">
        <v>0</v>
      </c>
      <c r="M273" s="17" t="n">
        <f aca="false">SUM(D273:L273)</f>
        <v>115108</v>
      </c>
    </row>
    <row r="274" customFormat="false" ht="12.75" hidden="false" customHeight="false" outlineLevel="0" collapsed="false">
      <c r="A274" s="14" t="s">
        <v>553</v>
      </c>
      <c r="B274" s="14" t="s">
        <v>554</v>
      </c>
      <c r="C274" s="15" t="n">
        <v>2013</v>
      </c>
      <c r="D274" s="21" t="n">
        <v>0</v>
      </c>
      <c r="E274" s="21" t="n">
        <v>94741</v>
      </c>
      <c r="F274" s="21" t="n">
        <v>125372</v>
      </c>
      <c r="G274" s="21" t="n">
        <v>1519127</v>
      </c>
      <c r="H274" s="21" t="n">
        <v>0</v>
      </c>
      <c r="I274" s="21" t="n">
        <v>3400</v>
      </c>
      <c r="J274" s="21" t="n">
        <v>37387</v>
      </c>
      <c r="K274" s="21" t="n">
        <v>124</v>
      </c>
      <c r="L274" s="21" t="n">
        <v>0</v>
      </c>
      <c r="M274" s="17" t="n">
        <f aca="false">SUM(D274:L274)</f>
        <v>1780151</v>
      </c>
    </row>
    <row r="275" customFormat="false" ht="12.75" hidden="false" customHeight="false" outlineLevel="0" collapsed="false">
      <c r="A275" s="14" t="s">
        <v>555</v>
      </c>
      <c r="B275" s="14" t="s">
        <v>556</v>
      </c>
      <c r="C275" s="15" t="n">
        <v>2013</v>
      </c>
      <c r="D275" s="21" t="n">
        <v>0</v>
      </c>
      <c r="E275" s="21" t="n">
        <v>74170</v>
      </c>
      <c r="F275" s="21" t="n">
        <v>447630</v>
      </c>
      <c r="G275" s="21" t="n">
        <v>492586</v>
      </c>
      <c r="H275" s="21" t="n">
        <v>0</v>
      </c>
      <c r="I275" s="21" t="n">
        <v>5457</v>
      </c>
      <c r="J275" s="21" t="n">
        <v>12404</v>
      </c>
      <c r="K275" s="21" t="n">
        <v>15203</v>
      </c>
      <c r="L275" s="21" t="n">
        <v>2620</v>
      </c>
      <c r="M275" s="17" t="n">
        <f aca="false">SUM(D275:L275)</f>
        <v>1050070</v>
      </c>
    </row>
    <row r="276" customFormat="false" ht="12.75" hidden="false" customHeight="false" outlineLevel="0" collapsed="false">
      <c r="A276" s="14" t="s">
        <v>557</v>
      </c>
      <c r="B276" s="14" t="s">
        <v>558</v>
      </c>
      <c r="C276" s="15" t="n">
        <v>2013</v>
      </c>
      <c r="D276" s="21" t="n">
        <v>3325</v>
      </c>
      <c r="E276" s="21" t="n">
        <v>57100</v>
      </c>
      <c r="F276" s="21" t="n">
        <v>0</v>
      </c>
      <c r="G276" s="21" t="n">
        <v>3125374</v>
      </c>
      <c r="H276" s="21" t="n">
        <v>0</v>
      </c>
      <c r="I276" s="21" t="n">
        <v>4655</v>
      </c>
      <c r="J276" s="21" t="n">
        <v>0</v>
      </c>
      <c r="K276" s="21" t="n">
        <v>22158</v>
      </c>
      <c r="L276" s="21" t="n">
        <v>14476</v>
      </c>
      <c r="M276" s="17" t="n">
        <f aca="false">SUM(D276:L276)</f>
        <v>3227088</v>
      </c>
    </row>
    <row r="277" customFormat="false" ht="12.75" hidden="false" customHeight="false" outlineLevel="0" collapsed="false">
      <c r="A277" s="14" t="s">
        <v>559</v>
      </c>
      <c r="B277" s="14" t="s">
        <v>560</v>
      </c>
      <c r="C277" s="15" t="n">
        <v>2013</v>
      </c>
      <c r="D277" s="21" t="n">
        <v>402</v>
      </c>
      <c r="E277" s="21" t="n">
        <v>19575</v>
      </c>
      <c r="F277" s="21" t="n">
        <v>396530</v>
      </c>
      <c r="G277" s="21" t="n">
        <v>0</v>
      </c>
      <c r="H277" s="21" t="n">
        <v>4500</v>
      </c>
      <c r="I277" s="21" t="n">
        <v>5404</v>
      </c>
      <c r="J277" s="21" t="n">
        <v>6356</v>
      </c>
      <c r="K277" s="21" t="n">
        <v>9489</v>
      </c>
      <c r="L277" s="21" t="n">
        <v>13080</v>
      </c>
      <c r="M277" s="17" t="n">
        <f aca="false">SUM(D277:L277)</f>
        <v>455336</v>
      </c>
    </row>
    <row r="278" customFormat="false" ht="12.75" hidden="false" customHeight="false" outlineLevel="0" collapsed="false">
      <c r="A278" s="14" t="s">
        <v>561</v>
      </c>
      <c r="B278" s="14" t="s">
        <v>562</v>
      </c>
      <c r="C278" s="15" t="n">
        <v>2013</v>
      </c>
      <c r="D278" s="21" t="n">
        <v>0</v>
      </c>
      <c r="E278" s="21" t="n">
        <v>4875</v>
      </c>
      <c r="F278" s="21" t="n">
        <v>0</v>
      </c>
      <c r="G278" s="21" t="n">
        <v>0</v>
      </c>
      <c r="H278" s="21" t="n">
        <v>0</v>
      </c>
      <c r="I278" s="21" t="n">
        <v>3848</v>
      </c>
      <c r="J278" s="21" t="n">
        <v>49145</v>
      </c>
      <c r="K278" s="21" t="n">
        <v>2912</v>
      </c>
      <c r="L278" s="21" t="n">
        <v>0</v>
      </c>
      <c r="M278" s="17" t="n">
        <f aca="false">SUM(D278:L278)</f>
        <v>60780</v>
      </c>
    </row>
    <row r="279" customFormat="false" ht="12.75" hidden="false" customHeight="false" outlineLevel="0" collapsed="false">
      <c r="A279" s="14" t="s">
        <v>563</v>
      </c>
      <c r="B279" s="14" t="s">
        <v>564</v>
      </c>
      <c r="C279" s="15" t="n">
        <v>2013</v>
      </c>
      <c r="D279" s="21" t="n">
        <v>32412</v>
      </c>
      <c r="E279" s="21" t="n">
        <v>50537</v>
      </c>
      <c r="F279" s="21" t="n">
        <v>0</v>
      </c>
      <c r="G279" s="21" t="n">
        <v>271782</v>
      </c>
      <c r="H279" s="21" t="n">
        <v>0</v>
      </c>
      <c r="I279" s="21" t="n">
        <v>12842</v>
      </c>
      <c r="J279" s="21" t="n">
        <v>5719</v>
      </c>
      <c r="K279" s="21" t="n">
        <v>4</v>
      </c>
      <c r="L279" s="21" t="n">
        <v>0</v>
      </c>
      <c r="M279" s="17" t="n">
        <f aca="false">SUM(D279:L279)</f>
        <v>373296</v>
      </c>
    </row>
    <row r="280" customFormat="false" ht="12.75" hidden="false" customHeight="false" outlineLevel="0" collapsed="false">
      <c r="A280" s="14" t="s">
        <v>565</v>
      </c>
      <c r="B280" s="14" t="s">
        <v>566</v>
      </c>
      <c r="C280" s="15" t="n">
        <v>2013</v>
      </c>
      <c r="D280" s="21" t="n">
        <v>64429</v>
      </c>
      <c r="E280" s="21" t="n">
        <v>39290</v>
      </c>
      <c r="F280" s="21" t="n">
        <v>167779</v>
      </c>
      <c r="G280" s="21" t="n">
        <v>0</v>
      </c>
      <c r="H280" s="21" t="n">
        <v>0</v>
      </c>
      <c r="I280" s="21" t="n">
        <v>0</v>
      </c>
      <c r="J280" s="21" t="n">
        <v>9336</v>
      </c>
      <c r="K280" s="21" t="n">
        <v>21298</v>
      </c>
      <c r="L280" s="21" t="n">
        <v>0</v>
      </c>
      <c r="M280" s="17" t="n">
        <f aca="false">SUM(D280:L280)</f>
        <v>302132</v>
      </c>
    </row>
    <row r="281" customFormat="false" ht="12.75" hidden="false" customHeight="false" outlineLevel="0" collapsed="false">
      <c r="A281" s="14" t="s">
        <v>567</v>
      </c>
      <c r="B281" s="14" t="s">
        <v>568</v>
      </c>
      <c r="C281" s="15" t="n">
        <v>2013</v>
      </c>
      <c r="D281" s="21" t="n">
        <v>0</v>
      </c>
      <c r="E281" s="21" t="n">
        <v>126916</v>
      </c>
      <c r="F281" s="21" t="n">
        <v>1447097</v>
      </c>
      <c r="G281" s="21" t="n">
        <v>2598243</v>
      </c>
      <c r="H281" s="21" t="n">
        <v>0</v>
      </c>
      <c r="I281" s="21" t="n">
        <v>6254</v>
      </c>
      <c r="J281" s="21" t="n">
        <v>42540</v>
      </c>
      <c r="K281" s="21" t="n">
        <v>64724</v>
      </c>
      <c r="L281" s="21" t="n">
        <v>16307</v>
      </c>
      <c r="M281" s="17" t="n">
        <f aca="false">SUM(D281:L281)</f>
        <v>4302081</v>
      </c>
    </row>
    <row r="282" customFormat="false" ht="12.75" hidden="false" customHeight="false" outlineLevel="0" collapsed="false">
      <c r="A282" s="14" t="s">
        <v>569</v>
      </c>
      <c r="B282" s="14" t="s">
        <v>570</v>
      </c>
      <c r="C282" s="15" t="n">
        <v>2013</v>
      </c>
      <c r="D282" s="21" t="n">
        <v>85147</v>
      </c>
      <c r="E282" s="21" t="n">
        <v>5775</v>
      </c>
      <c r="F282" s="21" t="n">
        <v>142812</v>
      </c>
      <c r="G282" s="21" t="n">
        <v>63262</v>
      </c>
      <c r="H282" s="21" t="n">
        <v>0</v>
      </c>
      <c r="I282" s="21" t="n">
        <v>3635</v>
      </c>
      <c r="J282" s="21" t="n">
        <v>6351</v>
      </c>
      <c r="K282" s="21" t="n">
        <v>2219</v>
      </c>
      <c r="L282" s="21" t="n">
        <v>0</v>
      </c>
      <c r="M282" s="17" t="n">
        <f aca="false">SUM(D282:L282)</f>
        <v>309201</v>
      </c>
    </row>
    <row r="283" customFormat="false" ht="12.75" hidden="false" customHeight="false" outlineLevel="0" collapsed="false">
      <c r="A283" s="14" t="s">
        <v>571</v>
      </c>
      <c r="B283" s="14" t="s">
        <v>572</v>
      </c>
      <c r="C283" s="15" t="n">
        <v>2013</v>
      </c>
      <c r="D283" s="21" t="n">
        <v>24413</v>
      </c>
      <c r="E283" s="21" t="n">
        <v>128472</v>
      </c>
      <c r="F283" s="21" t="n">
        <v>587248</v>
      </c>
      <c r="G283" s="21" t="n">
        <v>865562</v>
      </c>
      <c r="H283" s="21" t="n">
        <v>0</v>
      </c>
      <c r="I283" s="21" t="n">
        <v>10030</v>
      </c>
      <c r="J283" s="21" t="n">
        <v>32640</v>
      </c>
      <c r="K283" s="21" t="n">
        <v>36173</v>
      </c>
      <c r="L283" s="21" t="n">
        <v>17639</v>
      </c>
      <c r="M283" s="17" t="n">
        <f aca="false">SUM(D283:L283)</f>
        <v>1702177</v>
      </c>
    </row>
    <row r="284" customFormat="false" ht="12.75" hidden="false" customHeight="false" outlineLevel="0" collapsed="false">
      <c r="A284" s="14" t="s">
        <v>573</v>
      </c>
      <c r="B284" s="14" t="s">
        <v>574</v>
      </c>
      <c r="C284" s="15" t="n">
        <v>2013</v>
      </c>
      <c r="D284" s="21" t="n">
        <v>1002025</v>
      </c>
      <c r="E284" s="21" t="n">
        <v>278506</v>
      </c>
      <c r="F284" s="21" t="n">
        <v>0</v>
      </c>
      <c r="G284" s="21" t="n">
        <v>3001053</v>
      </c>
      <c r="H284" s="21" t="n">
        <v>0</v>
      </c>
      <c r="I284" s="21" t="n">
        <v>0</v>
      </c>
      <c r="J284" s="21" t="n">
        <v>0</v>
      </c>
      <c r="K284" s="21" t="n">
        <v>4114</v>
      </c>
      <c r="L284" s="21" t="n">
        <v>22123</v>
      </c>
      <c r="M284" s="17" t="n">
        <f aca="false">SUM(D284:L284)</f>
        <v>4307821</v>
      </c>
    </row>
    <row r="285" customFormat="false" ht="12.75" hidden="false" customHeight="false" outlineLevel="0" collapsed="false">
      <c r="A285" s="14" t="s">
        <v>575</v>
      </c>
      <c r="B285" s="14" t="s">
        <v>576</v>
      </c>
      <c r="C285" s="15" t="n">
        <v>2013</v>
      </c>
      <c r="D285" s="21" t="n">
        <v>3937</v>
      </c>
      <c r="E285" s="21" t="n">
        <v>57650</v>
      </c>
      <c r="F285" s="21" t="n">
        <v>446430</v>
      </c>
      <c r="G285" s="21" t="n">
        <v>1876297</v>
      </c>
      <c r="H285" s="21" t="n">
        <v>0</v>
      </c>
      <c r="I285" s="21" t="n">
        <v>15450</v>
      </c>
      <c r="J285" s="21" t="n">
        <v>28588</v>
      </c>
      <c r="K285" s="21" t="n">
        <v>2641</v>
      </c>
      <c r="L285" s="21" t="n">
        <v>50664</v>
      </c>
      <c r="M285" s="17" t="n">
        <f aca="false">SUM(D285:L285)</f>
        <v>2481657</v>
      </c>
    </row>
    <row r="286" customFormat="false" ht="12.75" hidden="false" customHeight="false" outlineLevel="0" collapsed="false">
      <c r="A286" s="14" t="s">
        <v>577</v>
      </c>
      <c r="B286" s="14" t="s">
        <v>578</v>
      </c>
      <c r="C286" s="15" t="n">
        <v>2013</v>
      </c>
      <c r="D286" s="21" t="n">
        <v>0</v>
      </c>
      <c r="E286" s="21" t="n">
        <v>19072</v>
      </c>
      <c r="F286" s="21" t="n">
        <v>371294</v>
      </c>
      <c r="G286" s="21" t="n">
        <v>96414</v>
      </c>
      <c r="H286" s="21" t="n">
        <v>0</v>
      </c>
      <c r="I286" s="21" t="n">
        <v>3714</v>
      </c>
      <c r="J286" s="21" t="n">
        <v>11425</v>
      </c>
      <c r="K286" s="21" t="n">
        <v>8041</v>
      </c>
      <c r="L286" s="21" t="n">
        <v>0</v>
      </c>
      <c r="M286" s="17" t="n">
        <f aca="false">SUM(D286:L286)</f>
        <v>509960</v>
      </c>
    </row>
    <row r="287" customFormat="false" ht="12.75" hidden="false" customHeight="false" outlineLevel="0" collapsed="false">
      <c r="A287" s="14" t="s">
        <v>579</v>
      </c>
      <c r="B287" s="14" t="s">
        <v>580</v>
      </c>
      <c r="C287" s="15" t="n">
        <v>2013</v>
      </c>
      <c r="D287" s="21" t="n">
        <v>0</v>
      </c>
      <c r="E287" s="21" t="n">
        <v>56215</v>
      </c>
      <c r="F287" s="21" t="n">
        <v>0</v>
      </c>
      <c r="G287" s="21" t="n">
        <v>1116443</v>
      </c>
      <c r="H287" s="21" t="n">
        <v>0</v>
      </c>
      <c r="I287" s="21" t="n">
        <v>6192</v>
      </c>
      <c r="J287" s="21" t="n">
        <v>11263</v>
      </c>
      <c r="K287" s="21" t="n">
        <v>11502</v>
      </c>
      <c r="L287" s="21" t="n">
        <v>3650</v>
      </c>
      <c r="M287" s="17" t="n">
        <f aca="false">SUM(D287:L287)</f>
        <v>1205265</v>
      </c>
    </row>
    <row r="288" customFormat="false" ht="12.75" hidden="false" customHeight="false" outlineLevel="0" collapsed="false">
      <c r="A288" s="14" t="s">
        <v>581</v>
      </c>
      <c r="B288" s="14" t="s">
        <v>582</v>
      </c>
      <c r="C288" s="15" t="n">
        <v>2013</v>
      </c>
      <c r="D288" s="21" t="n">
        <v>0</v>
      </c>
      <c r="E288" s="21" t="n">
        <v>65305</v>
      </c>
      <c r="F288" s="21" t="n">
        <v>490302</v>
      </c>
      <c r="G288" s="21" t="n">
        <v>270009</v>
      </c>
      <c r="H288" s="21" t="n">
        <v>0</v>
      </c>
      <c r="I288" s="21" t="n">
        <v>40795</v>
      </c>
      <c r="J288" s="21" t="n">
        <v>22450</v>
      </c>
      <c r="K288" s="21" t="n">
        <v>0</v>
      </c>
      <c r="L288" s="21" t="n">
        <v>0</v>
      </c>
      <c r="M288" s="17" t="n">
        <f aca="false">SUM(D288:L288)</f>
        <v>888861</v>
      </c>
    </row>
    <row r="289" customFormat="false" ht="12.75" hidden="false" customHeight="false" outlineLevel="0" collapsed="false">
      <c r="A289" s="14" t="s">
        <v>583</v>
      </c>
      <c r="B289" s="14" t="s">
        <v>584</v>
      </c>
      <c r="C289" s="15" t="n">
        <v>2013</v>
      </c>
      <c r="D289" s="21" t="n">
        <v>0</v>
      </c>
      <c r="E289" s="21" t="n">
        <v>54209</v>
      </c>
      <c r="F289" s="21" t="n">
        <v>258635</v>
      </c>
      <c r="G289" s="21" t="n">
        <v>0</v>
      </c>
      <c r="H289" s="21" t="n">
        <v>0</v>
      </c>
      <c r="I289" s="21" t="n">
        <v>5544</v>
      </c>
      <c r="J289" s="21" t="n">
        <v>23014</v>
      </c>
      <c r="K289" s="21" t="n">
        <v>12834</v>
      </c>
      <c r="L289" s="21" t="n">
        <v>4701</v>
      </c>
      <c r="M289" s="17" t="n">
        <f aca="false">SUM(D289:L289)</f>
        <v>358937</v>
      </c>
    </row>
    <row r="290" customFormat="false" ht="12.75" hidden="false" customHeight="false" outlineLevel="0" collapsed="false">
      <c r="A290" s="14" t="s">
        <v>585</v>
      </c>
      <c r="B290" s="14" t="s">
        <v>586</v>
      </c>
      <c r="C290" s="15" t="n">
        <v>2013</v>
      </c>
      <c r="D290" s="21" t="n">
        <v>0</v>
      </c>
      <c r="E290" s="21" t="n">
        <v>46827</v>
      </c>
      <c r="F290" s="21" t="n">
        <v>0</v>
      </c>
      <c r="G290" s="21" t="n">
        <v>0</v>
      </c>
      <c r="H290" s="21" t="n">
        <v>0</v>
      </c>
      <c r="I290" s="21" t="n">
        <v>5393</v>
      </c>
      <c r="J290" s="21" t="n">
        <v>12299</v>
      </c>
      <c r="K290" s="21" t="n">
        <v>13109</v>
      </c>
      <c r="L290" s="21" t="n">
        <v>0</v>
      </c>
      <c r="M290" s="17" t="n">
        <f aca="false">SUM(D290:L290)</f>
        <v>77628</v>
      </c>
    </row>
    <row r="291" customFormat="false" ht="12.75" hidden="false" customHeight="false" outlineLevel="0" collapsed="false">
      <c r="A291" s="14" t="s">
        <v>587</v>
      </c>
      <c r="B291" s="14" t="s">
        <v>588</v>
      </c>
      <c r="C291" s="15" t="n">
        <v>2013</v>
      </c>
      <c r="D291" s="21" t="n">
        <v>4522336</v>
      </c>
      <c r="E291" s="21" t="n">
        <v>2480909</v>
      </c>
      <c r="F291" s="21" t="n">
        <v>182400</v>
      </c>
      <c r="G291" s="21" t="n">
        <v>8054490</v>
      </c>
      <c r="H291" s="21" t="n">
        <v>0</v>
      </c>
      <c r="I291" s="21" t="n">
        <v>2257964</v>
      </c>
      <c r="J291" s="21" t="n">
        <v>129470</v>
      </c>
      <c r="K291" s="21" t="n">
        <v>223409</v>
      </c>
      <c r="L291" s="21" t="n">
        <v>166789</v>
      </c>
      <c r="M291" s="17" t="n">
        <f aca="false">SUM(D291:L291)</f>
        <v>18017767</v>
      </c>
    </row>
    <row r="292" customFormat="false" ht="12.75" hidden="false" customHeight="false" outlineLevel="0" collapsed="false">
      <c r="A292" s="14" t="s">
        <v>589</v>
      </c>
      <c r="B292" s="14" t="s">
        <v>590</v>
      </c>
      <c r="C292" s="15" t="n">
        <v>2013</v>
      </c>
      <c r="D292" s="21" t="n">
        <v>0</v>
      </c>
      <c r="E292" s="21" t="n">
        <v>13081</v>
      </c>
      <c r="F292" s="21" t="n">
        <v>4880</v>
      </c>
      <c r="G292" s="21" t="n">
        <v>0</v>
      </c>
      <c r="H292" s="21" t="n">
        <v>63691</v>
      </c>
      <c r="I292" s="21" t="n">
        <v>4654</v>
      </c>
      <c r="J292" s="21" t="n">
        <v>12789</v>
      </c>
      <c r="K292" s="21" t="n">
        <v>4828</v>
      </c>
      <c r="L292" s="21" t="n">
        <v>959</v>
      </c>
      <c r="M292" s="17" t="n">
        <f aca="false">SUM(D292:L292)</f>
        <v>104882</v>
      </c>
    </row>
    <row r="293" customFormat="false" ht="12.75" hidden="false" customHeight="false" outlineLevel="0" collapsed="false">
      <c r="A293" s="14" t="s">
        <v>591</v>
      </c>
      <c r="B293" s="14" t="s">
        <v>592</v>
      </c>
      <c r="C293" s="15" t="n">
        <v>2013</v>
      </c>
      <c r="D293" s="21" t="n">
        <v>741</v>
      </c>
      <c r="E293" s="21" t="n">
        <v>1800</v>
      </c>
      <c r="F293" s="21" t="n">
        <v>0</v>
      </c>
      <c r="G293" s="21" t="n">
        <v>0</v>
      </c>
      <c r="H293" s="21" t="n">
        <v>2137</v>
      </c>
      <c r="I293" s="21" t="n">
        <v>3480</v>
      </c>
      <c r="J293" s="21" t="n">
        <v>5173</v>
      </c>
      <c r="K293" s="21" t="n">
        <v>4761</v>
      </c>
      <c r="L293" s="21" t="n">
        <v>4387</v>
      </c>
      <c r="M293" s="17" t="n">
        <f aca="false">SUM(D293:L293)</f>
        <v>22479</v>
      </c>
    </row>
    <row r="294" customFormat="false" ht="12.75" hidden="false" customHeight="false" outlineLevel="0" collapsed="false">
      <c r="A294" s="14" t="s">
        <v>593</v>
      </c>
      <c r="B294" s="14" t="s">
        <v>594</v>
      </c>
      <c r="C294" s="15" t="n">
        <v>2013</v>
      </c>
      <c r="D294" s="21" t="n">
        <v>0</v>
      </c>
      <c r="E294" s="21" t="n">
        <v>18801</v>
      </c>
      <c r="F294" s="21" t="n">
        <v>6857</v>
      </c>
      <c r="G294" s="21" t="n">
        <v>1036522</v>
      </c>
      <c r="H294" s="21" t="n">
        <v>0</v>
      </c>
      <c r="I294" s="21" t="n">
        <v>3785</v>
      </c>
      <c r="J294" s="21" t="n">
        <v>38992</v>
      </c>
      <c r="K294" s="21" t="n">
        <v>14891</v>
      </c>
      <c r="L294" s="21" t="n">
        <v>0</v>
      </c>
      <c r="M294" s="17" t="n">
        <f aca="false">SUM(D294:L294)</f>
        <v>1119848</v>
      </c>
    </row>
    <row r="295" customFormat="false" ht="12.75" hidden="false" customHeight="false" outlineLevel="0" collapsed="false">
      <c r="A295" s="14" t="s">
        <v>595</v>
      </c>
      <c r="B295" s="14" t="s">
        <v>596</v>
      </c>
      <c r="C295" s="15" t="n">
        <v>2013</v>
      </c>
      <c r="D295" s="21" t="n">
        <v>6578</v>
      </c>
      <c r="E295" s="21" t="n">
        <v>88081</v>
      </c>
      <c r="F295" s="21" t="n">
        <v>4995</v>
      </c>
      <c r="G295" s="21" t="n">
        <v>890884</v>
      </c>
      <c r="H295" s="21" t="n">
        <v>0</v>
      </c>
      <c r="I295" s="21" t="n">
        <v>5904</v>
      </c>
      <c r="J295" s="21" t="n">
        <v>49865</v>
      </c>
      <c r="K295" s="21" t="n">
        <v>24693</v>
      </c>
      <c r="L295" s="21" t="n">
        <v>502</v>
      </c>
      <c r="M295" s="17" t="n">
        <f aca="false">SUM(D295:L295)</f>
        <v>1071502</v>
      </c>
    </row>
    <row r="296" customFormat="false" ht="12.75" hidden="false" customHeight="false" outlineLevel="0" collapsed="false">
      <c r="A296" s="14" t="s">
        <v>597</v>
      </c>
      <c r="B296" s="14" t="s">
        <v>598</v>
      </c>
      <c r="C296" s="15" t="n">
        <v>2013</v>
      </c>
      <c r="D296" s="21" t="n">
        <v>0</v>
      </c>
      <c r="E296" s="21" t="n">
        <v>29959</v>
      </c>
      <c r="F296" s="21" t="n">
        <v>88830</v>
      </c>
      <c r="G296" s="21" t="n">
        <v>0</v>
      </c>
      <c r="H296" s="21" t="n">
        <v>0</v>
      </c>
      <c r="I296" s="21" t="n">
        <v>665</v>
      </c>
      <c r="J296" s="21" t="n">
        <v>8974</v>
      </c>
      <c r="K296" s="21" t="n">
        <v>4724</v>
      </c>
      <c r="L296" s="21" t="n">
        <v>3387</v>
      </c>
      <c r="M296" s="17" t="n">
        <f aca="false">SUM(D296:L296)</f>
        <v>136539</v>
      </c>
    </row>
    <row r="297" customFormat="false" ht="12.75" hidden="false" customHeight="false" outlineLevel="0" collapsed="false">
      <c r="A297" s="14" t="s">
        <v>599</v>
      </c>
      <c r="B297" s="14" t="s">
        <v>600</v>
      </c>
      <c r="C297" s="15" t="n">
        <v>2013</v>
      </c>
      <c r="D297" s="21" t="n">
        <v>118273</v>
      </c>
      <c r="E297" s="21" t="n">
        <v>57071</v>
      </c>
      <c r="F297" s="21" t="n">
        <v>0</v>
      </c>
      <c r="G297" s="21" t="n">
        <v>26919</v>
      </c>
      <c r="H297" s="21" t="n">
        <v>0</v>
      </c>
      <c r="I297" s="21" t="n">
        <v>3603</v>
      </c>
      <c r="J297" s="21" t="n">
        <v>11774</v>
      </c>
      <c r="K297" s="21" t="n">
        <v>12598</v>
      </c>
      <c r="L297" s="21" t="n">
        <v>257531</v>
      </c>
      <c r="M297" s="17" t="n">
        <f aca="false">SUM(D297:L297)</f>
        <v>487769</v>
      </c>
    </row>
    <row r="298" customFormat="false" ht="12.75" hidden="false" customHeight="false" outlineLevel="0" collapsed="false">
      <c r="A298" s="14" t="s">
        <v>601</v>
      </c>
      <c r="B298" s="14" t="s">
        <v>602</v>
      </c>
      <c r="C298" s="15" t="n">
        <v>2013</v>
      </c>
      <c r="D298" s="21" t="n">
        <v>3483</v>
      </c>
      <c r="E298" s="21" t="n">
        <v>327232</v>
      </c>
      <c r="F298" s="21" t="n">
        <v>1200</v>
      </c>
      <c r="G298" s="21" t="n">
        <v>1295735</v>
      </c>
      <c r="H298" s="21" t="n">
        <v>6286</v>
      </c>
      <c r="I298" s="21" t="n">
        <v>12500</v>
      </c>
      <c r="J298" s="21" t="n">
        <v>18981</v>
      </c>
      <c r="K298" s="21" t="n">
        <v>11460</v>
      </c>
      <c r="L298" s="21" t="n">
        <v>0</v>
      </c>
      <c r="M298" s="17" t="n">
        <f aca="false">SUM(D298:L298)</f>
        <v>1676877</v>
      </c>
    </row>
    <row r="299" customFormat="false" ht="12.75" hidden="false" customHeight="false" outlineLevel="0" collapsed="false">
      <c r="A299" s="14" t="s">
        <v>603</v>
      </c>
      <c r="B299" s="14" t="s">
        <v>604</v>
      </c>
      <c r="C299" s="15" t="n">
        <v>2013</v>
      </c>
      <c r="D299" s="21" t="n">
        <v>0</v>
      </c>
      <c r="E299" s="21" t="n">
        <v>4033</v>
      </c>
      <c r="F299" s="21" t="n">
        <v>119401</v>
      </c>
      <c r="G299" s="21" t="n">
        <v>178739</v>
      </c>
      <c r="H299" s="21" t="n">
        <v>0</v>
      </c>
      <c r="I299" s="21" t="n">
        <v>4325</v>
      </c>
      <c r="J299" s="21" t="n">
        <v>3500</v>
      </c>
      <c r="K299" s="21" t="n">
        <v>6471</v>
      </c>
      <c r="L299" s="21" t="n">
        <v>10994</v>
      </c>
      <c r="M299" s="17" t="n">
        <f aca="false">SUM(D299:L299)</f>
        <v>327463</v>
      </c>
    </row>
    <row r="300" customFormat="false" ht="12.75" hidden="false" customHeight="false" outlineLevel="0" collapsed="false">
      <c r="A300" s="14" t="s">
        <v>605</v>
      </c>
      <c r="B300" s="14" t="s">
        <v>606</v>
      </c>
      <c r="C300" s="15" t="n">
        <v>2013</v>
      </c>
      <c r="D300" s="21" t="n">
        <v>2214</v>
      </c>
      <c r="E300" s="21" t="n">
        <v>30262</v>
      </c>
      <c r="F300" s="21" t="n">
        <v>565048</v>
      </c>
      <c r="G300" s="21" t="n">
        <v>56260</v>
      </c>
      <c r="H300" s="21" t="n">
        <v>0</v>
      </c>
      <c r="I300" s="21" t="n">
        <v>13520</v>
      </c>
      <c r="J300" s="21" t="n">
        <v>11446</v>
      </c>
      <c r="K300" s="21" t="n">
        <v>11673</v>
      </c>
      <c r="L300" s="21" t="n">
        <v>146515</v>
      </c>
      <c r="M300" s="17" t="n">
        <f aca="false">SUM(D300:L300)</f>
        <v>836938</v>
      </c>
    </row>
    <row r="301" customFormat="false" ht="12.75" hidden="false" customHeight="false" outlineLevel="0" collapsed="false">
      <c r="A301" s="14" t="s">
        <v>607</v>
      </c>
      <c r="B301" s="14" t="s">
        <v>608</v>
      </c>
      <c r="C301" s="15" t="n">
        <v>2013</v>
      </c>
      <c r="D301" s="21" t="n">
        <v>0</v>
      </c>
      <c r="E301" s="21" t="n">
        <v>3477</v>
      </c>
      <c r="F301" s="21" t="n">
        <v>682918</v>
      </c>
      <c r="G301" s="21" t="n">
        <v>1082864</v>
      </c>
      <c r="H301" s="21" t="n">
        <v>0</v>
      </c>
      <c r="I301" s="21" t="n">
        <v>3449</v>
      </c>
      <c r="J301" s="21" t="n">
        <v>23961</v>
      </c>
      <c r="K301" s="21" t="n">
        <v>27205</v>
      </c>
      <c r="L301" s="21" t="n">
        <v>50000</v>
      </c>
      <c r="M301" s="17" t="n">
        <f aca="false">SUM(D301:L301)</f>
        <v>1873874</v>
      </c>
    </row>
    <row r="302" customFormat="false" ht="12.75" hidden="false" customHeight="false" outlineLevel="0" collapsed="false">
      <c r="A302" s="14" t="s">
        <v>609</v>
      </c>
      <c r="B302" s="14" t="s">
        <v>610</v>
      </c>
      <c r="C302" s="15" t="n">
        <v>2013</v>
      </c>
      <c r="D302" s="21" t="n">
        <v>0</v>
      </c>
      <c r="E302" s="21" t="n">
        <v>1657</v>
      </c>
      <c r="F302" s="21" t="n">
        <v>0</v>
      </c>
      <c r="G302" s="21" t="n">
        <v>170482</v>
      </c>
      <c r="H302" s="21" t="n">
        <v>0</v>
      </c>
      <c r="I302" s="21" t="n">
        <v>3560</v>
      </c>
      <c r="J302" s="21" t="n">
        <v>67310</v>
      </c>
      <c r="K302" s="21" t="n">
        <v>4686</v>
      </c>
      <c r="L302" s="21" t="n">
        <v>0</v>
      </c>
      <c r="M302" s="17" t="n">
        <f aca="false">SUM(D302:L302)</f>
        <v>247695</v>
      </c>
    </row>
    <row r="303" customFormat="false" ht="12.75" hidden="false" customHeight="false" outlineLevel="0" collapsed="false">
      <c r="A303" s="14" t="s">
        <v>611</v>
      </c>
      <c r="B303" s="14" t="s">
        <v>612</v>
      </c>
      <c r="C303" s="15" t="n">
        <v>2013</v>
      </c>
      <c r="D303" s="21" t="n">
        <v>5659</v>
      </c>
      <c r="E303" s="21" t="n">
        <v>254532</v>
      </c>
      <c r="F303" s="21" t="n">
        <v>72261</v>
      </c>
      <c r="G303" s="21" t="n">
        <v>2271692</v>
      </c>
      <c r="H303" s="21" t="n">
        <v>0</v>
      </c>
      <c r="I303" s="21" t="n">
        <v>108784</v>
      </c>
      <c r="J303" s="21" t="n">
        <v>25086</v>
      </c>
      <c r="K303" s="21" t="n">
        <v>76522</v>
      </c>
      <c r="L303" s="21" t="n">
        <v>121474</v>
      </c>
      <c r="M303" s="17" t="n">
        <f aca="false">SUM(D303:L303)</f>
        <v>2936010</v>
      </c>
    </row>
    <row r="304" customFormat="false" ht="12.75" hidden="false" customHeight="false" outlineLevel="0" collapsed="false">
      <c r="A304" s="14" t="s">
        <v>613</v>
      </c>
      <c r="B304" s="14" t="s">
        <v>614</v>
      </c>
      <c r="C304" s="15" t="n">
        <v>2013</v>
      </c>
      <c r="D304" s="21" t="n">
        <v>0</v>
      </c>
      <c r="E304" s="21" t="n">
        <v>0</v>
      </c>
      <c r="F304" s="21" t="n">
        <v>0</v>
      </c>
      <c r="G304" s="21" t="n">
        <v>0</v>
      </c>
      <c r="H304" s="21" t="n">
        <v>0</v>
      </c>
      <c r="I304" s="21" t="n">
        <v>24135</v>
      </c>
      <c r="J304" s="21" t="n">
        <v>0</v>
      </c>
      <c r="K304" s="21" t="n">
        <v>0</v>
      </c>
      <c r="L304" s="21" t="n">
        <v>158543</v>
      </c>
      <c r="M304" s="17" t="n">
        <f aca="false">SUM(D304:L304)</f>
        <v>182678</v>
      </c>
    </row>
    <row r="305" customFormat="false" ht="12.75" hidden="false" customHeight="false" outlineLevel="0" collapsed="false">
      <c r="A305" s="14" t="s">
        <v>615</v>
      </c>
      <c r="B305" s="14" t="s">
        <v>616</v>
      </c>
      <c r="C305" s="15" t="n">
        <v>2013</v>
      </c>
      <c r="D305" s="21" t="n">
        <v>431165</v>
      </c>
      <c r="E305" s="21" t="n">
        <v>176652</v>
      </c>
      <c r="F305" s="21" t="n">
        <v>30179</v>
      </c>
      <c r="G305" s="21" t="n">
        <v>1093101</v>
      </c>
      <c r="H305" s="21" t="n">
        <v>0</v>
      </c>
      <c r="I305" s="21" t="n">
        <v>0</v>
      </c>
      <c r="J305" s="21" t="n">
        <v>0</v>
      </c>
      <c r="K305" s="21" t="n">
        <v>16465</v>
      </c>
      <c r="L305" s="21" t="n">
        <v>28016</v>
      </c>
      <c r="M305" s="17" t="n">
        <f aca="false">SUM(D305:L305)</f>
        <v>1775578</v>
      </c>
    </row>
    <row r="306" customFormat="false" ht="12.75" hidden="false" customHeight="false" outlineLevel="0" collapsed="false">
      <c r="A306" s="14" t="s">
        <v>617</v>
      </c>
      <c r="B306" s="14" t="s">
        <v>618</v>
      </c>
      <c r="C306" s="15" t="n">
        <v>2013</v>
      </c>
      <c r="D306" s="21" t="n">
        <v>0</v>
      </c>
      <c r="E306" s="21" t="n">
        <v>14269</v>
      </c>
      <c r="F306" s="21" t="n">
        <v>166398</v>
      </c>
      <c r="G306" s="21" t="n">
        <v>73288</v>
      </c>
      <c r="H306" s="21" t="n">
        <v>0</v>
      </c>
      <c r="I306" s="21" t="n">
        <v>0</v>
      </c>
      <c r="J306" s="21" t="n">
        <v>15517</v>
      </c>
      <c r="K306" s="21" t="n">
        <v>6764</v>
      </c>
      <c r="L306" s="21" t="n">
        <v>80907</v>
      </c>
      <c r="M306" s="17" t="n">
        <f aca="false">SUM(D306:L306)</f>
        <v>357143</v>
      </c>
    </row>
    <row r="307" customFormat="false" ht="12.75" hidden="false" customHeight="false" outlineLevel="0" collapsed="false">
      <c r="A307" s="14" t="s">
        <v>619</v>
      </c>
      <c r="B307" s="14" t="s">
        <v>620</v>
      </c>
      <c r="C307" s="15" t="n">
        <v>2013</v>
      </c>
      <c r="D307" s="21" t="n">
        <v>0</v>
      </c>
      <c r="E307" s="21" t="n">
        <v>214064</v>
      </c>
      <c r="F307" s="21" t="n">
        <v>0</v>
      </c>
      <c r="G307" s="21" t="n">
        <v>0</v>
      </c>
      <c r="H307" s="21" t="n">
        <v>0</v>
      </c>
      <c r="I307" s="21" t="n">
        <v>5661</v>
      </c>
      <c r="J307" s="21" t="n">
        <v>3754</v>
      </c>
      <c r="K307" s="21" t="n">
        <v>1802</v>
      </c>
      <c r="L307" s="21" t="n">
        <v>0</v>
      </c>
      <c r="M307" s="17" t="n">
        <f aca="false">SUM(D307:L307)</f>
        <v>225281</v>
      </c>
    </row>
    <row r="308" customFormat="false" ht="12.75" hidden="false" customHeight="false" outlineLevel="0" collapsed="false">
      <c r="A308" s="14" t="s">
        <v>621</v>
      </c>
      <c r="B308" s="14" t="s">
        <v>622</v>
      </c>
      <c r="C308" s="15" t="n">
        <v>2013</v>
      </c>
      <c r="D308" s="21" t="n">
        <v>0</v>
      </c>
      <c r="E308" s="21" t="n">
        <v>27325</v>
      </c>
      <c r="F308" s="21" t="n">
        <v>387145</v>
      </c>
      <c r="G308" s="21" t="n">
        <v>56062</v>
      </c>
      <c r="H308" s="21" t="n">
        <v>0</v>
      </c>
      <c r="I308" s="21" t="n">
        <v>43641</v>
      </c>
      <c r="J308" s="21" t="n">
        <v>10882</v>
      </c>
      <c r="K308" s="21" t="n">
        <v>4516</v>
      </c>
      <c r="L308" s="21" t="n">
        <v>81181</v>
      </c>
      <c r="M308" s="17" t="n">
        <f aca="false">SUM(D308:L308)</f>
        <v>610752</v>
      </c>
    </row>
    <row r="309" customFormat="false" ht="12.75" hidden="false" customHeight="false" outlineLevel="0" collapsed="false">
      <c r="A309" s="14" t="s">
        <v>623</v>
      </c>
      <c r="B309" s="14" t="s">
        <v>624</v>
      </c>
      <c r="C309" s="15" t="n">
        <v>2013</v>
      </c>
      <c r="D309" s="21" t="n">
        <v>6399</v>
      </c>
      <c r="E309" s="21" t="n">
        <v>30912</v>
      </c>
      <c r="F309" s="21" t="n">
        <v>0</v>
      </c>
      <c r="G309" s="21" t="n">
        <v>0</v>
      </c>
      <c r="H309" s="21" t="n">
        <v>0</v>
      </c>
      <c r="I309" s="21" t="n">
        <v>3726</v>
      </c>
      <c r="J309" s="21" t="n">
        <v>38064</v>
      </c>
      <c r="K309" s="21" t="n">
        <v>12057</v>
      </c>
      <c r="L309" s="21" t="n">
        <v>0</v>
      </c>
      <c r="M309" s="17" t="n">
        <f aca="false">SUM(D309:L309)</f>
        <v>91158</v>
      </c>
    </row>
    <row r="310" customFormat="false" ht="12.75" hidden="false" customHeight="false" outlineLevel="0" collapsed="false">
      <c r="A310" s="14" t="s">
        <v>625</v>
      </c>
      <c r="B310" s="14" t="s">
        <v>626</v>
      </c>
      <c r="C310" s="15" t="n">
        <v>2013</v>
      </c>
      <c r="D310" s="21" t="n">
        <v>0</v>
      </c>
      <c r="E310" s="21" t="n">
        <v>0</v>
      </c>
      <c r="F310" s="21" t="n">
        <v>0</v>
      </c>
      <c r="G310" s="21" t="n">
        <v>36281</v>
      </c>
      <c r="H310" s="21" t="n">
        <v>0</v>
      </c>
      <c r="I310" s="21" t="n">
        <v>7004</v>
      </c>
      <c r="J310" s="21" t="n">
        <v>11191</v>
      </c>
      <c r="K310" s="21" t="n">
        <v>2337</v>
      </c>
      <c r="L310" s="21" t="n">
        <v>49472</v>
      </c>
      <c r="M310" s="17" t="n">
        <f aca="false">SUM(D310:L310)</f>
        <v>106285</v>
      </c>
    </row>
    <row r="311" customFormat="false" ht="12.75" hidden="false" customHeight="false" outlineLevel="0" collapsed="false">
      <c r="A311" s="14" t="s">
        <v>627</v>
      </c>
      <c r="B311" s="14" t="s">
        <v>628</v>
      </c>
      <c r="C311" s="15" t="n">
        <v>2013</v>
      </c>
      <c r="D311" s="21" t="n">
        <v>0</v>
      </c>
      <c r="E311" s="21" t="n">
        <v>49213</v>
      </c>
      <c r="F311" s="21" t="n">
        <v>0</v>
      </c>
      <c r="G311" s="21" t="n">
        <v>320432</v>
      </c>
      <c r="H311" s="21" t="n">
        <v>0</v>
      </c>
      <c r="I311" s="21" t="n">
        <v>3690</v>
      </c>
      <c r="J311" s="21" t="n">
        <v>52071</v>
      </c>
      <c r="K311" s="21" t="n">
        <v>8424</v>
      </c>
      <c r="L311" s="21" t="n">
        <v>99707</v>
      </c>
      <c r="M311" s="17" t="n">
        <f aca="false">SUM(D311:L311)</f>
        <v>533537</v>
      </c>
    </row>
    <row r="312" customFormat="false" ht="12.75" hidden="false" customHeight="false" outlineLevel="0" collapsed="false">
      <c r="A312" s="14" t="s">
        <v>629</v>
      </c>
      <c r="B312" s="14" t="s">
        <v>630</v>
      </c>
      <c r="C312" s="15" t="n">
        <v>2013</v>
      </c>
      <c r="D312" s="21" t="n">
        <v>0</v>
      </c>
      <c r="E312" s="21" t="n">
        <v>1480</v>
      </c>
      <c r="F312" s="21" t="n">
        <v>0</v>
      </c>
      <c r="G312" s="21" t="n">
        <v>0</v>
      </c>
      <c r="H312" s="21" t="n">
        <v>3734</v>
      </c>
      <c r="I312" s="21" t="n">
        <v>3008</v>
      </c>
      <c r="J312" s="21" t="n">
        <v>3500</v>
      </c>
      <c r="K312" s="21" t="n">
        <v>0</v>
      </c>
      <c r="L312" s="21" t="n">
        <v>0</v>
      </c>
      <c r="M312" s="17" t="n">
        <f aca="false">SUM(D312:L312)</f>
        <v>11722</v>
      </c>
    </row>
    <row r="313" customFormat="false" ht="12.75" hidden="false" customHeight="false" outlineLevel="0" collapsed="false">
      <c r="A313" s="14" t="s">
        <v>631</v>
      </c>
      <c r="B313" s="14" t="s">
        <v>632</v>
      </c>
      <c r="C313" s="15" t="n">
        <v>2013</v>
      </c>
      <c r="D313" s="21" t="n">
        <v>0</v>
      </c>
      <c r="E313" s="21" t="n">
        <v>59838</v>
      </c>
      <c r="F313" s="21" t="n">
        <v>0</v>
      </c>
      <c r="G313" s="21" t="n">
        <v>0</v>
      </c>
      <c r="H313" s="21" t="n">
        <v>0</v>
      </c>
      <c r="I313" s="21" t="n">
        <v>6260</v>
      </c>
      <c r="J313" s="21" t="n">
        <v>8410</v>
      </c>
      <c r="K313" s="21" t="n">
        <v>0</v>
      </c>
      <c r="L313" s="21" t="n">
        <v>8863</v>
      </c>
      <c r="M313" s="17" t="n">
        <f aca="false">SUM(D313:L313)</f>
        <v>83371</v>
      </c>
    </row>
    <row r="314" customFormat="false" ht="12.75" hidden="false" customHeight="false" outlineLevel="0" collapsed="false">
      <c r="A314" s="14" t="s">
        <v>633</v>
      </c>
      <c r="B314" s="14" t="s">
        <v>634</v>
      </c>
      <c r="C314" s="15" t="n">
        <v>2013</v>
      </c>
      <c r="D314" s="21" t="n">
        <v>5788</v>
      </c>
      <c r="E314" s="21" t="n">
        <v>49013</v>
      </c>
      <c r="F314" s="21" t="n">
        <v>117142</v>
      </c>
      <c r="G314" s="21" t="n">
        <v>277852</v>
      </c>
      <c r="H314" s="21" t="n">
        <v>5736</v>
      </c>
      <c r="I314" s="21" t="n">
        <v>5261</v>
      </c>
      <c r="J314" s="21" t="n">
        <v>16975</v>
      </c>
      <c r="K314" s="21" t="n">
        <v>12085</v>
      </c>
      <c r="L314" s="21" t="n">
        <v>0</v>
      </c>
      <c r="M314" s="17" t="n">
        <f aca="false">SUM(D314:L314)</f>
        <v>489852</v>
      </c>
    </row>
    <row r="315" customFormat="false" ht="12.75" hidden="false" customHeight="false" outlineLevel="0" collapsed="false">
      <c r="A315" s="14" t="s">
        <v>635</v>
      </c>
      <c r="B315" s="14" t="s">
        <v>636</v>
      </c>
      <c r="C315" s="15" t="n">
        <v>2013</v>
      </c>
      <c r="D315" s="21" t="n">
        <v>0</v>
      </c>
      <c r="E315" s="21" t="n">
        <v>132673</v>
      </c>
      <c r="F315" s="21" t="n">
        <v>330866</v>
      </c>
      <c r="G315" s="21" t="n">
        <v>355591</v>
      </c>
      <c r="H315" s="21" t="n">
        <v>0</v>
      </c>
      <c r="I315" s="21" t="n">
        <v>6868</v>
      </c>
      <c r="J315" s="21" t="n">
        <v>57781</v>
      </c>
      <c r="K315" s="21" t="n">
        <v>83355</v>
      </c>
      <c r="L315" s="21" t="n">
        <v>10444</v>
      </c>
      <c r="M315" s="17" t="n">
        <f aca="false">SUM(D315:L315)</f>
        <v>977578</v>
      </c>
    </row>
    <row r="316" customFormat="false" ht="12.75" hidden="false" customHeight="false" outlineLevel="0" collapsed="false">
      <c r="A316" s="14" t="s">
        <v>637</v>
      </c>
      <c r="B316" s="14" t="s">
        <v>638</v>
      </c>
      <c r="C316" s="15" t="n">
        <v>2013</v>
      </c>
      <c r="D316" s="21" t="n">
        <v>777</v>
      </c>
      <c r="E316" s="21" t="n">
        <v>2348</v>
      </c>
      <c r="F316" s="21" t="n">
        <v>203156</v>
      </c>
      <c r="G316" s="21" t="n">
        <v>33292</v>
      </c>
      <c r="H316" s="21" t="n">
        <v>0</v>
      </c>
      <c r="I316" s="21" t="n">
        <v>6317</v>
      </c>
      <c r="J316" s="21" t="n">
        <v>12603</v>
      </c>
      <c r="K316" s="21" t="n">
        <v>3859</v>
      </c>
      <c r="L316" s="21" t="n">
        <v>0</v>
      </c>
      <c r="M316" s="17" t="n">
        <f aca="false">SUM(D316:L316)</f>
        <v>262352</v>
      </c>
    </row>
    <row r="317" customFormat="false" ht="12.75" hidden="false" customHeight="false" outlineLevel="0" collapsed="false">
      <c r="A317" s="14" t="s">
        <v>639</v>
      </c>
      <c r="B317" s="14" t="s">
        <v>640</v>
      </c>
      <c r="C317" s="15" t="n">
        <v>2013</v>
      </c>
      <c r="D317" s="21" t="n">
        <v>6300</v>
      </c>
      <c r="E317" s="21" t="n">
        <v>90630</v>
      </c>
      <c r="F317" s="21" t="n">
        <v>0</v>
      </c>
      <c r="G317" s="21" t="n">
        <v>2209474</v>
      </c>
      <c r="H317" s="21" t="n">
        <v>69283</v>
      </c>
      <c r="I317" s="21" t="n">
        <v>5661</v>
      </c>
      <c r="J317" s="21" t="n">
        <v>90391</v>
      </c>
      <c r="K317" s="21" t="n">
        <v>8627</v>
      </c>
      <c r="L317" s="21" t="n">
        <v>1571</v>
      </c>
      <c r="M317" s="17" t="n">
        <f aca="false">SUM(D317:L317)</f>
        <v>2481937</v>
      </c>
    </row>
    <row r="318" customFormat="false" ht="12.75" hidden="false" customHeight="false" outlineLevel="0" collapsed="false">
      <c r="A318" s="14" t="s">
        <v>641</v>
      </c>
      <c r="B318" s="14" t="s">
        <v>642</v>
      </c>
      <c r="C318" s="15" t="n">
        <v>2013</v>
      </c>
      <c r="D318" s="21" t="n">
        <v>0</v>
      </c>
      <c r="E318" s="21" t="n">
        <v>353903</v>
      </c>
      <c r="F318" s="21" t="n">
        <v>0</v>
      </c>
      <c r="G318" s="21" t="n">
        <v>233448</v>
      </c>
      <c r="H318" s="21" t="n">
        <v>0</v>
      </c>
      <c r="I318" s="21" t="n">
        <v>11477</v>
      </c>
      <c r="J318" s="21" t="n">
        <v>73003</v>
      </c>
      <c r="K318" s="21" t="n">
        <v>0</v>
      </c>
      <c r="L318" s="21" t="n">
        <v>8340</v>
      </c>
      <c r="M318" s="17" t="n">
        <f aca="false">SUM(D318:L318)</f>
        <v>680171</v>
      </c>
    </row>
    <row r="319" customFormat="false" ht="12.75" hidden="false" customHeight="false" outlineLevel="0" collapsed="false">
      <c r="A319" s="14" t="s">
        <v>643</v>
      </c>
      <c r="B319" s="14" t="s">
        <v>644</v>
      </c>
      <c r="C319" s="15" t="n">
        <v>2013</v>
      </c>
      <c r="D319" s="21" t="n">
        <v>0</v>
      </c>
      <c r="E319" s="21" t="n">
        <v>66169</v>
      </c>
      <c r="F319" s="21" t="n">
        <v>12266</v>
      </c>
      <c r="G319" s="21" t="n">
        <v>523460</v>
      </c>
      <c r="H319" s="21" t="n">
        <v>0</v>
      </c>
      <c r="I319" s="21" t="n">
        <v>11984</v>
      </c>
      <c r="J319" s="21" t="n">
        <v>13208</v>
      </c>
      <c r="K319" s="21" t="n">
        <v>11614</v>
      </c>
      <c r="L319" s="21" t="n">
        <v>0</v>
      </c>
      <c r="M319" s="17" t="n">
        <f aca="false">SUM(D319:L319)</f>
        <v>638701</v>
      </c>
    </row>
    <row r="320" customFormat="false" ht="12.75" hidden="false" customHeight="false" outlineLevel="0" collapsed="false">
      <c r="A320" s="14" t="s">
        <v>645</v>
      </c>
      <c r="B320" s="14" t="s">
        <v>646</v>
      </c>
      <c r="C320" s="15" t="n">
        <v>2013</v>
      </c>
      <c r="D320" s="21" t="n">
        <v>0</v>
      </c>
      <c r="E320" s="21" t="n">
        <v>154642</v>
      </c>
      <c r="F320" s="21" t="n">
        <v>0</v>
      </c>
      <c r="G320" s="21" t="n">
        <v>846306</v>
      </c>
      <c r="H320" s="21" t="n">
        <v>0</v>
      </c>
      <c r="I320" s="21" t="n">
        <v>3040</v>
      </c>
      <c r="J320" s="21" t="n">
        <v>37317</v>
      </c>
      <c r="K320" s="21" t="n">
        <v>34422</v>
      </c>
      <c r="L320" s="21" t="n">
        <v>2350</v>
      </c>
      <c r="M320" s="17" t="n">
        <f aca="false">SUM(D320:L320)</f>
        <v>1078077</v>
      </c>
    </row>
    <row r="321" customFormat="false" ht="12.75" hidden="false" customHeight="false" outlineLevel="0" collapsed="false">
      <c r="A321" s="14" t="s">
        <v>647</v>
      </c>
      <c r="B321" s="14" t="s">
        <v>648</v>
      </c>
      <c r="C321" s="15" t="n">
        <v>2013</v>
      </c>
      <c r="D321" s="21" t="n">
        <v>0</v>
      </c>
      <c r="E321" s="21" t="n">
        <v>10157</v>
      </c>
      <c r="F321" s="21" t="n">
        <v>267745</v>
      </c>
      <c r="G321" s="21" t="n">
        <v>0</v>
      </c>
      <c r="H321" s="21" t="n">
        <v>0</v>
      </c>
      <c r="I321" s="21" t="n">
        <v>0</v>
      </c>
      <c r="J321" s="21" t="n">
        <v>6356</v>
      </c>
      <c r="K321" s="21" t="n">
        <v>8180</v>
      </c>
      <c r="L321" s="21" t="n">
        <v>6697</v>
      </c>
      <c r="M321" s="17" t="n">
        <f aca="false">SUM(D321:L321)</f>
        <v>299135</v>
      </c>
    </row>
    <row r="322" customFormat="false" ht="12.75" hidden="false" customHeight="false" outlineLevel="0" collapsed="false">
      <c r="A322" s="14" t="s">
        <v>649</v>
      </c>
      <c r="B322" s="14" t="s">
        <v>650</v>
      </c>
      <c r="C322" s="15" t="n">
        <v>2013</v>
      </c>
      <c r="D322" s="21" t="n">
        <v>0</v>
      </c>
      <c r="E322" s="21" t="n">
        <v>2385</v>
      </c>
      <c r="F322" s="21" t="n">
        <v>123205</v>
      </c>
      <c r="G322" s="21" t="n">
        <v>0</v>
      </c>
      <c r="H322" s="21" t="n">
        <v>0</v>
      </c>
      <c r="I322" s="21" t="n">
        <v>4250</v>
      </c>
      <c r="J322" s="21" t="n">
        <v>4533</v>
      </c>
      <c r="K322" s="21" t="n">
        <v>1418</v>
      </c>
      <c r="L322" s="21" t="n">
        <v>0</v>
      </c>
      <c r="M322" s="17" t="n">
        <f aca="false">SUM(D322:L322)</f>
        <v>135791</v>
      </c>
    </row>
    <row r="323" customFormat="false" ht="12.75" hidden="false" customHeight="false" outlineLevel="0" collapsed="false">
      <c r="A323" s="14" t="s">
        <v>651</v>
      </c>
      <c r="B323" s="14" t="s">
        <v>652</v>
      </c>
      <c r="C323" s="15" t="n">
        <v>2013</v>
      </c>
      <c r="D323" s="21" t="n">
        <v>0</v>
      </c>
      <c r="E323" s="21" t="n">
        <v>1750</v>
      </c>
      <c r="F323" s="21" t="n">
        <v>360568</v>
      </c>
      <c r="G323" s="21" t="n">
        <v>0</v>
      </c>
      <c r="H323" s="21" t="n">
        <v>0</v>
      </c>
      <c r="I323" s="21" t="n">
        <v>4078</v>
      </c>
      <c r="J323" s="21" t="n">
        <v>3605</v>
      </c>
      <c r="K323" s="21" t="n">
        <v>1343</v>
      </c>
      <c r="L323" s="21" t="n">
        <v>0</v>
      </c>
      <c r="M323" s="17" t="n">
        <f aca="false">SUM(D323:L323)</f>
        <v>371344</v>
      </c>
    </row>
    <row r="324" customFormat="false" ht="12.75" hidden="false" customHeight="false" outlineLevel="0" collapsed="false">
      <c r="A324" s="14" t="s">
        <v>653</v>
      </c>
      <c r="B324" s="14" t="s">
        <v>654</v>
      </c>
      <c r="C324" s="15" t="n">
        <v>2013</v>
      </c>
      <c r="D324" s="21" t="n">
        <v>0</v>
      </c>
      <c r="E324" s="21" t="n">
        <v>158122</v>
      </c>
      <c r="F324" s="21" t="n">
        <v>0</v>
      </c>
      <c r="G324" s="21" t="n">
        <v>2952362</v>
      </c>
      <c r="H324" s="21" t="n">
        <v>0</v>
      </c>
      <c r="I324" s="21" t="n">
        <v>0</v>
      </c>
      <c r="J324" s="21" t="n">
        <v>39473</v>
      </c>
      <c r="K324" s="21" t="n">
        <v>60357</v>
      </c>
      <c r="L324" s="21" t="n">
        <v>57718</v>
      </c>
      <c r="M324" s="17" t="n">
        <f aca="false">SUM(D324:L324)</f>
        <v>3268032</v>
      </c>
    </row>
    <row r="325" customFormat="false" ht="12.75" hidden="false" customHeight="false" outlineLevel="0" collapsed="false">
      <c r="A325" s="14" t="s">
        <v>655</v>
      </c>
      <c r="B325" s="14" t="s">
        <v>656</v>
      </c>
      <c r="C325" s="15" t="n">
        <v>2013</v>
      </c>
      <c r="D325" s="21" t="n">
        <v>0</v>
      </c>
      <c r="E325" s="21" t="n">
        <v>0</v>
      </c>
      <c r="F325" s="21" t="n">
        <v>0</v>
      </c>
      <c r="G325" s="21" t="n">
        <v>1116068</v>
      </c>
      <c r="H325" s="21" t="n">
        <v>0</v>
      </c>
      <c r="I325" s="21" t="n">
        <v>0</v>
      </c>
      <c r="J325" s="21" t="n">
        <v>0</v>
      </c>
      <c r="K325" s="21" t="n">
        <v>26794</v>
      </c>
      <c r="L325" s="21" t="n">
        <v>0</v>
      </c>
      <c r="M325" s="17" t="n">
        <f aca="false">SUM(D325:L325)</f>
        <v>1142862</v>
      </c>
    </row>
    <row r="326" customFormat="false" ht="12.75" hidden="false" customHeight="false" outlineLevel="0" collapsed="false">
      <c r="A326" s="14" t="s">
        <v>657</v>
      </c>
      <c r="B326" s="14" t="s">
        <v>658</v>
      </c>
      <c r="C326" s="15" t="n">
        <v>2013</v>
      </c>
      <c r="D326" s="21" t="n">
        <v>0</v>
      </c>
      <c r="E326" s="21" t="n">
        <v>55365</v>
      </c>
      <c r="F326" s="21" t="n">
        <v>0</v>
      </c>
      <c r="G326" s="21" t="n">
        <v>395030</v>
      </c>
      <c r="H326" s="21" t="n">
        <v>0</v>
      </c>
      <c r="I326" s="21" t="n">
        <v>0</v>
      </c>
      <c r="J326" s="21" t="n">
        <v>0</v>
      </c>
      <c r="K326" s="21" t="n">
        <v>40648</v>
      </c>
      <c r="L326" s="21" t="n">
        <v>0</v>
      </c>
      <c r="M326" s="17" t="n">
        <f aca="false">SUM(D326:L326)</f>
        <v>491043</v>
      </c>
    </row>
    <row r="327" customFormat="false" ht="12.75" hidden="false" customHeight="false" outlineLevel="0" collapsed="false">
      <c r="A327" s="14" t="s">
        <v>659</v>
      </c>
      <c r="B327" s="14" t="s">
        <v>660</v>
      </c>
      <c r="C327" s="15" t="n">
        <v>2013</v>
      </c>
      <c r="D327" s="21" t="n">
        <v>768</v>
      </c>
      <c r="E327" s="21" t="n">
        <v>128515</v>
      </c>
      <c r="F327" s="21" t="n">
        <v>0</v>
      </c>
      <c r="G327" s="21" t="n">
        <v>801076</v>
      </c>
      <c r="H327" s="21" t="n">
        <v>0</v>
      </c>
      <c r="I327" s="21" t="n">
        <v>688</v>
      </c>
      <c r="J327" s="21" t="n">
        <v>38003</v>
      </c>
      <c r="K327" s="21" t="n">
        <v>55511</v>
      </c>
      <c r="L327" s="21" t="n">
        <v>0</v>
      </c>
      <c r="M327" s="17" t="n">
        <f aca="false">SUM(D327:L327)</f>
        <v>1024561</v>
      </c>
    </row>
    <row r="328" customFormat="false" ht="12.75" hidden="false" customHeight="false" outlineLevel="0" collapsed="false">
      <c r="A328" s="14" t="s">
        <v>661</v>
      </c>
      <c r="B328" s="14" t="s">
        <v>662</v>
      </c>
      <c r="C328" s="15" t="n">
        <v>2013</v>
      </c>
      <c r="D328" s="21" t="n">
        <v>0</v>
      </c>
      <c r="E328" s="21" t="n">
        <v>3833</v>
      </c>
      <c r="F328" s="21" t="n">
        <v>0</v>
      </c>
      <c r="G328" s="21" t="n">
        <v>12483</v>
      </c>
      <c r="H328" s="21" t="n">
        <v>0</v>
      </c>
      <c r="I328" s="21" t="n">
        <v>6375</v>
      </c>
      <c r="J328" s="21" t="n">
        <v>7488</v>
      </c>
      <c r="K328" s="21" t="n">
        <v>1412</v>
      </c>
      <c r="L328" s="21" t="n">
        <v>16866</v>
      </c>
      <c r="M328" s="17" t="n">
        <f aca="false">SUM(D328:L328)</f>
        <v>48457</v>
      </c>
    </row>
    <row r="329" customFormat="false" ht="12.75" hidden="false" customHeight="false" outlineLevel="0" collapsed="false">
      <c r="A329" s="14" t="s">
        <v>663</v>
      </c>
      <c r="B329" s="14" t="s">
        <v>664</v>
      </c>
      <c r="C329" s="15" t="n">
        <v>2013</v>
      </c>
      <c r="D329" s="21" t="n">
        <v>0</v>
      </c>
      <c r="E329" s="21" t="n">
        <v>269</v>
      </c>
      <c r="F329" s="21" t="n">
        <v>467741</v>
      </c>
      <c r="G329" s="21" t="n">
        <v>0</v>
      </c>
      <c r="H329" s="21" t="n">
        <v>0</v>
      </c>
      <c r="I329" s="21" t="n">
        <v>3439</v>
      </c>
      <c r="J329" s="21" t="n">
        <v>3001</v>
      </c>
      <c r="K329" s="21" t="n">
        <v>21</v>
      </c>
      <c r="L329" s="21" t="n">
        <v>47992</v>
      </c>
      <c r="M329" s="17" t="n">
        <f aca="false">SUM(D329:L329)</f>
        <v>522463</v>
      </c>
    </row>
    <row r="330" customFormat="false" ht="12.75" hidden="false" customHeight="false" outlineLevel="0" collapsed="false">
      <c r="A330" s="14" t="s">
        <v>665</v>
      </c>
      <c r="B330" s="14" t="s">
        <v>666</v>
      </c>
      <c r="C330" s="15" t="n">
        <v>2013</v>
      </c>
      <c r="D330" s="21" t="n">
        <v>70767</v>
      </c>
      <c r="E330" s="21" t="n">
        <v>4550</v>
      </c>
      <c r="F330" s="21" t="n">
        <v>27470</v>
      </c>
      <c r="G330" s="21" t="n">
        <v>0</v>
      </c>
      <c r="H330" s="21" t="n">
        <v>2100</v>
      </c>
      <c r="I330" s="21" t="n">
        <v>0</v>
      </c>
      <c r="J330" s="21" t="n">
        <v>1654</v>
      </c>
      <c r="K330" s="21" t="n">
        <v>28333</v>
      </c>
      <c r="L330" s="21" t="n">
        <v>0</v>
      </c>
      <c r="M330" s="17" t="n">
        <f aca="false">SUM(D330:L330)</f>
        <v>134874</v>
      </c>
    </row>
    <row r="331" customFormat="false" ht="12.75" hidden="false" customHeight="false" outlineLevel="0" collapsed="false">
      <c r="A331" s="14" t="s">
        <v>667</v>
      </c>
      <c r="B331" s="14" t="s">
        <v>668</v>
      </c>
      <c r="C331" s="15" t="n">
        <v>2013</v>
      </c>
      <c r="D331" s="21" t="n">
        <v>0</v>
      </c>
      <c r="E331" s="21" t="n">
        <v>48010</v>
      </c>
      <c r="F331" s="21" t="n">
        <v>0</v>
      </c>
      <c r="G331" s="21" t="n">
        <v>19969</v>
      </c>
      <c r="H331" s="21" t="n">
        <v>0</v>
      </c>
      <c r="I331" s="21" t="n">
        <v>0</v>
      </c>
      <c r="J331" s="21" t="n">
        <v>0</v>
      </c>
      <c r="K331" s="21" t="n">
        <v>11046</v>
      </c>
      <c r="L331" s="21" t="n">
        <v>2710</v>
      </c>
      <c r="M331" s="17" t="n">
        <f aca="false">SUM(D331:L331)</f>
        <v>81735</v>
      </c>
    </row>
    <row r="332" customFormat="false" ht="12.75" hidden="false" customHeight="false" outlineLevel="0" collapsed="false">
      <c r="A332" s="14" t="s">
        <v>669</v>
      </c>
      <c r="B332" s="14" t="s">
        <v>670</v>
      </c>
      <c r="C332" s="15" t="n">
        <v>2013</v>
      </c>
      <c r="D332" s="21" t="n">
        <v>2391</v>
      </c>
      <c r="E332" s="21" t="n">
        <v>32208</v>
      </c>
      <c r="F332" s="21" t="n">
        <v>320626</v>
      </c>
      <c r="G332" s="21" t="n">
        <v>0</v>
      </c>
      <c r="H332" s="21" t="n">
        <v>0</v>
      </c>
      <c r="I332" s="21" t="n">
        <v>3631</v>
      </c>
      <c r="J332" s="21" t="n">
        <v>13225</v>
      </c>
      <c r="K332" s="21" t="n">
        <v>1991</v>
      </c>
      <c r="L332" s="21" t="n">
        <v>19389</v>
      </c>
      <c r="M332" s="17" t="n">
        <f aca="false">SUM(D332:L332)</f>
        <v>393461</v>
      </c>
    </row>
    <row r="333" customFormat="false" ht="12.75" hidden="false" customHeight="false" outlineLevel="0" collapsed="false">
      <c r="A333" s="14" t="s">
        <v>671</v>
      </c>
      <c r="B333" s="14" t="s">
        <v>672</v>
      </c>
      <c r="C333" s="15" t="n">
        <v>2013</v>
      </c>
      <c r="D333" s="21" t="n">
        <v>1331</v>
      </c>
      <c r="E333" s="21" t="n">
        <v>8316</v>
      </c>
      <c r="F333" s="21" t="n">
        <v>216156</v>
      </c>
      <c r="G333" s="21" t="n">
        <v>0</v>
      </c>
      <c r="H333" s="21" t="n">
        <v>0</v>
      </c>
      <c r="I333" s="21" t="n">
        <v>6202</v>
      </c>
      <c r="J333" s="21" t="n">
        <v>10536</v>
      </c>
      <c r="K333" s="21" t="n">
        <v>3213</v>
      </c>
      <c r="L333" s="21" t="n">
        <v>7371</v>
      </c>
      <c r="M333" s="17" t="n">
        <f aca="false">SUM(D333:L333)</f>
        <v>253125</v>
      </c>
    </row>
    <row r="334" customFormat="false" ht="12.75" hidden="false" customHeight="false" outlineLevel="0" collapsed="false">
      <c r="A334" s="14" t="s">
        <v>673</v>
      </c>
      <c r="B334" s="14" t="s">
        <v>674</v>
      </c>
      <c r="C334" s="15" t="n">
        <v>2013</v>
      </c>
      <c r="D334" s="21" t="n">
        <v>0</v>
      </c>
      <c r="E334" s="21" t="n">
        <v>30883</v>
      </c>
      <c r="F334" s="21" t="n">
        <v>0</v>
      </c>
      <c r="G334" s="21" t="n">
        <v>0</v>
      </c>
      <c r="H334" s="21" t="n">
        <v>0</v>
      </c>
      <c r="I334" s="21" t="n">
        <v>5627</v>
      </c>
      <c r="J334" s="21" t="n">
        <v>5810</v>
      </c>
      <c r="K334" s="21" t="n">
        <v>5190</v>
      </c>
      <c r="L334" s="21" t="n">
        <v>0</v>
      </c>
      <c r="M334" s="17" t="n">
        <f aca="false">SUM(D334:L334)</f>
        <v>47510</v>
      </c>
    </row>
    <row r="335" customFormat="false" ht="12.75" hidden="false" customHeight="false" outlineLevel="0" collapsed="false">
      <c r="A335" s="14" t="s">
        <v>675</v>
      </c>
      <c r="B335" s="14" t="s">
        <v>676</v>
      </c>
      <c r="C335" s="15" t="n">
        <v>2013</v>
      </c>
      <c r="D335" s="21" t="n">
        <v>59555</v>
      </c>
      <c r="E335" s="21" t="n">
        <v>227794</v>
      </c>
      <c r="F335" s="21" t="n">
        <v>47240</v>
      </c>
      <c r="G335" s="21" t="n">
        <v>1037775</v>
      </c>
      <c r="H335" s="21" t="n">
        <v>0</v>
      </c>
      <c r="I335" s="21" t="n">
        <v>11856</v>
      </c>
      <c r="J335" s="21" t="n">
        <v>49753</v>
      </c>
      <c r="K335" s="21" t="n">
        <v>56966</v>
      </c>
      <c r="L335" s="21" t="n">
        <v>27341</v>
      </c>
      <c r="M335" s="17" t="n">
        <f aca="false">SUM(D335:L335)</f>
        <v>1518280</v>
      </c>
    </row>
    <row r="336" customFormat="false" ht="12.75" hidden="false" customHeight="false" outlineLevel="0" collapsed="false">
      <c r="A336" s="14" t="s">
        <v>677</v>
      </c>
      <c r="B336" s="14" t="s">
        <v>678</v>
      </c>
      <c r="C336" s="15" t="n">
        <v>2013</v>
      </c>
      <c r="D336" s="21" t="n">
        <v>192</v>
      </c>
      <c r="E336" s="21" t="n">
        <v>732</v>
      </c>
      <c r="F336" s="21" t="n">
        <v>185017</v>
      </c>
      <c r="G336" s="21" t="n">
        <v>0</v>
      </c>
      <c r="H336" s="21" t="n">
        <v>1996</v>
      </c>
      <c r="I336" s="21" t="n">
        <v>4470</v>
      </c>
      <c r="J336" s="21" t="n">
        <v>3500</v>
      </c>
      <c r="K336" s="21" t="n">
        <v>0</v>
      </c>
      <c r="L336" s="21" t="n">
        <v>0</v>
      </c>
      <c r="M336" s="17" t="n">
        <f aca="false">SUM(D336:L336)</f>
        <v>195907</v>
      </c>
    </row>
    <row r="337" customFormat="false" ht="12.75" hidden="false" customHeight="false" outlineLevel="0" collapsed="false">
      <c r="A337" s="14" t="s">
        <v>679</v>
      </c>
      <c r="B337" s="14" t="s">
        <v>680</v>
      </c>
      <c r="C337" s="15" t="n">
        <v>2013</v>
      </c>
      <c r="D337" s="21" t="n">
        <v>0</v>
      </c>
      <c r="E337" s="21" t="n">
        <v>2364</v>
      </c>
      <c r="F337" s="21" t="n">
        <v>0</v>
      </c>
      <c r="G337" s="21" t="n">
        <v>0</v>
      </c>
      <c r="H337" s="21" t="n">
        <v>0</v>
      </c>
      <c r="I337" s="21" t="n">
        <v>22177</v>
      </c>
      <c r="J337" s="21" t="n">
        <v>4683</v>
      </c>
      <c r="K337" s="21" t="n">
        <v>0</v>
      </c>
      <c r="L337" s="21" t="n">
        <v>550</v>
      </c>
      <c r="M337" s="17" t="n">
        <f aca="false">SUM(D337:L337)</f>
        <v>29774</v>
      </c>
    </row>
    <row r="338" customFormat="false" ht="12.75" hidden="false" customHeight="false" outlineLevel="0" collapsed="false">
      <c r="A338" s="14" t="s">
        <v>681</v>
      </c>
      <c r="B338" s="14" t="s">
        <v>682</v>
      </c>
      <c r="C338" s="15" t="n">
        <v>2013</v>
      </c>
      <c r="D338" s="21" t="n">
        <v>3622</v>
      </c>
      <c r="E338" s="21" t="n">
        <v>17614</v>
      </c>
      <c r="F338" s="21" t="n">
        <v>795591</v>
      </c>
      <c r="G338" s="21" t="n">
        <v>628761</v>
      </c>
      <c r="H338" s="21" t="n">
        <v>0</v>
      </c>
      <c r="I338" s="21" t="n">
        <v>3045</v>
      </c>
      <c r="J338" s="21" t="n">
        <v>20070</v>
      </c>
      <c r="K338" s="21" t="n">
        <v>3175</v>
      </c>
      <c r="L338" s="21" t="n">
        <v>0</v>
      </c>
      <c r="M338" s="17" t="n">
        <f aca="false">SUM(D338:L338)</f>
        <v>1471878</v>
      </c>
    </row>
    <row r="339" customFormat="false" ht="12.75" hidden="false" customHeight="false" outlineLevel="0" collapsed="false">
      <c r="A339" s="14" t="s">
        <v>683</v>
      </c>
      <c r="B339" s="14" t="s">
        <v>684</v>
      </c>
      <c r="C339" s="15" t="n">
        <v>2013</v>
      </c>
      <c r="D339" s="21" t="n">
        <v>1243490</v>
      </c>
      <c r="E339" s="21" t="n">
        <v>101578</v>
      </c>
      <c r="F339" s="21" t="n">
        <v>1960871</v>
      </c>
      <c r="G339" s="21" t="n">
        <v>916690</v>
      </c>
      <c r="H339" s="21" t="n">
        <v>0</v>
      </c>
      <c r="I339" s="21" t="n">
        <v>273972</v>
      </c>
      <c r="J339" s="21" t="n">
        <v>61806</v>
      </c>
      <c r="K339" s="21" t="n">
        <v>47023</v>
      </c>
      <c r="L339" s="21" t="n">
        <v>2616152</v>
      </c>
      <c r="M339" s="17" t="n">
        <f aca="false">SUM(D339:L339)</f>
        <v>7221582</v>
      </c>
    </row>
    <row r="340" customFormat="false" ht="12.75" hidden="false" customHeight="false" outlineLevel="0" collapsed="false">
      <c r="A340" s="14" t="s">
        <v>685</v>
      </c>
      <c r="B340" s="14" t="s">
        <v>686</v>
      </c>
      <c r="C340" s="15" t="n">
        <v>2013</v>
      </c>
      <c r="D340" s="21" t="n">
        <v>0</v>
      </c>
      <c r="E340" s="21" t="n">
        <v>59262</v>
      </c>
      <c r="F340" s="21" t="n">
        <v>0</v>
      </c>
      <c r="G340" s="21" t="n">
        <v>1533121</v>
      </c>
      <c r="H340" s="21" t="n">
        <v>0</v>
      </c>
      <c r="I340" s="21" t="n">
        <v>5618</v>
      </c>
      <c r="J340" s="21" t="n">
        <v>29099</v>
      </c>
      <c r="K340" s="21" t="n">
        <v>19642</v>
      </c>
      <c r="L340" s="21" t="n">
        <v>90270</v>
      </c>
      <c r="M340" s="17" t="n">
        <f aca="false">SUM(D340:L340)</f>
        <v>1737012</v>
      </c>
    </row>
    <row r="341" customFormat="false" ht="12.75" hidden="false" customHeight="false" outlineLevel="0" collapsed="false">
      <c r="A341" s="14" t="s">
        <v>687</v>
      </c>
      <c r="B341" s="14" t="s">
        <v>688</v>
      </c>
      <c r="C341" s="15" t="n">
        <v>2013</v>
      </c>
      <c r="D341" s="21" t="n">
        <v>0</v>
      </c>
      <c r="E341" s="21" t="n">
        <v>1871</v>
      </c>
      <c r="F341" s="21" t="n">
        <v>228884</v>
      </c>
      <c r="G341" s="21" t="n">
        <v>11175</v>
      </c>
      <c r="H341" s="21" t="n">
        <v>1944</v>
      </c>
      <c r="I341" s="21" t="n">
        <v>3790</v>
      </c>
      <c r="J341" s="21" t="n">
        <v>3500</v>
      </c>
      <c r="K341" s="21" t="n">
        <v>75943</v>
      </c>
      <c r="L341" s="21" t="n">
        <v>1840</v>
      </c>
      <c r="M341" s="17" t="n">
        <f aca="false">SUM(D341:L341)</f>
        <v>328947</v>
      </c>
    </row>
    <row r="342" customFormat="false" ht="12.75" hidden="false" customHeight="false" outlineLevel="0" collapsed="false">
      <c r="A342" s="14" t="s">
        <v>689</v>
      </c>
      <c r="B342" s="14" t="s">
        <v>690</v>
      </c>
      <c r="C342" s="15" t="n">
        <v>2013</v>
      </c>
      <c r="D342" s="21" t="n">
        <v>1401</v>
      </c>
      <c r="E342" s="21" t="n">
        <v>38927</v>
      </c>
      <c r="F342" s="21" t="n">
        <v>228950</v>
      </c>
      <c r="G342" s="21" t="n">
        <v>0</v>
      </c>
      <c r="H342" s="21" t="n">
        <v>0</v>
      </c>
      <c r="I342" s="21" t="n">
        <v>4739</v>
      </c>
      <c r="J342" s="21" t="n">
        <v>9590</v>
      </c>
      <c r="K342" s="21" t="n">
        <v>1674</v>
      </c>
      <c r="L342" s="21" t="n">
        <v>40</v>
      </c>
      <c r="M342" s="17" t="n">
        <f aca="false">SUM(D342:L342)</f>
        <v>285321</v>
      </c>
    </row>
    <row r="343" customFormat="false" ht="12.75" hidden="false" customHeight="false" outlineLevel="0" collapsed="false">
      <c r="A343" s="14" t="s">
        <v>691</v>
      </c>
      <c r="B343" s="14" t="s">
        <v>692</v>
      </c>
      <c r="C343" s="15" t="n">
        <v>2013</v>
      </c>
      <c r="D343" s="21" t="n">
        <v>143025</v>
      </c>
      <c r="E343" s="21" t="n">
        <v>43972</v>
      </c>
      <c r="F343" s="21" t="n">
        <v>0</v>
      </c>
      <c r="G343" s="21" t="n">
        <v>1570678</v>
      </c>
      <c r="H343" s="21" t="n">
        <v>0</v>
      </c>
      <c r="I343" s="21" t="n">
        <v>4854</v>
      </c>
      <c r="J343" s="21" t="n">
        <v>29885</v>
      </c>
      <c r="K343" s="21" t="n">
        <v>22053</v>
      </c>
      <c r="L343" s="21" t="n">
        <v>0</v>
      </c>
      <c r="M343" s="17" t="n">
        <f aca="false">SUM(D343:L343)</f>
        <v>1814467</v>
      </c>
    </row>
    <row r="344" customFormat="false" ht="12.75" hidden="false" customHeight="false" outlineLevel="0" collapsed="false">
      <c r="A344" s="14" t="s">
        <v>693</v>
      </c>
      <c r="B344" s="14" t="s">
        <v>694</v>
      </c>
      <c r="C344" s="15" t="n">
        <v>2013</v>
      </c>
      <c r="D344" s="21" t="n">
        <v>0</v>
      </c>
      <c r="E344" s="21" t="n">
        <v>91169</v>
      </c>
      <c r="F344" s="21" t="n">
        <v>660377</v>
      </c>
      <c r="G344" s="21" t="n">
        <v>802580</v>
      </c>
      <c r="H344" s="21" t="n">
        <v>0</v>
      </c>
      <c r="I344" s="21" t="n">
        <v>5324</v>
      </c>
      <c r="J344" s="21" t="n">
        <v>60823</v>
      </c>
      <c r="K344" s="21" t="n">
        <v>26361</v>
      </c>
      <c r="L344" s="21" t="n">
        <v>54602</v>
      </c>
      <c r="M344" s="17" t="n">
        <f aca="false">SUM(D344:L344)</f>
        <v>1701236</v>
      </c>
    </row>
    <row r="345" customFormat="false" ht="12.75" hidden="false" customHeight="false" outlineLevel="0" collapsed="false">
      <c r="A345" s="14" t="s">
        <v>695</v>
      </c>
      <c r="B345" s="14" t="s">
        <v>696</v>
      </c>
      <c r="C345" s="15" t="n">
        <v>2013</v>
      </c>
      <c r="D345" s="21" t="n">
        <v>0</v>
      </c>
      <c r="E345" s="21" t="n">
        <v>7283</v>
      </c>
      <c r="F345" s="21" t="n">
        <v>0</v>
      </c>
      <c r="G345" s="21" t="n">
        <v>1245946</v>
      </c>
      <c r="H345" s="21" t="n">
        <v>0</v>
      </c>
      <c r="I345" s="21" t="n">
        <v>6928</v>
      </c>
      <c r="J345" s="21" t="n">
        <v>24066</v>
      </c>
      <c r="K345" s="21" t="n">
        <v>327</v>
      </c>
      <c r="L345" s="21" t="n">
        <v>20230</v>
      </c>
      <c r="M345" s="17" t="n">
        <f aca="false">SUM(D345:L345)</f>
        <v>1304780</v>
      </c>
    </row>
    <row r="346" customFormat="false" ht="12.75" hidden="false" customHeight="false" outlineLevel="0" collapsed="false">
      <c r="A346" s="14" t="s">
        <v>697</v>
      </c>
      <c r="B346" s="14" t="s">
        <v>698</v>
      </c>
      <c r="C346" s="15" t="n">
        <v>2013</v>
      </c>
      <c r="D346" s="21" t="n">
        <v>15000</v>
      </c>
      <c r="E346" s="21" t="n">
        <v>97951</v>
      </c>
      <c r="F346" s="21" t="n">
        <v>171043</v>
      </c>
      <c r="G346" s="21" t="n">
        <v>2410617</v>
      </c>
      <c r="H346" s="21" t="n">
        <v>30788</v>
      </c>
      <c r="I346" s="21" t="n">
        <v>14882</v>
      </c>
      <c r="J346" s="21" t="n">
        <v>80492</v>
      </c>
      <c r="K346" s="21" t="n">
        <v>59748</v>
      </c>
      <c r="L346" s="21" t="n">
        <v>90717</v>
      </c>
      <c r="M346" s="17" t="n">
        <f aca="false">SUM(D346:L346)</f>
        <v>2971238</v>
      </c>
    </row>
    <row r="347" customFormat="false" ht="12.75" hidden="false" customHeight="false" outlineLevel="0" collapsed="false">
      <c r="A347" s="14" t="s">
        <v>699</v>
      </c>
      <c r="B347" s="14" t="s">
        <v>700</v>
      </c>
      <c r="C347" s="15" t="n">
        <v>2013</v>
      </c>
      <c r="D347" s="21" t="n">
        <v>0</v>
      </c>
      <c r="E347" s="21" t="n">
        <v>11532</v>
      </c>
      <c r="F347" s="21" t="n">
        <v>0</v>
      </c>
      <c r="G347" s="21" t="n">
        <v>0</v>
      </c>
      <c r="H347" s="21" t="n">
        <v>0</v>
      </c>
      <c r="I347" s="21" t="n">
        <v>3679</v>
      </c>
      <c r="J347" s="21" t="n">
        <v>3500</v>
      </c>
      <c r="K347" s="21" t="n">
        <v>3601</v>
      </c>
      <c r="L347" s="21" t="n">
        <v>0</v>
      </c>
      <c r="M347" s="17" t="n">
        <f aca="false">SUM(D347:L347)</f>
        <v>22312</v>
      </c>
    </row>
    <row r="348" customFormat="false" ht="12.75" hidden="false" customHeight="false" outlineLevel="0" collapsed="false">
      <c r="A348" s="14" t="s">
        <v>701</v>
      </c>
      <c r="B348" s="14" t="s">
        <v>702</v>
      </c>
      <c r="C348" s="15" t="n">
        <v>2013</v>
      </c>
      <c r="D348" s="21" t="n">
        <v>2075</v>
      </c>
      <c r="E348" s="21" t="n">
        <v>5868</v>
      </c>
      <c r="F348" s="21" t="n">
        <v>0</v>
      </c>
      <c r="G348" s="21" t="n">
        <v>0</v>
      </c>
      <c r="H348" s="21" t="n">
        <v>0</v>
      </c>
      <c r="I348" s="21" t="n">
        <v>3885</v>
      </c>
      <c r="J348" s="21" t="n">
        <v>15342</v>
      </c>
      <c r="K348" s="21" t="n">
        <v>12102</v>
      </c>
      <c r="L348" s="21" t="n">
        <v>544</v>
      </c>
      <c r="M348" s="17" t="n">
        <f aca="false">SUM(D348:L348)</f>
        <v>39816</v>
      </c>
    </row>
    <row r="349" customFormat="false" ht="12.75" hidden="false" customHeight="false" outlineLevel="0" collapsed="false">
      <c r="A349" s="14" t="s">
        <v>703</v>
      </c>
      <c r="B349" s="14" t="s">
        <v>704</v>
      </c>
      <c r="C349" s="15" t="n">
        <v>2013</v>
      </c>
      <c r="D349" s="21" t="n">
        <v>261356</v>
      </c>
      <c r="E349" s="21" t="n">
        <v>105103</v>
      </c>
      <c r="F349" s="21" t="n">
        <v>650195</v>
      </c>
      <c r="G349" s="21" t="n">
        <v>0</v>
      </c>
      <c r="H349" s="21" t="n">
        <v>0</v>
      </c>
      <c r="I349" s="21" t="n">
        <v>0</v>
      </c>
      <c r="J349" s="21" t="n">
        <v>28381</v>
      </c>
      <c r="K349" s="21" t="n">
        <v>1722</v>
      </c>
      <c r="L349" s="21" t="n">
        <v>0</v>
      </c>
      <c r="M349" s="17" t="n">
        <f aca="false">SUM(D349:L349)</f>
        <v>1046757</v>
      </c>
    </row>
    <row r="350" customFormat="false" ht="12.75" hidden="false" customHeight="false" outlineLevel="0" collapsed="false">
      <c r="A350" s="14" t="s">
        <v>705</v>
      </c>
      <c r="B350" s="14" t="s">
        <v>706</v>
      </c>
      <c r="C350" s="15" t="n">
        <v>2013</v>
      </c>
      <c r="D350" s="21" t="n">
        <v>0</v>
      </c>
      <c r="E350" s="21" t="n">
        <v>14492</v>
      </c>
      <c r="F350" s="21" t="n">
        <v>0</v>
      </c>
      <c r="G350" s="21" t="n">
        <v>100987</v>
      </c>
      <c r="H350" s="21" t="n">
        <v>0</v>
      </c>
      <c r="I350" s="21" t="n">
        <v>5285</v>
      </c>
      <c r="J350" s="21" t="n">
        <v>4202</v>
      </c>
      <c r="K350" s="21" t="n">
        <v>8308</v>
      </c>
      <c r="L350" s="21" t="n">
        <v>25238</v>
      </c>
      <c r="M350" s="17" t="n">
        <f aca="false">SUM(D350:L350)</f>
        <v>158512</v>
      </c>
    </row>
    <row r="351" customFormat="false" ht="12.75" hidden="false" customHeight="false" outlineLevel="0" collapsed="false">
      <c r="A351" s="14" t="s">
        <v>707</v>
      </c>
      <c r="B351" s="14" t="s">
        <v>708</v>
      </c>
      <c r="C351" s="15" t="n">
        <v>2013</v>
      </c>
      <c r="D351" s="21" t="n">
        <v>72357</v>
      </c>
      <c r="E351" s="21" t="n">
        <v>44245</v>
      </c>
      <c r="F351" s="21" t="n">
        <v>10688</v>
      </c>
      <c r="G351" s="21" t="n">
        <v>103479</v>
      </c>
      <c r="H351" s="21" t="n">
        <v>0</v>
      </c>
      <c r="I351" s="21" t="n">
        <v>0</v>
      </c>
      <c r="J351" s="21" t="n">
        <v>14543</v>
      </c>
      <c r="K351" s="21" t="n">
        <v>10187</v>
      </c>
      <c r="L351" s="21" t="n">
        <v>91594</v>
      </c>
      <c r="M351" s="17" t="n">
        <f aca="false">SUM(D351:L351)</f>
        <v>347093</v>
      </c>
    </row>
    <row r="352" customFormat="false" ht="12.75" hidden="false" customHeight="false" outlineLevel="0" collapsed="false">
      <c r="A352" s="14" t="s">
        <v>709</v>
      </c>
      <c r="B352" s="14" t="s">
        <v>710</v>
      </c>
      <c r="C352" s="15" t="n">
        <v>2013</v>
      </c>
      <c r="D352" s="21" t="n">
        <v>3853</v>
      </c>
      <c r="E352" s="21" t="n">
        <v>41249</v>
      </c>
      <c r="F352" s="21" t="n">
        <v>0</v>
      </c>
      <c r="G352" s="21" t="n">
        <v>2873114</v>
      </c>
      <c r="H352" s="21" t="n">
        <v>0</v>
      </c>
      <c r="I352" s="21" t="n">
        <v>11800</v>
      </c>
      <c r="J352" s="21" t="n">
        <v>23388</v>
      </c>
      <c r="K352" s="21" t="n">
        <v>12412</v>
      </c>
      <c r="L352" s="21" t="n">
        <v>1275</v>
      </c>
      <c r="M352" s="17" t="n">
        <f aca="false">SUM(D352:L352)</f>
        <v>2967091</v>
      </c>
    </row>
    <row r="353" customFormat="false" ht="12.75" hidden="false" customHeight="false" outlineLevel="0" collapsed="false">
      <c r="A353" s="14" t="s">
        <v>711</v>
      </c>
      <c r="B353" s="14" t="s">
        <v>712</v>
      </c>
      <c r="C353" s="15" t="n">
        <v>2013</v>
      </c>
      <c r="D353" s="21" t="n">
        <v>4062</v>
      </c>
      <c r="E353" s="21" t="n">
        <v>44373</v>
      </c>
      <c r="F353" s="21" t="n">
        <v>204425</v>
      </c>
      <c r="G353" s="21" t="n">
        <v>1705217</v>
      </c>
      <c r="H353" s="21" t="n">
        <v>0</v>
      </c>
      <c r="I353" s="21" t="n">
        <v>71124</v>
      </c>
      <c r="J353" s="21" t="n">
        <v>10248</v>
      </c>
      <c r="K353" s="21" t="n">
        <v>18283</v>
      </c>
      <c r="L353" s="21" t="n">
        <v>0</v>
      </c>
      <c r="M353" s="17" t="n">
        <f aca="false">SUM(D353:L353)</f>
        <v>2057732</v>
      </c>
    </row>
    <row r="354" customFormat="false" ht="12.75" hidden="false" customHeight="false" outlineLevel="0" collapsed="false">
      <c r="A354" s="14" t="s">
        <v>713</v>
      </c>
      <c r="B354" s="14" t="s">
        <v>714</v>
      </c>
      <c r="C354" s="15" t="n">
        <v>2013</v>
      </c>
      <c r="D354" s="21" t="n">
        <v>0</v>
      </c>
      <c r="E354" s="21" t="n">
        <v>6204</v>
      </c>
      <c r="F354" s="21" t="n">
        <v>747874</v>
      </c>
      <c r="G354" s="21" t="n">
        <v>1241441</v>
      </c>
      <c r="H354" s="21" t="n">
        <v>0</v>
      </c>
      <c r="I354" s="21" t="n">
        <v>7151</v>
      </c>
      <c r="J354" s="21" t="n">
        <v>44270</v>
      </c>
      <c r="K354" s="21" t="n">
        <v>42242</v>
      </c>
      <c r="L354" s="21" t="n">
        <v>375494</v>
      </c>
      <c r="M354" s="17" t="n">
        <f aca="false">SUM(D354:L354)</f>
        <v>2464676</v>
      </c>
    </row>
    <row r="355" customFormat="false" ht="12.75" hidden="false" customHeight="false" outlineLevel="0" collapsed="false">
      <c r="A355" s="14" t="s">
        <v>715</v>
      </c>
      <c r="B355" s="14" t="s">
        <v>716</v>
      </c>
      <c r="C355" s="15" t="n">
        <v>2013</v>
      </c>
      <c r="D355" s="21" t="n">
        <v>0</v>
      </c>
      <c r="E355" s="21" t="n">
        <v>1041</v>
      </c>
      <c r="F355" s="21" t="n">
        <v>0</v>
      </c>
      <c r="G355" s="21" t="n">
        <v>0</v>
      </c>
      <c r="H355" s="21" t="n">
        <v>9263</v>
      </c>
      <c r="I355" s="21" t="n">
        <v>3273</v>
      </c>
      <c r="J355" s="21" t="n">
        <v>4304</v>
      </c>
      <c r="K355" s="21" t="n">
        <v>429</v>
      </c>
      <c r="L355" s="21" t="n">
        <v>26188</v>
      </c>
      <c r="M355" s="17" t="n">
        <f aca="false">SUM(D355:L355)</f>
        <v>44498</v>
      </c>
    </row>
    <row r="356" customFormat="false" ht="12.75" hidden="false" customHeight="false" outlineLevel="0" collapsed="false">
      <c r="A356" s="14" t="s">
        <v>717</v>
      </c>
      <c r="B356" s="14" t="s">
        <v>718</v>
      </c>
      <c r="C356" s="15" t="n">
        <v>2013</v>
      </c>
      <c r="D356" s="21" t="n">
        <v>0</v>
      </c>
      <c r="E356" s="21" t="n">
        <v>80031</v>
      </c>
      <c r="F356" s="21" t="n">
        <v>452434</v>
      </c>
      <c r="G356" s="21" t="n">
        <v>394694</v>
      </c>
      <c r="H356" s="21" t="n">
        <v>0</v>
      </c>
      <c r="I356" s="21" t="n">
        <v>0</v>
      </c>
      <c r="J356" s="21" t="n">
        <v>28001</v>
      </c>
      <c r="K356" s="21" t="n">
        <v>6686</v>
      </c>
      <c r="L356" s="21" t="n">
        <v>203022</v>
      </c>
      <c r="M356" s="17" t="n">
        <f aca="false">SUM(D356:L356)</f>
        <v>1164868</v>
      </c>
    </row>
    <row r="357" customFormat="false" ht="12.75" hidden="false" customHeight="false" outlineLevel="0" collapsed="false">
      <c r="A357" s="14" t="s">
        <v>719</v>
      </c>
      <c r="B357" s="14" t="s">
        <v>720</v>
      </c>
      <c r="C357" s="15" t="n">
        <v>2013</v>
      </c>
      <c r="D357" s="21" t="n">
        <v>0</v>
      </c>
      <c r="E357" s="21" t="n">
        <v>391029</v>
      </c>
      <c r="F357" s="21" t="n">
        <v>869460</v>
      </c>
      <c r="G357" s="21" t="n">
        <v>1868216</v>
      </c>
      <c r="H357" s="21" t="n">
        <v>0</v>
      </c>
      <c r="I357" s="21" t="n">
        <v>2945</v>
      </c>
      <c r="J357" s="21" t="n">
        <v>0</v>
      </c>
      <c r="K357" s="21" t="n">
        <v>22809</v>
      </c>
      <c r="L357" s="21" t="n">
        <v>95954</v>
      </c>
      <c r="M357" s="17" t="n">
        <f aca="false">SUM(D357:L357)</f>
        <v>3250413</v>
      </c>
    </row>
    <row r="358" customFormat="false" ht="12.75" hidden="false" customHeight="false" outlineLevel="0" collapsed="false">
      <c r="A358" s="14" t="s">
        <v>721</v>
      </c>
      <c r="B358" s="14" t="s">
        <v>722</v>
      </c>
      <c r="C358" s="15" t="n">
        <v>2013</v>
      </c>
      <c r="D358" s="21" t="n">
        <v>280171</v>
      </c>
      <c r="E358" s="21" t="n">
        <v>1216011</v>
      </c>
      <c r="F358" s="21" t="n">
        <v>0</v>
      </c>
      <c r="G358" s="21" t="n">
        <v>8291450</v>
      </c>
      <c r="H358" s="21" t="n">
        <v>0</v>
      </c>
      <c r="I358" s="21" t="n">
        <v>75675</v>
      </c>
      <c r="J358" s="21" t="n">
        <v>209921</v>
      </c>
      <c r="K358" s="21" t="n">
        <v>649431</v>
      </c>
      <c r="L358" s="21" t="n">
        <v>2284753</v>
      </c>
      <c r="M358" s="17" t="n">
        <f aca="false">SUM(D358:L358)</f>
        <v>13007412</v>
      </c>
    </row>
    <row r="359" customFormat="false" ht="12.75" hidden="false" customHeight="false" outlineLevel="0" collapsed="false">
      <c r="A359" s="14" t="s">
        <v>723</v>
      </c>
      <c r="B359" s="14" t="s">
        <v>724</v>
      </c>
      <c r="C359" s="15" t="n">
        <v>2013</v>
      </c>
      <c r="D359" s="21" t="n">
        <v>0</v>
      </c>
      <c r="E359" s="21" t="n">
        <v>1</v>
      </c>
      <c r="F359" s="21" t="n">
        <v>17633</v>
      </c>
      <c r="G359" s="21" t="n">
        <v>0</v>
      </c>
      <c r="H359" s="21" t="n">
        <v>4001</v>
      </c>
      <c r="I359" s="21" t="n">
        <v>4215</v>
      </c>
      <c r="J359" s="21" t="n">
        <v>3501</v>
      </c>
      <c r="K359" s="21" t="n">
        <v>1700</v>
      </c>
      <c r="L359" s="21" t="n">
        <v>0</v>
      </c>
      <c r="M359" s="23" t="n">
        <f aca="false">SUM(D359:L359)</f>
        <v>31051</v>
      </c>
    </row>
    <row r="360" customFormat="false" ht="12.75" hidden="false" customHeight="false" outlineLevel="0" collapsed="false">
      <c r="A360" s="14" t="s">
        <v>725</v>
      </c>
      <c r="B360" s="14" t="s">
        <v>726</v>
      </c>
      <c r="C360" s="15" t="n">
        <v>2013</v>
      </c>
      <c r="D360" s="21" t="n">
        <v>0</v>
      </c>
      <c r="E360" s="21" t="n">
        <v>31666</v>
      </c>
      <c r="F360" s="21" t="n">
        <v>526077</v>
      </c>
      <c r="G360" s="21" t="n">
        <v>201624</v>
      </c>
      <c r="H360" s="21" t="n">
        <v>2957</v>
      </c>
      <c r="I360" s="21" t="n">
        <v>4230</v>
      </c>
      <c r="J360" s="21" t="n">
        <v>10258</v>
      </c>
      <c r="K360" s="21" t="n">
        <v>10082</v>
      </c>
      <c r="L360" s="21" t="n">
        <v>18934</v>
      </c>
      <c r="M360" s="17" t="n">
        <f aca="false">SUM(D360:L360)</f>
        <v>805828</v>
      </c>
    </row>
    <row r="361" customFormat="false" ht="12.75" hidden="false" customHeight="false" outlineLevel="0" collapsed="false">
      <c r="A361" s="14" t="s">
        <v>727</v>
      </c>
      <c r="B361" s="14" t="s">
        <v>728</v>
      </c>
      <c r="C361" s="15" t="n">
        <v>2013</v>
      </c>
      <c r="D361" s="21" t="n">
        <v>44834</v>
      </c>
      <c r="E361" s="21" t="n">
        <v>154727</v>
      </c>
      <c r="F361" s="21" t="n">
        <v>2503</v>
      </c>
      <c r="G361" s="21" t="n">
        <v>0</v>
      </c>
      <c r="H361" s="21" t="n">
        <v>0</v>
      </c>
      <c r="I361" s="21" t="n">
        <v>0</v>
      </c>
      <c r="J361" s="21" t="n">
        <v>119265</v>
      </c>
      <c r="K361" s="21" t="n">
        <v>19354</v>
      </c>
      <c r="L361" s="21" t="n">
        <v>0</v>
      </c>
      <c r="M361" s="17" t="n">
        <f aca="false">SUM(D361:L361)</f>
        <v>3406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7.42"/>
    <col collapsed="false" customWidth="true" hidden="false" outlineLevel="0" max="3" min="3" style="0" width="8.28"/>
    <col collapsed="false" customWidth="true" hidden="false" outlineLevel="0" max="4" min="4" style="0" width="12.85"/>
    <col collapsed="false" customWidth="true" hidden="false" outlineLevel="0" max="5" min="5" style="0" width="12.56"/>
    <col collapsed="false" customWidth="true" hidden="false" outlineLevel="0" max="6" min="6" style="0" width="11.99"/>
    <col collapsed="false" customWidth="true" hidden="false" outlineLevel="0" max="7" min="7" style="0" width="12.42"/>
    <col collapsed="false" customWidth="true" hidden="false" outlineLevel="0" max="8" min="8" style="0" width="13.56"/>
    <col collapsed="false" customWidth="true" hidden="false" outlineLevel="0" max="9" min="9" style="0" width="12.56"/>
    <col collapsed="false" customWidth="true" hidden="false" outlineLevel="0" max="10" min="10" style="0" width="12.14"/>
    <col collapsed="false" customWidth="true" hidden="false" outlineLevel="0" max="11" min="11" style="0" width="12.42"/>
    <col collapsed="false" customWidth="true" hidden="false" outlineLevel="0" max="12" min="12" style="0" width="13.56"/>
    <col collapsed="false" customWidth="true" hidden="false" outlineLevel="0" max="13" min="13" style="0" width="12.56"/>
    <col collapsed="false" customWidth="true" hidden="false" outlineLevel="0" max="14" min="14" style="0" width="12.14"/>
    <col collapsed="false" customWidth="true" hidden="false" outlineLevel="0" max="15" min="15" style="0" width="12.42"/>
    <col collapsed="false" customWidth="true" hidden="false" outlineLevel="0" max="16" min="16" style="0" width="12.85"/>
    <col collapsed="false" customWidth="true" hidden="false" outlineLevel="0" max="17" min="17" style="0" width="12.56"/>
    <col collapsed="false" customWidth="true" hidden="false" outlineLevel="0" max="18" min="18" style="0" width="13.56"/>
    <col collapsed="false" customWidth="true" hidden="false" outlineLevel="0" max="19" min="19" style="0" width="12.42"/>
    <col collapsed="false" customWidth="true" hidden="false" outlineLevel="0" max="20" min="20" style="0" width="12.99"/>
    <col collapsed="false" customWidth="true" hidden="false" outlineLevel="0" max="21" min="21" style="0" width="12.56"/>
    <col collapsed="false" customWidth="true" hidden="false" outlineLevel="0" max="22" min="22" style="0" width="12.14"/>
    <col collapsed="false" customWidth="true" hidden="false" outlineLevel="0" max="23" min="23" style="0" width="12.42"/>
    <col collapsed="false" customWidth="true" hidden="false" outlineLevel="0" max="24" min="24" style="0" width="12.99"/>
    <col collapsed="false" customWidth="true" hidden="false" outlineLevel="0" max="25" min="25" style="0" width="12.56"/>
    <col collapsed="false" customWidth="true" hidden="false" outlineLevel="0" max="26" min="26" style="0" width="12.14"/>
    <col collapsed="false" customWidth="true" hidden="false" outlineLevel="0" max="27" min="27" style="0" width="13.85"/>
    <col collapsed="false" customWidth="true" hidden="false" outlineLevel="0" max="28" min="28" style="0" width="13.56"/>
    <col collapsed="false" customWidth="true" hidden="false" outlineLevel="0" max="29" min="29" style="0" width="12.56"/>
    <col collapsed="false" customWidth="true" hidden="false" outlineLevel="0" max="30" min="30" style="0" width="12.14"/>
    <col collapsed="false" customWidth="true" hidden="false" outlineLevel="0" max="31" min="31" style="0" width="11.42"/>
    <col collapsed="false" customWidth="true" hidden="false" outlineLevel="0" max="32" min="32" style="0" width="12.99"/>
    <col collapsed="false" customWidth="true" hidden="false" outlineLevel="0" max="33" min="33" style="0" width="10.28"/>
    <col collapsed="false" customWidth="true" hidden="false" outlineLevel="0" max="34" min="34" style="0" width="11.99"/>
    <col collapsed="false" customWidth="true" hidden="false" outlineLevel="0" max="35" min="35" style="0" width="12.42"/>
    <col collapsed="false" customWidth="true" hidden="false" outlineLevel="0" max="36" min="36" style="0" width="12.85"/>
    <col collapsed="false" customWidth="true" hidden="false" outlineLevel="0" max="37" min="37" style="0" width="10.28"/>
    <col collapsed="false" customWidth="true" hidden="false" outlineLevel="0" max="38" min="38" style="0" width="12.14"/>
    <col collapsed="false" customWidth="true" hidden="false" outlineLevel="0" max="39" min="39" style="0" width="13.85"/>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11</v>
      </c>
    </row>
    <row r="4" customFormat="false" ht="12.75" hidden="false" customHeight="false" outlineLevel="0" collapsed="false">
      <c r="A4" s="10"/>
    </row>
    <row r="5" customFormat="false" ht="12.75" hidden="false" customHeight="false" outlineLevel="0" collapsed="false">
      <c r="A5" s="10" t="s">
        <v>12</v>
      </c>
    </row>
    <row r="6" customFormat="false" ht="12.75" hidden="false" customHeight="false" outlineLevel="0" collapsed="false">
      <c r="A6" s="10" t="s">
        <v>731</v>
      </c>
    </row>
    <row r="8" customFormat="false" ht="12.75" hidden="false" customHeight="false" outlineLevel="0" collapsed="false">
      <c r="D8" s="24" t="s">
        <v>17</v>
      </c>
      <c r="E8" s="24"/>
      <c r="F8" s="24"/>
      <c r="G8" s="24"/>
      <c r="H8" s="24" t="s">
        <v>18</v>
      </c>
      <c r="I8" s="24"/>
      <c r="J8" s="24"/>
      <c r="K8" s="24"/>
      <c r="L8" s="24" t="s">
        <v>19</v>
      </c>
      <c r="M8" s="24"/>
      <c r="N8" s="24"/>
      <c r="O8" s="24"/>
      <c r="P8" s="24" t="s">
        <v>20</v>
      </c>
      <c r="Q8" s="24"/>
      <c r="R8" s="24"/>
      <c r="S8" s="24"/>
      <c r="T8" s="24" t="s">
        <v>21</v>
      </c>
      <c r="U8" s="24"/>
      <c r="V8" s="24"/>
      <c r="W8" s="24"/>
      <c r="X8" s="24" t="s">
        <v>22</v>
      </c>
      <c r="Y8" s="24"/>
      <c r="Z8" s="24"/>
      <c r="AA8" s="24"/>
      <c r="AB8" s="24" t="s">
        <v>23</v>
      </c>
      <c r="AC8" s="24"/>
      <c r="AD8" s="24"/>
      <c r="AE8" s="24"/>
      <c r="AF8" s="24" t="s">
        <v>24</v>
      </c>
      <c r="AG8" s="24"/>
      <c r="AH8" s="24"/>
      <c r="AI8" s="24"/>
      <c r="AJ8" s="24" t="s">
        <v>25</v>
      </c>
      <c r="AK8" s="24"/>
      <c r="AL8" s="24"/>
      <c r="AM8" s="24"/>
    </row>
    <row r="9" customFormat="false" ht="51" hidden="false" customHeight="false" outlineLevel="0" collapsed="false">
      <c r="A9" s="13" t="s">
        <v>732</v>
      </c>
      <c r="B9" s="13" t="s">
        <v>15</v>
      </c>
      <c r="C9" s="25" t="s">
        <v>16</v>
      </c>
      <c r="D9" s="12" t="s">
        <v>733</v>
      </c>
      <c r="E9" s="12" t="s">
        <v>734</v>
      </c>
      <c r="F9" s="12" t="s">
        <v>735</v>
      </c>
      <c r="G9" s="12" t="s">
        <v>736</v>
      </c>
      <c r="H9" s="12" t="s">
        <v>733</v>
      </c>
      <c r="I9" s="12" t="s">
        <v>734</v>
      </c>
      <c r="J9" s="12" t="s">
        <v>735</v>
      </c>
      <c r="K9" s="12" t="s">
        <v>736</v>
      </c>
      <c r="L9" s="12" t="s">
        <v>733</v>
      </c>
      <c r="M9" s="12" t="s">
        <v>734</v>
      </c>
      <c r="N9" s="12" t="s">
        <v>735</v>
      </c>
      <c r="O9" s="12" t="s">
        <v>736</v>
      </c>
      <c r="P9" s="12" t="s">
        <v>733</v>
      </c>
      <c r="Q9" s="12" t="s">
        <v>734</v>
      </c>
      <c r="R9" s="12" t="s">
        <v>735</v>
      </c>
      <c r="S9" s="12" t="s">
        <v>736</v>
      </c>
      <c r="T9" s="12" t="s">
        <v>733</v>
      </c>
      <c r="U9" s="12" t="s">
        <v>734</v>
      </c>
      <c r="V9" s="12" t="s">
        <v>735</v>
      </c>
      <c r="W9" s="12" t="s">
        <v>736</v>
      </c>
      <c r="X9" s="12" t="s">
        <v>733</v>
      </c>
      <c r="Y9" s="12" t="s">
        <v>734</v>
      </c>
      <c r="Z9" s="12" t="s">
        <v>735</v>
      </c>
      <c r="AA9" s="12" t="s">
        <v>736</v>
      </c>
      <c r="AB9" s="12" t="s">
        <v>733</v>
      </c>
      <c r="AC9" s="12" t="s">
        <v>734</v>
      </c>
      <c r="AD9" s="12" t="s">
        <v>735</v>
      </c>
      <c r="AE9" s="12" t="s">
        <v>736</v>
      </c>
      <c r="AF9" s="12" t="s">
        <v>733</v>
      </c>
      <c r="AG9" s="12" t="s">
        <v>734</v>
      </c>
      <c r="AH9" s="12" t="s">
        <v>735</v>
      </c>
      <c r="AI9" s="12" t="s">
        <v>736</v>
      </c>
      <c r="AJ9" s="12" t="s">
        <v>733</v>
      </c>
      <c r="AK9" s="12" t="s">
        <v>734</v>
      </c>
      <c r="AL9" s="12" t="s">
        <v>735</v>
      </c>
      <c r="AM9" s="12" t="s">
        <v>736</v>
      </c>
    </row>
    <row r="10" customFormat="false" ht="12.75" hidden="false" customHeight="false" outlineLevel="0" collapsed="false">
      <c r="A10" s="14" t="s">
        <v>27</v>
      </c>
      <c r="B10" s="14" t="s">
        <v>28</v>
      </c>
      <c r="C10" s="15" t="n">
        <v>2013</v>
      </c>
      <c r="D10" s="26" t="n">
        <v>2962</v>
      </c>
      <c r="E10" s="26" t="n">
        <v>1701</v>
      </c>
      <c r="F10" s="26" t="n">
        <v>-1023</v>
      </c>
      <c r="G10" s="26" t="n">
        <v>3640</v>
      </c>
      <c r="H10" s="26" t="n">
        <v>-13341</v>
      </c>
      <c r="I10" s="26" t="n">
        <v>12982</v>
      </c>
      <c r="J10" s="26" t="n">
        <v>-78</v>
      </c>
      <c r="K10" s="26" t="n">
        <v>-437</v>
      </c>
      <c r="L10" s="26" t="n">
        <v>136217</v>
      </c>
      <c r="M10" s="26" t="n">
        <v>-54388</v>
      </c>
      <c r="N10" s="26" t="n">
        <v>-81829</v>
      </c>
      <c r="O10" s="26" t="n">
        <v>0</v>
      </c>
      <c r="P10" s="26" t="n">
        <v>-281611</v>
      </c>
      <c r="Q10" s="26" t="n">
        <v>478374</v>
      </c>
      <c r="R10" s="26" t="n">
        <v>99845</v>
      </c>
      <c r="S10" s="26" t="n">
        <v>296608</v>
      </c>
      <c r="T10" s="26" t="n">
        <v>0</v>
      </c>
      <c r="U10" s="26" t="n">
        <v>0</v>
      </c>
      <c r="V10" s="26" t="n">
        <v>0</v>
      </c>
      <c r="W10" s="26" t="n">
        <v>0</v>
      </c>
      <c r="X10" s="26" t="n">
        <v>584</v>
      </c>
      <c r="Y10" s="26" t="n">
        <v>1082</v>
      </c>
      <c r="Z10" s="26" t="n">
        <v>0</v>
      </c>
      <c r="AA10" s="26" t="n">
        <v>1666</v>
      </c>
      <c r="AB10" s="26" t="n">
        <v>158</v>
      </c>
      <c r="AC10" s="26" t="n">
        <v>0</v>
      </c>
      <c r="AD10" s="26" t="n">
        <v>0</v>
      </c>
      <c r="AE10" s="26" t="n">
        <v>158</v>
      </c>
      <c r="AF10" s="26" t="n">
        <v>2065</v>
      </c>
      <c r="AG10" s="26" t="n">
        <v>50221</v>
      </c>
      <c r="AH10" s="26" t="n">
        <v>0</v>
      </c>
      <c r="AI10" s="26" t="n">
        <v>52286</v>
      </c>
      <c r="AJ10" s="26" t="n">
        <v>500</v>
      </c>
      <c r="AK10" s="26" t="n">
        <v>19069</v>
      </c>
      <c r="AL10" s="26" t="n">
        <v>-19069</v>
      </c>
      <c r="AM10" s="26" t="n">
        <v>500</v>
      </c>
    </row>
    <row r="11" customFormat="false" ht="12.75" hidden="false" customHeight="false" outlineLevel="0" collapsed="false">
      <c r="A11" s="14" t="s">
        <v>29</v>
      </c>
      <c r="B11" s="14" t="s">
        <v>30</v>
      </c>
      <c r="C11" s="15" t="n">
        <v>2013</v>
      </c>
      <c r="D11" s="26" t="n">
        <v>-248646</v>
      </c>
      <c r="E11" s="26" t="n">
        <v>35179</v>
      </c>
      <c r="F11" s="26" t="n">
        <v>0</v>
      </c>
      <c r="G11" s="26" t="n">
        <v>-213467</v>
      </c>
      <c r="H11" s="26" t="n">
        <v>4788</v>
      </c>
      <c r="I11" s="26" t="n">
        <v>91114</v>
      </c>
      <c r="J11" s="26" t="n">
        <v>0</v>
      </c>
      <c r="K11" s="26" t="n">
        <v>95902</v>
      </c>
      <c r="L11" s="26" t="n">
        <v>266768</v>
      </c>
      <c r="M11" s="26" t="n">
        <v>-334485</v>
      </c>
      <c r="N11" s="26" t="n">
        <v>0</v>
      </c>
      <c r="O11" s="26" t="n">
        <v>-67717</v>
      </c>
      <c r="P11" s="26" t="n">
        <v>-1169</v>
      </c>
      <c r="Q11" s="26" t="n">
        <v>-10297</v>
      </c>
      <c r="R11" s="26" t="n">
        <v>0</v>
      </c>
      <c r="S11" s="26" t="n">
        <v>-11466</v>
      </c>
      <c r="T11" s="26" t="n">
        <v>0</v>
      </c>
      <c r="U11" s="26" t="n">
        <v>50</v>
      </c>
      <c r="V11" s="26" t="n">
        <v>0</v>
      </c>
      <c r="W11" s="26" t="n">
        <v>50</v>
      </c>
      <c r="X11" s="26" t="n">
        <v>0</v>
      </c>
      <c r="Y11" s="26" t="n">
        <v>0</v>
      </c>
      <c r="Z11" s="26" t="n">
        <v>0</v>
      </c>
      <c r="AA11" s="26" t="n">
        <v>0</v>
      </c>
      <c r="AB11" s="26" t="n">
        <v>1410</v>
      </c>
      <c r="AC11" s="26" t="n">
        <v>937</v>
      </c>
      <c r="AD11" s="26" t="n">
        <v>0</v>
      </c>
      <c r="AE11" s="26" t="n">
        <v>2347</v>
      </c>
      <c r="AF11" s="26" t="n">
        <v>-9041</v>
      </c>
      <c r="AG11" s="26" t="n">
        <v>117253</v>
      </c>
      <c r="AH11" s="26" t="n">
        <v>0</v>
      </c>
      <c r="AI11" s="26" t="n">
        <v>108212</v>
      </c>
      <c r="AJ11" s="26" t="n">
        <v>-9660</v>
      </c>
      <c r="AK11" s="26" t="n">
        <v>0</v>
      </c>
      <c r="AL11" s="26" t="n">
        <v>0</v>
      </c>
      <c r="AM11" s="26" t="n">
        <v>-9660</v>
      </c>
    </row>
    <row r="12" customFormat="false" ht="12.75" hidden="false" customHeight="false" outlineLevel="0" collapsed="false">
      <c r="A12" s="14" t="s">
        <v>31</v>
      </c>
      <c r="B12" s="14" t="s">
        <v>32</v>
      </c>
      <c r="C12" s="15" t="n">
        <v>2013</v>
      </c>
      <c r="D12" s="26" t="n">
        <v>0</v>
      </c>
      <c r="E12" s="26" t="n">
        <v>5654</v>
      </c>
      <c r="F12" s="26" t="n">
        <v>0</v>
      </c>
      <c r="G12" s="26" t="n">
        <v>5654</v>
      </c>
      <c r="H12" s="26" t="n">
        <v>-6382</v>
      </c>
      <c r="I12" s="26" t="n">
        <v>5436</v>
      </c>
      <c r="J12" s="26" t="n">
        <v>0</v>
      </c>
      <c r="K12" s="26" t="n">
        <v>-946</v>
      </c>
      <c r="L12" s="26" t="n">
        <v>0</v>
      </c>
      <c r="M12" s="26" t="n">
        <v>0</v>
      </c>
      <c r="N12" s="26" t="n">
        <v>0</v>
      </c>
      <c r="O12" s="26" t="n">
        <v>0</v>
      </c>
      <c r="P12" s="26" t="n">
        <v>-130706</v>
      </c>
      <c r="Q12" s="26" t="n">
        <v>403061</v>
      </c>
      <c r="R12" s="26" t="n">
        <v>0</v>
      </c>
      <c r="S12" s="26" t="n">
        <v>272355</v>
      </c>
      <c r="T12" s="26" t="n">
        <v>0</v>
      </c>
      <c r="U12" s="26" t="n">
        <v>0</v>
      </c>
      <c r="V12" s="26" t="n">
        <v>0</v>
      </c>
      <c r="W12" s="26" t="n">
        <v>0</v>
      </c>
      <c r="X12" s="26" t="n">
        <v>490</v>
      </c>
      <c r="Y12" s="26" t="n">
        <v>2938</v>
      </c>
      <c r="Z12" s="26" t="n">
        <v>0</v>
      </c>
      <c r="AA12" s="26" t="n">
        <v>3428</v>
      </c>
      <c r="AB12" s="26" t="n">
        <v>0</v>
      </c>
      <c r="AC12" s="26" t="n">
        <v>0</v>
      </c>
      <c r="AD12" s="26" t="n">
        <v>0</v>
      </c>
      <c r="AE12" s="26" t="n">
        <v>0</v>
      </c>
      <c r="AF12" s="26" t="n">
        <v>-6937</v>
      </c>
      <c r="AG12" s="26" t="n">
        <v>28229</v>
      </c>
      <c r="AH12" s="26" t="n">
        <v>0</v>
      </c>
      <c r="AI12" s="26" t="n">
        <v>21292</v>
      </c>
      <c r="AJ12" s="26" t="n">
        <v>-1620</v>
      </c>
      <c r="AK12" s="26" t="n">
        <v>16675</v>
      </c>
      <c r="AL12" s="26" t="n">
        <v>0</v>
      </c>
      <c r="AM12" s="26" t="n">
        <v>15055</v>
      </c>
    </row>
    <row r="13" customFormat="false" ht="12.75" hidden="false" customHeight="false" outlineLevel="0" collapsed="false">
      <c r="A13" s="14" t="s">
        <v>33</v>
      </c>
      <c r="B13" s="14" t="s">
        <v>34</v>
      </c>
      <c r="C13" s="15" t="n">
        <v>2013</v>
      </c>
      <c r="D13" s="26" t="n">
        <v>0</v>
      </c>
      <c r="E13" s="26" t="n">
        <v>7734</v>
      </c>
      <c r="F13" s="26" t="n">
        <v>0</v>
      </c>
      <c r="G13" s="26" t="n">
        <v>7734</v>
      </c>
      <c r="H13" s="26" t="n">
        <v>46723</v>
      </c>
      <c r="I13" s="26" t="n">
        <v>-16125</v>
      </c>
      <c r="J13" s="26" t="n">
        <v>0</v>
      </c>
      <c r="K13" s="26" t="n">
        <v>30598</v>
      </c>
      <c r="L13" s="26" t="n">
        <v>340308</v>
      </c>
      <c r="M13" s="26" t="n">
        <v>-369197</v>
      </c>
      <c r="N13" s="26" t="n">
        <v>0</v>
      </c>
      <c r="O13" s="26" t="n">
        <v>-28889</v>
      </c>
      <c r="P13" s="26" t="n">
        <v>0</v>
      </c>
      <c r="Q13" s="26" t="n">
        <v>0</v>
      </c>
      <c r="R13" s="26" t="n">
        <v>0</v>
      </c>
      <c r="S13" s="26" t="n">
        <v>0</v>
      </c>
      <c r="T13" s="26" t="n">
        <v>0</v>
      </c>
      <c r="U13" s="26" t="n">
        <v>662</v>
      </c>
      <c r="V13" s="26" t="n">
        <v>0</v>
      </c>
      <c r="W13" s="26" t="n">
        <v>662</v>
      </c>
      <c r="X13" s="26" t="n">
        <v>-2280</v>
      </c>
      <c r="Y13" s="26" t="n">
        <v>1607</v>
      </c>
      <c r="Z13" s="26" t="n">
        <v>0</v>
      </c>
      <c r="AA13" s="26" t="n">
        <v>-673</v>
      </c>
      <c r="AB13" s="26" t="n">
        <v>-5</v>
      </c>
      <c r="AC13" s="26" t="n">
        <v>8</v>
      </c>
      <c r="AD13" s="26" t="n">
        <v>0</v>
      </c>
      <c r="AE13" s="26" t="n">
        <v>3</v>
      </c>
      <c r="AF13" s="26" t="n">
        <v>-7688</v>
      </c>
      <c r="AG13" s="26" t="n">
        <v>39598</v>
      </c>
      <c r="AH13" s="26" t="n">
        <v>0</v>
      </c>
      <c r="AI13" s="26" t="n">
        <v>31910</v>
      </c>
      <c r="AJ13" s="26" t="n">
        <v>-358</v>
      </c>
      <c r="AK13" s="26" t="n">
        <v>8527</v>
      </c>
      <c r="AL13" s="26" t="n">
        <v>0</v>
      </c>
      <c r="AM13" s="26" t="n">
        <v>8169</v>
      </c>
    </row>
    <row r="14" customFormat="false" ht="12.75" hidden="false" customHeight="false" outlineLevel="0" collapsed="false">
      <c r="A14" s="14" t="s">
        <v>35</v>
      </c>
      <c r="B14" s="14" t="s">
        <v>36</v>
      </c>
      <c r="C14" s="15" t="n">
        <v>2013</v>
      </c>
      <c r="D14" s="26" t="n">
        <v>0</v>
      </c>
      <c r="E14" s="26" t="n">
        <v>0</v>
      </c>
      <c r="F14" s="26" t="n">
        <v>0</v>
      </c>
      <c r="G14" s="26" t="n">
        <v>0</v>
      </c>
      <c r="H14" s="26" t="n">
        <v>-67001</v>
      </c>
      <c r="I14" s="26" t="n">
        <v>-17797</v>
      </c>
      <c r="J14" s="26" t="n">
        <v>0</v>
      </c>
      <c r="K14" s="26" t="n">
        <v>-84798</v>
      </c>
      <c r="L14" s="26" t="n">
        <v>0</v>
      </c>
      <c r="M14" s="26" t="n">
        <v>0</v>
      </c>
      <c r="N14" s="26" t="n">
        <v>0</v>
      </c>
      <c r="O14" s="26" t="n">
        <v>0</v>
      </c>
      <c r="P14" s="26" t="n">
        <v>363155</v>
      </c>
      <c r="Q14" s="26" t="n">
        <v>266697</v>
      </c>
      <c r="R14" s="26" t="n">
        <v>0</v>
      </c>
      <c r="S14" s="26" t="n">
        <v>629852</v>
      </c>
      <c r="T14" s="26" t="n">
        <v>-1211</v>
      </c>
      <c r="U14" s="26" t="n">
        <v>3578</v>
      </c>
      <c r="V14" s="26" t="n">
        <v>0</v>
      </c>
      <c r="W14" s="26" t="n">
        <v>2367</v>
      </c>
      <c r="X14" s="26" t="n">
        <v>0</v>
      </c>
      <c r="Y14" s="26" t="n">
        <v>6060</v>
      </c>
      <c r="Z14" s="26" t="n">
        <v>0</v>
      </c>
      <c r="AA14" s="26" t="n">
        <v>6060</v>
      </c>
      <c r="AB14" s="26" t="n">
        <v>488</v>
      </c>
      <c r="AC14" s="26" t="n">
        <v>12000</v>
      </c>
      <c r="AD14" s="26" t="n">
        <v>0</v>
      </c>
      <c r="AE14" s="26" t="n">
        <v>12488</v>
      </c>
      <c r="AF14" s="26" t="n">
        <v>4956</v>
      </c>
      <c r="AG14" s="26" t="n">
        <v>107026</v>
      </c>
      <c r="AH14" s="26" t="n">
        <v>0</v>
      </c>
      <c r="AI14" s="26" t="n">
        <v>111982</v>
      </c>
      <c r="AJ14" s="26" t="n">
        <v>-55410</v>
      </c>
      <c r="AK14" s="26" t="n">
        <v>328844</v>
      </c>
      <c r="AL14" s="26" t="n">
        <v>0</v>
      </c>
      <c r="AM14" s="26" t="n">
        <v>273434</v>
      </c>
    </row>
    <row r="15" customFormat="false" ht="12.75" hidden="false" customHeight="false" outlineLevel="0" collapsed="false">
      <c r="A15" s="14" t="s">
        <v>37</v>
      </c>
      <c r="B15" s="14" t="s">
        <v>38</v>
      </c>
      <c r="C15" s="15" t="n">
        <v>2013</v>
      </c>
      <c r="D15" s="26" t="n">
        <v>0</v>
      </c>
      <c r="E15" s="26" t="n">
        <v>0</v>
      </c>
      <c r="F15" s="26" t="n">
        <v>0</v>
      </c>
      <c r="G15" s="26" t="n">
        <v>0</v>
      </c>
      <c r="H15" s="26" t="n">
        <v>0</v>
      </c>
      <c r="I15" s="26" t="n">
        <v>400</v>
      </c>
      <c r="J15" s="26" t="n">
        <v>0</v>
      </c>
      <c r="K15" s="26" t="n">
        <v>400</v>
      </c>
      <c r="L15" s="26" t="n">
        <v>0</v>
      </c>
      <c r="M15" s="26" t="n">
        <v>0</v>
      </c>
      <c r="N15" s="26" t="n">
        <v>0</v>
      </c>
      <c r="O15" s="26" t="n">
        <v>0</v>
      </c>
      <c r="P15" s="26" t="n">
        <v>0</v>
      </c>
      <c r="Q15" s="26" t="n">
        <v>0</v>
      </c>
      <c r="R15" s="26" t="n">
        <v>0</v>
      </c>
      <c r="S15" s="26" t="n">
        <v>0</v>
      </c>
      <c r="T15" s="26" t="n">
        <v>-8986</v>
      </c>
      <c r="U15" s="26" t="n">
        <v>8986</v>
      </c>
      <c r="V15" s="26" t="n">
        <v>0</v>
      </c>
      <c r="W15" s="26" t="n">
        <v>0</v>
      </c>
      <c r="X15" s="26" t="n">
        <v>0</v>
      </c>
      <c r="Y15" s="26" t="n">
        <v>0</v>
      </c>
      <c r="Z15" s="26" t="n">
        <v>0</v>
      </c>
      <c r="AA15" s="26" t="n">
        <v>0</v>
      </c>
      <c r="AB15" s="26" t="n">
        <v>0</v>
      </c>
      <c r="AC15" s="26" t="n">
        <v>1400</v>
      </c>
      <c r="AD15" s="26" t="n">
        <v>0</v>
      </c>
      <c r="AE15" s="26" t="n">
        <v>1400</v>
      </c>
      <c r="AF15" s="26" t="n">
        <v>0</v>
      </c>
      <c r="AG15" s="26" t="n">
        <v>0</v>
      </c>
      <c r="AH15" s="26" t="n">
        <v>0</v>
      </c>
      <c r="AI15" s="26" t="n">
        <v>0</v>
      </c>
      <c r="AJ15" s="26" t="n">
        <v>-1901</v>
      </c>
      <c r="AK15" s="26" t="n">
        <v>4989</v>
      </c>
      <c r="AL15" s="26" t="n">
        <v>0</v>
      </c>
      <c r="AM15" s="26" t="n">
        <v>3088</v>
      </c>
    </row>
    <row r="16" customFormat="false" ht="12.75" hidden="false" customHeight="false" outlineLevel="0" collapsed="false">
      <c r="A16" s="14" t="s">
        <v>39</v>
      </c>
      <c r="B16" s="14" t="s">
        <v>40</v>
      </c>
      <c r="C16" s="15" t="n">
        <v>2013</v>
      </c>
      <c r="D16" s="26" t="n">
        <v>0</v>
      </c>
      <c r="E16" s="26" t="n">
        <v>0</v>
      </c>
      <c r="F16" s="26" t="n">
        <v>0</v>
      </c>
      <c r="G16" s="26" t="n">
        <v>0</v>
      </c>
      <c r="H16" s="26" t="n">
        <v>17966</v>
      </c>
      <c r="I16" s="26" t="n">
        <v>3519</v>
      </c>
      <c r="J16" s="26" t="n">
        <v>0</v>
      </c>
      <c r="K16" s="26" t="n">
        <v>21485</v>
      </c>
      <c r="L16" s="26" t="n">
        <v>0</v>
      </c>
      <c r="M16" s="26" t="n">
        <v>0</v>
      </c>
      <c r="N16" s="26" t="n">
        <v>0</v>
      </c>
      <c r="O16" s="26" t="n">
        <v>0</v>
      </c>
      <c r="P16" s="26" t="n">
        <v>11716</v>
      </c>
      <c r="Q16" s="26" t="n">
        <v>-79199</v>
      </c>
      <c r="R16" s="26" t="n">
        <v>0</v>
      </c>
      <c r="S16" s="26" t="n">
        <v>-67483</v>
      </c>
      <c r="T16" s="26" t="n">
        <v>1747</v>
      </c>
      <c r="U16" s="26" t="n">
        <v>10810</v>
      </c>
      <c r="V16" s="26" t="n">
        <v>0</v>
      </c>
      <c r="W16" s="26" t="n">
        <v>12557</v>
      </c>
      <c r="X16" s="26" t="n">
        <v>-9</v>
      </c>
      <c r="Y16" s="26" t="n">
        <v>16194</v>
      </c>
      <c r="Z16" s="26" t="n">
        <v>0</v>
      </c>
      <c r="AA16" s="26" t="n">
        <v>16185</v>
      </c>
      <c r="AB16" s="26" t="n">
        <v>-7771</v>
      </c>
      <c r="AC16" s="26" t="n">
        <v>4046</v>
      </c>
      <c r="AD16" s="26" t="n">
        <v>0</v>
      </c>
      <c r="AE16" s="26" t="n">
        <v>-3725</v>
      </c>
      <c r="AF16" s="26" t="n">
        <v>10302</v>
      </c>
      <c r="AG16" s="26" t="n">
        <v>5570</v>
      </c>
      <c r="AH16" s="26" t="n">
        <v>0</v>
      </c>
      <c r="AI16" s="26" t="n">
        <v>15872</v>
      </c>
      <c r="AJ16" s="26" t="n">
        <v>-1500</v>
      </c>
      <c r="AK16" s="26" t="n">
        <v>59886</v>
      </c>
      <c r="AL16" s="26" t="n">
        <v>0</v>
      </c>
      <c r="AM16" s="26" t="n">
        <v>58386</v>
      </c>
    </row>
    <row r="17" customFormat="false" ht="12.75" hidden="false" customHeight="false" outlineLevel="0" collapsed="false">
      <c r="A17" s="14" t="s">
        <v>41</v>
      </c>
      <c r="B17" s="14" t="s">
        <v>42</v>
      </c>
      <c r="C17" s="15" t="n">
        <v>2013</v>
      </c>
      <c r="D17" s="26" t="n">
        <v>-8382</v>
      </c>
      <c r="E17" s="26" t="n">
        <v>94766</v>
      </c>
      <c r="F17" s="26" t="n">
        <v>0</v>
      </c>
      <c r="G17" s="26" t="n">
        <v>86384</v>
      </c>
      <c r="H17" s="26" t="n">
        <v>26378</v>
      </c>
      <c r="I17" s="26" t="n">
        <v>38138</v>
      </c>
      <c r="J17" s="26" t="n">
        <v>0</v>
      </c>
      <c r="K17" s="26" t="n">
        <v>64516</v>
      </c>
      <c r="L17" s="26" t="n">
        <v>2495</v>
      </c>
      <c r="M17" s="26" t="n">
        <v>9866</v>
      </c>
      <c r="N17" s="26" t="n">
        <v>0</v>
      </c>
      <c r="O17" s="26" t="n">
        <v>12361</v>
      </c>
      <c r="P17" s="26" t="n">
        <v>7391</v>
      </c>
      <c r="Q17" s="26" t="n">
        <v>1718</v>
      </c>
      <c r="R17" s="26" t="n">
        <v>0</v>
      </c>
      <c r="S17" s="26" t="n">
        <v>9109</v>
      </c>
      <c r="T17" s="26" t="n">
        <v>0</v>
      </c>
      <c r="U17" s="26" t="n">
        <v>0</v>
      </c>
      <c r="V17" s="26" t="n">
        <v>0</v>
      </c>
      <c r="W17" s="26" t="n">
        <v>0</v>
      </c>
      <c r="X17" s="26" t="n">
        <v>0</v>
      </c>
      <c r="Y17" s="26" t="n">
        <v>0</v>
      </c>
      <c r="Z17" s="26" t="n">
        <v>0</v>
      </c>
      <c r="AA17" s="26" t="n">
        <v>0</v>
      </c>
      <c r="AB17" s="26" t="n">
        <v>-526</v>
      </c>
      <c r="AC17" s="26" t="n">
        <v>526</v>
      </c>
      <c r="AD17" s="26" t="n">
        <v>0</v>
      </c>
      <c r="AE17" s="26" t="n">
        <v>0</v>
      </c>
      <c r="AF17" s="26" t="n">
        <v>24842</v>
      </c>
      <c r="AG17" s="26" t="n">
        <v>70098</v>
      </c>
      <c r="AH17" s="26" t="n">
        <v>0</v>
      </c>
      <c r="AI17" s="26" t="n">
        <v>94940</v>
      </c>
      <c r="AJ17" s="26" t="n">
        <v>0</v>
      </c>
      <c r="AK17" s="26" t="n">
        <v>0</v>
      </c>
      <c r="AL17" s="26" t="n">
        <v>0</v>
      </c>
      <c r="AM17" s="26" t="n">
        <v>0</v>
      </c>
    </row>
    <row r="18" customFormat="false" ht="12.75" hidden="false" customHeight="false" outlineLevel="0" collapsed="false">
      <c r="A18" s="14" t="s">
        <v>43</v>
      </c>
      <c r="B18" s="14" t="s">
        <v>44</v>
      </c>
      <c r="C18" s="15" t="n">
        <v>2013</v>
      </c>
      <c r="D18" s="26" t="n">
        <v>-9062</v>
      </c>
      <c r="E18" s="26" t="n">
        <v>9062</v>
      </c>
      <c r="F18" s="26" t="n">
        <v>0</v>
      </c>
      <c r="G18" s="26" t="n">
        <v>0</v>
      </c>
      <c r="H18" s="26" t="n">
        <v>-58135</v>
      </c>
      <c r="I18" s="26" t="n">
        <v>122558</v>
      </c>
      <c r="J18" s="26" t="n">
        <v>3227</v>
      </c>
      <c r="K18" s="26" t="n">
        <v>67650</v>
      </c>
      <c r="L18" s="26" t="n">
        <v>638884</v>
      </c>
      <c r="M18" s="26" t="n">
        <v>-568768</v>
      </c>
      <c r="N18" s="26" t="n">
        <v>0</v>
      </c>
      <c r="O18" s="26" t="n">
        <v>70116</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c r="AF18" s="26" t="n">
        <v>0</v>
      </c>
      <c r="AG18" s="26" t="n">
        <v>0</v>
      </c>
      <c r="AH18" s="26" t="n">
        <v>0</v>
      </c>
      <c r="AI18" s="26" t="n">
        <v>0</v>
      </c>
      <c r="AJ18" s="26" t="n">
        <v>46795</v>
      </c>
      <c r="AK18" s="26" t="n">
        <v>171632</v>
      </c>
      <c r="AL18" s="26" t="n">
        <v>0</v>
      </c>
      <c r="AM18" s="26" t="n">
        <v>218427</v>
      </c>
    </row>
    <row r="19" customFormat="false" ht="12.75" hidden="false" customHeight="false" outlineLevel="0" collapsed="false">
      <c r="A19" s="14" t="s">
        <v>45</v>
      </c>
      <c r="B19" s="14" t="s">
        <v>46</v>
      </c>
      <c r="C19" s="15" t="n">
        <v>2013</v>
      </c>
      <c r="D19" s="26" t="n">
        <v>0</v>
      </c>
      <c r="E19" s="26" t="n">
        <v>0</v>
      </c>
      <c r="F19" s="26" t="n">
        <v>0</v>
      </c>
      <c r="G19" s="26" t="n">
        <v>0</v>
      </c>
      <c r="H19" s="26" t="n">
        <v>45091</v>
      </c>
      <c r="I19" s="26" t="n">
        <v>-76818</v>
      </c>
      <c r="J19" s="26" t="n">
        <v>0</v>
      </c>
      <c r="K19" s="26" t="n">
        <v>-31727</v>
      </c>
      <c r="L19" s="26" t="n">
        <v>-4724</v>
      </c>
      <c r="M19" s="26" t="n">
        <v>53327</v>
      </c>
      <c r="N19" s="26" t="n">
        <v>0</v>
      </c>
      <c r="O19" s="26" t="n">
        <v>48603</v>
      </c>
      <c r="P19" s="26" t="n">
        <v>17485</v>
      </c>
      <c r="Q19" s="26" t="n">
        <v>13214</v>
      </c>
      <c r="R19" s="26" t="n">
        <v>0</v>
      </c>
      <c r="S19" s="26" t="n">
        <v>30699</v>
      </c>
      <c r="T19" s="26" t="n">
        <v>-8867</v>
      </c>
      <c r="U19" s="26" t="n">
        <v>0</v>
      </c>
      <c r="V19" s="26" t="n">
        <v>0</v>
      </c>
      <c r="W19" s="26" t="n">
        <v>-8867</v>
      </c>
      <c r="X19" s="26" t="n">
        <v>-2454</v>
      </c>
      <c r="Y19" s="26" t="n">
        <v>17181</v>
      </c>
      <c r="Z19" s="26" t="n">
        <v>0</v>
      </c>
      <c r="AA19" s="26" t="n">
        <v>14727</v>
      </c>
      <c r="AB19" s="26" t="n">
        <v>2275</v>
      </c>
      <c r="AC19" s="26" t="n">
        <v>5005</v>
      </c>
      <c r="AD19" s="26" t="n">
        <v>0</v>
      </c>
      <c r="AE19" s="26" t="n">
        <v>7280</v>
      </c>
      <c r="AF19" s="26" t="n">
        <v>-14486</v>
      </c>
      <c r="AG19" s="26" t="n">
        <v>104902</v>
      </c>
      <c r="AH19" s="26" t="n">
        <v>0</v>
      </c>
      <c r="AI19" s="26" t="n">
        <v>90416</v>
      </c>
      <c r="AJ19" s="26" t="n">
        <v>152989</v>
      </c>
      <c r="AK19" s="26" t="n">
        <v>33933</v>
      </c>
      <c r="AL19" s="26" t="n">
        <v>0</v>
      </c>
      <c r="AM19" s="26" t="n">
        <v>186922</v>
      </c>
    </row>
    <row r="20" customFormat="false" ht="12.75" hidden="false" customHeight="false" outlineLevel="0" collapsed="false">
      <c r="A20" s="14" t="s">
        <v>47</v>
      </c>
      <c r="B20" s="14" t="s">
        <v>48</v>
      </c>
      <c r="C20" s="15" t="n">
        <v>2013</v>
      </c>
      <c r="D20" s="26" t="n">
        <v>0</v>
      </c>
      <c r="E20" s="26" t="n">
        <v>0</v>
      </c>
      <c r="F20" s="26" t="n">
        <v>0</v>
      </c>
      <c r="G20" s="26" t="n">
        <v>0</v>
      </c>
      <c r="H20" s="26" t="n">
        <v>-653</v>
      </c>
      <c r="I20" s="26" t="n">
        <v>-768</v>
      </c>
      <c r="J20" s="26" t="n">
        <v>0</v>
      </c>
      <c r="K20" s="26" t="n">
        <v>-1421</v>
      </c>
      <c r="L20" s="26" t="n">
        <v>-17877</v>
      </c>
      <c r="M20" s="26" t="n">
        <v>2491</v>
      </c>
      <c r="N20" s="26" t="n">
        <v>0</v>
      </c>
      <c r="O20" s="26" t="n">
        <v>-15386</v>
      </c>
      <c r="P20" s="26" t="n">
        <v>0</v>
      </c>
      <c r="Q20" s="26" t="n">
        <v>0</v>
      </c>
      <c r="R20" s="26" t="n">
        <v>0</v>
      </c>
      <c r="S20" s="26" t="n">
        <v>0</v>
      </c>
      <c r="T20" s="26" t="n">
        <v>-2875</v>
      </c>
      <c r="U20" s="26" t="n">
        <v>0</v>
      </c>
      <c r="V20" s="26" t="n">
        <v>0</v>
      </c>
      <c r="W20" s="26" t="n">
        <v>-2875</v>
      </c>
      <c r="X20" s="26" t="n">
        <v>190</v>
      </c>
      <c r="Y20" s="26" t="n">
        <v>6171</v>
      </c>
      <c r="Z20" s="26" t="n">
        <v>0</v>
      </c>
      <c r="AA20" s="26" t="n">
        <v>6361</v>
      </c>
      <c r="AB20" s="26" t="n">
        <v>0</v>
      </c>
      <c r="AC20" s="26" t="n">
        <v>0</v>
      </c>
      <c r="AD20" s="26" t="n">
        <v>0</v>
      </c>
      <c r="AE20" s="26" t="n">
        <v>0</v>
      </c>
      <c r="AF20" s="26" t="n">
        <v>5817</v>
      </c>
      <c r="AG20" s="26" t="n">
        <v>547</v>
      </c>
      <c r="AH20" s="26" t="n">
        <v>0</v>
      </c>
      <c r="AI20" s="26" t="n">
        <v>6364</v>
      </c>
      <c r="AJ20" s="26" t="n">
        <v>-2907</v>
      </c>
      <c r="AK20" s="26" t="n">
        <v>-13711</v>
      </c>
      <c r="AL20" s="26" t="n">
        <v>0</v>
      </c>
      <c r="AM20" s="26" t="n">
        <v>-16618</v>
      </c>
    </row>
    <row r="21" customFormat="false" ht="12.75" hidden="false" customHeight="false" outlineLevel="0" collapsed="false">
      <c r="A21" s="14" t="s">
        <v>49</v>
      </c>
      <c r="B21" s="14" t="s">
        <v>50</v>
      </c>
      <c r="C21" s="15" t="n">
        <v>2013</v>
      </c>
      <c r="D21" s="26" t="n">
        <v>0</v>
      </c>
      <c r="E21" s="26" t="n">
        <v>0</v>
      </c>
      <c r="F21" s="26" t="n">
        <v>0</v>
      </c>
      <c r="G21" s="26" t="n">
        <v>0</v>
      </c>
      <c r="H21" s="26" t="n">
        <v>-1188</v>
      </c>
      <c r="I21" s="26" t="n">
        <v>-7059</v>
      </c>
      <c r="J21" s="26" t="n">
        <v>0</v>
      </c>
      <c r="K21" s="26" t="n">
        <v>-8247</v>
      </c>
      <c r="L21" s="26" t="n">
        <v>0</v>
      </c>
      <c r="M21" s="26" t="n">
        <v>0</v>
      </c>
      <c r="N21" s="26" t="n">
        <v>0</v>
      </c>
      <c r="O21" s="26" t="n">
        <v>0</v>
      </c>
      <c r="P21" s="26" t="n">
        <v>0</v>
      </c>
      <c r="Q21" s="26" t="n">
        <v>0</v>
      </c>
      <c r="R21" s="26" t="n">
        <v>0</v>
      </c>
      <c r="S21" s="26" t="n">
        <v>0</v>
      </c>
      <c r="T21" s="26" t="n">
        <v>0</v>
      </c>
      <c r="U21" s="26" t="n">
        <v>22789</v>
      </c>
      <c r="V21" s="26" t="n">
        <v>0</v>
      </c>
      <c r="W21" s="26" t="n">
        <v>22789</v>
      </c>
      <c r="X21" s="26" t="n">
        <v>1041</v>
      </c>
      <c r="Y21" s="26" t="n">
        <v>2984</v>
      </c>
      <c r="Z21" s="26" t="n">
        <v>0</v>
      </c>
      <c r="AA21" s="26" t="n">
        <v>4025</v>
      </c>
      <c r="AB21" s="26" t="n">
        <v>0</v>
      </c>
      <c r="AC21" s="26" t="n">
        <v>0</v>
      </c>
      <c r="AD21" s="26" t="n">
        <v>0</v>
      </c>
      <c r="AE21" s="26" t="n">
        <v>0</v>
      </c>
      <c r="AF21" s="26" t="n">
        <v>1135</v>
      </c>
      <c r="AG21" s="26" t="n">
        <v>420</v>
      </c>
      <c r="AH21" s="26" t="n">
        <v>0</v>
      </c>
      <c r="AI21" s="26" t="n">
        <v>1555</v>
      </c>
      <c r="AJ21" s="26" t="n">
        <v>-1407</v>
      </c>
      <c r="AK21" s="26" t="n">
        <v>3170</v>
      </c>
      <c r="AL21" s="26" t="n">
        <v>0</v>
      </c>
      <c r="AM21" s="26" t="n">
        <v>1763</v>
      </c>
    </row>
    <row r="22" customFormat="false" ht="12.75" hidden="false" customHeight="false" outlineLevel="0" collapsed="false">
      <c r="A22" s="14" t="s">
        <v>51</v>
      </c>
      <c r="B22" s="14" t="s">
        <v>52</v>
      </c>
      <c r="C22" s="15" t="n">
        <v>2013</v>
      </c>
      <c r="D22" s="26" t="n">
        <v>0</v>
      </c>
      <c r="E22" s="26" t="n">
        <v>0</v>
      </c>
      <c r="F22" s="26" t="n">
        <v>0</v>
      </c>
      <c r="G22" s="26" t="n">
        <v>0</v>
      </c>
      <c r="H22" s="26" t="n">
        <v>2445</v>
      </c>
      <c r="I22" s="26" t="n">
        <v>751</v>
      </c>
      <c r="J22" s="26" t="n">
        <v>0</v>
      </c>
      <c r="K22" s="26" t="n">
        <v>3196</v>
      </c>
      <c r="L22" s="26" t="n">
        <v>57061</v>
      </c>
      <c r="M22" s="26" t="n">
        <v>-212241</v>
      </c>
      <c r="N22" s="26" t="n">
        <v>0</v>
      </c>
      <c r="O22" s="26" t="n">
        <v>-155180</v>
      </c>
      <c r="P22" s="26" t="n">
        <v>0</v>
      </c>
      <c r="Q22" s="26" t="n">
        <v>0</v>
      </c>
      <c r="R22" s="26" t="n">
        <v>0</v>
      </c>
      <c r="S22" s="26" t="n">
        <v>0</v>
      </c>
      <c r="T22" s="26" t="n">
        <v>0</v>
      </c>
      <c r="U22" s="26" t="n">
        <v>0</v>
      </c>
      <c r="V22" s="26" t="n">
        <v>0</v>
      </c>
      <c r="W22" s="26" t="n">
        <v>0</v>
      </c>
      <c r="X22" s="26" t="n">
        <v>-52</v>
      </c>
      <c r="Y22" s="26" t="n">
        <v>2782</v>
      </c>
      <c r="Z22" s="26" t="n">
        <v>0</v>
      </c>
      <c r="AA22" s="26" t="n">
        <v>2730</v>
      </c>
      <c r="AB22" s="26" t="n">
        <v>-13</v>
      </c>
      <c r="AC22" s="26" t="n">
        <v>3775</v>
      </c>
      <c r="AD22" s="26" t="n">
        <v>0</v>
      </c>
      <c r="AE22" s="26" t="n">
        <v>3762</v>
      </c>
      <c r="AF22" s="26" t="n">
        <v>0</v>
      </c>
      <c r="AG22" s="26" t="n">
        <v>0</v>
      </c>
      <c r="AH22" s="26" t="n">
        <v>0</v>
      </c>
      <c r="AI22" s="26" t="n">
        <v>0</v>
      </c>
      <c r="AJ22" s="26" t="n">
        <v>-2023</v>
      </c>
      <c r="AK22" s="26" t="n">
        <v>12679</v>
      </c>
      <c r="AL22" s="26" t="n">
        <v>0</v>
      </c>
      <c r="AM22" s="26" t="n">
        <v>10656</v>
      </c>
    </row>
    <row r="23" customFormat="false" ht="12.75" hidden="false" customHeight="false" outlineLevel="0" collapsed="false">
      <c r="A23" s="14" t="s">
        <v>53</v>
      </c>
      <c r="B23" s="14" t="s">
        <v>54</v>
      </c>
      <c r="C23" s="15" t="n">
        <v>2013</v>
      </c>
      <c r="D23" s="26" t="n">
        <v>10594</v>
      </c>
      <c r="E23" s="26" t="n">
        <v>218007</v>
      </c>
      <c r="F23" s="26" t="n">
        <v>0</v>
      </c>
      <c r="G23" s="26" t="n">
        <v>228601</v>
      </c>
      <c r="H23" s="26" t="n">
        <v>-4725</v>
      </c>
      <c r="I23" s="26" t="n">
        <v>-19643</v>
      </c>
      <c r="J23" s="26" t="n">
        <v>0</v>
      </c>
      <c r="K23" s="26" t="n">
        <v>-24368</v>
      </c>
      <c r="L23" s="26" t="n">
        <v>-283974</v>
      </c>
      <c r="M23" s="26" t="n">
        <v>20348</v>
      </c>
      <c r="N23" s="26" t="n">
        <v>0</v>
      </c>
      <c r="O23" s="26" t="n">
        <v>-263626</v>
      </c>
      <c r="P23" s="26" t="n">
        <v>-25936</v>
      </c>
      <c r="Q23" s="26" t="n">
        <v>28623</v>
      </c>
      <c r="R23" s="26" t="n">
        <v>0</v>
      </c>
      <c r="S23" s="26" t="n">
        <v>2687</v>
      </c>
      <c r="T23" s="26" t="n">
        <v>0</v>
      </c>
      <c r="U23" s="26" t="n">
        <v>0</v>
      </c>
      <c r="V23" s="26" t="n">
        <v>0</v>
      </c>
      <c r="W23" s="26" t="n">
        <v>0</v>
      </c>
      <c r="X23" s="26" t="n">
        <v>-720</v>
      </c>
      <c r="Y23" s="26" t="n">
        <v>7237</v>
      </c>
      <c r="Z23" s="26" t="n">
        <v>0</v>
      </c>
      <c r="AA23" s="26" t="n">
        <v>6517</v>
      </c>
      <c r="AB23" s="26" t="n">
        <v>70</v>
      </c>
      <c r="AC23" s="26" t="n">
        <v>771</v>
      </c>
      <c r="AD23" s="26" t="n">
        <v>0</v>
      </c>
      <c r="AE23" s="26" t="n">
        <v>841</v>
      </c>
      <c r="AF23" s="26" t="n">
        <v>-1652</v>
      </c>
      <c r="AG23" s="26" t="n">
        <v>13293</v>
      </c>
      <c r="AH23" s="26" t="n">
        <v>0</v>
      </c>
      <c r="AI23" s="26" t="n">
        <v>11641</v>
      </c>
      <c r="AJ23" s="26" t="n">
        <v>0</v>
      </c>
      <c r="AK23" s="26" t="n">
        <v>300</v>
      </c>
      <c r="AL23" s="26" t="n">
        <v>0</v>
      </c>
      <c r="AM23" s="26" t="n">
        <v>300</v>
      </c>
    </row>
    <row r="24" customFormat="false" ht="12.75" hidden="false" customHeight="false" outlineLevel="0" collapsed="false">
      <c r="A24" s="14" t="s">
        <v>55</v>
      </c>
      <c r="B24" s="14" t="s">
        <v>56</v>
      </c>
      <c r="C24" s="15" t="n">
        <v>2013</v>
      </c>
      <c r="D24" s="26" t="n">
        <v>-4047</v>
      </c>
      <c r="E24" s="26" t="n">
        <v>4423</v>
      </c>
      <c r="F24" s="26" t="n">
        <v>0</v>
      </c>
      <c r="G24" s="26" t="n">
        <v>376</v>
      </c>
      <c r="H24" s="26" t="n">
        <v>-1141</v>
      </c>
      <c r="I24" s="26" t="n">
        <v>9503</v>
      </c>
      <c r="J24" s="26" t="n">
        <v>0</v>
      </c>
      <c r="K24" s="26" t="n">
        <v>8362</v>
      </c>
      <c r="L24" s="26" t="n">
        <v>23264</v>
      </c>
      <c r="M24" s="26" t="n">
        <v>16405</v>
      </c>
      <c r="N24" s="26" t="n">
        <v>0</v>
      </c>
      <c r="O24" s="26" t="n">
        <v>39669</v>
      </c>
      <c r="P24" s="26" t="n">
        <v>0</v>
      </c>
      <c r="Q24" s="26" t="n">
        <v>0</v>
      </c>
      <c r="R24" s="26" t="n">
        <v>0</v>
      </c>
      <c r="S24" s="26" t="n">
        <v>0</v>
      </c>
      <c r="T24" s="26" t="n">
        <v>31</v>
      </c>
      <c r="U24" s="26" t="n">
        <v>573</v>
      </c>
      <c r="V24" s="26" t="n">
        <v>0</v>
      </c>
      <c r="W24" s="26" t="n">
        <v>604</v>
      </c>
      <c r="X24" s="26" t="n">
        <v>-185</v>
      </c>
      <c r="Y24" s="26" t="n">
        <v>2643</v>
      </c>
      <c r="Z24" s="26" t="n">
        <v>0</v>
      </c>
      <c r="AA24" s="26" t="n">
        <v>2458</v>
      </c>
      <c r="AB24" s="26" t="n">
        <v>-3033</v>
      </c>
      <c r="AC24" s="26" t="n">
        <v>5794</v>
      </c>
      <c r="AD24" s="26" t="n">
        <v>0</v>
      </c>
      <c r="AE24" s="26" t="n">
        <v>2761</v>
      </c>
      <c r="AF24" s="26" t="n">
        <v>1025920</v>
      </c>
      <c r="AG24" s="26" t="n">
        <v>754181</v>
      </c>
      <c r="AH24" s="26" t="n">
        <v>0</v>
      </c>
      <c r="AI24" s="26" t="n">
        <v>1780101</v>
      </c>
      <c r="AJ24" s="26" t="n">
        <v>75780</v>
      </c>
      <c r="AK24" s="26" t="n">
        <v>10037</v>
      </c>
      <c r="AL24" s="26" t="n">
        <v>0</v>
      </c>
      <c r="AM24" s="26" t="n">
        <v>85817</v>
      </c>
    </row>
    <row r="25" customFormat="false" ht="12.75" hidden="false" customHeight="false" outlineLevel="0" collapsed="false">
      <c r="A25" s="14" t="s">
        <v>57</v>
      </c>
      <c r="B25" s="14" t="s">
        <v>58</v>
      </c>
      <c r="C25" s="15" t="n">
        <v>2013</v>
      </c>
      <c r="D25" s="26" t="n">
        <v>0</v>
      </c>
      <c r="E25" s="26" t="n">
        <v>0</v>
      </c>
      <c r="F25" s="26" t="n">
        <v>0</v>
      </c>
      <c r="G25" s="26" t="n">
        <v>0</v>
      </c>
      <c r="H25" s="26" t="n">
        <v>-7587</v>
      </c>
      <c r="I25" s="26" t="n">
        <v>64082</v>
      </c>
      <c r="J25" s="26" t="n">
        <v>0</v>
      </c>
      <c r="K25" s="26" t="n">
        <v>56495</v>
      </c>
      <c r="L25" s="26" t="n">
        <v>-151584</v>
      </c>
      <c r="M25" s="26" t="n">
        <v>-57184</v>
      </c>
      <c r="N25" s="26" t="n">
        <v>0</v>
      </c>
      <c r="O25" s="26" t="n">
        <v>-208768</v>
      </c>
      <c r="P25" s="26" t="n">
        <v>-4571</v>
      </c>
      <c r="Q25" s="26" t="n">
        <v>12705</v>
      </c>
      <c r="R25" s="26" t="n">
        <v>0</v>
      </c>
      <c r="S25" s="26" t="n">
        <v>8134</v>
      </c>
      <c r="T25" s="26" t="n">
        <v>0</v>
      </c>
      <c r="U25" s="26" t="n">
        <v>0</v>
      </c>
      <c r="V25" s="26" t="n">
        <v>0</v>
      </c>
      <c r="W25" s="26" t="n">
        <v>0</v>
      </c>
      <c r="X25" s="26" t="n">
        <v>1146</v>
      </c>
      <c r="Y25" s="26" t="n">
        <v>8415</v>
      </c>
      <c r="Z25" s="26" t="n">
        <v>0</v>
      </c>
      <c r="AA25" s="26" t="n">
        <v>9561</v>
      </c>
      <c r="AB25" s="26" t="n">
        <v>-602</v>
      </c>
      <c r="AC25" s="26" t="n">
        <v>1338</v>
      </c>
      <c r="AD25" s="26" t="n">
        <v>0</v>
      </c>
      <c r="AE25" s="26" t="n">
        <v>736</v>
      </c>
      <c r="AF25" s="26" t="n">
        <v>146</v>
      </c>
      <c r="AG25" s="26" t="n">
        <v>368</v>
      </c>
      <c r="AH25" s="26" t="n">
        <v>0</v>
      </c>
      <c r="AI25" s="26" t="n">
        <v>514</v>
      </c>
      <c r="AJ25" s="26" t="n">
        <v>-21045</v>
      </c>
      <c r="AK25" s="26" t="n">
        <v>25799</v>
      </c>
      <c r="AL25" s="26" t="n">
        <v>0</v>
      </c>
      <c r="AM25" s="26" t="n">
        <v>4754</v>
      </c>
    </row>
    <row r="26" customFormat="false" ht="12.75" hidden="false" customHeight="false" outlineLevel="0" collapsed="false">
      <c r="A26" s="14" t="s">
        <v>59</v>
      </c>
      <c r="B26" s="14" t="s">
        <v>60</v>
      </c>
      <c r="C26" s="15" t="n">
        <v>2013</v>
      </c>
      <c r="D26" s="26" t="n">
        <v>11265</v>
      </c>
      <c r="E26" s="26" t="n">
        <v>-7817</v>
      </c>
      <c r="F26" s="26" t="n">
        <v>0</v>
      </c>
      <c r="G26" s="26" t="n">
        <v>3448</v>
      </c>
      <c r="H26" s="26" t="n">
        <v>973</v>
      </c>
      <c r="I26" s="26" t="n">
        <v>-29980</v>
      </c>
      <c r="J26" s="26" t="n">
        <v>0</v>
      </c>
      <c r="K26" s="26" t="n">
        <v>-29007</v>
      </c>
      <c r="L26" s="26" t="n">
        <v>-494225</v>
      </c>
      <c r="M26" s="26" t="n">
        <v>-26114</v>
      </c>
      <c r="N26" s="26" t="n">
        <v>0</v>
      </c>
      <c r="O26" s="26" t="n">
        <v>-520339</v>
      </c>
      <c r="P26" s="26" t="n">
        <v>-2866</v>
      </c>
      <c r="Q26" s="26" t="n">
        <v>32287</v>
      </c>
      <c r="R26" s="26" t="n">
        <v>0</v>
      </c>
      <c r="S26" s="26" t="n">
        <v>29421</v>
      </c>
      <c r="T26" s="26" t="n">
        <v>0</v>
      </c>
      <c r="U26" s="26" t="n">
        <v>0</v>
      </c>
      <c r="V26" s="26" t="n">
        <v>0</v>
      </c>
      <c r="W26" s="26" t="n">
        <v>0</v>
      </c>
      <c r="X26" s="26" t="n">
        <v>56</v>
      </c>
      <c r="Y26" s="26" t="n">
        <v>2019</v>
      </c>
      <c r="Z26" s="26" t="n">
        <v>0</v>
      </c>
      <c r="AA26" s="26" t="n">
        <v>2075</v>
      </c>
      <c r="AB26" s="26" t="n">
        <v>1867</v>
      </c>
      <c r="AC26" s="26" t="n">
        <v>-1840</v>
      </c>
      <c r="AD26" s="26" t="n">
        <v>0</v>
      </c>
      <c r="AE26" s="26" t="n">
        <v>27</v>
      </c>
      <c r="AF26" s="26" t="n">
        <v>6633</v>
      </c>
      <c r="AG26" s="26" t="n">
        <v>35317</v>
      </c>
      <c r="AH26" s="26" t="n">
        <v>0</v>
      </c>
      <c r="AI26" s="26" t="n">
        <v>41950</v>
      </c>
      <c r="AJ26" s="26" t="n">
        <v>0</v>
      </c>
      <c r="AK26" s="26" t="n">
        <v>1107</v>
      </c>
      <c r="AL26" s="26" t="n">
        <v>0</v>
      </c>
      <c r="AM26" s="26" t="n">
        <v>1107</v>
      </c>
    </row>
    <row r="27" customFormat="false" ht="12.75" hidden="false" customHeight="false" outlineLevel="0" collapsed="false">
      <c r="A27" s="14" t="s">
        <v>61</v>
      </c>
      <c r="B27" s="14" t="s">
        <v>62</v>
      </c>
      <c r="C27" s="15" t="n">
        <v>2013</v>
      </c>
      <c r="D27" s="26" t="n">
        <v>0</v>
      </c>
      <c r="E27" s="26" t="n">
        <v>0</v>
      </c>
      <c r="F27" s="26" t="n">
        <v>0</v>
      </c>
      <c r="G27" s="26" t="n">
        <v>0</v>
      </c>
      <c r="H27" s="26" t="n">
        <v>-595</v>
      </c>
      <c r="I27" s="26" t="n">
        <v>23793</v>
      </c>
      <c r="J27" s="26" t="n">
        <v>0</v>
      </c>
      <c r="K27" s="26" t="n">
        <v>23198</v>
      </c>
      <c r="L27" s="26" t="n">
        <v>-528</v>
      </c>
      <c r="M27" s="26" t="n">
        <v>2594</v>
      </c>
      <c r="N27" s="26" t="n">
        <v>0</v>
      </c>
      <c r="O27" s="26" t="n">
        <v>2066</v>
      </c>
      <c r="P27" s="26" t="n">
        <v>2790</v>
      </c>
      <c r="Q27" s="26" t="n">
        <v>1018</v>
      </c>
      <c r="R27" s="26" t="n">
        <v>0</v>
      </c>
      <c r="S27" s="26" t="n">
        <v>3808</v>
      </c>
      <c r="T27" s="26" t="n">
        <v>0</v>
      </c>
      <c r="U27" s="26" t="n">
        <v>0</v>
      </c>
      <c r="V27" s="26" t="n">
        <v>0</v>
      </c>
      <c r="W27" s="26" t="n">
        <v>0</v>
      </c>
      <c r="X27" s="26" t="n">
        <v>-294</v>
      </c>
      <c r="Y27" s="26" t="n">
        <v>1348</v>
      </c>
      <c r="Z27" s="26" t="n">
        <v>0</v>
      </c>
      <c r="AA27" s="26" t="n">
        <v>1054</v>
      </c>
      <c r="AB27" s="26" t="n">
        <v>0</v>
      </c>
      <c r="AC27" s="26" t="n">
        <v>0</v>
      </c>
      <c r="AD27" s="26" t="n">
        <v>0</v>
      </c>
      <c r="AE27" s="26" t="n">
        <v>0</v>
      </c>
      <c r="AF27" s="26" t="n">
        <v>-4893</v>
      </c>
      <c r="AG27" s="26" t="n">
        <v>36350</v>
      </c>
      <c r="AH27" s="26" t="n">
        <v>0</v>
      </c>
      <c r="AI27" s="26" t="n">
        <v>31457</v>
      </c>
      <c r="AJ27" s="26" t="n">
        <v>0</v>
      </c>
      <c r="AK27" s="26" t="n">
        <v>2308</v>
      </c>
      <c r="AL27" s="26" t="n">
        <v>0</v>
      </c>
      <c r="AM27" s="26" t="n">
        <v>2308</v>
      </c>
    </row>
    <row r="28" customFormat="false" ht="12.75" hidden="false" customHeight="false" outlineLevel="0" collapsed="false">
      <c r="A28" s="14" t="s">
        <v>63</v>
      </c>
      <c r="B28" s="14" t="s">
        <v>64</v>
      </c>
      <c r="C28" s="15" t="n">
        <v>2013</v>
      </c>
      <c r="D28" s="26" t="n">
        <v>266</v>
      </c>
      <c r="E28" s="26" t="n">
        <v>1169</v>
      </c>
      <c r="F28" s="26" t="n">
        <v>0</v>
      </c>
      <c r="G28" s="26" t="n">
        <v>1435</v>
      </c>
      <c r="H28" s="26" t="n">
        <v>946</v>
      </c>
      <c r="I28" s="26" t="n">
        <v>17508</v>
      </c>
      <c r="J28" s="26" t="n">
        <v>0</v>
      </c>
      <c r="K28" s="26" t="n">
        <v>18454</v>
      </c>
      <c r="L28" s="26" t="n">
        <v>304124</v>
      </c>
      <c r="M28" s="26" t="n">
        <v>-309248</v>
      </c>
      <c r="N28" s="26" t="n">
        <v>5124</v>
      </c>
      <c r="O28" s="26" t="n">
        <v>0</v>
      </c>
      <c r="P28" s="26" t="n">
        <v>0</v>
      </c>
      <c r="Q28" s="26" t="n">
        <v>0</v>
      </c>
      <c r="R28" s="26" t="n">
        <v>0</v>
      </c>
      <c r="S28" s="26" t="n">
        <v>0</v>
      </c>
      <c r="T28" s="26" t="n">
        <v>4415</v>
      </c>
      <c r="U28" s="26" t="n">
        <v>0</v>
      </c>
      <c r="V28" s="26" t="n">
        <v>376</v>
      </c>
      <c r="W28" s="26" t="n">
        <v>4791</v>
      </c>
      <c r="X28" s="26" t="n">
        <v>-408</v>
      </c>
      <c r="Y28" s="26" t="n">
        <v>3065</v>
      </c>
      <c r="Z28" s="26" t="n">
        <v>0</v>
      </c>
      <c r="AA28" s="26" t="n">
        <v>2657</v>
      </c>
      <c r="AB28" s="26" t="n">
        <v>0</v>
      </c>
      <c r="AC28" s="26" t="n">
        <v>0</v>
      </c>
      <c r="AD28" s="26" t="n">
        <v>0</v>
      </c>
      <c r="AE28" s="26" t="n">
        <v>0</v>
      </c>
      <c r="AF28" s="26" t="n">
        <v>2153</v>
      </c>
      <c r="AG28" s="26" t="n">
        <v>37503</v>
      </c>
      <c r="AH28" s="26" t="n">
        <v>0</v>
      </c>
      <c r="AI28" s="26" t="n">
        <v>39656</v>
      </c>
      <c r="AJ28" s="26" t="n">
        <v>-89966</v>
      </c>
      <c r="AK28" s="26" t="n">
        <v>164262</v>
      </c>
      <c r="AL28" s="26" t="n">
        <v>-2300</v>
      </c>
      <c r="AM28" s="26" t="n">
        <v>71996</v>
      </c>
    </row>
    <row r="29" customFormat="false" ht="12.75" hidden="false" customHeight="false" outlineLevel="0" collapsed="false">
      <c r="A29" s="14" t="s">
        <v>65</v>
      </c>
      <c r="B29" s="14" t="s">
        <v>66</v>
      </c>
      <c r="C29" s="15" t="n">
        <v>2013</v>
      </c>
      <c r="D29" s="26" t="n">
        <v>1337</v>
      </c>
      <c r="E29" s="26" t="n">
        <v>24406</v>
      </c>
      <c r="F29" s="26" t="n">
        <v>0</v>
      </c>
      <c r="G29" s="26" t="n">
        <v>25743</v>
      </c>
      <c r="H29" s="26" t="n">
        <v>77277</v>
      </c>
      <c r="I29" s="26" t="n">
        <v>-81900</v>
      </c>
      <c r="J29" s="26" t="n">
        <v>0</v>
      </c>
      <c r="K29" s="26" t="n">
        <v>-4623</v>
      </c>
      <c r="L29" s="26" t="n">
        <v>0</v>
      </c>
      <c r="M29" s="26" t="n">
        <v>0</v>
      </c>
      <c r="N29" s="26" t="n">
        <v>0</v>
      </c>
      <c r="O29" s="26" t="n">
        <v>0</v>
      </c>
      <c r="P29" s="26" t="n">
        <v>53852</v>
      </c>
      <c r="Q29" s="26" t="n">
        <v>1524368</v>
      </c>
      <c r="R29" s="26" t="n">
        <v>0</v>
      </c>
      <c r="S29" s="26" t="n">
        <v>1578220</v>
      </c>
      <c r="T29" s="26" t="n">
        <v>0</v>
      </c>
      <c r="U29" s="26" t="n">
        <v>0</v>
      </c>
      <c r="V29" s="26" t="n">
        <v>0</v>
      </c>
      <c r="W29" s="26" t="n">
        <v>0</v>
      </c>
      <c r="X29" s="26" t="n">
        <v>56079</v>
      </c>
      <c r="Y29" s="26" t="n">
        <v>8285</v>
      </c>
      <c r="Z29" s="26" t="n">
        <v>0</v>
      </c>
      <c r="AA29" s="26" t="n">
        <v>64364</v>
      </c>
      <c r="AB29" s="26" t="n">
        <v>-4386</v>
      </c>
      <c r="AC29" s="26" t="n">
        <v>8061</v>
      </c>
      <c r="AD29" s="26" t="n">
        <v>0</v>
      </c>
      <c r="AE29" s="26" t="n">
        <v>3675</v>
      </c>
      <c r="AF29" s="26" t="n">
        <v>-1299</v>
      </c>
      <c r="AG29" s="26" t="n">
        <v>1299</v>
      </c>
      <c r="AH29" s="26" t="n">
        <v>0</v>
      </c>
      <c r="AI29" s="26" t="n">
        <v>0</v>
      </c>
      <c r="AJ29" s="26" t="n">
        <v>0</v>
      </c>
      <c r="AK29" s="26" t="n">
        <v>0</v>
      </c>
      <c r="AL29" s="26" t="n">
        <v>0</v>
      </c>
      <c r="AM29" s="26" t="n">
        <v>0</v>
      </c>
    </row>
    <row r="30" customFormat="false" ht="12.75" hidden="false" customHeight="false" outlineLevel="0" collapsed="false">
      <c r="A30" s="14" t="s">
        <v>67</v>
      </c>
      <c r="B30" s="14" t="s">
        <v>68</v>
      </c>
      <c r="C30" s="15" t="n">
        <v>2013</v>
      </c>
      <c r="D30" s="26" t="n">
        <v>-1366</v>
      </c>
      <c r="E30" s="26" t="n">
        <v>1885</v>
      </c>
      <c r="F30" s="26" t="n">
        <v>0</v>
      </c>
      <c r="G30" s="26" t="n">
        <v>519</v>
      </c>
      <c r="H30" s="26" t="n">
        <v>43479</v>
      </c>
      <c r="I30" s="26" t="n">
        <v>-45551</v>
      </c>
      <c r="J30" s="26" t="n">
        <v>0</v>
      </c>
      <c r="K30" s="26" t="n">
        <v>-2072</v>
      </c>
      <c r="L30" s="26" t="n">
        <v>0</v>
      </c>
      <c r="M30" s="26" t="n">
        <v>1527</v>
      </c>
      <c r="N30" s="26" t="n">
        <v>0</v>
      </c>
      <c r="O30" s="26" t="n">
        <v>1527</v>
      </c>
      <c r="P30" s="26" t="n">
        <v>-12224</v>
      </c>
      <c r="Q30" s="26" t="n">
        <v>14538</v>
      </c>
      <c r="R30" s="26" t="n">
        <v>0</v>
      </c>
      <c r="S30" s="26" t="n">
        <v>2314</v>
      </c>
      <c r="T30" s="26" t="n">
        <v>0</v>
      </c>
      <c r="U30" s="26" t="n">
        <v>0</v>
      </c>
      <c r="V30" s="26" t="n">
        <v>0</v>
      </c>
      <c r="W30" s="26" t="n">
        <v>0</v>
      </c>
      <c r="X30" s="26" t="n">
        <v>91</v>
      </c>
      <c r="Y30" s="26" t="n">
        <v>4744</v>
      </c>
      <c r="Z30" s="26" t="n">
        <v>0</v>
      </c>
      <c r="AA30" s="26" t="n">
        <v>4835</v>
      </c>
      <c r="AB30" s="26" t="n">
        <v>27</v>
      </c>
      <c r="AC30" s="26" t="n">
        <v>1276</v>
      </c>
      <c r="AD30" s="26" t="n">
        <v>0</v>
      </c>
      <c r="AE30" s="26" t="n">
        <v>1303</v>
      </c>
      <c r="AF30" s="26" t="n">
        <v>16214</v>
      </c>
      <c r="AG30" s="26" t="n">
        <v>1908</v>
      </c>
      <c r="AH30" s="26" t="n">
        <v>0</v>
      </c>
      <c r="AI30" s="26" t="n">
        <v>18122</v>
      </c>
      <c r="AJ30" s="26" t="n">
        <v>67938</v>
      </c>
      <c r="AK30" s="26" t="n">
        <v>42837</v>
      </c>
      <c r="AL30" s="26" t="n">
        <v>0</v>
      </c>
      <c r="AM30" s="26" t="n">
        <v>110775</v>
      </c>
    </row>
    <row r="31" customFormat="false" ht="12.75" hidden="false" customHeight="false" outlineLevel="0" collapsed="false">
      <c r="A31" s="14" t="s">
        <v>69</v>
      </c>
      <c r="B31" s="14" t="s">
        <v>70</v>
      </c>
      <c r="C31" s="15" t="n">
        <v>2013</v>
      </c>
      <c r="D31" s="26" t="n">
        <v>-4734</v>
      </c>
      <c r="E31" s="26" t="n">
        <v>4734</v>
      </c>
      <c r="F31" s="26" t="n">
        <v>0</v>
      </c>
      <c r="G31" s="26" t="n">
        <v>0</v>
      </c>
      <c r="H31" s="26" t="n">
        <v>6246</v>
      </c>
      <c r="I31" s="26" t="n">
        <v>-2452</v>
      </c>
      <c r="J31" s="26" t="n">
        <v>0</v>
      </c>
      <c r="K31" s="26" t="n">
        <v>3794</v>
      </c>
      <c r="L31" s="26" t="n">
        <v>-111426</v>
      </c>
      <c r="M31" s="26" t="n">
        <v>154287</v>
      </c>
      <c r="N31" s="26" t="n">
        <v>0</v>
      </c>
      <c r="O31" s="26" t="n">
        <v>42861</v>
      </c>
      <c r="P31" s="26" t="n">
        <v>0</v>
      </c>
      <c r="Q31" s="26" t="n">
        <v>0</v>
      </c>
      <c r="R31" s="26" t="n">
        <v>0</v>
      </c>
      <c r="S31" s="26" t="n">
        <v>0</v>
      </c>
      <c r="T31" s="26" t="n">
        <v>448</v>
      </c>
      <c r="U31" s="26" t="n">
        <v>0</v>
      </c>
      <c r="V31" s="26" t="n">
        <v>0</v>
      </c>
      <c r="W31" s="26" t="n">
        <v>448</v>
      </c>
      <c r="X31" s="26" t="n">
        <v>-1107</v>
      </c>
      <c r="Y31" s="26" t="n">
        <v>7218</v>
      </c>
      <c r="Z31" s="26" t="n">
        <v>0</v>
      </c>
      <c r="AA31" s="26" t="n">
        <v>6111</v>
      </c>
      <c r="AB31" s="26" t="n">
        <v>0</v>
      </c>
      <c r="AC31" s="26" t="n">
        <v>15536</v>
      </c>
      <c r="AD31" s="26" t="n">
        <v>0</v>
      </c>
      <c r="AE31" s="26" t="n">
        <v>15536</v>
      </c>
      <c r="AF31" s="26" t="n">
        <v>-9</v>
      </c>
      <c r="AG31" s="26" t="n">
        <v>5351</v>
      </c>
      <c r="AH31" s="26" t="n">
        <v>0</v>
      </c>
      <c r="AI31" s="26" t="n">
        <v>5342</v>
      </c>
      <c r="AJ31" s="26" t="n">
        <v>-58162</v>
      </c>
      <c r="AK31" s="26" t="n">
        <v>10220</v>
      </c>
      <c r="AL31" s="26" t="n">
        <v>0</v>
      </c>
      <c r="AM31" s="26" t="n">
        <v>-47942</v>
      </c>
    </row>
    <row r="32" customFormat="false" ht="12.75" hidden="false" customHeight="false" outlineLevel="0" collapsed="false">
      <c r="A32" s="14" t="s">
        <v>71</v>
      </c>
      <c r="B32" s="14" t="s">
        <v>72</v>
      </c>
      <c r="C32" s="15" t="n">
        <v>2013</v>
      </c>
      <c r="D32" s="26" t="n">
        <v>-1316</v>
      </c>
      <c r="E32" s="26" t="n">
        <v>29752</v>
      </c>
      <c r="F32" s="26" t="n">
        <v>0</v>
      </c>
      <c r="G32" s="26" t="n">
        <v>28436</v>
      </c>
      <c r="H32" s="26" t="n">
        <v>-26318</v>
      </c>
      <c r="I32" s="26" t="n">
        <v>-10995</v>
      </c>
      <c r="J32" s="26" t="n">
        <v>20000</v>
      </c>
      <c r="K32" s="26" t="n">
        <v>-17313</v>
      </c>
      <c r="L32" s="26" t="n">
        <v>17950</v>
      </c>
      <c r="M32" s="26" t="n">
        <v>-15457</v>
      </c>
      <c r="N32" s="26" t="n">
        <v>0</v>
      </c>
      <c r="O32" s="26" t="n">
        <v>2493</v>
      </c>
      <c r="P32" s="26" t="n">
        <v>-527003</v>
      </c>
      <c r="Q32" s="26" t="n">
        <v>957395</v>
      </c>
      <c r="R32" s="26" t="n">
        <v>0</v>
      </c>
      <c r="S32" s="26" t="n">
        <v>430392</v>
      </c>
      <c r="T32" s="26" t="n">
        <v>0</v>
      </c>
      <c r="U32" s="26" t="n">
        <v>0</v>
      </c>
      <c r="V32" s="26" t="n">
        <v>0</v>
      </c>
      <c r="W32" s="26" t="n">
        <v>0</v>
      </c>
      <c r="X32" s="26" t="n">
        <v>0</v>
      </c>
      <c r="Y32" s="26" t="n">
        <v>0</v>
      </c>
      <c r="Z32" s="26" t="n">
        <v>0</v>
      </c>
      <c r="AA32" s="26" t="n">
        <v>0</v>
      </c>
      <c r="AB32" s="26" t="n">
        <v>3006</v>
      </c>
      <c r="AC32" s="26" t="n">
        <v>15765</v>
      </c>
      <c r="AD32" s="26" t="n">
        <v>0</v>
      </c>
      <c r="AE32" s="26" t="n">
        <v>18771</v>
      </c>
      <c r="AF32" s="26" t="n">
        <v>-2666</v>
      </c>
      <c r="AG32" s="26" t="n">
        <v>95613</v>
      </c>
      <c r="AH32" s="26" t="n">
        <v>0</v>
      </c>
      <c r="AI32" s="26" t="n">
        <v>92947</v>
      </c>
      <c r="AJ32" s="26" t="n">
        <v>-4596</v>
      </c>
      <c r="AK32" s="26" t="n">
        <v>22987</v>
      </c>
      <c r="AL32" s="26" t="n">
        <v>0</v>
      </c>
      <c r="AM32" s="26" t="n">
        <v>18391</v>
      </c>
    </row>
    <row r="33" customFormat="false" ht="12.75" hidden="false" customHeight="false" outlineLevel="0" collapsed="false">
      <c r="A33" s="14" t="s">
        <v>73</v>
      </c>
      <c r="B33" s="14" t="s">
        <v>74</v>
      </c>
      <c r="C33" s="15" t="n">
        <v>2013</v>
      </c>
      <c r="D33" s="26" t="n">
        <v>-330680</v>
      </c>
      <c r="E33" s="26" t="n">
        <v>814</v>
      </c>
      <c r="F33" s="26" t="n">
        <v>0</v>
      </c>
      <c r="G33" s="26" t="n">
        <v>-329866</v>
      </c>
      <c r="H33" s="26" t="n">
        <v>46741</v>
      </c>
      <c r="I33" s="26" t="n">
        <v>-81921</v>
      </c>
      <c r="J33" s="26" t="n">
        <v>0</v>
      </c>
      <c r="K33" s="26" t="n">
        <v>-35180</v>
      </c>
      <c r="L33" s="26" t="n">
        <v>-149614</v>
      </c>
      <c r="M33" s="26" t="n">
        <v>149614</v>
      </c>
      <c r="N33" s="26" t="n">
        <v>0</v>
      </c>
      <c r="O33" s="26" t="n">
        <v>0</v>
      </c>
      <c r="P33" s="26" t="n">
        <v>-10589</v>
      </c>
      <c r="Q33" s="26" t="n">
        <v>1910</v>
      </c>
      <c r="R33" s="26" t="n">
        <v>0</v>
      </c>
      <c r="S33" s="26" t="n">
        <v>-8679</v>
      </c>
      <c r="T33" s="26" t="n">
        <v>0</v>
      </c>
      <c r="U33" s="26" t="n">
        <v>0</v>
      </c>
      <c r="V33" s="26" t="n">
        <v>0</v>
      </c>
      <c r="W33" s="26" t="n">
        <v>0</v>
      </c>
      <c r="X33" s="26" t="n">
        <v>1370</v>
      </c>
      <c r="Y33" s="26" t="n">
        <v>2515</v>
      </c>
      <c r="Z33" s="26" t="n">
        <v>0</v>
      </c>
      <c r="AA33" s="26" t="n">
        <v>3885</v>
      </c>
      <c r="AB33" s="26" t="n">
        <v>-6363</v>
      </c>
      <c r="AC33" s="26" t="n">
        <v>23477</v>
      </c>
      <c r="AD33" s="26" t="n">
        <v>0</v>
      </c>
      <c r="AE33" s="26" t="n">
        <v>17114</v>
      </c>
      <c r="AF33" s="26" t="n">
        <v>139</v>
      </c>
      <c r="AG33" s="26" t="n">
        <v>55732</v>
      </c>
      <c r="AH33" s="26" t="n">
        <v>0</v>
      </c>
      <c r="AI33" s="26" t="n">
        <v>55871</v>
      </c>
      <c r="AJ33" s="26" t="n">
        <v>-8525</v>
      </c>
      <c r="AK33" s="26" t="n">
        <v>15000</v>
      </c>
      <c r="AL33" s="26" t="n">
        <v>0</v>
      </c>
      <c r="AM33" s="26" t="n">
        <v>6475</v>
      </c>
    </row>
    <row r="34" customFormat="false" ht="12.75" hidden="false" customHeight="false" outlineLevel="0" collapsed="false">
      <c r="A34" s="14" t="s">
        <v>75</v>
      </c>
      <c r="B34" s="14" t="s">
        <v>76</v>
      </c>
      <c r="C34" s="15" t="n">
        <v>2013</v>
      </c>
      <c r="D34" s="26" t="n">
        <v>0</v>
      </c>
      <c r="E34" s="26" t="n">
        <v>14</v>
      </c>
      <c r="F34" s="26" t="n">
        <v>0</v>
      </c>
      <c r="G34" s="26" t="n">
        <v>14</v>
      </c>
      <c r="H34" s="26" t="n">
        <v>-4305</v>
      </c>
      <c r="I34" s="26" t="n">
        <v>18892</v>
      </c>
      <c r="J34" s="26" t="n">
        <v>0</v>
      </c>
      <c r="K34" s="26" t="n">
        <v>14587</v>
      </c>
      <c r="L34" s="26" t="n">
        <v>-338957</v>
      </c>
      <c r="M34" s="26" t="n">
        <v>-63277</v>
      </c>
      <c r="N34" s="26" t="n">
        <v>0</v>
      </c>
      <c r="O34" s="26" t="n">
        <v>-402234</v>
      </c>
      <c r="P34" s="26" t="n">
        <v>-186071</v>
      </c>
      <c r="Q34" s="26" t="n">
        <v>664237</v>
      </c>
      <c r="R34" s="26" t="n">
        <v>0</v>
      </c>
      <c r="S34" s="26" t="n">
        <v>478166</v>
      </c>
      <c r="T34" s="26" t="n">
        <v>0</v>
      </c>
      <c r="U34" s="26" t="n">
        <v>62701</v>
      </c>
      <c r="V34" s="26" t="n">
        <v>0</v>
      </c>
      <c r="W34" s="26" t="n">
        <v>62701</v>
      </c>
      <c r="X34" s="26" t="n">
        <v>1461</v>
      </c>
      <c r="Y34" s="26" t="n">
        <v>8368</v>
      </c>
      <c r="Z34" s="26" t="n">
        <v>0</v>
      </c>
      <c r="AA34" s="26" t="n">
        <v>9829</v>
      </c>
      <c r="AB34" s="26" t="n">
        <v>297</v>
      </c>
      <c r="AC34" s="26" t="n">
        <v>-297</v>
      </c>
      <c r="AD34" s="26" t="n">
        <v>0</v>
      </c>
      <c r="AE34" s="26" t="n">
        <v>0</v>
      </c>
      <c r="AF34" s="26" t="n">
        <v>1602</v>
      </c>
      <c r="AG34" s="26" t="n">
        <v>57689</v>
      </c>
      <c r="AH34" s="26" t="n">
        <v>0</v>
      </c>
      <c r="AI34" s="26" t="n">
        <v>59291</v>
      </c>
      <c r="AJ34" s="26" t="n">
        <v>-66643</v>
      </c>
      <c r="AK34" s="26" t="n">
        <v>80730</v>
      </c>
      <c r="AL34" s="26" t="n">
        <v>0</v>
      </c>
      <c r="AM34" s="26" t="n">
        <v>14087</v>
      </c>
    </row>
    <row r="35" customFormat="false" ht="12.75" hidden="false" customHeight="false" outlineLevel="0" collapsed="false">
      <c r="A35" s="14" t="s">
        <v>77</v>
      </c>
      <c r="B35" s="14" t="s">
        <v>78</v>
      </c>
      <c r="C35" s="15" t="n">
        <v>2013</v>
      </c>
      <c r="D35" s="26" t="n">
        <v>-2457</v>
      </c>
      <c r="E35" s="26" t="n">
        <v>12725</v>
      </c>
      <c r="F35" s="26" t="n">
        <v>0</v>
      </c>
      <c r="G35" s="26" t="n">
        <v>10268</v>
      </c>
      <c r="H35" s="26" t="n">
        <v>-15676</v>
      </c>
      <c r="I35" s="26" t="n">
        <v>10537</v>
      </c>
      <c r="J35" s="26" t="n">
        <v>0</v>
      </c>
      <c r="K35" s="26" t="n">
        <v>-5139</v>
      </c>
      <c r="L35" s="26" t="n">
        <v>0</v>
      </c>
      <c r="M35" s="26" t="n">
        <v>903</v>
      </c>
      <c r="N35" s="26" t="n">
        <v>0</v>
      </c>
      <c r="O35" s="26" t="n">
        <v>903</v>
      </c>
      <c r="P35" s="26" t="n">
        <v>-414078</v>
      </c>
      <c r="Q35" s="26" t="n">
        <v>148576</v>
      </c>
      <c r="R35" s="26" t="n">
        <v>0</v>
      </c>
      <c r="S35" s="26" t="n">
        <v>-265502</v>
      </c>
      <c r="T35" s="26" t="n">
        <v>-60863</v>
      </c>
      <c r="U35" s="26" t="n">
        <v>60863</v>
      </c>
      <c r="V35" s="26" t="n">
        <v>0</v>
      </c>
      <c r="W35" s="26" t="n">
        <v>0</v>
      </c>
      <c r="X35" s="26" t="n">
        <v>764</v>
      </c>
      <c r="Y35" s="26" t="n">
        <v>3601</v>
      </c>
      <c r="Z35" s="26" t="n">
        <v>0</v>
      </c>
      <c r="AA35" s="26" t="n">
        <v>4365</v>
      </c>
      <c r="AB35" s="26" t="n">
        <v>6919</v>
      </c>
      <c r="AC35" s="26" t="n">
        <v>-5559</v>
      </c>
      <c r="AD35" s="26" t="n">
        <v>0</v>
      </c>
      <c r="AE35" s="26" t="n">
        <v>1360</v>
      </c>
      <c r="AF35" s="26" t="n">
        <v>20698</v>
      </c>
      <c r="AG35" s="26" t="n">
        <v>144462</v>
      </c>
      <c r="AH35" s="26" t="n">
        <v>0</v>
      </c>
      <c r="AI35" s="26" t="n">
        <v>165160</v>
      </c>
      <c r="AJ35" s="26" t="n">
        <v>3126</v>
      </c>
      <c r="AK35" s="26" t="n">
        <v>0</v>
      </c>
      <c r="AL35" s="26" t="n">
        <v>0</v>
      </c>
      <c r="AM35" s="26" t="n">
        <v>3126</v>
      </c>
    </row>
    <row r="36" customFormat="false" ht="12.75" hidden="false" customHeight="false" outlineLevel="0" collapsed="false">
      <c r="A36" s="14" t="s">
        <v>79</v>
      </c>
      <c r="B36" s="14" t="s">
        <v>80</v>
      </c>
      <c r="C36" s="15" t="n">
        <v>2013</v>
      </c>
      <c r="D36" s="26" t="n">
        <v>871</v>
      </c>
      <c r="E36" s="26" t="n">
        <v>0</v>
      </c>
      <c r="F36" s="26" t="n">
        <v>0</v>
      </c>
      <c r="G36" s="26" t="n">
        <v>871</v>
      </c>
      <c r="H36" s="26" t="n">
        <v>4194</v>
      </c>
      <c r="I36" s="26" t="n">
        <v>22113</v>
      </c>
      <c r="J36" s="26" t="n">
        <v>0</v>
      </c>
      <c r="K36" s="26" t="n">
        <v>26307</v>
      </c>
      <c r="L36" s="26" t="n">
        <v>0</v>
      </c>
      <c r="M36" s="26" t="n">
        <v>0</v>
      </c>
      <c r="N36" s="26" t="n">
        <v>0</v>
      </c>
      <c r="O36" s="26" t="n">
        <v>0</v>
      </c>
      <c r="P36" s="26" t="n">
        <v>24172</v>
      </c>
      <c r="Q36" s="26" t="n">
        <v>0</v>
      </c>
      <c r="R36" s="26" t="n">
        <v>0</v>
      </c>
      <c r="S36" s="26" t="n">
        <v>24172</v>
      </c>
      <c r="T36" s="26" t="n">
        <v>15510</v>
      </c>
      <c r="U36" s="26" t="n">
        <v>0</v>
      </c>
      <c r="V36" s="26" t="n">
        <v>0</v>
      </c>
      <c r="W36" s="26" t="n">
        <v>15510</v>
      </c>
      <c r="X36" s="26" t="n">
        <v>-172</v>
      </c>
      <c r="Y36" s="26" t="n">
        <v>5237</v>
      </c>
      <c r="Z36" s="26" t="n">
        <v>0</v>
      </c>
      <c r="AA36" s="26" t="n">
        <v>5065</v>
      </c>
      <c r="AB36" s="26" t="n">
        <v>-152</v>
      </c>
      <c r="AC36" s="26" t="n">
        <v>152</v>
      </c>
      <c r="AD36" s="26" t="n">
        <v>0</v>
      </c>
      <c r="AE36" s="26" t="n">
        <v>0</v>
      </c>
      <c r="AF36" s="26" t="n">
        <v>-4709</v>
      </c>
      <c r="AG36" s="26" t="n">
        <v>29292</v>
      </c>
      <c r="AH36" s="26" t="n">
        <v>0</v>
      </c>
      <c r="AI36" s="26" t="n">
        <v>24583</v>
      </c>
      <c r="AJ36" s="26" t="n">
        <v>-528</v>
      </c>
      <c r="AK36" s="26" t="n">
        <v>109278</v>
      </c>
      <c r="AL36" s="26" t="n">
        <v>0</v>
      </c>
      <c r="AM36" s="26" t="n">
        <v>108750</v>
      </c>
    </row>
    <row r="37" customFormat="false" ht="12.75" hidden="false" customHeight="false" outlineLevel="0" collapsed="false">
      <c r="A37" s="14" t="s">
        <v>81</v>
      </c>
      <c r="B37" s="14" t="s">
        <v>82</v>
      </c>
      <c r="C37" s="15" t="n">
        <v>2013</v>
      </c>
      <c r="D37" s="26" t="n">
        <v>7211</v>
      </c>
      <c r="E37" s="26" t="n">
        <v>0</v>
      </c>
      <c r="F37" s="26" t="n">
        <v>0</v>
      </c>
      <c r="G37" s="26" t="n">
        <v>7211</v>
      </c>
      <c r="H37" s="26" t="n">
        <v>1001</v>
      </c>
      <c r="I37" s="26" t="n">
        <v>1632</v>
      </c>
      <c r="J37" s="26" t="n">
        <v>1</v>
      </c>
      <c r="K37" s="26" t="n">
        <v>2634</v>
      </c>
      <c r="L37" s="26" t="n">
        <v>0</v>
      </c>
      <c r="M37" s="26" t="n">
        <v>0</v>
      </c>
      <c r="N37" s="26" t="n">
        <v>0</v>
      </c>
      <c r="O37" s="26" t="n">
        <v>0</v>
      </c>
      <c r="P37" s="26" t="n">
        <v>2027</v>
      </c>
      <c r="Q37" s="26" t="n">
        <v>2222</v>
      </c>
      <c r="R37" s="26" t="n">
        <v>0</v>
      </c>
      <c r="S37" s="26" t="n">
        <v>4249</v>
      </c>
      <c r="T37" s="26" t="n">
        <v>0</v>
      </c>
      <c r="U37" s="26" t="n">
        <v>5560</v>
      </c>
      <c r="V37" s="26" t="n">
        <v>0</v>
      </c>
      <c r="W37" s="26" t="n">
        <v>5560</v>
      </c>
      <c r="X37" s="26" t="n">
        <v>1271</v>
      </c>
      <c r="Y37" s="26" t="n">
        <v>1663</v>
      </c>
      <c r="Z37" s="26" t="n">
        <v>1</v>
      </c>
      <c r="AA37" s="26" t="n">
        <v>2935</v>
      </c>
      <c r="AB37" s="26" t="n">
        <v>-513</v>
      </c>
      <c r="AC37" s="26" t="n">
        <v>2988</v>
      </c>
      <c r="AD37" s="26" t="n">
        <v>0</v>
      </c>
      <c r="AE37" s="26" t="n">
        <v>2475</v>
      </c>
      <c r="AF37" s="26" t="n">
        <v>87</v>
      </c>
      <c r="AG37" s="26" t="n">
        <v>0</v>
      </c>
      <c r="AH37" s="26" t="n">
        <v>0</v>
      </c>
      <c r="AI37" s="26" t="n">
        <v>87</v>
      </c>
      <c r="AJ37" s="26" t="n">
        <v>34011</v>
      </c>
      <c r="AK37" s="26" t="n">
        <v>17368</v>
      </c>
      <c r="AL37" s="26" t="n">
        <v>0</v>
      </c>
      <c r="AM37" s="26" t="n">
        <v>51379</v>
      </c>
    </row>
    <row r="38" customFormat="false" ht="12.75" hidden="false" customHeight="false" outlineLevel="0" collapsed="false">
      <c r="A38" s="14" t="s">
        <v>83</v>
      </c>
      <c r="B38" s="14" t="s">
        <v>84</v>
      </c>
      <c r="C38" s="15" t="n">
        <v>2013</v>
      </c>
      <c r="D38" s="26" t="n">
        <v>0</v>
      </c>
      <c r="E38" s="26" t="n">
        <v>0</v>
      </c>
      <c r="F38" s="26" t="n">
        <v>0</v>
      </c>
      <c r="G38" s="26" t="n">
        <v>0</v>
      </c>
      <c r="H38" s="26" t="n">
        <v>-1898</v>
      </c>
      <c r="I38" s="26" t="n">
        <v>682</v>
      </c>
      <c r="J38" s="26" t="n">
        <v>0</v>
      </c>
      <c r="K38" s="26" t="n">
        <v>-1216</v>
      </c>
      <c r="L38" s="26" t="n">
        <v>0</v>
      </c>
      <c r="M38" s="26" t="n">
        <v>0</v>
      </c>
      <c r="N38" s="26" t="n">
        <v>0</v>
      </c>
      <c r="O38" s="26" t="n">
        <v>0</v>
      </c>
      <c r="P38" s="26" t="n">
        <v>0</v>
      </c>
      <c r="Q38" s="26" t="n">
        <v>0</v>
      </c>
      <c r="R38" s="26" t="n">
        <v>0</v>
      </c>
      <c r="S38" s="26" t="n">
        <v>0</v>
      </c>
      <c r="T38" s="26" t="n">
        <v>0</v>
      </c>
      <c r="U38" s="26" t="n">
        <v>0</v>
      </c>
      <c r="V38" s="26" t="n">
        <v>0</v>
      </c>
      <c r="W38" s="26" t="n">
        <v>0</v>
      </c>
      <c r="X38" s="26" t="n">
        <v>-849</v>
      </c>
      <c r="Y38" s="26" t="n">
        <v>4570</v>
      </c>
      <c r="Z38" s="26" t="n">
        <v>0</v>
      </c>
      <c r="AA38" s="26" t="n">
        <v>3721</v>
      </c>
      <c r="AB38" s="26" t="n">
        <v>-861</v>
      </c>
      <c r="AC38" s="26" t="n">
        <v>861</v>
      </c>
      <c r="AD38" s="26" t="n">
        <v>0</v>
      </c>
      <c r="AE38" s="26" t="n">
        <v>0</v>
      </c>
      <c r="AF38" s="26" t="n">
        <v>2528</v>
      </c>
      <c r="AG38" s="26" t="n">
        <v>-32</v>
      </c>
      <c r="AH38" s="26" t="n">
        <v>0</v>
      </c>
      <c r="AI38" s="26" t="n">
        <v>2496</v>
      </c>
      <c r="AJ38" s="26" t="n">
        <v>500</v>
      </c>
      <c r="AK38" s="26" t="n">
        <v>0</v>
      </c>
      <c r="AL38" s="26" t="n">
        <v>0</v>
      </c>
      <c r="AM38" s="26" t="n">
        <v>500</v>
      </c>
    </row>
    <row r="39" customFormat="false" ht="12.75" hidden="false" customHeight="false" outlineLevel="0" collapsed="false">
      <c r="A39" s="14" t="s">
        <v>85</v>
      </c>
      <c r="B39" s="14" t="s">
        <v>86</v>
      </c>
      <c r="C39" s="15" t="n">
        <v>2013</v>
      </c>
      <c r="D39" s="26" t="n">
        <v>9803</v>
      </c>
      <c r="E39" s="26" t="n">
        <v>19827</v>
      </c>
      <c r="F39" s="26" t="n">
        <v>0</v>
      </c>
      <c r="G39" s="26" t="n">
        <v>29630</v>
      </c>
      <c r="H39" s="26" t="n">
        <v>29173</v>
      </c>
      <c r="I39" s="26" t="n">
        <v>135959</v>
      </c>
      <c r="J39" s="26" t="n">
        <v>0</v>
      </c>
      <c r="K39" s="26" t="n">
        <v>165132</v>
      </c>
      <c r="L39" s="26" t="n">
        <v>0</v>
      </c>
      <c r="M39" s="26" t="n">
        <v>0</v>
      </c>
      <c r="N39" s="26" t="n">
        <v>0</v>
      </c>
      <c r="O39" s="26" t="n">
        <v>0</v>
      </c>
      <c r="P39" s="26" t="n">
        <v>16331</v>
      </c>
      <c r="Q39" s="26" t="n">
        <v>343948</v>
      </c>
      <c r="R39" s="26" t="n">
        <v>0</v>
      </c>
      <c r="S39" s="26" t="n">
        <v>360279</v>
      </c>
      <c r="T39" s="26" t="n">
        <v>0</v>
      </c>
      <c r="U39" s="26" t="n">
        <v>0</v>
      </c>
      <c r="V39" s="26" t="n">
        <v>0</v>
      </c>
      <c r="W39" s="26" t="n">
        <v>0</v>
      </c>
      <c r="X39" s="26" t="n">
        <v>1325</v>
      </c>
      <c r="Y39" s="26" t="n">
        <v>8166</v>
      </c>
      <c r="Z39" s="26" t="n">
        <v>0</v>
      </c>
      <c r="AA39" s="26" t="n">
        <v>9491</v>
      </c>
      <c r="AB39" s="26" t="n">
        <v>178</v>
      </c>
      <c r="AC39" s="26" t="n">
        <v>1271</v>
      </c>
      <c r="AD39" s="26" t="n">
        <v>0</v>
      </c>
      <c r="AE39" s="26" t="n">
        <v>1449</v>
      </c>
      <c r="AF39" s="26" t="n">
        <v>0</v>
      </c>
      <c r="AG39" s="26" t="n">
        <v>6</v>
      </c>
      <c r="AH39" s="26" t="n">
        <v>0</v>
      </c>
      <c r="AI39" s="26" t="n">
        <v>6</v>
      </c>
      <c r="AJ39" s="26" t="n">
        <v>-68666</v>
      </c>
      <c r="AK39" s="26" t="n">
        <v>62817</v>
      </c>
      <c r="AL39" s="26" t="n">
        <v>0</v>
      </c>
      <c r="AM39" s="26" t="n">
        <v>-5849</v>
      </c>
    </row>
    <row r="40" customFormat="false" ht="12.75" hidden="false" customHeight="false" outlineLevel="0" collapsed="false">
      <c r="A40" s="14" t="s">
        <v>87</v>
      </c>
      <c r="B40" s="14" t="s">
        <v>88</v>
      </c>
      <c r="C40" s="15" t="n">
        <v>2013</v>
      </c>
      <c r="D40" s="26" t="n">
        <v>0</v>
      </c>
      <c r="E40" s="26" t="n">
        <v>0</v>
      </c>
      <c r="F40" s="26" t="n">
        <v>0</v>
      </c>
      <c r="G40" s="26" t="n">
        <v>0</v>
      </c>
      <c r="H40" s="26" t="n">
        <v>-62919</v>
      </c>
      <c r="I40" s="26" t="n">
        <v>43899</v>
      </c>
      <c r="J40" s="26" t="n">
        <v>0</v>
      </c>
      <c r="K40" s="26" t="n">
        <v>-19020</v>
      </c>
      <c r="L40" s="26" t="n">
        <v>0</v>
      </c>
      <c r="M40" s="26" t="n">
        <v>0</v>
      </c>
      <c r="N40" s="26" t="n">
        <v>0</v>
      </c>
      <c r="O40" s="26" t="n">
        <v>0</v>
      </c>
      <c r="P40" s="26" t="n">
        <v>99008</v>
      </c>
      <c r="Q40" s="26" t="n">
        <v>-114385</v>
      </c>
      <c r="R40" s="26" t="n">
        <v>0</v>
      </c>
      <c r="S40" s="26" t="n">
        <v>-15377</v>
      </c>
      <c r="T40" s="26" t="n">
        <v>0</v>
      </c>
      <c r="U40" s="26" t="n">
        <v>0</v>
      </c>
      <c r="V40" s="26" t="n">
        <v>0</v>
      </c>
      <c r="W40" s="26" t="n">
        <v>0</v>
      </c>
      <c r="X40" s="26" t="n">
        <v>196</v>
      </c>
      <c r="Y40" s="26" t="n">
        <v>19725</v>
      </c>
      <c r="Z40" s="26" t="n">
        <v>0</v>
      </c>
      <c r="AA40" s="26" t="n">
        <v>19921</v>
      </c>
      <c r="AB40" s="26" t="n">
        <v>19036</v>
      </c>
      <c r="AC40" s="26" t="n">
        <v>271622</v>
      </c>
      <c r="AD40" s="26" t="n">
        <v>0</v>
      </c>
      <c r="AE40" s="26" t="n">
        <v>290658</v>
      </c>
      <c r="AF40" s="26" t="n">
        <v>7871</v>
      </c>
      <c r="AG40" s="26" t="n">
        <v>35161</v>
      </c>
      <c r="AH40" s="26" t="n">
        <v>0</v>
      </c>
      <c r="AI40" s="26" t="n">
        <v>43032</v>
      </c>
      <c r="AJ40" s="26" t="n">
        <v>15191</v>
      </c>
      <c r="AK40" s="26" t="n">
        <v>92664</v>
      </c>
      <c r="AL40" s="26" t="n">
        <v>0</v>
      </c>
      <c r="AM40" s="26" t="n">
        <v>107855</v>
      </c>
    </row>
    <row r="41" customFormat="false" ht="12.75" hidden="false" customHeight="false" outlineLevel="0" collapsed="false">
      <c r="A41" s="14" t="s">
        <v>89</v>
      </c>
      <c r="B41" s="14" t="s">
        <v>90</v>
      </c>
      <c r="C41" s="15" t="n">
        <v>2013</v>
      </c>
      <c r="D41" s="26" t="n">
        <v>0</v>
      </c>
      <c r="E41" s="26" t="n">
        <v>406</v>
      </c>
      <c r="F41" s="26" t="n">
        <v>-254</v>
      </c>
      <c r="G41" s="26" t="n">
        <v>152</v>
      </c>
      <c r="H41" s="26" t="n">
        <v>13244</v>
      </c>
      <c r="I41" s="26" t="n">
        <v>-1074</v>
      </c>
      <c r="J41" s="26" t="n">
        <v>0</v>
      </c>
      <c r="K41" s="26" t="n">
        <v>12170</v>
      </c>
      <c r="L41" s="26" t="n">
        <v>-168</v>
      </c>
      <c r="M41" s="26" t="n">
        <v>0</v>
      </c>
      <c r="N41" s="26" t="n">
        <v>0</v>
      </c>
      <c r="O41" s="26" t="n">
        <v>-168</v>
      </c>
      <c r="P41" s="26" t="n">
        <v>0</v>
      </c>
      <c r="Q41" s="26" t="n">
        <v>0</v>
      </c>
      <c r="R41" s="26" t="n">
        <v>0</v>
      </c>
      <c r="S41" s="26" t="n">
        <v>0</v>
      </c>
      <c r="T41" s="26" t="n">
        <v>3140</v>
      </c>
      <c r="U41" s="26" t="n">
        <v>0</v>
      </c>
      <c r="V41" s="26" t="n">
        <v>0</v>
      </c>
      <c r="W41" s="26" t="n">
        <v>3140</v>
      </c>
      <c r="X41" s="26" t="n">
        <v>807</v>
      </c>
      <c r="Y41" s="26" t="n">
        <v>2842</v>
      </c>
      <c r="Z41" s="26" t="n">
        <v>0</v>
      </c>
      <c r="AA41" s="26" t="n">
        <v>3649</v>
      </c>
      <c r="AB41" s="26" t="n">
        <v>1902</v>
      </c>
      <c r="AC41" s="26" t="n">
        <v>839</v>
      </c>
      <c r="AD41" s="26" t="n">
        <v>0</v>
      </c>
      <c r="AE41" s="26" t="n">
        <v>2741</v>
      </c>
      <c r="AF41" s="26" t="n">
        <v>-10082</v>
      </c>
      <c r="AG41" s="26" t="n">
        <v>49726</v>
      </c>
      <c r="AH41" s="26" t="n">
        <v>0</v>
      </c>
      <c r="AI41" s="26" t="n">
        <v>39644</v>
      </c>
      <c r="AJ41" s="26" t="n">
        <v>0</v>
      </c>
      <c r="AK41" s="26" t="n">
        <v>3318</v>
      </c>
      <c r="AL41" s="26" t="n">
        <v>0</v>
      </c>
      <c r="AM41" s="26" t="n">
        <v>3318</v>
      </c>
    </row>
    <row r="42" customFormat="false" ht="12.75" hidden="false" customHeight="false" outlineLevel="0" collapsed="false">
      <c r="A42" s="14" t="s">
        <v>91</v>
      </c>
      <c r="B42" s="14" t="s">
        <v>92</v>
      </c>
      <c r="C42" s="15" t="n">
        <v>2013</v>
      </c>
      <c r="D42" s="26" t="n">
        <v>-3260</v>
      </c>
      <c r="E42" s="26" t="n">
        <v>4703</v>
      </c>
      <c r="F42" s="26" t="n">
        <v>0</v>
      </c>
      <c r="G42" s="26" t="n">
        <v>1443</v>
      </c>
      <c r="H42" s="26" t="n">
        <v>-336</v>
      </c>
      <c r="I42" s="26" t="n">
        <v>-276</v>
      </c>
      <c r="J42" s="26" t="n">
        <v>0</v>
      </c>
      <c r="K42" s="26" t="n">
        <v>-612</v>
      </c>
      <c r="L42" s="26" t="n">
        <v>-158256</v>
      </c>
      <c r="M42" s="26" t="n">
        <v>9817</v>
      </c>
      <c r="N42" s="26" t="n">
        <v>0</v>
      </c>
      <c r="O42" s="26" t="n">
        <v>-148439</v>
      </c>
      <c r="P42" s="26" t="n">
        <v>0</v>
      </c>
      <c r="Q42" s="26" t="n">
        <v>0</v>
      </c>
      <c r="R42" s="26" t="n">
        <v>0</v>
      </c>
      <c r="S42" s="26" t="n">
        <v>0</v>
      </c>
      <c r="T42" s="26" t="n">
        <v>0</v>
      </c>
      <c r="U42" s="26" t="n">
        <v>-1740</v>
      </c>
      <c r="V42" s="26" t="n">
        <v>0</v>
      </c>
      <c r="W42" s="26" t="n">
        <v>-1740</v>
      </c>
      <c r="X42" s="26" t="n">
        <v>475</v>
      </c>
      <c r="Y42" s="26" t="n">
        <v>4537</v>
      </c>
      <c r="Z42" s="26" t="n">
        <v>0</v>
      </c>
      <c r="AA42" s="26" t="n">
        <v>5012</v>
      </c>
      <c r="AB42" s="26" t="n">
        <v>0</v>
      </c>
      <c r="AC42" s="26" t="n">
        <v>-100</v>
      </c>
      <c r="AD42" s="26" t="n">
        <v>0</v>
      </c>
      <c r="AE42" s="26" t="n">
        <v>-100</v>
      </c>
      <c r="AF42" s="26" t="n">
        <v>-9010</v>
      </c>
      <c r="AG42" s="26" t="n">
        <v>20453</v>
      </c>
      <c r="AH42" s="26" t="n">
        <v>0</v>
      </c>
      <c r="AI42" s="26" t="n">
        <v>11443</v>
      </c>
      <c r="AJ42" s="26" t="n">
        <v>0</v>
      </c>
      <c r="AK42" s="26" t="n">
        <v>993</v>
      </c>
      <c r="AL42" s="26" t="n">
        <v>0</v>
      </c>
      <c r="AM42" s="26" t="n">
        <v>993</v>
      </c>
    </row>
    <row r="43" customFormat="false" ht="12.75" hidden="false" customHeight="false" outlineLevel="0" collapsed="false">
      <c r="A43" s="14" t="s">
        <v>93</v>
      </c>
      <c r="B43" s="14" t="s">
        <v>94</v>
      </c>
      <c r="C43" s="15" t="n">
        <v>2013</v>
      </c>
      <c r="D43" s="26" t="n">
        <v>95293</v>
      </c>
      <c r="E43" s="26" t="n">
        <v>-95293</v>
      </c>
      <c r="F43" s="26" t="n">
        <v>0</v>
      </c>
      <c r="G43" s="26" t="n">
        <v>0</v>
      </c>
      <c r="H43" s="26" t="n">
        <v>-24873</v>
      </c>
      <c r="I43" s="26" t="n">
        <v>-547</v>
      </c>
      <c r="J43" s="26" t="n">
        <v>0</v>
      </c>
      <c r="K43" s="26" t="n">
        <v>-25420</v>
      </c>
      <c r="L43" s="26" t="n">
        <v>106165</v>
      </c>
      <c r="M43" s="26" t="n">
        <v>-106165</v>
      </c>
      <c r="N43" s="26" t="n">
        <v>0</v>
      </c>
      <c r="O43" s="26" t="n">
        <v>0</v>
      </c>
      <c r="P43" s="26" t="n">
        <v>0</v>
      </c>
      <c r="Q43" s="26" t="n">
        <v>0</v>
      </c>
      <c r="R43" s="26" t="n">
        <v>0</v>
      </c>
      <c r="S43" s="26" t="n">
        <v>0</v>
      </c>
      <c r="T43" s="26" t="n">
        <v>49684</v>
      </c>
      <c r="U43" s="26" t="n">
        <v>-49684</v>
      </c>
      <c r="V43" s="26" t="n">
        <v>0</v>
      </c>
      <c r="W43" s="26" t="n">
        <v>0</v>
      </c>
      <c r="X43" s="26" t="n">
        <v>2010</v>
      </c>
      <c r="Y43" s="26" t="n">
        <v>4385</v>
      </c>
      <c r="Z43" s="26" t="n">
        <v>0</v>
      </c>
      <c r="AA43" s="26" t="n">
        <v>6395</v>
      </c>
      <c r="AB43" s="26" t="n">
        <v>114</v>
      </c>
      <c r="AC43" s="26" t="n">
        <v>0</v>
      </c>
      <c r="AD43" s="26" t="n">
        <v>0</v>
      </c>
      <c r="AE43" s="26" t="n">
        <v>114</v>
      </c>
      <c r="AF43" s="26" t="n">
        <v>4014</v>
      </c>
      <c r="AG43" s="26" t="n">
        <v>52892</v>
      </c>
      <c r="AH43" s="26" t="n">
        <v>0</v>
      </c>
      <c r="AI43" s="26" t="n">
        <v>56906</v>
      </c>
      <c r="AJ43" s="26" t="n">
        <v>-654</v>
      </c>
      <c r="AK43" s="26" t="n">
        <v>12896</v>
      </c>
      <c r="AL43" s="26" t="n">
        <v>0</v>
      </c>
      <c r="AM43" s="26" t="n">
        <v>12242</v>
      </c>
    </row>
    <row r="44" customFormat="false" ht="12.75" hidden="false" customHeight="false" outlineLevel="0" collapsed="false">
      <c r="A44" s="14" t="s">
        <v>95</v>
      </c>
      <c r="B44" s="14" t="s">
        <v>96</v>
      </c>
      <c r="C44" s="15" t="n">
        <v>2013</v>
      </c>
      <c r="D44" s="26" t="n">
        <v>0</v>
      </c>
      <c r="E44" s="26" t="n">
        <v>0</v>
      </c>
      <c r="F44" s="26" t="n">
        <v>0</v>
      </c>
      <c r="G44" s="26" t="n">
        <v>0</v>
      </c>
      <c r="H44" s="26" t="n">
        <v>-722383</v>
      </c>
      <c r="I44" s="26" t="n">
        <v>-2686459</v>
      </c>
      <c r="J44" s="26" t="n">
        <v>0</v>
      </c>
      <c r="K44" s="26" t="n">
        <v>-3408842</v>
      </c>
      <c r="L44" s="26" t="n">
        <v>0</v>
      </c>
      <c r="M44" s="26" t="n">
        <v>0</v>
      </c>
      <c r="N44" s="26" t="n">
        <v>0</v>
      </c>
      <c r="O44" s="26" t="n">
        <v>0</v>
      </c>
      <c r="P44" s="26" t="n">
        <v>-652178</v>
      </c>
      <c r="Q44" s="26" t="n">
        <v>3783587</v>
      </c>
      <c r="R44" s="26" t="n">
        <v>0</v>
      </c>
      <c r="S44" s="26" t="n">
        <v>3131409</v>
      </c>
      <c r="T44" s="26" t="n">
        <v>0</v>
      </c>
      <c r="U44" s="26" t="n">
        <v>0</v>
      </c>
      <c r="V44" s="26" t="n">
        <v>0</v>
      </c>
      <c r="W44" s="26" t="n">
        <v>0</v>
      </c>
      <c r="X44" s="26" t="n">
        <v>4036</v>
      </c>
      <c r="Y44" s="26" t="n">
        <v>6560</v>
      </c>
      <c r="Z44" s="26" t="n">
        <v>0</v>
      </c>
      <c r="AA44" s="26" t="n">
        <v>10596</v>
      </c>
      <c r="AB44" s="26" t="n">
        <v>-309619</v>
      </c>
      <c r="AC44" s="26" t="n">
        <v>-150318</v>
      </c>
      <c r="AD44" s="26" t="n">
        <v>0</v>
      </c>
      <c r="AE44" s="26" t="n">
        <v>-459937</v>
      </c>
      <c r="AF44" s="26" t="n">
        <v>22013</v>
      </c>
      <c r="AG44" s="26" t="n">
        <v>731607</v>
      </c>
      <c r="AH44" s="26" t="n">
        <v>0</v>
      </c>
      <c r="AI44" s="26" t="n">
        <v>753620</v>
      </c>
      <c r="AJ44" s="26" t="n">
        <v>-748303</v>
      </c>
      <c r="AK44" s="26" t="n">
        <v>1522610</v>
      </c>
      <c r="AL44" s="26" t="n">
        <v>0</v>
      </c>
      <c r="AM44" s="26" t="n">
        <v>774307</v>
      </c>
    </row>
    <row r="45" customFormat="false" ht="12.75" hidden="false" customHeight="false" outlineLevel="0" collapsed="false">
      <c r="A45" s="14" t="s">
        <v>97</v>
      </c>
      <c r="B45" s="14" t="s">
        <v>98</v>
      </c>
      <c r="C45" s="15" t="n">
        <v>2013</v>
      </c>
      <c r="D45" s="26" t="n">
        <v>-15390</v>
      </c>
      <c r="E45" s="26" t="n">
        <v>0</v>
      </c>
      <c r="F45" s="26" t="n">
        <v>0</v>
      </c>
      <c r="G45" s="26" t="n">
        <v>-15390</v>
      </c>
      <c r="H45" s="26" t="n">
        <v>-27341</v>
      </c>
      <c r="I45" s="26" t="n">
        <v>29142</v>
      </c>
      <c r="J45" s="26" t="n">
        <v>0</v>
      </c>
      <c r="K45" s="26" t="n">
        <v>1801</v>
      </c>
      <c r="L45" s="26" t="n">
        <v>-21704</v>
      </c>
      <c r="M45" s="26" t="n">
        <v>-401604</v>
      </c>
      <c r="N45" s="26" t="n">
        <v>0</v>
      </c>
      <c r="O45" s="26" t="n">
        <v>-423308</v>
      </c>
      <c r="P45" s="26" t="n">
        <v>126237</v>
      </c>
      <c r="Q45" s="26" t="n">
        <v>1607012</v>
      </c>
      <c r="R45" s="26" t="n">
        <v>0</v>
      </c>
      <c r="S45" s="26" t="n">
        <v>1733249</v>
      </c>
      <c r="T45" s="26" t="n">
        <v>0</v>
      </c>
      <c r="U45" s="26" t="n">
        <v>43083</v>
      </c>
      <c r="V45" s="26" t="n">
        <v>0</v>
      </c>
      <c r="W45" s="26" t="n">
        <v>43083</v>
      </c>
      <c r="X45" s="26" t="n">
        <v>184</v>
      </c>
      <c r="Y45" s="26" t="n">
        <v>9119</v>
      </c>
      <c r="Z45" s="26" t="n">
        <v>0</v>
      </c>
      <c r="AA45" s="26" t="n">
        <v>9303</v>
      </c>
      <c r="AB45" s="26" t="n">
        <v>-1735</v>
      </c>
      <c r="AC45" s="26" t="n">
        <v>1702</v>
      </c>
      <c r="AD45" s="26" t="n">
        <v>0</v>
      </c>
      <c r="AE45" s="26" t="n">
        <v>-33</v>
      </c>
      <c r="AF45" s="26" t="n">
        <v>-8028</v>
      </c>
      <c r="AG45" s="26" t="n">
        <v>47307</v>
      </c>
      <c r="AH45" s="26" t="n">
        <v>0</v>
      </c>
      <c r="AI45" s="26" t="n">
        <v>39279</v>
      </c>
      <c r="AJ45" s="26" t="n">
        <v>-10705</v>
      </c>
      <c r="AK45" s="26" t="n">
        <v>59198</v>
      </c>
      <c r="AL45" s="26" t="n">
        <v>0</v>
      </c>
      <c r="AM45" s="26" t="n">
        <v>48493</v>
      </c>
    </row>
    <row r="46" customFormat="false" ht="12.75" hidden="false" customHeight="false" outlineLevel="0" collapsed="false">
      <c r="A46" s="14" t="s">
        <v>99</v>
      </c>
      <c r="B46" s="14" t="s">
        <v>100</v>
      </c>
      <c r="C46" s="15" t="n">
        <v>2013</v>
      </c>
      <c r="D46" s="26" t="n">
        <v>0</v>
      </c>
      <c r="E46" s="26" t="n">
        <v>0</v>
      </c>
      <c r="F46" s="26" t="n">
        <v>0</v>
      </c>
      <c r="G46" s="26" t="n">
        <v>0</v>
      </c>
      <c r="H46" s="26" t="n">
        <v>-16180</v>
      </c>
      <c r="I46" s="26" t="n">
        <v>68</v>
      </c>
      <c r="J46" s="26" t="n">
        <v>0</v>
      </c>
      <c r="K46" s="26" t="n">
        <v>-16112</v>
      </c>
      <c r="L46" s="26" t="n">
        <v>0</v>
      </c>
      <c r="M46" s="26" t="n">
        <v>0</v>
      </c>
      <c r="N46" s="26" t="n">
        <v>0</v>
      </c>
      <c r="O46" s="26" t="n">
        <v>0</v>
      </c>
      <c r="P46" s="26" t="n">
        <v>0</v>
      </c>
      <c r="Q46" s="26" t="n">
        <v>0</v>
      </c>
      <c r="R46" s="26" t="n">
        <v>0</v>
      </c>
      <c r="S46" s="26" t="n">
        <v>0</v>
      </c>
      <c r="T46" s="26" t="n">
        <v>0</v>
      </c>
      <c r="U46" s="26" t="n">
        <v>0</v>
      </c>
      <c r="V46" s="26" t="n">
        <v>0</v>
      </c>
      <c r="W46" s="26" t="n">
        <v>0</v>
      </c>
      <c r="X46" s="26" t="n">
        <v>911</v>
      </c>
      <c r="Y46" s="26" t="n">
        <v>5100</v>
      </c>
      <c r="Z46" s="26" t="n">
        <v>-4</v>
      </c>
      <c r="AA46" s="26" t="n">
        <v>6007</v>
      </c>
      <c r="AB46" s="26" t="n">
        <v>-339</v>
      </c>
      <c r="AC46" s="26" t="n">
        <v>335</v>
      </c>
      <c r="AD46" s="26" t="n">
        <v>4</v>
      </c>
      <c r="AE46" s="26" t="n">
        <v>0</v>
      </c>
      <c r="AF46" s="26" t="n">
        <v>4461</v>
      </c>
      <c r="AG46" s="26" t="n">
        <v>24593</v>
      </c>
      <c r="AH46" s="26" t="n">
        <v>0</v>
      </c>
      <c r="AI46" s="26" t="n">
        <v>29054</v>
      </c>
      <c r="AJ46" s="26" t="n">
        <v>0</v>
      </c>
      <c r="AK46" s="26" t="n">
        <v>12000</v>
      </c>
      <c r="AL46" s="26" t="n">
        <v>0</v>
      </c>
      <c r="AM46" s="26" t="n">
        <v>12000</v>
      </c>
    </row>
    <row r="47" customFormat="false" ht="12.75" hidden="false" customHeight="false" outlineLevel="0" collapsed="false">
      <c r="A47" s="14" t="s">
        <v>101</v>
      </c>
      <c r="B47" s="14" t="s">
        <v>102</v>
      </c>
      <c r="C47" s="15" t="n">
        <v>2013</v>
      </c>
      <c r="D47" s="26" t="n">
        <v>0</v>
      </c>
      <c r="E47" s="26" t="n">
        <v>0</v>
      </c>
      <c r="F47" s="26" t="n">
        <v>0</v>
      </c>
      <c r="G47" s="26" t="n">
        <v>0</v>
      </c>
      <c r="H47" s="26" t="n">
        <v>24315</v>
      </c>
      <c r="I47" s="26" t="n">
        <v>-13104</v>
      </c>
      <c r="J47" s="26" t="n">
        <v>0</v>
      </c>
      <c r="K47" s="26" t="n">
        <v>11211</v>
      </c>
      <c r="L47" s="26" t="n">
        <v>0</v>
      </c>
      <c r="M47" s="26" t="n">
        <v>0</v>
      </c>
      <c r="N47" s="26" t="n">
        <v>0</v>
      </c>
      <c r="O47" s="26" t="n">
        <v>0</v>
      </c>
      <c r="P47" s="26" t="n">
        <v>-5760</v>
      </c>
      <c r="Q47" s="26" t="n">
        <v>19600</v>
      </c>
      <c r="R47" s="26" t="n">
        <v>0</v>
      </c>
      <c r="S47" s="26" t="n">
        <v>13840</v>
      </c>
      <c r="T47" s="26" t="n">
        <v>0</v>
      </c>
      <c r="U47" s="26" t="n">
        <v>0</v>
      </c>
      <c r="V47" s="26" t="n">
        <v>0</v>
      </c>
      <c r="W47" s="26" t="n">
        <v>0</v>
      </c>
      <c r="X47" s="26" t="n">
        <v>1084</v>
      </c>
      <c r="Y47" s="26" t="n">
        <v>4030</v>
      </c>
      <c r="Z47" s="26" t="n">
        <v>0</v>
      </c>
      <c r="AA47" s="26" t="n">
        <v>5114</v>
      </c>
      <c r="AB47" s="26" t="n">
        <v>0</v>
      </c>
      <c r="AC47" s="26" t="n">
        <v>0</v>
      </c>
      <c r="AD47" s="26" t="n">
        <v>0</v>
      </c>
      <c r="AE47" s="26" t="n">
        <v>0</v>
      </c>
      <c r="AF47" s="26" t="n">
        <v>-2272</v>
      </c>
      <c r="AG47" s="26" t="n">
        <v>5053</v>
      </c>
      <c r="AH47" s="26" t="n">
        <v>0</v>
      </c>
      <c r="AI47" s="26" t="n">
        <v>2781</v>
      </c>
      <c r="AJ47" s="26" t="n">
        <v>-72</v>
      </c>
      <c r="AK47" s="26" t="n">
        <v>31098</v>
      </c>
      <c r="AL47" s="26" t="n">
        <v>0</v>
      </c>
      <c r="AM47" s="26" t="n">
        <v>31026</v>
      </c>
    </row>
    <row r="48" customFormat="false" ht="12.75" hidden="false" customHeight="false" outlineLevel="0" collapsed="false">
      <c r="A48" s="14" t="s">
        <v>103</v>
      </c>
      <c r="B48" s="14" t="s">
        <v>104</v>
      </c>
      <c r="C48" s="15" t="n">
        <v>2013</v>
      </c>
      <c r="D48" s="26" t="n">
        <v>-395</v>
      </c>
      <c r="E48" s="26" t="n">
        <v>395</v>
      </c>
      <c r="F48" s="26" t="n">
        <v>0</v>
      </c>
      <c r="G48" s="26" t="n">
        <v>0</v>
      </c>
      <c r="H48" s="26" t="n">
        <v>9164</v>
      </c>
      <c r="I48" s="26" t="n">
        <v>8012</v>
      </c>
      <c r="J48" s="26" t="n">
        <v>0</v>
      </c>
      <c r="K48" s="26" t="n">
        <v>17176</v>
      </c>
      <c r="L48" s="26" t="n">
        <v>39999</v>
      </c>
      <c r="M48" s="26" t="n">
        <v>0</v>
      </c>
      <c r="N48" s="26" t="n">
        <v>0</v>
      </c>
      <c r="O48" s="26" t="n">
        <v>39999</v>
      </c>
      <c r="P48" s="26" t="n">
        <v>-6032</v>
      </c>
      <c r="Q48" s="26" t="n">
        <v>28463</v>
      </c>
      <c r="R48" s="26" t="n">
        <v>0</v>
      </c>
      <c r="S48" s="26" t="n">
        <v>22431</v>
      </c>
      <c r="T48" s="26" t="n">
        <v>0</v>
      </c>
      <c r="U48" s="26" t="n">
        <v>0</v>
      </c>
      <c r="V48" s="26" t="n">
        <v>0</v>
      </c>
      <c r="W48" s="26" t="n">
        <v>0</v>
      </c>
      <c r="X48" s="26" t="n">
        <v>73</v>
      </c>
      <c r="Y48" s="26" t="n">
        <v>6097</v>
      </c>
      <c r="Z48" s="26" t="n">
        <v>0</v>
      </c>
      <c r="AA48" s="26" t="n">
        <v>6170</v>
      </c>
      <c r="AB48" s="26" t="n">
        <v>0</v>
      </c>
      <c r="AC48" s="26" t="n">
        <v>0</v>
      </c>
      <c r="AD48" s="26" t="n">
        <v>0</v>
      </c>
      <c r="AE48" s="26" t="n">
        <v>0</v>
      </c>
      <c r="AF48" s="26" t="n">
        <v>-3009</v>
      </c>
      <c r="AG48" s="26" t="n">
        <v>23446</v>
      </c>
      <c r="AH48" s="26" t="n">
        <v>0</v>
      </c>
      <c r="AI48" s="26" t="n">
        <v>20437</v>
      </c>
      <c r="AJ48" s="26" t="n">
        <v>-2473</v>
      </c>
      <c r="AK48" s="26" t="n">
        <v>11752</v>
      </c>
      <c r="AL48" s="26" t="n">
        <v>0</v>
      </c>
      <c r="AM48" s="26" t="n">
        <v>9279</v>
      </c>
    </row>
    <row r="49" customFormat="false" ht="12.75" hidden="false" customHeight="false" outlineLevel="0" collapsed="false">
      <c r="A49" s="14" t="s">
        <v>105</v>
      </c>
      <c r="B49" s="14" t="s">
        <v>106</v>
      </c>
      <c r="C49" s="15" t="n">
        <v>2013</v>
      </c>
      <c r="D49" s="26" t="n">
        <v>13290</v>
      </c>
      <c r="E49" s="26" t="n">
        <v>2170</v>
      </c>
      <c r="F49" s="26" t="n">
        <v>0</v>
      </c>
      <c r="G49" s="26" t="n">
        <v>15460</v>
      </c>
      <c r="H49" s="26" t="n">
        <v>-15326</v>
      </c>
      <c r="I49" s="26" t="n">
        <v>62451</v>
      </c>
      <c r="J49" s="26" t="n">
        <v>0</v>
      </c>
      <c r="K49" s="26" t="n">
        <v>47125</v>
      </c>
      <c r="L49" s="26" t="n">
        <v>1144589</v>
      </c>
      <c r="M49" s="26" t="n">
        <v>-1429298</v>
      </c>
      <c r="N49" s="26" t="n">
        <v>0</v>
      </c>
      <c r="O49" s="26" t="n">
        <v>-284709</v>
      </c>
      <c r="P49" s="26" t="n">
        <v>-553019</v>
      </c>
      <c r="Q49" s="26" t="n">
        <v>363909</v>
      </c>
      <c r="R49" s="26" t="n">
        <v>0</v>
      </c>
      <c r="S49" s="26" t="n">
        <v>-189110</v>
      </c>
      <c r="T49" s="26" t="n">
        <v>0</v>
      </c>
      <c r="U49" s="26" t="n">
        <v>0</v>
      </c>
      <c r="V49" s="26" t="n">
        <v>0</v>
      </c>
      <c r="W49" s="26" t="n">
        <v>0</v>
      </c>
      <c r="X49" s="26" t="n">
        <v>8762</v>
      </c>
      <c r="Y49" s="26" t="n">
        <v>9362</v>
      </c>
      <c r="Z49" s="26" t="n">
        <v>0</v>
      </c>
      <c r="AA49" s="26" t="n">
        <v>18124</v>
      </c>
      <c r="AB49" s="26" t="n">
        <v>-3681</v>
      </c>
      <c r="AC49" s="26" t="n">
        <v>3681</v>
      </c>
      <c r="AD49" s="26" t="n">
        <v>0</v>
      </c>
      <c r="AE49" s="26" t="n">
        <v>0</v>
      </c>
      <c r="AF49" s="26" t="n">
        <v>22656</v>
      </c>
      <c r="AG49" s="26" t="n">
        <v>36960</v>
      </c>
      <c r="AH49" s="26" t="n">
        <v>0</v>
      </c>
      <c r="AI49" s="26" t="n">
        <v>59616</v>
      </c>
      <c r="AJ49" s="26" t="n">
        <v>2293</v>
      </c>
      <c r="AK49" s="26" t="n">
        <v>27657</v>
      </c>
      <c r="AL49" s="26" t="n">
        <v>0</v>
      </c>
      <c r="AM49" s="26" t="n">
        <v>29950</v>
      </c>
    </row>
    <row r="50" customFormat="false" ht="12.75" hidden="false" customHeight="false" outlineLevel="0" collapsed="false">
      <c r="A50" s="14" t="s">
        <v>107</v>
      </c>
      <c r="B50" s="14" t="s">
        <v>108</v>
      </c>
      <c r="C50" s="15" t="n">
        <v>2013</v>
      </c>
      <c r="D50" s="26" t="n">
        <v>0</v>
      </c>
      <c r="E50" s="26" t="n">
        <v>0</v>
      </c>
      <c r="F50" s="26" t="n">
        <v>0</v>
      </c>
      <c r="G50" s="26" t="n">
        <v>0</v>
      </c>
      <c r="H50" s="26" t="n">
        <v>71</v>
      </c>
      <c r="I50" s="26" t="n">
        <v>3216</v>
      </c>
      <c r="J50" s="26" t="n">
        <v>0</v>
      </c>
      <c r="K50" s="26" t="n">
        <v>3287</v>
      </c>
      <c r="L50" s="26" t="n">
        <v>51534</v>
      </c>
      <c r="M50" s="26" t="n">
        <v>-51633</v>
      </c>
      <c r="N50" s="26" t="n">
        <v>0</v>
      </c>
      <c r="O50" s="26" t="n">
        <v>-99</v>
      </c>
      <c r="P50" s="26" t="n">
        <v>0</v>
      </c>
      <c r="Q50" s="26" t="n">
        <v>0</v>
      </c>
      <c r="R50" s="26" t="n">
        <v>0</v>
      </c>
      <c r="S50" s="26" t="n">
        <v>0</v>
      </c>
      <c r="T50" s="26" t="n">
        <v>0</v>
      </c>
      <c r="U50" s="26" t="n">
        <v>0</v>
      </c>
      <c r="V50" s="26" t="n">
        <v>0</v>
      </c>
      <c r="W50" s="26" t="n">
        <v>0</v>
      </c>
      <c r="X50" s="26" t="n">
        <v>1338</v>
      </c>
      <c r="Y50" s="26" t="n">
        <v>3089</v>
      </c>
      <c r="Z50" s="26" t="n">
        <v>0</v>
      </c>
      <c r="AA50" s="26" t="n">
        <v>4427</v>
      </c>
      <c r="AB50" s="26" t="n">
        <v>5052</v>
      </c>
      <c r="AC50" s="26" t="n">
        <v>8839</v>
      </c>
      <c r="AD50" s="26" t="n">
        <v>0</v>
      </c>
      <c r="AE50" s="26" t="n">
        <v>13891</v>
      </c>
      <c r="AF50" s="26" t="n">
        <v>-22778</v>
      </c>
      <c r="AG50" s="26" t="n">
        <v>35513</v>
      </c>
      <c r="AH50" s="26" t="n">
        <v>0</v>
      </c>
      <c r="AI50" s="26" t="n">
        <v>12735</v>
      </c>
      <c r="AJ50" s="26" t="n">
        <v>-2547</v>
      </c>
      <c r="AK50" s="26" t="n">
        <v>57133</v>
      </c>
      <c r="AL50" s="26" t="n">
        <v>0</v>
      </c>
      <c r="AM50" s="26" t="n">
        <v>54586</v>
      </c>
    </row>
    <row r="51" customFormat="false" ht="12.75" hidden="false" customHeight="false" outlineLevel="0" collapsed="false">
      <c r="A51" s="14" t="s">
        <v>109</v>
      </c>
      <c r="B51" s="14" t="s">
        <v>110</v>
      </c>
      <c r="C51" s="15" t="n">
        <v>2013</v>
      </c>
      <c r="D51" s="26" t="n">
        <v>3937</v>
      </c>
      <c r="E51" s="26" t="n">
        <v>14531</v>
      </c>
      <c r="F51" s="26" t="n">
        <v>0</v>
      </c>
      <c r="G51" s="26" t="n">
        <v>18468</v>
      </c>
      <c r="H51" s="26" t="n">
        <v>-3384</v>
      </c>
      <c r="I51" s="26" t="n">
        <v>-88620</v>
      </c>
      <c r="J51" s="26" t="n">
        <v>0</v>
      </c>
      <c r="K51" s="26" t="n">
        <v>-92004</v>
      </c>
      <c r="L51" s="26" t="n">
        <v>0</v>
      </c>
      <c r="M51" s="26" t="n">
        <v>13999</v>
      </c>
      <c r="N51" s="26" t="n">
        <v>0</v>
      </c>
      <c r="O51" s="26" t="n">
        <v>13999</v>
      </c>
      <c r="P51" s="26" t="n">
        <v>0</v>
      </c>
      <c r="Q51" s="26" t="n">
        <v>0</v>
      </c>
      <c r="R51" s="26" t="n">
        <v>0</v>
      </c>
      <c r="S51" s="26" t="n">
        <v>0</v>
      </c>
      <c r="T51" s="26" t="n">
        <v>0</v>
      </c>
      <c r="U51" s="26" t="n">
        <v>0</v>
      </c>
      <c r="V51" s="26" t="n">
        <v>0</v>
      </c>
      <c r="W51" s="26" t="n">
        <v>0</v>
      </c>
      <c r="X51" s="26" t="n">
        <v>16628</v>
      </c>
      <c r="Y51" s="26" t="n">
        <v>14000</v>
      </c>
      <c r="Z51" s="26" t="n">
        <v>0</v>
      </c>
      <c r="AA51" s="26" t="n">
        <v>30628</v>
      </c>
      <c r="AB51" s="26" t="n">
        <v>3615</v>
      </c>
      <c r="AC51" s="26" t="n">
        <v>1285</v>
      </c>
      <c r="AD51" s="26" t="n">
        <v>0</v>
      </c>
      <c r="AE51" s="26" t="n">
        <v>4900</v>
      </c>
      <c r="AF51" s="26" t="n">
        <v>0</v>
      </c>
      <c r="AG51" s="26" t="n">
        <v>0</v>
      </c>
      <c r="AH51" s="26" t="n">
        <v>0</v>
      </c>
      <c r="AI51" s="26" t="n">
        <v>0</v>
      </c>
      <c r="AJ51" s="26" t="n">
        <v>-53428</v>
      </c>
      <c r="AK51" s="26" t="n">
        <v>508407</v>
      </c>
      <c r="AL51" s="26" t="n">
        <v>0</v>
      </c>
      <c r="AM51" s="26" t="n">
        <v>454979</v>
      </c>
    </row>
    <row r="52" customFormat="false" ht="12.75" hidden="false" customHeight="false" outlineLevel="0" collapsed="false">
      <c r="A52" s="14" t="s">
        <v>111</v>
      </c>
      <c r="B52" s="14" t="s">
        <v>112</v>
      </c>
      <c r="C52" s="15" t="n">
        <v>2013</v>
      </c>
      <c r="D52" s="26" t="n">
        <v>360</v>
      </c>
      <c r="E52" s="26" t="n">
        <v>180</v>
      </c>
      <c r="F52" s="26" t="n">
        <v>0</v>
      </c>
      <c r="G52" s="26" t="n">
        <v>540</v>
      </c>
      <c r="H52" s="26" t="n">
        <v>-4524</v>
      </c>
      <c r="I52" s="26" t="n">
        <v>4914</v>
      </c>
      <c r="J52" s="26" t="n">
        <v>0</v>
      </c>
      <c r="K52" s="26" t="n">
        <v>390</v>
      </c>
      <c r="L52" s="26" t="n">
        <v>-416681</v>
      </c>
      <c r="M52" s="26" t="n">
        <v>-400</v>
      </c>
      <c r="N52" s="26" t="n">
        <v>0</v>
      </c>
      <c r="O52" s="26" t="n">
        <v>-417081</v>
      </c>
      <c r="P52" s="26" t="n">
        <v>-66107</v>
      </c>
      <c r="Q52" s="26" t="n">
        <v>79525</v>
      </c>
      <c r="R52" s="26" t="n">
        <v>0</v>
      </c>
      <c r="S52" s="26" t="n">
        <v>13418</v>
      </c>
      <c r="T52" s="26" t="n">
        <v>0</v>
      </c>
      <c r="U52" s="26" t="n">
        <v>0</v>
      </c>
      <c r="V52" s="26" t="n">
        <v>0</v>
      </c>
      <c r="W52" s="26" t="n">
        <v>0</v>
      </c>
      <c r="X52" s="26" t="n">
        <v>1471</v>
      </c>
      <c r="Y52" s="26" t="n">
        <v>3990</v>
      </c>
      <c r="Z52" s="26" t="n">
        <v>0</v>
      </c>
      <c r="AA52" s="26" t="n">
        <v>5461</v>
      </c>
      <c r="AB52" s="26" t="n">
        <v>-318</v>
      </c>
      <c r="AC52" s="26" t="n">
        <v>1857</v>
      </c>
      <c r="AD52" s="26" t="n">
        <v>0</v>
      </c>
      <c r="AE52" s="26" t="n">
        <v>1539</v>
      </c>
      <c r="AF52" s="26" t="n">
        <v>3395</v>
      </c>
      <c r="AG52" s="26" t="n">
        <v>29223</v>
      </c>
      <c r="AH52" s="26" t="n">
        <v>0</v>
      </c>
      <c r="AI52" s="26" t="n">
        <v>32618</v>
      </c>
      <c r="AJ52" s="26" t="n">
        <v>33506</v>
      </c>
      <c r="AK52" s="26" t="n">
        <v>40000</v>
      </c>
      <c r="AL52" s="26" t="n">
        <v>0</v>
      </c>
      <c r="AM52" s="26" t="n">
        <v>73506</v>
      </c>
    </row>
    <row r="53" customFormat="false" ht="12.75" hidden="false" customHeight="false" outlineLevel="0" collapsed="false">
      <c r="A53" s="14" t="s">
        <v>113</v>
      </c>
      <c r="B53" s="14" t="s">
        <v>114</v>
      </c>
      <c r="C53" s="15" t="n">
        <v>2013</v>
      </c>
      <c r="D53" s="26" t="n">
        <v>30896</v>
      </c>
      <c r="E53" s="26" t="n">
        <v>158233</v>
      </c>
      <c r="F53" s="26" t="n">
        <v>0</v>
      </c>
      <c r="G53" s="26" t="n">
        <v>189129</v>
      </c>
      <c r="H53" s="26" t="n">
        <v>-113430</v>
      </c>
      <c r="I53" s="26" t="n">
        <v>66622</v>
      </c>
      <c r="J53" s="26" t="n">
        <v>0</v>
      </c>
      <c r="K53" s="26" t="n">
        <v>-46808</v>
      </c>
      <c r="L53" s="26" t="n">
        <v>1</v>
      </c>
      <c r="M53" s="26" t="n">
        <v>-12727</v>
      </c>
      <c r="N53" s="26" t="n">
        <v>0</v>
      </c>
      <c r="O53" s="26" t="n">
        <v>-12726</v>
      </c>
      <c r="P53" s="26" t="n">
        <v>-539878</v>
      </c>
      <c r="Q53" s="26" t="n">
        <v>946995</v>
      </c>
      <c r="R53" s="26" t="n">
        <v>0</v>
      </c>
      <c r="S53" s="26" t="n">
        <v>407117</v>
      </c>
      <c r="T53" s="26" t="n">
        <v>0</v>
      </c>
      <c r="U53" s="26" t="n">
        <v>1</v>
      </c>
      <c r="V53" s="26" t="n">
        <v>0</v>
      </c>
      <c r="W53" s="26" t="n">
        <v>1</v>
      </c>
      <c r="X53" s="26" t="n">
        <v>11099</v>
      </c>
      <c r="Y53" s="26" t="n">
        <v>29955</v>
      </c>
      <c r="Z53" s="26" t="n">
        <v>0</v>
      </c>
      <c r="AA53" s="26" t="n">
        <v>41054</v>
      </c>
      <c r="AB53" s="26" t="n">
        <v>14111</v>
      </c>
      <c r="AC53" s="26" t="n">
        <v>63394</v>
      </c>
      <c r="AD53" s="26" t="n">
        <v>0</v>
      </c>
      <c r="AE53" s="26" t="n">
        <v>77505</v>
      </c>
      <c r="AF53" s="26" t="n">
        <v>53779</v>
      </c>
      <c r="AG53" s="26" t="n">
        <v>58599</v>
      </c>
      <c r="AH53" s="26" t="n">
        <v>0</v>
      </c>
      <c r="AI53" s="26" t="n">
        <v>112378</v>
      </c>
      <c r="AJ53" s="26" t="n">
        <v>0</v>
      </c>
      <c r="AK53" s="26" t="n">
        <v>0</v>
      </c>
      <c r="AL53" s="26" t="n">
        <v>0</v>
      </c>
      <c r="AM53" s="26" t="n">
        <v>0</v>
      </c>
    </row>
    <row r="54" customFormat="false" ht="12.75" hidden="false" customHeight="false" outlineLevel="0" collapsed="false">
      <c r="A54" s="14" t="s">
        <v>115</v>
      </c>
      <c r="B54" s="14" t="s">
        <v>116</v>
      </c>
      <c r="C54" s="15" t="n">
        <v>2013</v>
      </c>
      <c r="D54" s="26" t="n">
        <v>0</v>
      </c>
      <c r="E54" s="26" t="n">
        <v>3516</v>
      </c>
      <c r="F54" s="26" t="n">
        <v>0</v>
      </c>
      <c r="G54" s="26" t="n">
        <v>3516</v>
      </c>
      <c r="H54" s="26" t="n">
        <v>1986</v>
      </c>
      <c r="I54" s="26" t="n">
        <v>4237</v>
      </c>
      <c r="J54" s="26" t="n">
        <v>0</v>
      </c>
      <c r="K54" s="26" t="n">
        <v>6223</v>
      </c>
      <c r="L54" s="26" t="n">
        <v>62355</v>
      </c>
      <c r="M54" s="26" t="n">
        <v>-37377</v>
      </c>
      <c r="N54" s="26" t="n">
        <v>0</v>
      </c>
      <c r="O54" s="26" t="n">
        <v>24978</v>
      </c>
      <c r="P54" s="26" t="n">
        <v>-13814</v>
      </c>
      <c r="Q54" s="26" t="n">
        <v>66314</v>
      </c>
      <c r="R54" s="26" t="n">
        <v>0</v>
      </c>
      <c r="S54" s="26" t="n">
        <v>52500</v>
      </c>
      <c r="T54" s="26" t="n">
        <v>-2521</v>
      </c>
      <c r="U54" s="26" t="n">
        <v>380</v>
      </c>
      <c r="V54" s="26" t="n">
        <v>0</v>
      </c>
      <c r="W54" s="26" t="n">
        <v>-2141</v>
      </c>
      <c r="X54" s="26" t="n">
        <v>1376</v>
      </c>
      <c r="Y54" s="26" t="n">
        <v>4643</v>
      </c>
      <c r="Z54" s="26" t="n">
        <v>0</v>
      </c>
      <c r="AA54" s="26" t="n">
        <v>6019</v>
      </c>
      <c r="AB54" s="26" t="n">
        <v>-2439</v>
      </c>
      <c r="AC54" s="26" t="n">
        <v>2439</v>
      </c>
      <c r="AD54" s="26" t="n">
        <v>0</v>
      </c>
      <c r="AE54" s="26" t="n">
        <v>0</v>
      </c>
      <c r="AF54" s="26" t="n">
        <v>-788</v>
      </c>
      <c r="AG54" s="26" t="n">
        <v>5446</v>
      </c>
      <c r="AH54" s="26" t="n">
        <v>0</v>
      </c>
      <c r="AI54" s="26" t="n">
        <v>4658</v>
      </c>
      <c r="AJ54" s="26" t="n">
        <v>4240</v>
      </c>
      <c r="AK54" s="26" t="n">
        <v>9857</v>
      </c>
      <c r="AL54" s="26" t="n">
        <v>0</v>
      </c>
      <c r="AM54" s="26" t="n">
        <v>14097</v>
      </c>
    </row>
    <row r="55" customFormat="false" ht="12.75" hidden="false" customHeight="false" outlineLevel="0" collapsed="false">
      <c r="A55" s="14" t="s">
        <v>117</v>
      </c>
      <c r="B55" s="14" t="s">
        <v>118</v>
      </c>
      <c r="C55" s="15" t="n">
        <v>2013</v>
      </c>
      <c r="D55" s="26" t="n">
        <v>0</v>
      </c>
      <c r="E55" s="26" t="n">
        <v>0</v>
      </c>
      <c r="F55" s="26" t="n">
        <v>0</v>
      </c>
      <c r="G55" s="26" t="n">
        <v>0</v>
      </c>
      <c r="H55" s="26" t="n">
        <v>51851</v>
      </c>
      <c r="I55" s="26" t="n">
        <v>-52346</v>
      </c>
      <c r="J55" s="26" t="n">
        <v>0</v>
      </c>
      <c r="K55" s="26" t="n">
        <v>-495</v>
      </c>
      <c r="L55" s="26" t="n">
        <v>-34529</v>
      </c>
      <c r="M55" s="26" t="n">
        <v>246122</v>
      </c>
      <c r="N55" s="26" t="n">
        <v>0</v>
      </c>
      <c r="O55" s="26" t="n">
        <v>211593</v>
      </c>
      <c r="P55" s="26" t="n">
        <v>-309225</v>
      </c>
      <c r="Q55" s="26" t="n">
        <v>1117054</v>
      </c>
      <c r="R55" s="26" t="n">
        <v>0</v>
      </c>
      <c r="S55" s="26" t="n">
        <v>807829</v>
      </c>
      <c r="T55" s="26" t="n">
        <v>-9029</v>
      </c>
      <c r="U55" s="26" t="n">
        <v>3674</v>
      </c>
      <c r="V55" s="26" t="n">
        <v>0</v>
      </c>
      <c r="W55" s="26" t="n">
        <v>-5355</v>
      </c>
      <c r="X55" s="26" t="n">
        <v>-2181</v>
      </c>
      <c r="Y55" s="26" t="n">
        <v>27219</v>
      </c>
      <c r="Z55" s="26" t="n">
        <v>0</v>
      </c>
      <c r="AA55" s="26" t="n">
        <v>25038</v>
      </c>
      <c r="AB55" s="26" t="n">
        <v>0</v>
      </c>
      <c r="AC55" s="26" t="n">
        <v>0</v>
      </c>
      <c r="AD55" s="26" t="n">
        <v>0</v>
      </c>
      <c r="AE55" s="26" t="n">
        <v>0</v>
      </c>
      <c r="AF55" s="26" t="n">
        <v>26646</v>
      </c>
      <c r="AG55" s="26" t="n">
        <v>6380</v>
      </c>
      <c r="AH55" s="26" t="n">
        <v>0</v>
      </c>
      <c r="AI55" s="26" t="n">
        <v>33026</v>
      </c>
      <c r="AJ55" s="26" t="n">
        <v>-48421</v>
      </c>
      <c r="AK55" s="26" t="n">
        <v>114553</v>
      </c>
      <c r="AL55" s="26" t="n">
        <v>0</v>
      </c>
      <c r="AM55" s="26" t="n">
        <v>66132</v>
      </c>
    </row>
    <row r="56" customFormat="false" ht="12.75" hidden="false" customHeight="false" outlineLevel="0" collapsed="false">
      <c r="A56" s="14" t="s">
        <v>119</v>
      </c>
      <c r="B56" s="14" t="s">
        <v>120</v>
      </c>
      <c r="C56" s="15" t="n">
        <v>2013</v>
      </c>
      <c r="D56" s="26" t="n">
        <v>0</v>
      </c>
      <c r="E56" s="26" t="n">
        <v>0</v>
      </c>
      <c r="F56" s="26" t="n">
        <v>0</v>
      </c>
      <c r="G56" s="26" t="n">
        <v>0</v>
      </c>
      <c r="H56" s="26" t="n">
        <v>-2084</v>
      </c>
      <c r="I56" s="26" t="n">
        <v>5189</v>
      </c>
      <c r="J56" s="26" t="n">
        <v>0</v>
      </c>
      <c r="K56" s="26" t="n">
        <v>3105</v>
      </c>
      <c r="L56" s="26" t="n">
        <v>-263717</v>
      </c>
      <c r="M56" s="26" t="n">
        <v>-169425</v>
      </c>
      <c r="N56" s="26" t="n">
        <v>0</v>
      </c>
      <c r="O56" s="26" t="n">
        <v>-433142</v>
      </c>
      <c r="P56" s="26" t="n">
        <v>0</v>
      </c>
      <c r="Q56" s="26" t="n">
        <v>0</v>
      </c>
      <c r="R56" s="26" t="n">
        <v>0</v>
      </c>
      <c r="S56" s="26" t="n">
        <v>0</v>
      </c>
      <c r="T56" s="26" t="n">
        <v>0</v>
      </c>
      <c r="U56" s="26" t="n">
        <v>0</v>
      </c>
      <c r="V56" s="26" t="n">
        <v>0</v>
      </c>
      <c r="W56" s="26" t="n">
        <v>0</v>
      </c>
      <c r="X56" s="26" t="n">
        <v>-871</v>
      </c>
      <c r="Y56" s="26" t="n">
        <v>4920</v>
      </c>
      <c r="Z56" s="26" t="n">
        <v>0</v>
      </c>
      <c r="AA56" s="26" t="n">
        <v>4049</v>
      </c>
      <c r="AB56" s="26" t="n">
        <v>0</v>
      </c>
      <c r="AC56" s="26" t="n">
        <v>647</v>
      </c>
      <c r="AD56" s="26" t="n">
        <v>0</v>
      </c>
      <c r="AE56" s="26" t="n">
        <v>647</v>
      </c>
      <c r="AF56" s="26" t="n">
        <v>-1926</v>
      </c>
      <c r="AG56" s="26" t="n">
        <v>5092</v>
      </c>
      <c r="AH56" s="26" t="n">
        <v>0</v>
      </c>
      <c r="AI56" s="26" t="n">
        <v>3166</v>
      </c>
      <c r="AJ56" s="26" t="n">
        <v>-47190</v>
      </c>
      <c r="AK56" s="26" t="n">
        <v>55388</v>
      </c>
      <c r="AL56" s="26" t="n">
        <v>0</v>
      </c>
      <c r="AM56" s="26" t="n">
        <v>8198</v>
      </c>
    </row>
    <row r="57" customFormat="false" ht="12.75" hidden="false" customHeight="false" outlineLevel="0" collapsed="false">
      <c r="A57" s="14" t="s">
        <v>121</v>
      </c>
      <c r="B57" s="14" t="s">
        <v>122</v>
      </c>
      <c r="C57" s="15" t="n">
        <v>2013</v>
      </c>
      <c r="D57" s="26" t="n">
        <v>0</v>
      </c>
      <c r="E57" s="26" t="n">
        <v>0</v>
      </c>
      <c r="F57" s="26" t="n">
        <v>0</v>
      </c>
      <c r="G57" s="26" t="n">
        <v>0</v>
      </c>
      <c r="H57" s="26" t="n">
        <v>-55116</v>
      </c>
      <c r="I57" s="26" t="n">
        <v>27654</v>
      </c>
      <c r="J57" s="26" t="n">
        <v>0</v>
      </c>
      <c r="K57" s="26" t="n">
        <v>-27462</v>
      </c>
      <c r="L57" s="26" t="n">
        <v>0</v>
      </c>
      <c r="M57" s="26" t="n">
        <v>0</v>
      </c>
      <c r="N57" s="26" t="n">
        <v>0</v>
      </c>
      <c r="O57" s="26" t="n">
        <v>0</v>
      </c>
      <c r="P57" s="26" t="n">
        <v>-161686</v>
      </c>
      <c r="Q57" s="26" t="n">
        <v>186806</v>
      </c>
      <c r="R57" s="26" t="n">
        <v>0</v>
      </c>
      <c r="S57" s="26" t="n">
        <v>25120</v>
      </c>
      <c r="T57" s="26" t="n">
        <v>2132</v>
      </c>
      <c r="U57" s="26" t="n">
        <v>1160</v>
      </c>
      <c r="V57" s="26" t="n">
        <v>0</v>
      </c>
      <c r="W57" s="26" t="n">
        <v>3292</v>
      </c>
      <c r="X57" s="26" t="n">
        <v>187</v>
      </c>
      <c r="Y57" s="26" t="n">
        <v>2313</v>
      </c>
      <c r="Z57" s="26" t="n">
        <v>0</v>
      </c>
      <c r="AA57" s="26" t="n">
        <v>2500</v>
      </c>
      <c r="AB57" s="26" t="n">
        <v>-35</v>
      </c>
      <c r="AC57" s="26" t="n">
        <v>5858</v>
      </c>
      <c r="AD57" s="26" t="n">
        <v>0</v>
      </c>
      <c r="AE57" s="26" t="n">
        <v>5823</v>
      </c>
      <c r="AF57" s="26" t="n">
        <v>16070</v>
      </c>
      <c r="AG57" s="26" t="n">
        <v>120375</v>
      </c>
      <c r="AH57" s="26" t="n">
        <v>0</v>
      </c>
      <c r="AI57" s="26" t="n">
        <v>136445</v>
      </c>
      <c r="AJ57" s="26" t="n">
        <v>869</v>
      </c>
      <c r="AK57" s="26" t="n">
        <v>117573</v>
      </c>
      <c r="AL57" s="26" t="n">
        <v>0</v>
      </c>
      <c r="AM57" s="26" t="n">
        <v>118442</v>
      </c>
    </row>
    <row r="58" customFormat="false" ht="12.75" hidden="false" customHeight="false" outlineLevel="0" collapsed="false">
      <c r="A58" s="14" t="s">
        <v>123</v>
      </c>
      <c r="B58" s="14" t="s">
        <v>124</v>
      </c>
      <c r="C58" s="15" t="n">
        <v>2013</v>
      </c>
      <c r="D58" s="26" t="n">
        <v>0</v>
      </c>
      <c r="E58" s="26" t="n">
        <v>0</v>
      </c>
      <c r="F58" s="26" t="n">
        <v>0</v>
      </c>
      <c r="G58" s="26" t="n">
        <v>0</v>
      </c>
      <c r="H58" s="26" t="n">
        <v>-278582</v>
      </c>
      <c r="I58" s="26" t="n">
        <v>-286020</v>
      </c>
      <c r="J58" s="26" t="n">
        <v>0</v>
      </c>
      <c r="K58" s="26" t="n">
        <v>-564602</v>
      </c>
      <c r="L58" s="26" t="n">
        <v>4940</v>
      </c>
      <c r="M58" s="26" t="n">
        <v>97532</v>
      </c>
      <c r="N58" s="26" t="n">
        <v>0</v>
      </c>
      <c r="O58" s="26" t="n">
        <v>102472</v>
      </c>
      <c r="P58" s="26" t="n">
        <v>-1443095</v>
      </c>
      <c r="Q58" s="26" t="n">
        <v>2138894</v>
      </c>
      <c r="R58" s="26" t="n">
        <v>0</v>
      </c>
      <c r="S58" s="26" t="n">
        <v>695799</v>
      </c>
      <c r="T58" s="26" t="n">
        <v>0</v>
      </c>
      <c r="U58" s="26" t="n">
        <v>0</v>
      </c>
      <c r="V58" s="26" t="n">
        <v>0</v>
      </c>
      <c r="W58" s="26" t="n">
        <v>0</v>
      </c>
      <c r="X58" s="26" t="n">
        <v>170350</v>
      </c>
      <c r="Y58" s="26" t="n">
        <v>-306400</v>
      </c>
      <c r="Z58" s="26" t="n">
        <v>0</v>
      </c>
      <c r="AA58" s="26" t="n">
        <v>-136050</v>
      </c>
      <c r="AB58" s="26" t="n">
        <v>-12430</v>
      </c>
      <c r="AC58" s="26" t="n">
        <v>-37365</v>
      </c>
      <c r="AD58" s="26" t="n">
        <v>0</v>
      </c>
      <c r="AE58" s="26" t="n">
        <v>-49795</v>
      </c>
      <c r="AF58" s="26" t="n">
        <v>1905</v>
      </c>
      <c r="AG58" s="26" t="n">
        <v>7843</v>
      </c>
      <c r="AH58" s="26" t="n">
        <v>0</v>
      </c>
      <c r="AI58" s="26" t="n">
        <v>9748</v>
      </c>
      <c r="AJ58" s="26" t="n">
        <v>0</v>
      </c>
      <c r="AK58" s="26" t="n">
        <v>0</v>
      </c>
      <c r="AL58" s="26" t="n">
        <v>0</v>
      </c>
      <c r="AM58" s="26" t="n">
        <v>0</v>
      </c>
    </row>
    <row r="59" customFormat="false" ht="12.75" hidden="false" customHeight="false" outlineLevel="0" collapsed="false">
      <c r="A59" s="14" t="s">
        <v>125</v>
      </c>
      <c r="B59" s="14" t="s">
        <v>126</v>
      </c>
      <c r="C59" s="15" t="n">
        <v>2013</v>
      </c>
      <c r="D59" s="26" t="n">
        <v>0</v>
      </c>
      <c r="E59" s="26" t="n">
        <v>0</v>
      </c>
      <c r="F59" s="26" t="n">
        <v>0</v>
      </c>
      <c r="G59" s="26" t="n">
        <v>0</v>
      </c>
      <c r="H59" s="26" t="n">
        <v>-92768</v>
      </c>
      <c r="I59" s="26" t="n">
        <v>-78161</v>
      </c>
      <c r="J59" s="26" t="n">
        <v>0</v>
      </c>
      <c r="K59" s="26" t="n">
        <v>-170929</v>
      </c>
      <c r="L59" s="26" t="n">
        <v>-124141</v>
      </c>
      <c r="M59" s="26" t="n">
        <v>-424738</v>
      </c>
      <c r="N59" s="26" t="n">
        <v>0</v>
      </c>
      <c r="O59" s="26" t="n">
        <v>-548879</v>
      </c>
      <c r="P59" s="26" t="n">
        <v>-8408</v>
      </c>
      <c r="Q59" s="26" t="n">
        <v>513650</v>
      </c>
      <c r="R59" s="26" t="n">
        <v>0</v>
      </c>
      <c r="S59" s="26" t="n">
        <v>505242</v>
      </c>
      <c r="T59" s="26" t="n">
        <v>0</v>
      </c>
      <c r="U59" s="26" t="n">
        <v>0</v>
      </c>
      <c r="V59" s="26" t="n">
        <v>0</v>
      </c>
      <c r="W59" s="26" t="n">
        <v>0</v>
      </c>
      <c r="X59" s="26" t="n">
        <v>-475</v>
      </c>
      <c r="Y59" s="26" t="n">
        <v>4644</v>
      </c>
      <c r="Z59" s="26" t="n">
        <v>0</v>
      </c>
      <c r="AA59" s="26" t="n">
        <v>4169</v>
      </c>
      <c r="AB59" s="26" t="n">
        <v>3506</v>
      </c>
      <c r="AC59" s="26" t="n">
        <v>0</v>
      </c>
      <c r="AD59" s="26" t="n">
        <v>0</v>
      </c>
      <c r="AE59" s="26" t="n">
        <v>3506</v>
      </c>
      <c r="AF59" s="26" t="n">
        <v>17948</v>
      </c>
      <c r="AG59" s="26" t="n">
        <v>20226</v>
      </c>
      <c r="AH59" s="26" t="n">
        <v>0</v>
      </c>
      <c r="AI59" s="26" t="n">
        <v>38174</v>
      </c>
      <c r="AJ59" s="26" t="n">
        <v>-1056</v>
      </c>
      <c r="AK59" s="26" t="n">
        <v>8993</v>
      </c>
      <c r="AL59" s="26" t="n">
        <v>0</v>
      </c>
      <c r="AM59" s="26" t="n">
        <v>7937</v>
      </c>
    </row>
    <row r="60" customFormat="false" ht="12.75" hidden="false" customHeight="false" outlineLevel="0" collapsed="false">
      <c r="A60" s="14" t="s">
        <v>127</v>
      </c>
      <c r="B60" s="14" t="s">
        <v>128</v>
      </c>
      <c r="C60" s="15" t="n">
        <v>2013</v>
      </c>
      <c r="D60" s="26" t="n">
        <v>0</v>
      </c>
      <c r="E60" s="26" t="n">
        <v>0</v>
      </c>
      <c r="F60" s="26" t="n">
        <v>0</v>
      </c>
      <c r="G60" s="26" t="n">
        <v>0</v>
      </c>
      <c r="H60" s="26" t="n">
        <v>-27222</v>
      </c>
      <c r="I60" s="26" t="n">
        <v>15522</v>
      </c>
      <c r="J60" s="26" t="n">
        <v>0</v>
      </c>
      <c r="K60" s="26" t="n">
        <v>-11700</v>
      </c>
      <c r="L60" s="26" t="n">
        <v>0</v>
      </c>
      <c r="M60" s="26" t="n">
        <v>0</v>
      </c>
      <c r="N60" s="26" t="n">
        <v>0</v>
      </c>
      <c r="O60" s="26" t="n">
        <v>0</v>
      </c>
      <c r="P60" s="26" t="n">
        <v>0</v>
      </c>
      <c r="Q60" s="26" t="n">
        <v>0</v>
      </c>
      <c r="R60" s="26" t="n">
        <v>0</v>
      </c>
      <c r="S60" s="26" t="n">
        <v>0</v>
      </c>
      <c r="T60" s="26" t="n">
        <v>-1000</v>
      </c>
      <c r="U60" s="26" t="n">
        <v>3667</v>
      </c>
      <c r="V60" s="26" t="n">
        <v>0</v>
      </c>
      <c r="W60" s="26" t="n">
        <v>2667</v>
      </c>
      <c r="X60" s="26" t="n">
        <v>-1168</v>
      </c>
      <c r="Y60" s="26" t="n">
        <v>9947</v>
      </c>
      <c r="Z60" s="26" t="n">
        <v>0</v>
      </c>
      <c r="AA60" s="26" t="n">
        <v>8779</v>
      </c>
      <c r="AB60" s="26" t="n">
        <v>0</v>
      </c>
      <c r="AC60" s="26" t="n">
        <v>0</v>
      </c>
      <c r="AD60" s="26" t="n">
        <v>0</v>
      </c>
      <c r="AE60" s="26" t="n">
        <v>0</v>
      </c>
      <c r="AF60" s="26" t="n">
        <v>4417</v>
      </c>
      <c r="AG60" s="26" t="n">
        <v>13927</v>
      </c>
      <c r="AH60" s="26" t="n">
        <v>0</v>
      </c>
      <c r="AI60" s="26" t="n">
        <v>18344</v>
      </c>
      <c r="AJ60" s="26" t="n">
        <v>-133535</v>
      </c>
      <c r="AK60" s="26" t="n">
        <v>68338</v>
      </c>
      <c r="AL60" s="26" t="n">
        <v>0</v>
      </c>
      <c r="AM60" s="26" t="n">
        <v>-65197</v>
      </c>
    </row>
    <row r="61" customFormat="false" ht="12.75" hidden="false" customHeight="false" outlineLevel="0" collapsed="false">
      <c r="A61" s="14" t="s">
        <v>129</v>
      </c>
      <c r="B61" s="14" t="s">
        <v>130</v>
      </c>
      <c r="C61" s="15" t="n">
        <v>2013</v>
      </c>
      <c r="D61" s="26" t="n">
        <v>0</v>
      </c>
      <c r="E61" s="26" t="n">
        <v>11408</v>
      </c>
      <c r="F61" s="26" t="n">
        <v>0</v>
      </c>
      <c r="G61" s="26" t="n">
        <v>11408</v>
      </c>
      <c r="H61" s="26" t="n">
        <v>144</v>
      </c>
      <c r="I61" s="26" t="n">
        <v>15273</v>
      </c>
      <c r="J61" s="26" t="n">
        <v>0</v>
      </c>
      <c r="K61" s="26" t="n">
        <v>15417</v>
      </c>
      <c r="L61" s="26" t="n">
        <v>0</v>
      </c>
      <c r="M61" s="26" t="n">
        <v>-49504</v>
      </c>
      <c r="N61" s="26" t="n">
        <v>49504</v>
      </c>
      <c r="O61" s="26" t="n">
        <v>0</v>
      </c>
      <c r="P61" s="26" t="n">
        <v>12597</v>
      </c>
      <c r="Q61" s="26" t="n">
        <v>440452</v>
      </c>
      <c r="R61" s="26" t="n">
        <v>0</v>
      </c>
      <c r="S61" s="26" t="n">
        <v>453049</v>
      </c>
      <c r="T61" s="26" t="n">
        <v>0</v>
      </c>
      <c r="U61" s="26" t="n">
        <v>0</v>
      </c>
      <c r="V61" s="26" t="n">
        <v>0</v>
      </c>
      <c r="W61" s="26" t="n">
        <v>0</v>
      </c>
      <c r="X61" s="26" t="n">
        <v>1125</v>
      </c>
      <c r="Y61" s="26" t="n">
        <v>2025</v>
      </c>
      <c r="Z61" s="26" t="n">
        <v>0</v>
      </c>
      <c r="AA61" s="26" t="n">
        <v>3150</v>
      </c>
      <c r="AB61" s="26" t="n">
        <v>0</v>
      </c>
      <c r="AC61" s="26" t="n">
        <v>2529</v>
      </c>
      <c r="AD61" s="26" t="n">
        <v>0</v>
      </c>
      <c r="AE61" s="26" t="n">
        <v>2529</v>
      </c>
      <c r="AF61" s="26" t="n">
        <v>172</v>
      </c>
      <c r="AG61" s="26" t="n">
        <v>62975</v>
      </c>
      <c r="AH61" s="26" t="n">
        <v>0</v>
      </c>
      <c r="AI61" s="26" t="n">
        <v>63147</v>
      </c>
      <c r="AJ61" s="26" t="n">
        <v>-10349</v>
      </c>
      <c r="AK61" s="26" t="n">
        <v>83654</v>
      </c>
      <c r="AL61" s="26" t="n">
        <v>0</v>
      </c>
      <c r="AM61" s="26" t="n">
        <v>73305</v>
      </c>
    </row>
    <row r="62" customFormat="false" ht="12.75" hidden="false" customHeight="false" outlineLevel="0" collapsed="false">
      <c r="A62" s="14" t="s">
        <v>131</v>
      </c>
      <c r="B62" s="14" t="s">
        <v>132</v>
      </c>
      <c r="C62" s="15" t="n">
        <v>2013</v>
      </c>
      <c r="D62" s="26" t="n">
        <v>0</v>
      </c>
      <c r="E62" s="26" t="n">
        <v>0</v>
      </c>
      <c r="F62" s="26" t="n">
        <v>0</v>
      </c>
      <c r="G62" s="26" t="n">
        <v>0</v>
      </c>
      <c r="H62" s="26" t="n">
        <v>2000</v>
      </c>
      <c r="I62" s="26" t="n">
        <v>-362</v>
      </c>
      <c r="J62" s="26" t="n">
        <v>0</v>
      </c>
      <c r="K62" s="26" t="n">
        <v>1638</v>
      </c>
      <c r="L62" s="26" t="n">
        <v>0</v>
      </c>
      <c r="M62" s="26" t="n">
        <v>0</v>
      </c>
      <c r="N62" s="26" t="n">
        <v>0</v>
      </c>
      <c r="O62" s="26" t="n">
        <v>0</v>
      </c>
      <c r="P62" s="26" t="n">
        <v>0</v>
      </c>
      <c r="Q62" s="26" t="n">
        <v>0</v>
      </c>
      <c r="R62" s="26" t="n">
        <v>0</v>
      </c>
      <c r="S62" s="26" t="n">
        <v>0</v>
      </c>
      <c r="T62" s="26" t="n">
        <v>1492</v>
      </c>
      <c r="U62" s="26" t="n">
        <v>0</v>
      </c>
      <c r="V62" s="26" t="n">
        <v>0</v>
      </c>
      <c r="W62" s="26" t="n">
        <v>1492</v>
      </c>
      <c r="X62" s="26" t="n">
        <v>8</v>
      </c>
      <c r="Y62" s="26" t="n">
        <v>6225</v>
      </c>
      <c r="Z62" s="26" t="n">
        <v>0</v>
      </c>
      <c r="AA62" s="26" t="n">
        <v>6233</v>
      </c>
      <c r="AB62" s="26" t="n">
        <v>195</v>
      </c>
      <c r="AC62" s="26" t="n">
        <v>131</v>
      </c>
      <c r="AD62" s="26" t="n">
        <v>0</v>
      </c>
      <c r="AE62" s="26" t="n">
        <v>326</v>
      </c>
      <c r="AF62" s="26" t="n">
        <v>-1353</v>
      </c>
      <c r="AG62" s="26" t="n">
        <v>1489</v>
      </c>
      <c r="AH62" s="26" t="n">
        <v>0</v>
      </c>
      <c r="AI62" s="26" t="n">
        <v>136</v>
      </c>
      <c r="AJ62" s="26" t="n">
        <v>0</v>
      </c>
      <c r="AK62" s="26" t="n">
        <v>7582</v>
      </c>
      <c r="AL62" s="26" t="n">
        <v>0</v>
      </c>
      <c r="AM62" s="26" t="n">
        <v>7582</v>
      </c>
    </row>
    <row r="63" customFormat="false" ht="12.75" hidden="false" customHeight="false" outlineLevel="0" collapsed="false">
      <c r="A63" s="14" t="s">
        <v>133</v>
      </c>
      <c r="B63" s="14" t="s">
        <v>134</v>
      </c>
      <c r="C63" s="15" t="n">
        <v>2013</v>
      </c>
      <c r="D63" s="26" t="n">
        <v>49885</v>
      </c>
      <c r="E63" s="26" t="n">
        <v>4870</v>
      </c>
      <c r="F63" s="26" t="n">
        <v>0</v>
      </c>
      <c r="G63" s="26" t="n">
        <v>54755</v>
      </c>
      <c r="H63" s="26" t="n">
        <v>-1580</v>
      </c>
      <c r="I63" s="26" t="n">
        <v>29280</v>
      </c>
      <c r="J63" s="26" t="n">
        <v>0</v>
      </c>
      <c r="K63" s="26" t="n">
        <v>27700</v>
      </c>
      <c r="L63" s="26" t="n">
        <v>-9351</v>
      </c>
      <c r="M63" s="26" t="n">
        <v>37814</v>
      </c>
      <c r="N63" s="26" t="n">
        <v>0</v>
      </c>
      <c r="O63" s="26" t="n">
        <v>28463</v>
      </c>
      <c r="P63" s="26" t="n">
        <v>0</v>
      </c>
      <c r="Q63" s="26" t="n">
        <v>0</v>
      </c>
      <c r="R63" s="26" t="n">
        <v>0</v>
      </c>
      <c r="S63" s="26" t="n">
        <v>0</v>
      </c>
      <c r="T63" s="26" t="n">
        <v>0</v>
      </c>
      <c r="U63" s="26" t="n">
        <v>0</v>
      </c>
      <c r="V63" s="26" t="n">
        <v>0</v>
      </c>
      <c r="W63" s="26" t="n">
        <v>0</v>
      </c>
      <c r="X63" s="26" t="n">
        <v>8166</v>
      </c>
      <c r="Y63" s="26" t="n">
        <v>4464</v>
      </c>
      <c r="Z63" s="26" t="n">
        <v>0</v>
      </c>
      <c r="AA63" s="26" t="n">
        <v>12630</v>
      </c>
      <c r="AB63" s="26" t="n">
        <v>0</v>
      </c>
      <c r="AC63" s="26" t="n">
        <v>1</v>
      </c>
      <c r="AD63" s="26" t="n">
        <v>0</v>
      </c>
      <c r="AE63" s="26" t="n">
        <v>1</v>
      </c>
      <c r="AF63" s="26" t="n">
        <v>-16714</v>
      </c>
      <c r="AG63" s="26" t="n">
        <v>38422</v>
      </c>
      <c r="AH63" s="26" t="n">
        <v>0</v>
      </c>
      <c r="AI63" s="26" t="n">
        <v>21708</v>
      </c>
      <c r="AJ63" s="26" t="n">
        <v>0</v>
      </c>
      <c r="AK63" s="26" t="n">
        <v>1337</v>
      </c>
      <c r="AL63" s="26" t="n">
        <v>0</v>
      </c>
      <c r="AM63" s="26" t="n">
        <v>1337</v>
      </c>
    </row>
    <row r="64" customFormat="false" ht="12.75" hidden="false" customHeight="false" outlineLevel="0" collapsed="false">
      <c r="A64" s="14" t="s">
        <v>135</v>
      </c>
      <c r="B64" s="14" t="s">
        <v>136</v>
      </c>
      <c r="C64" s="15" t="n">
        <v>2013</v>
      </c>
      <c r="D64" s="26" t="n">
        <v>0</v>
      </c>
      <c r="E64" s="26" t="n">
        <v>0</v>
      </c>
      <c r="F64" s="26" t="n">
        <v>0</v>
      </c>
      <c r="G64" s="26" t="n">
        <v>0</v>
      </c>
      <c r="H64" s="26" t="n">
        <v>-48029</v>
      </c>
      <c r="I64" s="26" t="n">
        <v>88443</v>
      </c>
      <c r="J64" s="26" t="n">
        <v>0</v>
      </c>
      <c r="K64" s="26" t="n">
        <v>40414</v>
      </c>
      <c r="L64" s="26" t="n">
        <v>-119030</v>
      </c>
      <c r="M64" s="26" t="n">
        <v>68343</v>
      </c>
      <c r="N64" s="26" t="n">
        <v>0</v>
      </c>
      <c r="O64" s="26" t="n">
        <v>-50687</v>
      </c>
      <c r="P64" s="26" t="n">
        <v>-52265</v>
      </c>
      <c r="Q64" s="26" t="n">
        <v>52265</v>
      </c>
      <c r="R64" s="26" t="n">
        <v>0</v>
      </c>
      <c r="S64" s="26" t="n">
        <v>0</v>
      </c>
      <c r="T64" s="26" t="n">
        <v>0</v>
      </c>
      <c r="U64" s="26" t="n">
        <v>0</v>
      </c>
      <c r="V64" s="26" t="n">
        <v>0</v>
      </c>
      <c r="W64" s="26" t="n">
        <v>0</v>
      </c>
      <c r="X64" s="26" t="n">
        <v>0</v>
      </c>
      <c r="Y64" s="26" t="n">
        <v>20258</v>
      </c>
      <c r="Z64" s="26" t="n">
        <v>0</v>
      </c>
      <c r="AA64" s="26" t="n">
        <v>20258</v>
      </c>
      <c r="AB64" s="26" t="n">
        <v>0</v>
      </c>
      <c r="AC64" s="26" t="n">
        <v>6574</v>
      </c>
      <c r="AD64" s="26" t="n">
        <v>0</v>
      </c>
      <c r="AE64" s="26" t="n">
        <v>6574</v>
      </c>
      <c r="AF64" s="26" t="n">
        <v>543</v>
      </c>
      <c r="AG64" s="26" t="n">
        <v>299</v>
      </c>
      <c r="AH64" s="26" t="n">
        <v>0</v>
      </c>
      <c r="AI64" s="26" t="n">
        <v>842</v>
      </c>
      <c r="AJ64" s="26" t="n">
        <v>0</v>
      </c>
      <c r="AK64" s="26" t="n">
        <v>0</v>
      </c>
      <c r="AL64" s="26" t="n">
        <v>0</v>
      </c>
      <c r="AM64" s="26" t="n">
        <v>0</v>
      </c>
    </row>
    <row r="65" customFormat="false" ht="12.75" hidden="false" customHeight="false" outlineLevel="0" collapsed="false">
      <c r="A65" s="14" t="s">
        <v>137</v>
      </c>
      <c r="B65" s="14" t="s">
        <v>138</v>
      </c>
      <c r="C65" s="15" t="n">
        <v>2013</v>
      </c>
      <c r="D65" s="26" t="n">
        <v>0</v>
      </c>
      <c r="E65" s="26" t="n">
        <v>0</v>
      </c>
      <c r="F65" s="26" t="n">
        <v>0</v>
      </c>
      <c r="G65" s="26" t="n">
        <v>0</v>
      </c>
      <c r="H65" s="26" t="n">
        <v>28023</v>
      </c>
      <c r="I65" s="26" t="n">
        <v>-2069</v>
      </c>
      <c r="J65" s="26" t="n">
        <v>0</v>
      </c>
      <c r="K65" s="26" t="n">
        <v>25954</v>
      </c>
      <c r="L65" s="26" t="n">
        <v>-651879</v>
      </c>
      <c r="M65" s="26" t="n">
        <v>-23162</v>
      </c>
      <c r="N65" s="26" t="n">
        <v>0</v>
      </c>
      <c r="O65" s="26" t="n">
        <v>-675041</v>
      </c>
      <c r="P65" s="26" t="n">
        <v>-49949</v>
      </c>
      <c r="Q65" s="26" t="n">
        <v>53138</v>
      </c>
      <c r="R65" s="26" t="n">
        <v>0</v>
      </c>
      <c r="S65" s="26" t="n">
        <v>3189</v>
      </c>
      <c r="T65" s="26" t="n">
        <v>0</v>
      </c>
      <c r="U65" s="26" t="n">
        <v>0</v>
      </c>
      <c r="V65" s="26" t="n">
        <v>0</v>
      </c>
      <c r="W65" s="26" t="n">
        <v>0</v>
      </c>
      <c r="X65" s="26" t="n">
        <v>-2000</v>
      </c>
      <c r="Y65" s="26" t="n">
        <v>7651</v>
      </c>
      <c r="Z65" s="26" t="n">
        <v>0</v>
      </c>
      <c r="AA65" s="26" t="n">
        <v>5651</v>
      </c>
      <c r="AB65" s="26" t="n">
        <v>0</v>
      </c>
      <c r="AC65" s="26" t="n">
        <v>113</v>
      </c>
      <c r="AD65" s="26" t="n">
        <v>0</v>
      </c>
      <c r="AE65" s="26" t="n">
        <v>113</v>
      </c>
      <c r="AF65" s="26" t="n">
        <v>-49125</v>
      </c>
      <c r="AG65" s="26" t="n">
        <v>182636</v>
      </c>
      <c r="AH65" s="26" t="n">
        <v>0</v>
      </c>
      <c r="AI65" s="26" t="n">
        <v>133511</v>
      </c>
      <c r="AJ65" s="26" t="n">
        <v>50939</v>
      </c>
      <c r="AK65" s="26" t="n">
        <v>204393</v>
      </c>
      <c r="AL65" s="26" t="n">
        <v>0</v>
      </c>
      <c r="AM65" s="26" t="n">
        <v>255332</v>
      </c>
    </row>
    <row r="66" customFormat="false" ht="12.75" hidden="false" customHeight="false" outlineLevel="0" collapsed="false">
      <c r="A66" s="14" t="s">
        <v>139</v>
      </c>
      <c r="B66" s="14" t="s">
        <v>140</v>
      </c>
      <c r="C66" s="15" t="n">
        <v>2013</v>
      </c>
      <c r="D66" s="26" t="n">
        <v>-15686</v>
      </c>
      <c r="E66" s="26" t="n">
        <v>21841</v>
      </c>
      <c r="F66" s="26" t="n">
        <v>0</v>
      </c>
      <c r="G66" s="26" t="n">
        <v>6155</v>
      </c>
      <c r="H66" s="26" t="n">
        <v>-104639</v>
      </c>
      <c r="I66" s="26" t="n">
        <v>131978</v>
      </c>
      <c r="J66" s="26" t="n">
        <v>0</v>
      </c>
      <c r="K66" s="26" t="n">
        <v>27339</v>
      </c>
      <c r="L66" s="26" t="n">
        <v>-30449</v>
      </c>
      <c r="M66" s="26" t="n">
        <v>14238</v>
      </c>
      <c r="N66" s="26" t="n">
        <v>0</v>
      </c>
      <c r="O66" s="26" t="n">
        <v>-16211</v>
      </c>
      <c r="P66" s="26" t="n">
        <v>-72884</v>
      </c>
      <c r="Q66" s="26" t="n">
        <v>673249</v>
      </c>
      <c r="R66" s="26" t="n">
        <v>0</v>
      </c>
      <c r="S66" s="26" t="n">
        <v>600365</v>
      </c>
      <c r="T66" s="26" t="n">
        <v>0</v>
      </c>
      <c r="U66" s="26" t="n">
        <v>7361</v>
      </c>
      <c r="V66" s="26" t="n">
        <v>0</v>
      </c>
      <c r="W66" s="26" t="n">
        <v>7361</v>
      </c>
      <c r="X66" s="26" t="n">
        <v>-2673</v>
      </c>
      <c r="Y66" s="26" t="n">
        <v>25744</v>
      </c>
      <c r="Z66" s="26" t="n">
        <v>0</v>
      </c>
      <c r="AA66" s="26" t="n">
        <v>23071</v>
      </c>
      <c r="AB66" s="26" t="n">
        <v>500</v>
      </c>
      <c r="AC66" s="26" t="n">
        <v>-1856</v>
      </c>
      <c r="AD66" s="26" t="n">
        <v>0</v>
      </c>
      <c r="AE66" s="26" t="n">
        <v>-1356</v>
      </c>
      <c r="AF66" s="26" t="n">
        <v>-6895</v>
      </c>
      <c r="AG66" s="26" t="n">
        <v>45076</v>
      </c>
      <c r="AH66" s="26" t="n">
        <v>0</v>
      </c>
      <c r="AI66" s="26" t="n">
        <v>38181</v>
      </c>
      <c r="AJ66" s="26" t="n">
        <v>0</v>
      </c>
      <c r="AK66" s="26" t="n">
        <v>32446</v>
      </c>
      <c r="AL66" s="26" t="n">
        <v>0</v>
      </c>
      <c r="AM66" s="26" t="n">
        <v>32446</v>
      </c>
    </row>
    <row r="67" customFormat="false" ht="12.75" hidden="false" customHeight="false" outlineLevel="0" collapsed="false">
      <c r="A67" s="14" t="s">
        <v>141</v>
      </c>
      <c r="B67" s="14" t="s">
        <v>142</v>
      </c>
      <c r="C67" s="15" t="n">
        <v>2013</v>
      </c>
      <c r="D67" s="26" t="n">
        <v>0</v>
      </c>
      <c r="E67" s="26" t="n">
        <v>0</v>
      </c>
      <c r="F67" s="26" t="n">
        <v>0</v>
      </c>
      <c r="G67" s="26" t="n">
        <v>0</v>
      </c>
      <c r="H67" s="26" t="n">
        <v>-4529</v>
      </c>
      <c r="I67" s="26" t="n">
        <v>20</v>
      </c>
      <c r="J67" s="26" t="n">
        <v>0</v>
      </c>
      <c r="K67" s="26" t="n">
        <v>-4509</v>
      </c>
      <c r="L67" s="26" t="n">
        <v>231819</v>
      </c>
      <c r="M67" s="26" t="n">
        <v>-231819</v>
      </c>
      <c r="N67" s="26" t="n">
        <v>0</v>
      </c>
      <c r="O67" s="26" t="n">
        <v>0</v>
      </c>
      <c r="P67" s="26" t="n">
        <v>0</v>
      </c>
      <c r="Q67" s="26" t="n">
        <v>0</v>
      </c>
      <c r="R67" s="26" t="n">
        <v>0</v>
      </c>
      <c r="S67" s="26" t="n">
        <v>0</v>
      </c>
      <c r="T67" s="26" t="n">
        <v>-11032</v>
      </c>
      <c r="U67" s="26" t="n">
        <v>12934</v>
      </c>
      <c r="V67" s="26" t="n">
        <v>0</v>
      </c>
      <c r="W67" s="26" t="n">
        <v>1902</v>
      </c>
      <c r="X67" s="26" t="n">
        <v>0</v>
      </c>
      <c r="Y67" s="26" t="n">
        <v>0</v>
      </c>
      <c r="Z67" s="26" t="n">
        <v>0</v>
      </c>
      <c r="AA67" s="26" t="n">
        <v>0</v>
      </c>
      <c r="AB67" s="26" t="n">
        <v>-2798</v>
      </c>
      <c r="AC67" s="26" t="n">
        <v>2798</v>
      </c>
      <c r="AD67" s="26" t="n">
        <v>0</v>
      </c>
      <c r="AE67" s="26" t="n">
        <v>0</v>
      </c>
      <c r="AF67" s="26" t="n">
        <v>-476</v>
      </c>
      <c r="AG67" s="26" t="n">
        <v>17832</v>
      </c>
      <c r="AH67" s="26" t="n">
        <v>0</v>
      </c>
      <c r="AI67" s="26" t="n">
        <v>17356</v>
      </c>
      <c r="AJ67" s="26" t="n">
        <v>0</v>
      </c>
      <c r="AK67" s="26" t="n">
        <v>3212</v>
      </c>
      <c r="AL67" s="26" t="n">
        <v>0</v>
      </c>
      <c r="AM67" s="26" t="n">
        <v>3212</v>
      </c>
    </row>
    <row r="68" customFormat="false" ht="12.75" hidden="false" customHeight="false" outlineLevel="0" collapsed="false">
      <c r="A68" s="14" t="s">
        <v>143</v>
      </c>
      <c r="B68" s="14" t="s">
        <v>144</v>
      </c>
      <c r="C68" s="15" t="n">
        <v>2013</v>
      </c>
      <c r="D68" s="26" t="n">
        <v>-178</v>
      </c>
      <c r="E68" s="26" t="n">
        <v>202</v>
      </c>
      <c r="F68" s="26" t="n">
        <v>0</v>
      </c>
      <c r="G68" s="26" t="n">
        <v>24</v>
      </c>
      <c r="H68" s="26" t="n">
        <v>-1020</v>
      </c>
      <c r="I68" s="26" t="n">
        <v>8179</v>
      </c>
      <c r="J68" s="26" t="n">
        <v>0</v>
      </c>
      <c r="K68" s="26" t="n">
        <v>7159</v>
      </c>
      <c r="L68" s="26" t="n">
        <v>0</v>
      </c>
      <c r="M68" s="26" t="n">
        <v>0</v>
      </c>
      <c r="N68" s="26" t="n">
        <v>0</v>
      </c>
      <c r="O68" s="26" t="n">
        <v>0</v>
      </c>
      <c r="P68" s="26" t="n">
        <v>0</v>
      </c>
      <c r="Q68" s="26" t="n">
        <v>0</v>
      </c>
      <c r="R68" s="26" t="n">
        <v>0</v>
      </c>
      <c r="S68" s="26" t="n">
        <v>0</v>
      </c>
      <c r="T68" s="26" t="n">
        <v>-98771</v>
      </c>
      <c r="U68" s="26" t="n">
        <v>103325</v>
      </c>
      <c r="V68" s="26" t="n">
        <v>0</v>
      </c>
      <c r="W68" s="26" t="n">
        <v>4554</v>
      </c>
      <c r="X68" s="26" t="n">
        <v>650</v>
      </c>
      <c r="Y68" s="26" t="n">
        <v>3567</v>
      </c>
      <c r="Z68" s="26" t="n">
        <v>0</v>
      </c>
      <c r="AA68" s="26" t="n">
        <v>4217</v>
      </c>
      <c r="AB68" s="26" t="n">
        <v>-1394</v>
      </c>
      <c r="AC68" s="26" t="n">
        <v>1394</v>
      </c>
      <c r="AD68" s="26" t="n">
        <v>0</v>
      </c>
      <c r="AE68" s="26" t="n">
        <v>0</v>
      </c>
      <c r="AF68" s="26" t="n">
        <v>650</v>
      </c>
      <c r="AG68" s="26" t="n">
        <v>9</v>
      </c>
      <c r="AH68" s="26" t="n">
        <v>0</v>
      </c>
      <c r="AI68" s="26" t="n">
        <v>659</v>
      </c>
      <c r="AJ68" s="26" t="n">
        <v>0</v>
      </c>
      <c r="AK68" s="26" t="n">
        <v>267</v>
      </c>
      <c r="AL68" s="26" t="n">
        <v>0</v>
      </c>
      <c r="AM68" s="26" t="n">
        <v>267</v>
      </c>
    </row>
    <row r="69" customFormat="false" ht="12.75" hidden="false" customHeight="false" outlineLevel="0" collapsed="false">
      <c r="A69" s="14" t="s">
        <v>145</v>
      </c>
      <c r="B69" s="14" t="s">
        <v>146</v>
      </c>
      <c r="C69" s="15" t="n">
        <v>2013</v>
      </c>
      <c r="D69" s="26" t="n">
        <v>0</v>
      </c>
      <c r="E69" s="26" t="n">
        <v>0</v>
      </c>
      <c r="F69" s="26" t="n">
        <v>0</v>
      </c>
      <c r="G69" s="26" t="n">
        <v>0</v>
      </c>
      <c r="H69" s="26" t="n">
        <v>-2874</v>
      </c>
      <c r="I69" s="26" t="n">
        <v>15159</v>
      </c>
      <c r="J69" s="26" t="n">
        <v>0</v>
      </c>
      <c r="K69" s="26" t="n">
        <v>12285</v>
      </c>
      <c r="L69" s="26" t="n">
        <v>-2993</v>
      </c>
      <c r="M69" s="26" t="n">
        <v>3070</v>
      </c>
      <c r="N69" s="26" t="n">
        <v>0</v>
      </c>
      <c r="O69" s="26" t="n">
        <v>77</v>
      </c>
      <c r="P69" s="26" t="n">
        <v>0</v>
      </c>
      <c r="Q69" s="26" t="n">
        <v>0</v>
      </c>
      <c r="R69" s="26" t="n">
        <v>0</v>
      </c>
      <c r="S69" s="26" t="n">
        <v>0</v>
      </c>
      <c r="T69" s="26" t="n">
        <v>0</v>
      </c>
      <c r="U69" s="26" t="n">
        <v>0</v>
      </c>
      <c r="V69" s="26" t="n">
        <v>0</v>
      </c>
      <c r="W69" s="26" t="n">
        <v>0</v>
      </c>
      <c r="X69" s="26" t="n">
        <v>-130</v>
      </c>
      <c r="Y69" s="26" t="n">
        <v>3258</v>
      </c>
      <c r="Z69" s="26" t="n">
        <v>0</v>
      </c>
      <c r="AA69" s="26" t="n">
        <v>3128</v>
      </c>
      <c r="AB69" s="26" t="n">
        <v>1579</v>
      </c>
      <c r="AC69" s="26" t="n">
        <v>2804</v>
      </c>
      <c r="AD69" s="26" t="n">
        <v>0</v>
      </c>
      <c r="AE69" s="26" t="n">
        <v>4383</v>
      </c>
      <c r="AF69" s="26" t="n">
        <v>-117</v>
      </c>
      <c r="AG69" s="26" t="n">
        <v>13501</v>
      </c>
      <c r="AH69" s="26" t="n">
        <v>0</v>
      </c>
      <c r="AI69" s="26" t="n">
        <v>13384</v>
      </c>
      <c r="AJ69" s="26" t="n">
        <v>-13220</v>
      </c>
      <c r="AK69" s="26" t="n">
        <v>0</v>
      </c>
      <c r="AL69" s="26" t="n">
        <v>0</v>
      </c>
      <c r="AM69" s="26" t="n">
        <v>-13220</v>
      </c>
    </row>
    <row r="70" customFormat="false" ht="12.75" hidden="false" customHeight="false" outlineLevel="0" collapsed="false">
      <c r="A70" s="14" t="s">
        <v>147</v>
      </c>
      <c r="B70" s="14" t="s">
        <v>148</v>
      </c>
      <c r="C70" s="15" t="n">
        <v>2013</v>
      </c>
      <c r="D70" s="26" t="n">
        <v>0</v>
      </c>
      <c r="E70" s="26" t="n">
        <v>0</v>
      </c>
      <c r="F70" s="26" t="n">
        <v>0</v>
      </c>
      <c r="G70" s="26" t="n">
        <v>0</v>
      </c>
      <c r="H70" s="26" t="n">
        <v>-3744</v>
      </c>
      <c r="I70" s="26" t="n">
        <v>105182</v>
      </c>
      <c r="J70" s="26" t="n">
        <v>0</v>
      </c>
      <c r="K70" s="26" t="n">
        <v>101438</v>
      </c>
      <c r="L70" s="26" t="n">
        <v>-217680</v>
      </c>
      <c r="M70" s="26" t="n">
        <v>218242</v>
      </c>
      <c r="N70" s="26" t="n">
        <v>0</v>
      </c>
      <c r="O70" s="26" t="n">
        <v>562</v>
      </c>
      <c r="P70" s="26" t="n">
        <v>-3165</v>
      </c>
      <c r="Q70" s="26" t="n">
        <v>316806</v>
      </c>
      <c r="R70" s="26" t="n">
        <v>0</v>
      </c>
      <c r="S70" s="26" t="n">
        <v>313641</v>
      </c>
      <c r="T70" s="26" t="n">
        <v>0</v>
      </c>
      <c r="U70" s="26" t="n">
        <v>0</v>
      </c>
      <c r="V70" s="26" t="n">
        <v>0</v>
      </c>
      <c r="W70" s="26" t="n">
        <v>0</v>
      </c>
      <c r="X70" s="26" t="n">
        <v>2744</v>
      </c>
      <c r="Y70" s="26" t="n">
        <v>15524</v>
      </c>
      <c r="Z70" s="26" t="n">
        <v>0</v>
      </c>
      <c r="AA70" s="26" t="n">
        <v>18268</v>
      </c>
      <c r="AB70" s="26" t="n">
        <v>6516</v>
      </c>
      <c r="AC70" s="26" t="n">
        <v>19625</v>
      </c>
      <c r="AD70" s="26" t="n">
        <v>0</v>
      </c>
      <c r="AE70" s="26" t="n">
        <v>26141</v>
      </c>
      <c r="AF70" s="26" t="n">
        <v>-7493</v>
      </c>
      <c r="AG70" s="26" t="n">
        <v>102181</v>
      </c>
      <c r="AH70" s="26" t="n">
        <v>0</v>
      </c>
      <c r="AI70" s="26" t="n">
        <v>94688</v>
      </c>
      <c r="AJ70" s="26" t="n">
        <v>-1112</v>
      </c>
      <c r="AK70" s="26" t="n">
        <v>1577</v>
      </c>
      <c r="AL70" s="26" t="n">
        <v>0</v>
      </c>
      <c r="AM70" s="26" t="n">
        <v>465</v>
      </c>
    </row>
    <row r="71" customFormat="false" ht="12.75" hidden="false" customHeight="false" outlineLevel="0" collapsed="false">
      <c r="A71" s="14" t="s">
        <v>149</v>
      </c>
      <c r="B71" s="14" t="s">
        <v>150</v>
      </c>
      <c r="C71" s="15" t="n">
        <v>2013</v>
      </c>
      <c r="D71" s="26" t="n">
        <v>0</v>
      </c>
      <c r="E71" s="26" t="n">
        <v>445</v>
      </c>
      <c r="F71" s="26" t="n">
        <v>0</v>
      </c>
      <c r="G71" s="26" t="n">
        <v>445</v>
      </c>
      <c r="H71" s="26" t="n">
        <v>12785</v>
      </c>
      <c r="I71" s="26" t="n">
        <v>9939</v>
      </c>
      <c r="J71" s="26" t="n">
        <v>0</v>
      </c>
      <c r="K71" s="26" t="n">
        <v>22724</v>
      </c>
      <c r="L71" s="26" t="n">
        <v>0</v>
      </c>
      <c r="M71" s="26" t="n">
        <v>0</v>
      </c>
      <c r="N71" s="26" t="n">
        <v>0</v>
      </c>
      <c r="O71" s="26" t="n">
        <v>0</v>
      </c>
      <c r="P71" s="26" t="n">
        <v>0</v>
      </c>
      <c r="Q71" s="26" t="n">
        <v>0</v>
      </c>
      <c r="R71" s="26" t="n">
        <v>0</v>
      </c>
      <c r="S71" s="26" t="n">
        <v>0</v>
      </c>
      <c r="T71" s="26" t="n">
        <v>0</v>
      </c>
      <c r="U71" s="26" t="n">
        <v>0</v>
      </c>
      <c r="V71" s="26" t="n">
        <v>0</v>
      </c>
      <c r="W71" s="26" t="n">
        <v>0</v>
      </c>
      <c r="X71" s="26" t="n">
        <v>0</v>
      </c>
      <c r="Y71" s="26" t="n">
        <v>319</v>
      </c>
      <c r="Z71" s="26" t="n">
        <v>0</v>
      </c>
      <c r="AA71" s="26" t="n">
        <v>319</v>
      </c>
      <c r="AB71" s="26" t="n">
        <v>0</v>
      </c>
      <c r="AC71" s="26" t="n">
        <v>0</v>
      </c>
      <c r="AD71" s="26" t="n">
        <v>0</v>
      </c>
      <c r="AE71" s="26" t="n">
        <v>0</v>
      </c>
      <c r="AF71" s="26" t="n">
        <v>4124</v>
      </c>
      <c r="AG71" s="26" t="n">
        <v>15786</v>
      </c>
      <c r="AH71" s="26" t="n">
        <v>0</v>
      </c>
      <c r="AI71" s="26" t="n">
        <v>19910</v>
      </c>
      <c r="AJ71" s="26" t="n">
        <v>0</v>
      </c>
      <c r="AK71" s="26" t="n">
        <v>0</v>
      </c>
      <c r="AL71" s="26" t="n">
        <v>0</v>
      </c>
      <c r="AM71" s="26" t="n">
        <v>0</v>
      </c>
    </row>
    <row r="72" customFormat="false" ht="12.75" hidden="false" customHeight="false" outlineLevel="0" collapsed="false">
      <c r="A72" s="14" t="s">
        <v>151</v>
      </c>
      <c r="B72" s="14" t="s">
        <v>152</v>
      </c>
      <c r="C72" s="15" t="n">
        <v>2013</v>
      </c>
      <c r="D72" s="26" t="n">
        <v>0</v>
      </c>
      <c r="E72" s="26" t="n">
        <v>1811</v>
      </c>
      <c r="F72" s="26" t="n">
        <v>0</v>
      </c>
      <c r="G72" s="26" t="n">
        <v>1811</v>
      </c>
      <c r="H72" s="26" t="n">
        <v>0</v>
      </c>
      <c r="I72" s="26" t="n">
        <v>-324</v>
      </c>
      <c r="J72" s="26" t="n">
        <v>0</v>
      </c>
      <c r="K72" s="26" t="n">
        <v>-324</v>
      </c>
      <c r="L72" s="26" t="n">
        <v>0</v>
      </c>
      <c r="M72" s="26" t="n">
        <v>-11211</v>
      </c>
      <c r="N72" s="26" t="n">
        <v>0</v>
      </c>
      <c r="O72" s="26" t="n">
        <v>-11211</v>
      </c>
      <c r="P72" s="26" t="n">
        <v>0</v>
      </c>
      <c r="Q72" s="26" t="n">
        <v>0</v>
      </c>
      <c r="R72" s="26" t="n">
        <v>0</v>
      </c>
      <c r="S72" s="26" t="n">
        <v>0</v>
      </c>
      <c r="T72" s="26" t="n">
        <v>0</v>
      </c>
      <c r="U72" s="26" t="n">
        <v>0</v>
      </c>
      <c r="V72" s="26" t="n">
        <v>0</v>
      </c>
      <c r="W72" s="26" t="n">
        <v>0</v>
      </c>
      <c r="X72" s="26" t="n">
        <v>0</v>
      </c>
      <c r="Y72" s="26" t="n">
        <v>0</v>
      </c>
      <c r="Z72" s="26" t="n">
        <v>0</v>
      </c>
      <c r="AA72" s="26" t="n">
        <v>0</v>
      </c>
      <c r="AB72" s="26" t="n">
        <v>-6</v>
      </c>
      <c r="AC72" s="26" t="n">
        <v>-1658</v>
      </c>
      <c r="AD72" s="26" t="n">
        <v>17581</v>
      </c>
      <c r="AE72" s="26" t="n">
        <v>15917</v>
      </c>
      <c r="AF72" s="26" t="n">
        <v>2030</v>
      </c>
      <c r="AG72" s="26" t="n">
        <v>5477</v>
      </c>
      <c r="AH72" s="26" t="n">
        <v>0</v>
      </c>
      <c r="AI72" s="26" t="n">
        <v>7507</v>
      </c>
      <c r="AJ72" s="26" t="n">
        <v>0</v>
      </c>
      <c r="AK72" s="26" t="n">
        <v>612</v>
      </c>
      <c r="AL72" s="26" t="n">
        <v>1162</v>
      </c>
      <c r="AM72" s="26" t="n">
        <v>1774</v>
      </c>
    </row>
    <row r="73" customFormat="false" ht="12.75" hidden="false" customHeight="false" outlineLevel="0" collapsed="false">
      <c r="A73" s="14" t="s">
        <v>153</v>
      </c>
      <c r="B73" s="14" t="s">
        <v>154</v>
      </c>
      <c r="C73" s="15" t="n">
        <v>2013</v>
      </c>
      <c r="D73" s="26" t="n">
        <v>-66</v>
      </c>
      <c r="E73" s="26" t="n">
        <v>67</v>
      </c>
      <c r="F73" s="26" t="n">
        <v>0</v>
      </c>
      <c r="G73" s="26" t="n">
        <v>1</v>
      </c>
      <c r="H73" s="26" t="n">
        <v>-19187</v>
      </c>
      <c r="I73" s="26" t="n">
        <v>-8310</v>
      </c>
      <c r="J73" s="26" t="n">
        <v>0</v>
      </c>
      <c r="K73" s="26" t="n">
        <v>-27497</v>
      </c>
      <c r="L73" s="26" t="n">
        <v>-3244</v>
      </c>
      <c r="M73" s="26" t="n">
        <v>-5453</v>
      </c>
      <c r="N73" s="26" t="n">
        <v>0</v>
      </c>
      <c r="O73" s="26" t="n">
        <v>-8697</v>
      </c>
      <c r="P73" s="26" t="n">
        <v>-264156</v>
      </c>
      <c r="Q73" s="26" t="n">
        <v>462718</v>
      </c>
      <c r="R73" s="26" t="n">
        <v>0</v>
      </c>
      <c r="S73" s="26" t="n">
        <v>198562</v>
      </c>
      <c r="T73" s="26" t="n">
        <v>-4109</v>
      </c>
      <c r="U73" s="26" t="n">
        <v>0</v>
      </c>
      <c r="V73" s="26" t="n">
        <v>0</v>
      </c>
      <c r="W73" s="26" t="n">
        <v>-4109</v>
      </c>
      <c r="X73" s="26" t="n">
        <v>-250</v>
      </c>
      <c r="Y73" s="26" t="n">
        <v>5411</v>
      </c>
      <c r="Z73" s="26" t="n">
        <v>0</v>
      </c>
      <c r="AA73" s="26" t="n">
        <v>5161</v>
      </c>
      <c r="AB73" s="26" t="n">
        <v>-1448</v>
      </c>
      <c r="AC73" s="26" t="n">
        <v>11640</v>
      </c>
      <c r="AD73" s="26" t="n">
        <v>0</v>
      </c>
      <c r="AE73" s="26" t="n">
        <v>10192</v>
      </c>
      <c r="AF73" s="26" t="n">
        <v>-4709</v>
      </c>
      <c r="AG73" s="26" t="n">
        <v>45966</v>
      </c>
      <c r="AH73" s="26" t="n">
        <v>0</v>
      </c>
      <c r="AI73" s="26" t="n">
        <v>41257</v>
      </c>
      <c r="AJ73" s="26" t="n">
        <v>-513</v>
      </c>
      <c r="AK73" s="26" t="n">
        <v>26444</v>
      </c>
      <c r="AL73" s="26" t="n">
        <v>0</v>
      </c>
      <c r="AM73" s="26" t="n">
        <v>25931</v>
      </c>
    </row>
    <row r="74" customFormat="false" ht="12.75" hidden="false" customHeight="false" outlineLevel="0" collapsed="false">
      <c r="A74" s="14" t="s">
        <v>155</v>
      </c>
      <c r="B74" s="14" t="s">
        <v>156</v>
      </c>
      <c r="C74" s="15" t="n">
        <v>2013</v>
      </c>
      <c r="D74" s="26" t="n">
        <v>-1035</v>
      </c>
      <c r="E74" s="26" t="n">
        <v>28508</v>
      </c>
      <c r="F74" s="26" t="n">
        <v>0</v>
      </c>
      <c r="G74" s="26" t="n">
        <v>27473</v>
      </c>
      <c r="H74" s="26" t="n">
        <v>-10927</v>
      </c>
      <c r="I74" s="26" t="n">
        <v>40536</v>
      </c>
      <c r="J74" s="26" t="n">
        <v>0</v>
      </c>
      <c r="K74" s="26" t="n">
        <v>29609</v>
      </c>
      <c r="L74" s="26" t="n">
        <v>0</v>
      </c>
      <c r="M74" s="26" t="n">
        <v>0</v>
      </c>
      <c r="N74" s="26" t="n">
        <v>0</v>
      </c>
      <c r="O74" s="26" t="n">
        <v>0</v>
      </c>
      <c r="P74" s="26" t="n">
        <v>-97067</v>
      </c>
      <c r="Q74" s="26" t="n">
        <v>394215</v>
      </c>
      <c r="R74" s="26" t="n">
        <v>0</v>
      </c>
      <c r="S74" s="26" t="n">
        <v>297148</v>
      </c>
      <c r="T74" s="26" t="n">
        <v>0</v>
      </c>
      <c r="U74" s="26" t="n">
        <v>0</v>
      </c>
      <c r="V74" s="26" t="n">
        <v>0</v>
      </c>
      <c r="W74" s="26" t="n">
        <v>0</v>
      </c>
      <c r="X74" s="26" t="n">
        <v>652</v>
      </c>
      <c r="Y74" s="26" t="n">
        <v>963</v>
      </c>
      <c r="Z74" s="26" t="n">
        <v>0</v>
      </c>
      <c r="AA74" s="26" t="n">
        <v>1615</v>
      </c>
      <c r="AB74" s="26" t="n">
        <v>0</v>
      </c>
      <c r="AC74" s="26" t="n">
        <v>0</v>
      </c>
      <c r="AD74" s="26" t="n">
        <v>0</v>
      </c>
      <c r="AE74" s="26" t="n">
        <v>0</v>
      </c>
      <c r="AF74" s="26" t="n">
        <v>615</v>
      </c>
      <c r="AG74" s="26" t="n">
        <v>18618</v>
      </c>
      <c r="AH74" s="26" t="n">
        <v>0</v>
      </c>
      <c r="AI74" s="26" t="n">
        <v>19233</v>
      </c>
      <c r="AJ74" s="26" t="n">
        <v>0</v>
      </c>
      <c r="AK74" s="26" t="n">
        <v>4448</v>
      </c>
      <c r="AL74" s="26" t="n">
        <v>0</v>
      </c>
      <c r="AM74" s="26" t="n">
        <v>4448</v>
      </c>
    </row>
    <row r="75" customFormat="false" ht="12.75" hidden="false" customHeight="false" outlineLevel="0" collapsed="false">
      <c r="A75" s="14" t="s">
        <v>157</v>
      </c>
      <c r="B75" s="14" t="s">
        <v>158</v>
      </c>
      <c r="C75" s="15" t="n">
        <v>2013</v>
      </c>
      <c r="D75" s="26" t="n">
        <v>0</v>
      </c>
      <c r="E75" s="26" t="n">
        <v>0</v>
      </c>
      <c r="F75" s="26" t="n">
        <v>0</v>
      </c>
      <c r="G75" s="26" t="n">
        <v>0</v>
      </c>
      <c r="H75" s="26" t="n">
        <v>2060</v>
      </c>
      <c r="I75" s="26" t="n">
        <v>11818</v>
      </c>
      <c r="J75" s="26" t="n">
        <v>0</v>
      </c>
      <c r="K75" s="26" t="n">
        <v>13878</v>
      </c>
      <c r="L75" s="26" t="n">
        <v>0</v>
      </c>
      <c r="M75" s="26" t="n">
        <v>0</v>
      </c>
      <c r="N75" s="26" t="n">
        <v>0</v>
      </c>
      <c r="O75" s="26" t="n">
        <v>0</v>
      </c>
      <c r="P75" s="26" t="n">
        <v>0</v>
      </c>
      <c r="Q75" s="26" t="n">
        <v>0</v>
      </c>
      <c r="R75" s="26" t="n">
        <v>0</v>
      </c>
      <c r="S75" s="26" t="n">
        <v>0</v>
      </c>
      <c r="T75" s="26" t="n">
        <v>0</v>
      </c>
      <c r="U75" s="26" t="n">
        <v>0</v>
      </c>
      <c r="V75" s="26" t="n">
        <v>0</v>
      </c>
      <c r="W75" s="26" t="n">
        <v>0</v>
      </c>
      <c r="X75" s="26" t="n">
        <v>245</v>
      </c>
      <c r="Y75" s="26" t="n">
        <v>3745</v>
      </c>
      <c r="Z75" s="26" t="n">
        <v>0</v>
      </c>
      <c r="AA75" s="26" t="n">
        <v>3990</v>
      </c>
      <c r="AB75" s="26" t="n">
        <v>0</v>
      </c>
      <c r="AC75" s="26" t="n">
        <v>0</v>
      </c>
      <c r="AD75" s="26" t="n">
        <v>0</v>
      </c>
      <c r="AE75" s="26" t="n">
        <v>0</v>
      </c>
      <c r="AF75" s="26" t="n">
        <v>-2617</v>
      </c>
      <c r="AG75" s="26" t="n">
        <v>17273</v>
      </c>
      <c r="AH75" s="26" t="n">
        <v>0</v>
      </c>
      <c r="AI75" s="26" t="n">
        <v>14656</v>
      </c>
      <c r="AJ75" s="26" t="n">
        <v>-2385</v>
      </c>
      <c r="AK75" s="26" t="n">
        <v>171675</v>
      </c>
      <c r="AL75" s="26" t="n">
        <v>0</v>
      </c>
      <c r="AM75" s="26" t="n">
        <v>169290</v>
      </c>
    </row>
    <row r="76" customFormat="false" ht="12.75" hidden="false" customHeight="false" outlineLevel="0" collapsed="false">
      <c r="A76" s="14" t="s">
        <v>159</v>
      </c>
      <c r="B76" s="14" t="s">
        <v>160</v>
      </c>
      <c r="C76" s="15" t="n">
        <v>2013</v>
      </c>
      <c r="D76" s="26" t="n">
        <v>0</v>
      </c>
      <c r="E76" s="26" t="n">
        <v>0</v>
      </c>
      <c r="F76" s="26" t="n">
        <v>0</v>
      </c>
      <c r="G76" s="26" t="n">
        <v>0</v>
      </c>
      <c r="H76" s="26" t="n">
        <v>-282</v>
      </c>
      <c r="I76" s="26" t="n">
        <v>17081</v>
      </c>
      <c r="J76" s="26" t="n">
        <v>0</v>
      </c>
      <c r="K76" s="26" t="n">
        <v>16799</v>
      </c>
      <c r="L76" s="26" t="n">
        <v>51635</v>
      </c>
      <c r="M76" s="26" t="n">
        <v>-70761</v>
      </c>
      <c r="N76" s="26" t="n">
        <v>0</v>
      </c>
      <c r="O76" s="26" t="n">
        <v>-19126</v>
      </c>
      <c r="P76" s="26" t="n">
        <v>-106112</v>
      </c>
      <c r="Q76" s="26" t="n">
        <v>300606</v>
      </c>
      <c r="R76" s="26" t="n">
        <v>0</v>
      </c>
      <c r="S76" s="26" t="n">
        <v>194494</v>
      </c>
      <c r="T76" s="26" t="n">
        <v>0</v>
      </c>
      <c r="U76" s="26" t="n">
        <v>0</v>
      </c>
      <c r="V76" s="26" t="n">
        <v>0</v>
      </c>
      <c r="W76" s="26" t="n">
        <v>0</v>
      </c>
      <c r="X76" s="26" t="n">
        <v>0</v>
      </c>
      <c r="Y76" s="26" t="n">
        <v>0</v>
      </c>
      <c r="Z76" s="26" t="n">
        <v>0</v>
      </c>
      <c r="AA76" s="26" t="n">
        <v>0</v>
      </c>
      <c r="AB76" s="26" t="n">
        <v>0</v>
      </c>
      <c r="AC76" s="26" t="n">
        <v>0</v>
      </c>
      <c r="AD76" s="26" t="n">
        <v>0</v>
      </c>
      <c r="AE76" s="26" t="n">
        <v>0</v>
      </c>
      <c r="AF76" s="26" t="n">
        <v>10214</v>
      </c>
      <c r="AG76" s="26" t="n">
        <v>46959</v>
      </c>
      <c r="AH76" s="26" t="n">
        <v>0</v>
      </c>
      <c r="AI76" s="26" t="n">
        <v>57173</v>
      </c>
      <c r="AJ76" s="26" t="n">
        <v>-2071</v>
      </c>
      <c r="AK76" s="26" t="n">
        <v>12389</v>
      </c>
      <c r="AL76" s="26" t="n">
        <v>0</v>
      </c>
      <c r="AM76" s="26" t="n">
        <v>10318</v>
      </c>
    </row>
    <row r="77" customFormat="false" ht="12.75" hidden="false" customHeight="false" outlineLevel="0" collapsed="false">
      <c r="A77" s="14" t="s">
        <v>161</v>
      </c>
      <c r="B77" s="14" t="s">
        <v>162</v>
      </c>
      <c r="C77" s="15" t="n">
        <v>2013</v>
      </c>
      <c r="D77" s="26" t="n">
        <v>3729</v>
      </c>
      <c r="E77" s="26" t="n">
        <v>52277</v>
      </c>
      <c r="F77" s="26" t="n">
        <v>-14583</v>
      </c>
      <c r="G77" s="26" t="n">
        <v>41423</v>
      </c>
      <c r="H77" s="26" t="n">
        <v>-3143</v>
      </c>
      <c r="I77" s="26" t="n">
        <v>5953</v>
      </c>
      <c r="J77" s="26" t="n">
        <v>0</v>
      </c>
      <c r="K77" s="26" t="n">
        <v>2810</v>
      </c>
      <c r="L77" s="26" t="n">
        <v>0</v>
      </c>
      <c r="M77" s="26" t="n">
        <v>0</v>
      </c>
      <c r="N77" s="26" t="n">
        <v>0</v>
      </c>
      <c r="O77" s="26" t="n">
        <v>0</v>
      </c>
      <c r="P77" s="26" t="n">
        <v>2015</v>
      </c>
      <c r="Q77" s="26" t="n">
        <v>32009</v>
      </c>
      <c r="R77" s="26" t="n">
        <v>14590</v>
      </c>
      <c r="S77" s="26" t="n">
        <v>48614</v>
      </c>
      <c r="T77" s="26" t="n">
        <v>0</v>
      </c>
      <c r="U77" s="26" t="n">
        <v>0</v>
      </c>
      <c r="V77" s="26" t="n">
        <v>0</v>
      </c>
      <c r="W77" s="26" t="n">
        <v>0</v>
      </c>
      <c r="X77" s="26" t="n">
        <v>-4198</v>
      </c>
      <c r="Y77" s="26" t="n">
        <v>8589</v>
      </c>
      <c r="Z77" s="26" t="n">
        <v>0</v>
      </c>
      <c r="AA77" s="26" t="n">
        <v>4391</v>
      </c>
      <c r="AB77" s="26" t="n">
        <v>354</v>
      </c>
      <c r="AC77" s="26" t="n">
        <v>696</v>
      </c>
      <c r="AD77" s="26" t="n">
        <v>0</v>
      </c>
      <c r="AE77" s="26" t="n">
        <v>1050</v>
      </c>
      <c r="AF77" s="26" t="n">
        <v>-275</v>
      </c>
      <c r="AG77" s="26" t="n">
        <v>6431</v>
      </c>
      <c r="AH77" s="26" t="n">
        <v>0</v>
      </c>
      <c r="AI77" s="26" t="n">
        <v>6156</v>
      </c>
      <c r="AJ77" s="26" t="n">
        <v>0</v>
      </c>
      <c r="AK77" s="26" t="n">
        <v>0</v>
      </c>
      <c r="AL77" s="26" t="n">
        <v>0</v>
      </c>
      <c r="AM77" s="26" t="n">
        <v>0</v>
      </c>
    </row>
    <row r="78" customFormat="false" ht="12.75" hidden="false" customHeight="false" outlineLevel="0" collapsed="false">
      <c r="A78" s="14" t="s">
        <v>163</v>
      </c>
      <c r="B78" s="14" t="s">
        <v>164</v>
      </c>
      <c r="C78" s="15" t="n">
        <v>2013</v>
      </c>
      <c r="D78" s="26" t="n">
        <v>0</v>
      </c>
      <c r="E78" s="26" t="n">
        <v>0</v>
      </c>
      <c r="F78" s="26" t="n">
        <v>0</v>
      </c>
      <c r="G78" s="26" t="n">
        <v>0</v>
      </c>
      <c r="H78" s="26" t="n">
        <v>-1226</v>
      </c>
      <c r="I78" s="26" t="n">
        <v>26646</v>
      </c>
      <c r="J78" s="26" t="n">
        <v>0</v>
      </c>
      <c r="K78" s="26" t="n">
        <v>25420</v>
      </c>
      <c r="L78" s="26" t="n">
        <v>0</v>
      </c>
      <c r="M78" s="26" t="n">
        <v>0</v>
      </c>
      <c r="N78" s="26" t="n">
        <v>0</v>
      </c>
      <c r="O78" s="26" t="n">
        <v>0</v>
      </c>
      <c r="P78" s="26" t="n">
        <v>0</v>
      </c>
      <c r="Q78" s="26" t="n">
        <v>0</v>
      </c>
      <c r="R78" s="26" t="n">
        <v>0</v>
      </c>
      <c r="S78" s="26" t="n">
        <v>0</v>
      </c>
      <c r="T78" s="26" t="n">
        <v>0</v>
      </c>
      <c r="U78" s="26" t="n">
        <v>0</v>
      </c>
      <c r="V78" s="26" t="n">
        <v>0</v>
      </c>
      <c r="W78" s="26" t="n">
        <v>0</v>
      </c>
      <c r="X78" s="26" t="n">
        <v>1253</v>
      </c>
      <c r="Y78" s="26" t="n">
        <v>2835</v>
      </c>
      <c r="Z78" s="26" t="n">
        <v>0</v>
      </c>
      <c r="AA78" s="26" t="n">
        <v>4088</v>
      </c>
      <c r="AB78" s="26" t="n">
        <v>1361</v>
      </c>
      <c r="AC78" s="26" t="n">
        <v>1343</v>
      </c>
      <c r="AD78" s="26" t="n">
        <v>0</v>
      </c>
      <c r="AE78" s="26" t="n">
        <v>2704</v>
      </c>
      <c r="AF78" s="26" t="n">
        <v>-787</v>
      </c>
      <c r="AG78" s="26" t="n">
        <v>5520</v>
      </c>
      <c r="AH78" s="26" t="n">
        <v>0</v>
      </c>
      <c r="AI78" s="26" t="n">
        <v>4733</v>
      </c>
      <c r="AJ78" s="26" t="n">
        <v>-6221</v>
      </c>
      <c r="AK78" s="26" t="n">
        <v>96110</v>
      </c>
      <c r="AL78" s="26" t="n">
        <v>0</v>
      </c>
      <c r="AM78" s="26" t="n">
        <v>89889</v>
      </c>
    </row>
    <row r="79" customFormat="false" ht="12.75" hidden="false" customHeight="false" outlineLevel="0" collapsed="false">
      <c r="A79" s="14" t="s">
        <v>165</v>
      </c>
      <c r="B79" s="14" t="s">
        <v>166</v>
      </c>
      <c r="C79" s="15" t="n">
        <v>2013</v>
      </c>
      <c r="D79" s="26" t="n">
        <v>0</v>
      </c>
      <c r="E79" s="26" t="n">
        <v>0</v>
      </c>
      <c r="F79" s="26" t="n">
        <v>0</v>
      </c>
      <c r="G79" s="26" t="n">
        <v>0</v>
      </c>
      <c r="H79" s="26" t="n">
        <v>-45384</v>
      </c>
      <c r="I79" s="26" t="n">
        <v>-48986</v>
      </c>
      <c r="J79" s="26" t="n">
        <v>-1</v>
      </c>
      <c r="K79" s="26" t="n">
        <v>-94371</v>
      </c>
      <c r="L79" s="26" t="n">
        <v>2428</v>
      </c>
      <c r="M79" s="26" t="n">
        <v>-122790</v>
      </c>
      <c r="N79" s="26" t="n">
        <v>0</v>
      </c>
      <c r="O79" s="26" t="n">
        <v>-120362</v>
      </c>
      <c r="P79" s="26" t="n">
        <v>0</v>
      </c>
      <c r="Q79" s="26" t="n">
        <v>0</v>
      </c>
      <c r="R79" s="26" t="n">
        <v>0</v>
      </c>
      <c r="S79" s="26" t="n">
        <v>0</v>
      </c>
      <c r="T79" s="26" t="n">
        <v>0</v>
      </c>
      <c r="U79" s="26" t="n">
        <v>0</v>
      </c>
      <c r="V79" s="26" t="n">
        <v>0</v>
      </c>
      <c r="W79" s="26" t="n">
        <v>0</v>
      </c>
      <c r="X79" s="26" t="n">
        <v>1066</v>
      </c>
      <c r="Y79" s="26" t="n">
        <v>3430</v>
      </c>
      <c r="Z79" s="26" t="n">
        <v>0</v>
      </c>
      <c r="AA79" s="26" t="n">
        <v>4496</v>
      </c>
      <c r="AB79" s="26" t="n">
        <v>-309</v>
      </c>
      <c r="AC79" s="26" t="n">
        <v>1198</v>
      </c>
      <c r="AD79" s="26" t="n">
        <v>0</v>
      </c>
      <c r="AE79" s="26" t="n">
        <v>889</v>
      </c>
      <c r="AF79" s="26" t="n">
        <v>-6087</v>
      </c>
      <c r="AG79" s="26" t="n">
        <v>37160</v>
      </c>
      <c r="AH79" s="26" t="n">
        <v>0</v>
      </c>
      <c r="AI79" s="26" t="n">
        <v>31073</v>
      </c>
      <c r="AJ79" s="26" t="n">
        <v>10000</v>
      </c>
      <c r="AK79" s="26" t="n">
        <v>-3307</v>
      </c>
      <c r="AL79" s="26" t="n">
        <v>0</v>
      </c>
      <c r="AM79" s="26" t="n">
        <v>6693</v>
      </c>
    </row>
    <row r="80" customFormat="false" ht="12.75" hidden="false" customHeight="false" outlineLevel="0" collapsed="false">
      <c r="A80" s="14" t="s">
        <v>167</v>
      </c>
      <c r="B80" s="14" t="s">
        <v>168</v>
      </c>
      <c r="C80" s="15" t="n">
        <v>2013</v>
      </c>
      <c r="D80" s="26" t="n">
        <v>0</v>
      </c>
      <c r="E80" s="26" t="n">
        <v>0</v>
      </c>
      <c r="F80" s="26" t="n">
        <v>0</v>
      </c>
      <c r="G80" s="26" t="n">
        <v>0</v>
      </c>
      <c r="H80" s="26" t="n">
        <v>41468</v>
      </c>
      <c r="I80" s="26" t="n">
        <v>50261</v>
      </c>
      <c r="J80" s="26" t="n">
        <v>0</v>
      </c>
      <c r="K80" s="26" t="n">
        <v>91729</v>
      </c>
      <c r="L80" s="26" t="n">
        <v>-46229</v>
      </c>
      <c r="M80" s="26" t="n">
        <v>-390224</v>
      </c>
      <c r="N80" s="26" t="n">
        <v>0</v>
      </c>
      <c r="O80" s="26" t="n">
        <v>-436453</v>
      </c>
      <c r="P80" s="26" t="n">
        <v>1153907</v>
      </c>
      <c r="Q80" s="26" t="n">
        <v>-1070058</v>
      </c>
      <c r="R80" s="26" t="n">
        <v>-612</v>
      </c>
      <c r="S80" s="26" t="n">
        <v>83237</v>
      </c>
      <c r="T80" s="26" t="n">
        <v>0</v>
      </c>
      <c r="U80" s="26" t="n">
        <v>0</v>
      </c>
      <c r="V80" s="26" t="n">
        <v>0</v>
      </c>
      <c r="W80" s="26" t="n">
        <v>0</v>
      </c>
      <c r="X80" s="26" t="n">
        <v>-2925</v>
      </c>
      <c r="Y80" s="26" t="n">
        <v>1886</v>
      </c>
      <c r="Z80" s="26" t="n">
        <v>0</v>
      </c>
      <c r="AA80" s="26" t="n">
        <v>-1039</v>
      </c>
      <c r="AB80" s="26" t="n">
        <v>-1920</v>
      </c>
      <c r="AC80" s="26" t="n">
        <v>-2009</v>
      </c>
      <c r="AD80" s="26" t="n">
        <v>0</v>
      </c>
      <c r="AE80" s="26" t="n">
        <v>-3929</v>
      </c>
      <c r="AF80" s="26" t="n">
        <v>9634</v>
      </c>
      <c r="AG80" s="26" t="n">
        <v>13810</v>
      </c>
      <c r="AH80" s="26" t="n">
        <v>0</v>
      </c>
      <c r="AI80" s="26" t="n">
        <v>23444</v>
      </c>
      <c r="AJ80" s="26" t="n">
        <v>-8247</v>
      </c>
      <c r="AK80" s="26" t="n">
        <v>70912</v>
      </c>
      <c r="AL80" s="26" t="n">
        <v>0</v>
      </c>
      <c r="AM80" s="26" t="n">
        <v>62665</v>
      </c>
    </row>
    <row r="81" customFormat="false" ht="12.75" hidden="false" customHeight="false" outlineLevel="0" collapsed="false">
      <c r="A81" s="14" t="s">
        <v>169</v>
      </c>
      <c r="B81" s="14" t="s">
        <v>170</v>
      </c>
      <c r="C81" s="15" t="n">
        <v>2013</v>
      </c>
      <c r="D81" s="26" t="n">
        <v>34588</v>
      </c>
      <c r="E81" s="26" t="n">
        <v>50496</v>
      </c>
      <c r="F81" s="26" t="n">
        <v>0</v>
      </c>
      <c r="G81" s="26" t="n">
        <v>85084</v>
      </c>
      <c r="H81" s="26" t="n">
        <v>2051</v>
      </c>
      <c r="I81" s="26" t="n">
        <v>-51619</v>
      </c>
      <c r="J81" s="26" t="n">
        <v>0</v>
      </c>
      <c r="K81" s="26" t="n">
        <v>-49568</v>
      </c>
      <c r="L81" s="26" t="n">
        <v>0</v>
      </c>
      <c r="M81" s="26" t="n">
        <v>0</v>
      </c>
      <c r="N81" s="26" t="n">
        <v>0</v>
      </c>
      <c r="O81" s="26" t="n">
        <v>0</v>
      </c>
      <c r="P81" s="26" t="n">
        <v>-135</v>
      </c>
      <c r="Q81" s="26" t="n">
        <v>175</v>
      </c>
      <c r="R81" s="26" t="n">
        <v>0</v>
      </c>
      <c r="S81" s="26" t="n">
        <v>40</v>
      </c>
      <c r="T81" s="26" t="n">
        <v>0</v>
      </c>
      <c r="U81" s="26" t="n">
        <v>0</v>
      </c>
      <c r="V81" s="26" t="n">
        <v>0</v>
      </c>
      <c r="W81" s="26" t="n">
        <v>0</v>
      </c>
      <c r="X81" s="26" t="n">
        <v>-77747</v>
      </c>
      <c r="Y81" s="26" t="n">
        <v>152086</v>
      </c>
      <c r="Z81" s="26" t="n">
        <v>0</v>
      </c>
      <c r="AA81" s="26" t="n">
        <v>74339</v>
      </c>
      <c r="AB81" s="26" t="n">
        <v>0</v>
      </c>
      <c r="AC81" s="26" t="n">
        <v>0</v>
      </c>
      <c r="AD81" s="26" t="n">
        <v>0</v>
      </c>
      <c r="AE81" s="26" t="n">
        <v>0</v>
      </c>
      <c r="AF81" s="26" t="n">
        <v>-24655</v>
      </c>
      <c r="AG81" s="26" t="n">
        <v>135337</v>
      </c>
      <c r="AH81" s="26" t="n">
        <v>0</v>
      </c>
      <c r="AI81" s="26" t="n">
        <v>110682</v>
      </c>
      <c r="AJ81" s="26" t="n">
        <v>0</v>
      </c>
      <c r="AK81" s="26" t="n">
        <v>0</v>
      </c>
      <c r="AL81" s="26" t="n">
        <v>0</v>
      </c>
      <c r="AM81" s="26" t="n">
        <v>0</v>
      </c>
    </row>
    <row r="82" customFormat="false" ht="12.75" hidden="false" customHeight="false" outlineLevel="0" collapsed="false">
      <c r="A82" s="14" t="s">
        <v>171</v>
      </c>
      <c r="B82" s="14" t="s">
        <v>172</v>
      </c>
      <c r="C82" s="15" t="n">
        <v>2013</v>
      </c>
      <c r="D82" s="26" t="n">
        <v>3773</v>
      </c>
      <c r="E82" s="26" t="n">
        <v>46567</v>
      </c>
      <c r="F82" s="26" t="n">
        <v>0</v>
      </c>
      <c r="G82" s="26" t="n">
        <v>50340</v>
      </c>
      <c r="H82" s="26" t="n">
        <v>-3485</v>
      </c>
      <c r="I82" s="26" t="n">
        <v>-46068</v>
      </c>
      <c r="J82" s="26" t="n">
        <v>0</v>
      </c>
      <c r="K82" s="26" t="n">
        <v>-49553</v>
      </c>
      <c r="L82" s="26" t="n">
        <v>0</v>
      </c>
      <c r="M82" s="26" t="n">
        <v>0</v>
      </c>
      <c r="N82" s="26" t="n">
        <v>0</v>
      </c>
      <c r="O82" s="26" t="n">
        <v>0</v>
      </c>
      <c r="P82" s="26" t="n">
        <v>87030</v>
      </c>
      <c r="Q82" s="26" t="n">
        <v>683998</v>
      </c>
      <c r="R82" s="26" t="n">
        <v>0</v>
      </c>
      <c r="S82" s="26" t="n">
        <v>771028</v>
      </c>
      <c r="T82" s="26" t="n">
        <v>0</v>
      </c>
      <c r="U82" s="26" t="n">
        <v>0</v>
      </c>
      <c r="V82" s="26" t="n">
        <v>0</v>
      </c>
      <c r="W82" s="26" t="n">
        <v>0</v>
      </c>
      <c r="X82" s="26" t="n">
        <v>0</v>
      </c>
      <c r="Y82" s="26" t="n">
        <v>0</v>
      </c>
      <c r="Z82" s="26" t="n">
        <v>0</v>
      </c>
      <c r="AA82" s="26" t="n">
        <v>0</v>
      </c>
      <c r="AB82" s="26" t="n">
        <v>-678</v>
      </c>
      <c r="AC82" s="26" t="n">
        <v>1221</v>
      </c>
      <c r="AD82" s="26" t="n">
        <v>0</v>
      </c>
      <c r="AE82" s="26" t="n">
        <v>543</v>
      </c>
      <c r="AF82" s="26" t="n">
        <v>11522</v>
      </c>
      <c r="AG82" s="26" t="n">
        <v>28336</v>
      </c>
      <c r="AH82" s="26" t="n">
        <v>0</v>
      </c>
      <c r="AI82" s="26" t="n">
        <v>39858</v>
      </c>
      <c r="AJ82" s="26" t="n">
        <v>4871</v>
      </c>
      <c r="AK82" s="26" t="n">
        <v>109490</v>
      </c>
      <c r="AL82" s="26" t="n">
        <v>0</v>
      </c>
      <c r="AM82" s="26" t="n">
        <v>114361</v>
      </c>
    </row>
    <row r="83" customFormat="false" ht="12.75" hidden="false" customHeight="false" outlineLevel="0" collapsed="false">
      <c r="A83" s="14" t="s">
        <v>173</v>
      </c>
      <c r="B83" s="14" t="s">
        <v>174</v>
      </c>
      <c r="C83" s="15" t="n">
        <v>2013</v>
      </c>
      <c r="D83" s="26" t="n">
        <v>0</v>
      </c>
      <c r="E83" s="26" t="n">
        <v>0</v>
      </c>
      <c r="F83" s="26" t="n">
        <v>0</v>
      </c>
      <c r="G83" s="26" t="n">
        <v>0</v>
      </c>
      <c r="H83" s="26" t="n">
        <v>-10501</v>
      </c>
      <c r="I83" s="26" t="n">
        <v>19859</v>
      </c>
      <c r="J83" s="26" t="n">
        <v>0</v>
      </c>
      <c r="K83" s="26" t="n">
        <v>9358</v>
      </c>
      <c r="L83" s="26" t="n">
        <v>-457453</v>
      </c>
      <c r="M83" s="26" t="n">
        <v>-16000</v>
      </c>
      <c r="N83" s="26" t="n">
        <v>0</v>
      </c>
      <c r="O83" s="26" t="n">
        <v>-473453</v>
      </c>
      <c r="P83" s="26" t="n">
        <v>-1885</v>
      </c>
      <c r="Q83" s="26" t="n">
        <v>4425</v>
      </c>
      <c r="R83" s="26" t="n">
        <v>0</v>
      </c>
      <c r="S83" s="26" t="n">
        <v>2540</v>
      </c>
      <c r="T83" s="26" t="n">
        <v>0</v>
      </c>
      <c r="U83" s="26" t="n">
        <v>0</v>
      </c>
      <c r="V83" s="26" t="n">
        <v>0</v>
      </c>
      <c r="W83" s="26" t="n">
        <v>0</v>
      </c>
      <c r="X83" s="26" t="n">
        <v>95</v>
      </c>
      <c r="Y83" s="26" t="n">
        <v>3154</v>
      </c>
      <c r="Z83" s="26" t="n">
        <v>0</v>
      </c>
      <c r="AA83" s="26" t="n">
        <v>3249</v>
      </c>
      <c r="AB83" s="26" t="n">
        <v>0</v>
      </c>
      <c r="AC83" s="26" t="n">
        <v>-2</v>
      </c>
      <c r="AD83" s="26" t="n">
        <v>0</v>
      </c>
      <c r="AE83" s="26" t="n">
        <v>-2</v>
      </c>
      <c r="AF83" s="26" t="n">
        <v>-657</v>
      </c>
      <c r="AG83" s="26" t="n">
        <v>23148</v>
      </c>
      <c r="AH83" s="26" t="n">
        <v>0</v>
      </c>
      <c r="AI83" s="26" t="n">
        <v>22491</v>
      </c>
      <c r="AJ83" s="26" t="n">
        <v>-16793</v>
      </c>
      <c r="AK83" s="26" t="n">
        <v>80194</v>
      </c>
      <c r="AL83" s="26" t="n">
        <v>0</v>
      </c>
      <c r="AM83" s="26" t="n">
        <v>63401</v>
      </c>
    </row>
    <row r="84" customFormat="false" ht="12.75" hidden="false" customHeight="false" outlineLevel="0" collapsed="false">
      <c r="A84" s="14" t="s">
        <v>175</v>
      </c>
      <c r="B84" s="14" t="s">
        <v>176</v>
      </c>
      <c r="C84" s="15" t="n">
        <v>2013</v>
      </c>
      <c r="D84" s="26" t="n">
        <v>0</v>
      </c>
      <c r="E84" s="26" t="n">
        <v>0</v>
      </c>
      <c r="F84" s="26" t="n">
        <v>0</v>
      </c>
      <c r="G84" s="26" t="n">
        <v>0</v>
      </c>
      <c r="H84" s="26" t="n">
        <v>-53465</v>
      </c>
      <c r="I84" s="26" t="n">
        <v>-16427</v>
      </c>
      <c r="J84" s="26" t="n">
        <v>0</v>
      </c>
      <c r="K84" s="26" t="n">
        <v>-69892</v>
      </c>
      <c r="L84" s="26" t="n">
        <v>0</v>
      </c>
      <c r="M84" s="26" t="n">
        <v>0</v>
      </c>
      <c r="N84" s="26" t="n">
        <v>0</v>
      </c>
      <c r="O84" s="26" t="n">
        <v>0</v>
      </c>
      <c r="P84" s="26" t="n">
        <v>0</v>
      </c>
      <c r="Q84" s="26" t="n">
        <v>0</v>
      </c>
      <c r="R84" s="26" t="n">
        <v>0</v>
      </c>
      <c r="S84" s="26" t="n">
        <v>0</v>
      </c>
      <c r="T84" s="26" t="n">
        <v>0</v>
      </c>
      <c r="U84" s="26" t="n">
        <v>0</v>
      </c>
      <c r="V84" s="26" t="n">
        <v>0</v>
      </c>
      <c r="W84" s="26" t="n">
        <v>0</v>
      </c>
      <c r="X84" s="26" t="n">
        <v>-471</v>
      </c>
      <c r="Y84" s="26" t="n">
        <v>8915</v>
      </c>
      <c r="Z84" s="26" t="n">
        <v>0</v>
      </c>
      <c r="AA84" s="26" t="n">
        <v>8444</v>
      </c>
      <c r="AB84" s="26" t="n">
        <v>-102</v>
      </c>
      <c r="AC84" s="26" t="n">
        <v>651</v>
      </c>
      <c r="AD84" s="26" t="n">
        <v>0</v>
      </c>
      <c r="AE84" s="26" t="n">
        <v>549</v>
      </c>
      <c r="AF84" s="26" t="n">
        <v>-848</v>
      </c>
      <c r="AG84" s="26" t="n">
        <v>9869</v>
      </c>
      <c r="AH84" s="26" t="n">
        <v>0</v>
      </c>
      <c r="AI84" s="26" t="n">
        <v>9021</v>
      </c>
      <c r="AJ84" s="26" t="n">
        <v>-4357</v>
      </c>
      <c r="AK84" s="26" t="n">
        <v>75054</v>
      </c>
      <c r="AL84" s="26" t="n">
        <v>0</v>
      </c>
      <c r="AM84" s="26" t="n">
        <v>70697</v>
      </c>
    </row>
    <row r="85" customFormat="false" ht="12.75" hidden="false" customHeight="false" outlineLevel="0" collapsed="false">
      <c r="A85" s="14" t="s">
        <v>177</v>
      </c>
      <c r="B85" s="14" t="s">
        <v>178</v>
      </c>
      <c r="C85" s="15" t="n">
        <v>2013</v>
      </c>
      <c r="D85" s="26" t="n">
        <v>-554</v>
      </c>
      <c r="E85" s="26" t="n">
        <v>935</v>
      </c>
      <c r="F85" s="26" t="n">
        <v>0</v>
      </c>
      <c r="G85" s="26" t="n">
        <v>381</v>
      </c>
      <c r="H85" s="26" t="n">
        <v>29376</v>
      </c>
      <c r="I85" s="26" t="n">
        <v>-22119</v>
      </c>
      <c r="J85" s="26" t="n">
        <v>0</v>
      </c>
      <c r="K85" s="26" t="n">
        <v>7257</v>
      </c>
      <c r="L85" s="26" t="n">
        <v>0</v>
      </c>
      <c r="M85" s="26" t="n">
        <v>0</v>
      </c>
      <c r="N85" s="26" t="n">
        <v>0</v>
      </c>
      <c r="O85" s="26" t="n">
        <v>0</v>
      </c>
      <c r="P85" s="26" t="n">
        <v>0</v>
      </c>
      <c r="Q85" s="26" t="n">
        <v>0</v>
      </c>
      <c r="R85" s="26" t="n">
        <v>0</v>
      </c>
      <c r="S85" s="26" t="n">
        <v>0</v>
      </c>
      <c r="T85" s="26" t="n">
        <v>0</v>
      </c>
      <c r="U85" s="26" t="n">
        <v>144</v>
      </c>
      <c r="V85" s="26" t="n">
        <v>0</v>
      </c>
      <c r="W85" s="26" t="n">
        <v>144</v>
      </c>
      <c r="X85" s="26" t="n">
        <v>1069</v>
      </c>
      <c r="Y85" s="26" t="n">
        <v>1969</v>
      </c>
      <c r="Z85" s="26" t="n">
        <v>0</v>
      </c>
      <c r="AA85" s="26" t="n">
        <v>3038</v>
      </c>
      <c r="AB85" s="26" t="n">
        <v>460</v>
      </c>
      <c r="AC85" s="26" t="n">
        <v>0</v>
      </c>
      <c r="AD85" s="26" t="n">
        <v>0</v>
      </c>
      <c r="AE85" s="26" t="n">
        <v>460</v>
      </c>
      <c r="AF85" s="26" t="n">
        <v>2126</v>
      </c>
      <c r="AG85" s="26" t="n">
        <v>33481</v>
      </c>
      <c r="AH85" s="26" t="n">
        <v>0</v>
      </c>
      <c r="AI85" s="26" t="n">
        <v>35607</v>
      </c>
      <c r="AJ85" s="26" t="n">
        <v>-3100</v>
      </c>
      <c r="AK85" s="26" t="n">
        <v>11245</v>
      </c>
      <c r="AL85" s="26" t="n">
        <v>0</v>
      </c>
      <c r="AM85" s="26" t="n">
        <v>8145</v>
      </c>
    </row>
    <row r="86" customFormat="false" ht="12.75" hidden="false" customHeight="false" outlineLevel="0" collapsed="false">
      <c r="A86" s="14" t="s">
        <v>179</v>
      </c>
      <c r="B86" s="14" t="s">
        <v>180</v>
      </c>
      <c r="C86" s="15" t="n">
        <v>2013</v>
      </c>
      <c r="D86" s="26" t="n">
        <v>-45137</v>
      </c>
      <c r="E86" s="26" t="n">
        <v>-4975</v>
      </c>
      <c r="F86" s="26" t="n">
        <v>0</v>
      </c>
      <c r="G86" s="26" t="n">
        <v>-50112</v>
      </c>
      <c r="H86" s="26" t="n">
        <v>-7054</v>
      </c>
      <c r="I86" s="26" t="n">
        <v>-19136</v>
      </c>
      <c r="J86" s="26" t="n">
        <v>-6593</v>
      </c>
      <c r="K86" s="26" t="n">
        <v>-32783</v>
      </c>
      <c r="L86" s="26" t="n">
        <v>0</v>
      </c>
      <c r="M86" s="26" t="n">
        <v>0</v>
      </c>
      <c r="N86" s="26" t="n">
        <v>0</v>
      </c>
      <c r="O86" s="26" t="n">
        <v>0</v>
      </c>
      <c r="P86" s="26" t="n">
        <v>85530</v>
      </c>
      <c r="Q86" s="26" t="n">
        <v>56259</v>
      </c>
      <c r="R86" s="26" t="n">
        <v>0</v>
      </c>
      <c r="S86" s="26" t="n">
        <v>141789</v>
      </c>
      <c r="T86" s="26" t="n">
        <v>0</v>
      </c>
      <c r="U86" s="26" t="n">
        <v>0</v>
      </c>
      <c r="V86" s="26" t="n">
        <v>6593</v>
      </c>
      <c r="W86" s="26" t="n">
        <v>6593</v>
      </c>
      <c r="X86" s="26" t="n">
        <v>-985</v>
      </c>
      <c r="Y86" s="26" t="n">
        <v>7446</v>
      </c>
      <c r="Z86" s="26" t="n">
        <v>0</v>
      </c>
      <c r="AA86" s="26" t="n">
        <v>6461</v>
      </c>
      <c r="AB86" s="26" t="n">
        <v>0</v>
      </c>
      <c r="AC86" s="26" t="n">
        <v>0</v>
      </c>
      <c r="AD86" s="26" t="n">
        <v>0</v>
      </c>
      <c r="AE86" s="26" t="n">
        <v>0</v>
      </c>
      <c r="AF86" s="26" t="n">
        <v>2789</v>
      </c>
      <c r="AG86" s="26" t="n">
        <v>33368</v>
      </c>
      <c r="AH86" s="26" t="n">
        <v>0</v>
      </c>
      <c r="AI86" s="26" t="n">
        <v>36157</v>
      </c>
      <c r="AJ86" s="26" t="n">
        <v>153</v>
      </c>
      <c r="AK86" s="26" t="n">
        <v>0</v>
      </c>
      <c r="AL86" s="26" t="n">
        <v>0</v>
      </c>
      <c r="AM86" s="26" t="n">
        <v>153</v>
      </c>
    </row>
    <row r="87" customFormat="false" ht="12.75" hidden="false" customHeight="false" outlineLevel="0" collapsed="false">
      <c r="A87" s="14" t="s">
        <v>181</v>
      </c>
      <c r="B87" s="14" t="s">
        <v>182</v>
      </c>
      <c r="C87" s="15" t="n">
        <v>2013</v>
      </c>
      <c r="D87" s="26" t="n">
        <v>0</v>
      </c>
      <c r="E87" s="26" t="n">
        <v>0</v>
      </c>
      <c r="F87" s="26" t="n">
        <v>0</v>
      </c>
      <c r="G87" s="26" t="n">
        <v>0</v>
      </c>
      <c r="H87" s="26" t="n">
        <v>-19044</v>
      </c>
      <c r="I87" s="26" t="n">
        <v>-6491</v>
      </c>
      <c r="J87" s="26" t="n">
        <v>0</v>
      </c>
      <c r="K87" s="26" t="n">
        <v>-25535</v>
      </c>
      <c r="L87" s="26" t="n">
        <v>0</v>
      </c>
      <c r="M87" s="26" t="n">
        <v>0</v>
      </c>
      <c r="N87" s="26" t="n">
        <v>0</v>
      </c>
      <c r="O87" s="26" t="n">
        <v>0</v>
      </c>
      <c r="P87" s="26" t="n">
        <v>-50124</v>
      </c>
      <c r="Q87" s="26" t="n">
        <v>-105394</v>
      </c>
      <c r="R87" s="26" t="n">
        <v>0</v>
      </c>
      <c r="S87" s="26" t="n">
        <v>-155518</v>
      </c>
      <c r="T87" s="26" t="n">
        <v>0</v>
      </c>
      <c r="U87" s="26" t="n">
        <v>0</v>
      </c>
      <c r="V87" s="26" t="n">
        <v>0</v>
      </c>
      <c r="W87" s="26" t="n">
        <v>0</v>
      </c>
      <c r="X87" s="26" t="n">
        <v>1167</v>
      </c>
      <c r="Y87" s="26" t="n">
        <v>2629</v>
      </c>
      <c r="Z87" s="26" t="n">
        <v>0</v>
      </c>
      <c r="AA87" s="26" t="n">
        <v>3796</v>
      </c>
      <c r="AB87" s="26" t="n">
        <v>-1070</v>
      </c>
      <c r="AC87" s="26" t="n">
        <v>-55</v>
      </c>
      <c r="AD87" s="26" t="n">
        <v>0</v>
      </c>
      <c r="AE87" s="26" t="n">
        <v>-1125</v>
      </c>
      <c r="AF87" s="26" t="n">
        <v>-6768</v>
      </c>
      <c r="AG87" s="26" t="n">
        <v>7723</v>
      </c>
      <c r="AH87" s="26" t="n">
        <v>0</v>
      </c>
      <c r="AI87" s="26" t="n">
        <v>955</v>
      </c>
      <c r="AJ87" s="26" t="n">
        <v>-1886</v>
      </c>
      <c r="AK87" s="26" t="n">
        <v>3271</v>
      </c>
      <c r="AL87" s="26" t="n">
        <v>0</v>
      </c>
      <c r="AM87" s="26" t="n">
        <v>1385</v>
      </c>
    </row>
    <row r="88" customFormat="false" ht="12.75" hidden="false" customHeight="false" outlineLevel="0" collapsed="false">
      <c r="A88" s="14" t="s">
        <v>183</v>
      </c>
      <c r="B88" s="14" t="s">
        <v>184</v>
      </c>
      <c r="C88" s="15" t="n">
        <v>2013</v>
      </c>
      <c r="D88" s="26" t="n">
        <v>0</v>
      </c>
      <c r="E88" s="26" t="n">
        <v>0</v>
      </c>
      <c r="F88" s="26" t="n">
        <v>0</v>
      </c>
      <c r="G88" s="26" t="n">
        <v>0</v>
      </c>
      <c r="H88" s="26" t="n">
        <v>3001</v>
      </c>
      <c r="I88" s="26" t="n">
        <v>-16620</v>
      </c>
      <c r="J88" s="26" t="n">
        <v>0</v>
      </c>
      <c r="K88" s="26" t="n">
        <v>-13619</v>
      </c>
      <c r="L88" s="26" t="n">
        <v>0</v>
      </c>
      <c r="M88" s="26" t="n">
        <v>0</v>
      </c>
      <c r="N88" s="26" t="n">
        <v>0</v>
      </c>
      <c r="O88" s="26" t="n">
        <v>0</v>
      </c>
      <c r="P88" s="26" t="n">
        <v>76428</v>
      </c>
      <c r="Q88" s="26" t="n">
        <v>12388</v>
      </c>
      <c r="R88" s="26" t="n">
        <v>26805</v>
      </c>
      <c r="S88" s="26" t="n">
        <v>115621</v>
      </c>
      <c r="T88" s="26" t="n">
        <v>0</v>
      </c>
      <c r="U88" s="26" t="n">
        <v>0</v>
      </c>
      <c r="V88" s="26" t="n">
        <v>0</v>
      </c>
      <c r="W88" s="26" t="n">
        <v>0</v>
      </c>
      <c r="X88" s="26" t="n">
        <v>-2024</v>
      </c>
      <c r="Y88" s="26" t="n">
        <v>4185</v>
      </c>
      <c r="Z88" s="26" t="n">
        <v>0</v>
      </c>
      <c r="AA88" s="26" t="n">
        <v>2161</v>
      </c>
      <c r="AB88" s="26" t="n">
        <v>135</v>
      </c>
      <c r="AC88" s="26" t="n">
        <v>0</v>
      </c>
      <c r="AD88" s="26" t="n">
        <v>0</v>
      </c>
      <c r="AE88" s="26" t="n">
        <v>135</v>
      </c>
      <c r="AF88" s="26" t="n">
        <v>33</v>
      </c>
      <c r="AG88" s="26" t="n">
        <v>3829</v>
      </c>
      <c r="AH88" s="26" t="n">
        <v>0</v>
      </c>
      <c r="AI88" s="26" t="n">
        <v>3862</v>
      </c>
      <c r="AJ88" s="26" t="n">
        <v>28687</v>
      </c>
      <c r="AK88" s="26" t="n">
        <v>0</v>
      </c>
      <c r="AL88" s="26" t="n">
        <v>0</v>
      </c>
      <c r="AM88" s="26" t="n">
        <v>28687</v>
      </c>
    </row>
    <row r="89" customFormat="false" ht="12.75" hidden="false" customHeight="false" outlineLevel="0" collapsed="false">
      <c r="A89" s="14" t="s">
        <v>185</v>
      </c>
      <c r="B89" s="14" t="s">
        <v>186</v>
      </c>
      <c r="C89" s="15" t="n">
        <v>2013</v>
      </c>
      <c r="D89" s="26" t="n">
        <v>2514</v>
      </c>
      <c r="E89" s="26" t="n">
        <v>-2130</v>
      </c>
      <c r="F89" s="26" t="n">
        <v>0</v>
      </c>
      <c r="G89" s="26" t="n">
        <v>384</v>
      </c>
      <c r="H89" s="26" t="n">
        <v>9000</v>
      </c>
      <c r="I89" s="26" t="n">
        <v>122254</v>
      </c>
      <c r="J89" s="26" t="n">
        <v>0</v>
      </c>
      <c r="K89" s="26" t="n">
        <v>131254</v>
      </c>
      <c r="L89" s="26" t="n">
        <v>9826</v>
      </c>
      <c r="M89" s="26" t="n">
        <v>-12117</v>
      </c>
      <c r="N89" s="26" t="n">
        <v>0</v>
      </c>
      <c r="O89" s="26" t="n">
        <v>-2291</v>
      </c>
      <c r="P89" s="26" t="n">
        <v>0</v>
      </c>
      <c r="Q89" s="26" t="n">
        <v>0</v>
      </c>
      <c r="R89" s="26" t="n">
        <v>0</v>
      </c>
      <c r="S89" s="26" t="n">
        <v>0</v>
      </c>
      <c r="T89" s="26" t="n">
        <v>0</v>
      </c>
      <c r="U89" s="26" t="n">
        <v>0</v>
      </c>
      <c r="V89" s="26" t="n">
        <v>0</v>
      </c>
      <c r="W89" s="26" t="n">
        <v>0</v>
      </c>
      <c r="X89" s="26" t="n">
        <v>983</v>
      </c>
      <c r="Y89" s="26" t="n">
        <v>1987</v>
      </c>
      <c r="Z89" s="26" t="n">
        <v>0</v>
      </c>
      <c r="AA89" s="26" t="n">
        <v>2970</v>
      </c>
      <c r="AB89" s="26" t="n">
        <v>-3249</v>
      </c>
      <c r="AC89" s="26" t="n">
        <v>30992</v>
      </c>
      <c r="AD89" s="26" t="n">
        <v>0</v>
      </c>
      <c r="AE89" s="26" t="n">
        <v>27743</v>
      </c>
      <c r="AF89" s="26" t="n">
        <v>-16305</v>
      </c>
      <c r="AG89" s="26" t="n">
        <v>155636</v>
      </c>
      <c r="AH89" s="26" t="n">
        <v>0</v>
      </c>
      <c r="AI89" s="26" t="n">
        <v>139331</v>
      </c>
      <c r="AJ89" s="26" t="n">
        <v>-9000</v>
      </c>
      <c r="AK89" s="26" t="n">
        <v>14390</v>
      </c>
      <c r="AL89" s="26" t="n">
        <v>0</v>
      </c>
      <c r="AM89" s="26" t="n">
        <v>5390</v>
      </c>
    </row>
    <row r="90" customFormat="false" ht="12.75" hidden="false" customHeight="false" outlineLevel="0" collapsed="false">
      <c r="A90" s="14" t="s">
        <v>187</v>
      </c>
      <c r="B90" s="14" t="s">
        <v>188</v>
      </c>
      <c r="C90" s="15" t="n">
        <v>2013</v>
      </c>
      <c r="D90" s="26" t="n">
        <v>352</v>
      </c>
      <c r="E90" s="26" t="n">
        <v>479</v>
      </c>
      <c r="F90" s="26" t="n">
        <v>0</v>
      </c>
      <c r="G90" s="26" t="n">
        <v>831</v>
      </c>
      <c r="H90" s="26" t="n">
        <v>-370</v>
      </c>
      <c r="I90" s="26" t="n">
        <v>3361</v>
      </c>
      <c r="J90" s="26" t="n">
        <v>0</v>
      </c>
      <c r="K90" s="26" t="n">
        <v>2991</v>
      </c>
      <c r="L90" s="26" t="n">
        <v>-42946</v>
      </c>
      <c r="M90" s="26" t="n">
        <v>0</v>
      </c>
      <c r="N90" s="26" t="n">
        <v>0</v>
      </c>
      <c r="O90" s="26" t="n">
        <v>-42946</v>
      </c>
      <c r="P90" s="26" t="n">
        <v>0</v>
      </c>
      <c r="Q90" s="26" t="n">
        <v>0</v>
      </c>
      <c r="R90" s="26" t="n">
        <v>0</v>
      </c>
      <c r="S90" s="26" t="n">
        <v>0</v>
      </c>
      <c r="T90" s="26" t="n">
        <v>0</v>
      </c>
      <c r="U90" s="26" t="n">
        <v>0</v>
      </c>
      <c r="V90" s="26" t="n">
        <v>0</v>
      </c>
      <c r="W90" s="26" t="n">
        <v>0</v>
      </c>
      <c r="X90" s="26" t="n">
        <v>2398</v>
      </c>
      <c r="Y90" s="26" t="n">
        <v>2667</v>
      </c>
      <c r="Z90" s="26" t="n">
        <v>0</v>
      </c>
      <c r="AA90" s="26" t="n">
        <v>5065</v>
      </c>
      <c r="AB90" s="26" t="n">
        <v>-1750</v>
      </c>
      <c r="AC90" s="26" t="n">
        <v>1750</v>
      </c>
      <c r="AD90" s="26" t="n">
        <v>0</v>
      </c>
      <c r="AE90" s="26" t="n">
        <v>0</v>
      </c>
      <c r="AF90" s="26" t="n">
        <v>309</v>
      </c>
      <c r="AG90" s="26" t="n">
        <v>6529</v>
      </c>
      <c r="AH90" s="26" t="n">
        <v>0</v>
      </c>
      <c r="AI90" s="26" t="n">
        <v>6838</v>
      </c>
      <c r="AJ90" s="26" t="n">
        <v>0</v>
      </c>
      <c r="AK90" s="26" t="n">
        <v>0</v>
      </c>
      <c r="AL90" s="26" t="n">
        <v>0</v>
      </c>
      <c r="AM90" s="26" t="n">
        <v>0</v>
      </c>
    </row>
    <row r="91" customFormat="false" ht="12.75" hidden="false" customHeight="false" outlineLevel="0" collapsed="false">
      <c r="A91" s="14" t="s">
        <v>189</v>
      </c>
      <c r="B91" s="14" t="s">
        <v>190</v>
      </c>
      <c r="C91" s="15" t="n">
        <v>2013</v>
      </c>
      <c r="D91" s="26" t="n">
        <v>4635</v>
      </c>
      <c r="E91" s="26" t="n">
        <v>-1008</v>
      </c>
      <c r="F91" s="26" t="n">
        <v>0</v>
      </c>
      <c r="G91" s="26" t="n">
        <v>3627</v>
      </c>
      <c r="H91" s="26" t="n">
        <v>3560</v>
      </c>
      <c r="I91" s="26" t="n">
        <v>-20364</v>
      </c>
      <c r="J91" s="26" t="n">
        <v>0</v>
      </c>
      <c r="K91" s="26" t="n">
        <v>-16804</v>
      </c>
      <c r="L91" s="26" t="n">
        <v>-297367</v>
      </c>
      <c r="M91" s="26" t="n">
        <v>-17498</v>
      </c>
      <c r="N91" s="26" t="n">
        <v>0</v>
      </c>
      <c r="O91" s="26" t="n">
        <v>-314865</v>
      </c>
      <c r="P91" s="26" t="n">
        <v>-107493</v>
      </c>
      <c r="Q91" s="26" t="n">
        <v>637219</v>
      </c>
      <c r="R91" s="26" t="n">
        <v>0</v>
      </c>
      <c r="S91" s="26" t="n">
        <v>529726</v>
      </c>
      <c r="T91" s="26" t="n">
        <v>0</v>
      </c>
      <c r="U91" s="26" t="n">
        <v>0</v>
      </c>
      <c r="V91" s="26" t="n">
        <v>0</v>
      </c>
      <c r="W91" s="26" t="n">
        <v>0</v>
      </c>
      <c r="X91" s="26" t="n">
        <v>383</v>
      </c>
      <c r="Y91" s="26" t="n">
        <v>5252</v>
      </c>
      <c r="Z91" s="26" t="n">
        <v>0</v>
      </c>
      <c r="AA91" s="26" t="n">
        <v>5635</v>
      </c>
      <c r="AB91" s="26" t="n">
        <v>7128</v>
      </c>
      <c r="AC91" s="26" t="n">
        <v>2397</v>
      </c>
      <c r="AD91" s="26" t="n">
        <v>0</v>
      </c>
      <c r="AE91" s="26" t="n">
        <v>9525</v>
      </c>
      <c r="AF91" s="26" t="n">
        <v>-3656</v>
      </c>
      <c r="AG91" s="26" t="n">
        <v>29474</v>
      </c>
      <c r="AH91" s="26" t="n">
        <v>0</v>
      </c>
      <c r="AI91" s="26" t="n">
        <v>25818</v>
      </c>
      <c r="AJ91" s="26" t="n">
        <v>18193</v>
      </c>
      <c r="AK91" s="26" t="n">
        <v>-61436</v>
      </c>
      <c r="AL91" s="26" t="n">
        <v>0</v>
      </c>
      <c r="AM91" s="26" t="n">
        <v>-43243</v>
      </c>
    </row>
    <row r="92" customFormat="false" ht="12.75" hidden="false" customHeight="false" outlineLevel="0" collapsed="false">
      <c r="A92" s="14" t="s">
        <v>191</v>
      </c>
      <c r="B92" s="14" t="s">
        <v>192</v>
      </c>
      <c r="C92" s="15" t="n">
        <v>2013</v>
      </c>
      <c r="D92" s="26" t="n">
        <v>-3200</v>
      </c>
      <c r="E92" s="26" t="n">
        <v>10827</v>
      </c>
      <c r="F92" s="26" t="n">
        <v>0</v>
      </c>
      <c r="G92" s="26" t="n">
        <v>7627</v>
      </c>
      <c r="H92" s="26" t="n">
        <v>-18354</v>
      </c>
      <c r="I92" s="26" t="n">
        <v>-13280</v>
      </c>
      <c r="J92" s="26" t="n">
        <v>0</v>
      </c>
      <c r="K92" s="26" t="n">
        <v>-31634</v>
      </c>
      <c r="L92" s="26" t="n">
        <v>-366244</v>
      </c>
      <c r="M92" s="26" t="n">
        <v>11661</v>
      </c>
      <c r="N92" s="26" t="n">
        <v>0</v>
      </c>
      <c r="O92" s="26" t="n">
        <v>-354583</v>
      </c>
      <c r="P92" s="26" t="n">
        <v>-22442</v>
      </c>
      <c r="Q92" s="26" t="n">
        <v>3081</v>
      </c>
      <c r="R92" s="26" t="n">
        <v>0</v>
      </c>
      <c r="S92" s="26" t="n">
        <v>-19361</v>
      </c>
      <c r="T92" s="26" t="n">
        <v>0</v>
      </c>
      <c r="U92" s="26" t="n">
        <v>0</v>
      </c>
      <c r="V92" s="26" t="n">
        <v>0</v>
      </c>
      <c r="W92" s="26" t="n">
        <v>0</v>
      </c>
      <c r="X92" s="26" t="n">
        <v>2470</v>
      </c>
      <c r="Y92" s="26" t="n">
        <v>7596</v>
      </c>
      <c r="Z92" s="26" t="n">
        <v>0</v>
      </c>
      <c r="AA92" s="26" t="n">
        <v>10066</v>
      </c>
      <c r="AB92" s="26" t="n">
        <v>752</v>
      </c>
      <c r="AC92" s="26" t="n">
        <v>-752</v>
      </c>
      <c r="AD92" s="26" t="n">
        <v>0</v>
      </c>
      <c r="AE92" s="26" t="n">
        <v>0</v>
      </c>
      <c r="AF92" s="26" t="n">
        <v>-3305</v>
      </c>
      <c r="AG92" s="26" t="n">
        <v>9561</v>
      </c>
      <c r="AH92" s="26" t="n">
        <v>0</v>
      </c>
      <c r="AI92" s="26" t="n">
        <v>6256</v>
      </c>
      <c r="AJ92" s="26" t="n">
        <v>0</v>
      </c>
      <c r="AK92" s="26" t="n">
        <v>0</v>
      </c>
      <c r="AL92" s="26" t="n">
        <v>0</v>
      </c>
      <c r="AM92" s="26" t="n">
        <v>0</v>
      </c>
    </row>
    <row r="93" customFormat="false" ht="12.75" hidden="false" customHeight="false" outlineLevel="0" collapsed="false">
      <c r="A93" s="14" t="s">
        <v>193</v>
      </c>
      <c r="B93" s="14" t="s">
        <v>194</v>
      </c>
      <c r="C93" s="15" t="n">
        <v>2013</v>
      </c>
      <c r="D93" s="26" t="n">
        <v>-19543</v>
      </c>
      <c r="E93" s="26" t="n">
        <v>0</v>
      </c>
      <c r="F93" s="26" t="n">
        <v>0</v>
      </c>
      <c r="G93" s="26" t="n">
        <v>-19543</v>
      </c>
      <c r="H93" s="26" t="n">
        <v>521</v>
      </c>
      <c r="I93" s="26" t="n">
        <v>3516</v>
      </c>
      <c r="J93" s="26" t="n">
        <v>0</v>
      </c>
      <c r="K93" s="26" t="n">
        <v>4037</v>
      </c>
      <c r="L93" s="26" t="n">
        <v>127213</v>
      </c>
      <c r="M93" s="26" t="n">
        <v>-127213</v>
      </c>
      <c r="N93" s="26" t="n">
        <v>0</v>
      </c>
      <c r="O93" s="26" t="n">
        <v>0</v>
      </c>
      <c r="P93" s="26" t="n">
        <v>0</v>
      </c>
      <c r="Q93" s="26" t="n">
        <v>0</v>
      </c>
      <c r="R93" s="26" t="n">
        <v>0</v>
      </c>
      <c r="S93" s="26" t="n">
        <v>0</v>
      </c>
      <c r="T93" s="26" t="n">
        <v>0</v>
      </c>
      <c r="U93" s="26" t="n">
        <v>0</v>
      </c>
      <c r="V93" s="26" t="n">
        <v>0</v>
      </c>
      <c r="W93" s="26" t="n">
        <v>0</v>
      </c>
      <c r="X93" s="26" t="n">
        <v>528</v>
      </c>
      <c r="Y93" s="26" t="n">
        <v>2411</v>
      </c>
      <c r="Z93" s="26" t="n">
        <v>0</v>
      </c>
      <c r="AA93" s="26" t="n">
        <v>2939</v>
      </c>
      <c r="AB93" s="26" t="n">
        <v>0</v>
      </c>
      <c r="AC93" s="26" t="n">
        <v>0</v>
      </c>
      <c r="AD93" s="26" t="n">
        <v>0</v>
      </c>
      <c r="AE93" s="26" t="n">
        <v>0</v>
      </c>
      <c r="AF93" s="26" t="n">
        <v>2523</v>
      </c>
      <c r="AG93" s="26" t="n">
        <v>7993</v>
      </c>
      <c r="AH93" s="26" t="n">
        <v>0</v>
      </c>
      <c r="AI93" s="26" t="n">
        <v>10516</v>
      </c>
      <c r="AJ93" s="26" t="n">
        <v>20</v>
      </c>
      <c r="AK93" s="26" t="n">
        <v>28906</v>
      </c>
      <c r="AL93" s="26" t="n">
        <v>0</v>
      </c>
      <c r="AM93" s="26" t="n">
        <v>28926</v>
      </c>
    </row>
    <row r="94" customFormat="false" ht="12.75" hidden="false" customHeight="false" outlineLevel="0" collapsed="false">
      <c r="A94" s="14" t="s">
        <v>195</v>
      </c>
      <c r="B94" s="14" t="s">
        <v>196</v>
      </c>
      <c r="C94" s="15" t="n">
        <v>2013</v>
      </c>
      <c r="D94" s="26" t="n">
        <v>2642</v>
      </c>
      <c r="E94" s="26" t="n">
        <v>2642</v>
      </c>
      <c r="F94" s="26" t="n">
        <v>-2642</v>
      </c>
      <c r="G94" s="26" t="n">
        <v>2642</v>
      </c>
      <c r="H94" s="26" t="n">
        <v>10103</v>
      </c>
      <c r="I94" s="26" t="n">
        <v>-45696</v>
      </c>
      <c r="J94" s="26" t="n">
        <v>3684</v>
      </c>
      <c r="K94" s="26" t="n">
        <v>-31909</v>
      </c>
      <c r="L94" s="26" t="n">
        <v>-128223</v>
      </c>
      <c r="M94" s="26" t="n">
        <v>-301</v>
      </c>
      <c r="N94" s="26" t="n">
        <v>0</v>
      </c>
      <c r="O94" s="26" t="n">
        <v>-128524</v>
      </c>
      <c r="P94" s="26" t="n">
        <v>-1433</v>
      </c>
      <c r="Q94" s="26" t="n">
        <v>6678</v>
      </c>
      <c r="R94" s="26" t="n">
        <v>-9</v>
      </c>
      <c r="S94" s="26" t="n">
        <v>5236</v>
      </c>
      <c r="T94" s="26" t="n">
        <v>0</v>
      </c>
      <c r="U94" s="26" t="n">
        <v>10642</v>
      </c>
      <c r="V94" s="26" t="n">
        <v>0</v>
      </c>
      <c r="W94" s="26" t="n">
        <v>10642</v>
      </c>
      <c r="X94" s="26" t="n">
        <v>0</v>
      </c>
      <c r="Y94" s="26" t="n">
        <v>0</v>
      </c>
      <c r="Z94" s="26" t="n">
        <v>0</v>
      </c>
      <c r="AA94" s="26" t="n">
        <v>0</v>
      </c>
      <c r="AB94" s="26" t="n">
        <v>463</v>
      </c>
      <c r="AC94" s="26" t="n">
        <v>62</v>
      </c>
      <c r="AD94" s="26" t="n">
        <v>0</v>
      </c>
      <c r="AE94" s="26" t="n">
        <v>525</v>
      </c>
      <c r="AF94" s="26" t="n">
        <v>-1591</v>
      </c>
      <c r="AG94" s="26" t="n">
        <v>79205</v>
      </c>
      <c r="AH94" s="26" t="n">
        <v>-55</v>
      </c>
      <c r="AI94" s="26" t="n">
        <v>77559</v>
      </c>
      <c r="AJ94" s="26" t="n">
        <v>-13587</v>
      </c>
      <c r="AK94" s="26" t="n">
        <v>38143</v>
      </c>
      <c r="AL94" s="26" t="n">
        <v>162</v>
      </c>
      <c r="AM94" s="26" t="n">
        <v>24718</v>
      </c>
    </row>
    <row r="95" customFormat="false" ht="12.75" hidden="false" customHeight="false" outlineLevel="0" collapsed="false">
      <c r="A95" s="14" t="s">
        <v>197</v>
      </c>
      <c r="B95" s="14" t="s">
        <v>198</v>
      </c>
      <c r="C95" s="15" t="n">
        <v>2013</v>
      </c>
      <c r="D95" s="26" t="n">
        <v>0</v>
      </c>
      <c r="E95" s="26" t="n">
        <v>0</v>
      </c>
      <c r="F95" s="26" t="n">
        <v>0</v>
      </c>
      <c r="G95" s="26" t="n">
        <v>0</v>
      </c>
      <c r="H95" s="26" t="n">
        <v>0</v>
      </c>
      <c r="I95" s="26" t="n">
        <v>11571</v>
      </c>
      <c r="J95" s="26" t="n">
        <v>0</v>
      </c>
      <c r="K95" s="26" t="n">
        <v>11571</v>
      </c>
      <c r="L95" s="26" t="n">
        <v>-680</v>
      </c>
      <c r="M95" s="26" t="n">
        <v>1089</v>
      </c>
      <c r="N95" s="26" t="n">
        <v>0</v>
      </c>
      <c r="O95" s="26" t="n">
        <v>409</v>
      </c>
      <c r="P95" s="26" t="n">
        <v>0</v>
      </c>
      <c r="Q95" s="26" t="n">
        <v>0</v>
      </c>
      <c r="R95" s="26" t="n">
        <v>0</v>
      </c>
      <c r="S95" s="26" t="n">
        <v>0</v>
      </c>
      <c r="T95" s="26" t="n">
        <v>0</v>
      </c>
      <c r="U95" s="26" t="n">
        <v>0</v>
      </c>
      <c r="V95" s="26" t="n">
        <v>0</v>
      </c>
      <c r="W95" s="26" t="n">
        <v>0</v>
      </c>
      <c r="X95" s="26" t="n">
        <v>1530</v>
      </c>
      <c r="Y95" s="26" t="n">
        <v>12704</v>
      </c>
      <c r="Z95" s="26" t="n">
        <v>0</v>
      </c>
      <c r="AA95" s="26" t="n">
        <v>14234</v>
      </c>
      <c r="AB95" s="26" t="n">
        <v>0</v>
      </c>
      <c r="AC95" s="26" t="n">
        <v>0</v>
      </c>
      <c r="AD95" s="26" t="n">
        <v>0</v>
      </c>
      <c r="AE95" s="26" t="n">
        <v>0</v>
      </c>
      <c r="AF95" s="26" t="n">
        <v>7493</v>
      </c>
      <c r="AG95" s="26" t="n">
        <v>27529</v>
      </c>
      <c r="AH95" s="26" t="n">
        <v>0</v>
      </c>
      <c r="AI95" s="26" t="n">
        <v>35022</v>
      </c>
      <c r="AJ95" s="26" t="n">
        <v>120712</v>
      </c>
      <c r="AK95" s="26" t="n">
        <v>775412</v>
      </c>
      <c r="AL95" s="26" t="n">
        <v>0</v>
      </c>
      <c r="AM95" s="26" t="n">
        <v>896124</v>
      </c>
    </row>
    <row r="96" customFormat="false" ht="12.75" hidden="false" customHeight="false" outlineLevel="0" collapsed="false">
      <c r="A96" s="14" t="s">
        <v>199</v>
      </c>
      <c r="B96" s="14" t="s">
        <v>200</v>
      </c>
      <c r="C96" s="15" t="n">
        <v>2013</v>
      </c>
      <c r="D96" s="26" t="n">
        <v>0</v>
      </c>
      <c r="E96" s="26" t="n">
        <v>0</v>
      </c>
      <c r="F96" s="26" t="n">
        <v>0</v>
      </c>
      <c r="G96" s="26" t="n">
        <v>0</v>
      </c>
      <c r="H96" s="26" t="n">
        <v>-1177</v>
      </c>
      <c r="I96" s="26" t="n">
        <v>1662</v>
      </c>
      <c r="J96" s="26" t="n">
        <v>0</v>
      </c>
      <c r="K96" s="26" t="n">
        <v>485</v>
      </c>
      <c r="L96" s="26" t="n">
        <v>0</v>
      </c>
      <c r="M96" s="26" t="n">
        <v>0</v>
      </c>
      <c r="N96" s="26" t="n">
        <v>0</v>
      </c>
      <c r="O96" s="26" t="n">
        <v>0</v>
      </c>
      <c r="P96" s="26" t="n">
        <v>-88368</v>
      </c>
      <c r="Q96" s="26" t="n">
        <v>170340</v>
      </c>
      <c r="R96" s="26" t="n">
        <v>0</v>
      </c>
      <c r="S96" s="26" t="n">
        <v>81972</v>
      </c>
      <c r="T96" s="26" t="n">
        <v>0</v>
      </c>
      <c r="U96" s="26" t="n">
        <v>0</v>
      </c>
      <c r="V96" s="26" t="n">
        <v>0</v>
      </c>
      <c r="W96" s="26" t="n">
        <v>0</v>
      </c>
      <c r="X96" s="26" t="n">
        <v>-14329</v>
      </c>
      <c r="Y96" s="26" t="n">
        <v>41242</v>
      </c>
      <c r="Z96" s="26" t="n">
        <v>0</v>
      </c>
      <c r="AA96" s="26" t="n">
        <v>26913</v>
      </c>
      <c r="AB96" s="26" t="n">
        <v>446</v>
      </c>
      <c r="AC96" s="26" t="n">
        <v>-332</v>
      </c>
      <c r="AD96" s="26" t="n">
        <v>0</v>
      </c>
      <c r="AE96" s="26" t="n">
        <v>114</v>
      </c>
      <c r="AF96" s="26" t="n">
        <v>-35</v>
      </c>
      <c r="AG96" s="26" t="n">
        <v>10285</v>
      </c>
      <c r="AH96" s="26" t="n">
        <v>0</v>
      </c>
      <c r="AI96" s="26" t="n">
        <v>10250</v>
      </c>
      <c r="AJ96" s="26" t="n">
        <v>-544</v>
      </c>
      <c r="AK96" s="26" t="n">
        <v>1701</v>
      </c>
      <c r="AL96" s="26" t="n">
        <v>0</v>
      </c>
      <c r="AM96" s="26" t="n">
        <v>1157</v>
      </c>
    </row>
    <row r="97" customFormat="false" ht="12.75" hidden="false" customHeight="false" outlineLevel="0" collapsed="false">
      <c r="A97" s="14" t="s">
        <v>201</v>
      </c>
      <c r="B97" s="14" t="s">
        <v>202</v>
      </c>
      <c r="C97" s="15" t="n">
        <v>2013</v>
      </c>
      <c r="D97" s="26" t="n">
        <v>4181</v>
      </c>
      <c r="E97" s="26" t="n">
        <v>10036</v>
      </c>
      <c r="F97" s="26" t="n">
        <v>0</v>
      </c>
      <c r="G97" s="26" t="n">
        <v>14217</v>
      </c>
      <c r="H97" s="26" t="n">
        <v>22662</v>
      </c>
      <c r="I97" s="26" t="n">
        <v>-12885</v>
      </c>
      <c r="J97" s="26" t="n">
        <v>0</v>
      </c>
      <c r="K97" s="26" t="n">
        <v>9777</v>
      </c>
      <c r="L97" s="26" t="n">
        <v>-73789</v>
      </c>
      <c r="M97" s="26" t="n">
        <v>34263</v>
      </c>
      <c r="N97" s="26" t="n">
        <v>0</v>
      </c>
      <c r="O97" s="26" t="n">
        <v>-39526</v>
      </c>
      <c r="P97" s="26" t="n">
        <v>-8951</v>
      </c>
      <c r="Q97" s="26" t="n">
        <v>479950</v>
      </c>
      <c r="R97" s="26" t="n">
        <v>0</v>
      </c>
      <c r="S97" s="26" t="n">
        <v>470999</v>
      </c>
      <c r="T97" s="26" t="n">
        <v>0</v>
      </c>
      <c r="U97" s="26" t="n">
        <v>0</v>
      </c>
      <c r="V97" s="26" t="n">
        <v>0</v>
      </c>
      <c r="W97" s="26" t="n">
        <v>0</v>
      </c>
      <c r="X97" s="26" t="n">
        <v>2125</v>
      </c>
      <c r="Y97" s="26" t="n">
        <v>3603</v>
      </c>
      <c r="Z97" s="26" t="n">
        <v>0</v>
      </c>
      <c r="AA97" s="26" t="n">
        <v>5728</v>
      </c>
      <c r="AB97" s="26" t="n">
        <v>0</v>
      </c>
      <c r="AC97" s="26" t="n">
        <v>0</v>
      </c>
      <c r="AD97" s="26" t="n">
        <v>0</v>
      </c>
      <c r="AE97" s="26" t="n">
        <v>0</v>
      </c>
      <c r="AF97" s="26" t="n">
        <v>1</v>
      </c>
      <c r="AG97" s="26" t="n">
        <v>0</v>
      </c>
      <c r="AH97" s="26" t="n">
        <v>0</v>
      </c>
      <c r="AI97" s="26" t="n">
        <v>1</v>
      </c>
      <c r="AJ97" s="26" t="n">
        <v>395</v>
      </c>
      <c r="AK97" s="26" t="n">
        <v>0</v>
      </c>
      <c r="AL97" s="26" t="n">
        <v>0</v>
      </c>
      <c r="AM97" s="26" t="n">
        <v>395</v>
      </c>
    </row>
    <row r="98" customFormat="false" ht="12.75" hidden="false" customHeight="false" outlineLevel="0" collapsed="false">
      <c r="A98" s="14" t="s">
        <v>203</v>
      </c>
      <c r="B98" s="14" t="s">
        <v>204</v>
      </c>
      <c r="C98" s="15" t="n">
        <v>2013</v>
      </c>
      <c r="D98" s="26" t="n">
        <v>0</v>
      </c>
      <c r="E98" s="26" t="n">
        <v>0</v>
      </c>
      <c r="F98" s="26" t="n">
        <v>0</v>
      </c>
      <c r="G98" s="26" t="n">
        <v>0</v>
      </c>
      <c r="H98" s="26" t="n">
        <v>0</v>
      </c>
      <c r="I98" s="26" t="n">
        <v>769</v>
      </c>
      <c r="J98" s="26" t="n">
        <v>0</v>
      </c>
      <c r="K98" s="26" t="n">
        <v>769</v>
      </c>
      <c r="L98" s="26" t="n">
        <v>0</v>
      </c>
      <c r="M98" s="26" t="n">
        <v>0</v>
      </c>
      <c r="N98" s="26" t="n">
        <v>0</v>
      </c>
      <c r="O98" s="26" t="n">
        <v>0</v>
      </c>
      <c r="P98" s="26" t="n">
        <v>-161634</v>
      </c>
      <c r="Q98" s="26" t="n">
        <v>252581</v>
      </c>
      <c r="R98" s="26" t="n">
        <v>0</v>
      </c>
      <c r="S98" s="26" t="n">
        <v>90947</v>
      </c>
      <c r="T98" s="26" t="n">
        <v>0</v>
      </c>
      <c r="U98" s="26" t="n">
        <v>0</v>
      </c>
      <c r="V98" s="26" t="n">
        <v>0</v>
      </c>
      <c r="W98" s="26" t="n">
        <v>0</v>
      </c>
      <c r="X98" s="26" t="n">
        <v>0</v>
      </c>
      <c r="Y98" s="26" t="n">
        <v>0</v>
      </c>
      <c r="Z98" s="26" t="n">
        <v>0</v>
      </c>
      <c r="AA98" s="26" t="n">
        <v>0</v>
      </c>
      <c r="AB98" s="26" t="n">
        <v>0</v>
      </c>
      <c r="AC98" s="26" t="n">
        <v>406</v>
      </c>
      <c r="AD98" s="26" t="n">
        <v>0</v>
      </c>
      <c r="AE98" s="26" t="n">
        <v>406</v>
      </c>
      <c r="AF98" s="26" t="n">
        <v>2452</v>
      </c>
      <c r="AG98" s="26" t="n">
        <v>8659</v>
      </c>
      <c r="AH98" s="26" t="n">
        <v>0</v>
      </c>
      <c r="AI98" s="26" t="n">
        <v>11111</v>
      </c>
      <c r="AJ98" s="26" t="n">
        <v>0</v>
      </c>
      <c r="AK98" s="26" t="n">
        <v>4518</v>
      </c>
      <c r="AL98" s="26" t="n">
        <v>0</v>
      </c>
      <c r="AM98" s="26" t="n">
        <v>4518</v>
      </c>
    </row>
    <row r="99" customFormat="false" ht="12.75" hidden="false" customHeight="false" outlineLevel="0" collapsed="false">
      <c r="A99" s="14" t="s">
        <v>205</v>
      </c>
      <c r="B99" s="14" t="s">
        <v>206</v>
      </c>
      <c r="C99" s="15" t="n">
        <v>2013</v>
      </c>
      <c r="D99" s="26" t="n">
        <v>0</v>
      </c>
      <c r="E99" s="26" t="n">
        <v>3865</v>
      </c>
      <c r="F99" s="26" t="n">
        <v>0</v>
      </c>
      <c r="G99" s="26" t="n">
        <v>3865</v>
      </c>
      <c r="H99" s="26" t="n">
        <v>6400</v>
      </c>
      <c r="I99" s="26" t="n">
        <v>72045</v>
      </c>
      <c r="J99" s="26" t="n">
        <v>0</v>
      </c>
      <c r="K99" s="26" t="n">
        <v>78445</v>
      </c>
      <c r="L99" s="26" t="n">
        <v>0</v>
      </c>
      <c r="M99" s="26" t="n">
        <v>0</v>
      </c>
      <c r="N99" s="26" t="n">
        <v>0</v>
      </c>
      <c r="O99" s="26" t="n">
        <v>0</v>
      </c>
      <c r="P99" s="26" t="n">
        <v>0</v>
      </c>
      <c r="Q99" s="26" t="n">
        <v>0</v>
      </c>
      <c r="R99" s="26" t="n">
        <v>0</v>
      </c>
      <c r="S99" s="26" t="n">
        <v>0</v>
      </c>
      <c r="T99" s="26" t="n">
        <v>0</v>
      </c>
      <c r="U99" s="26" t="n">
        <v>0</v>
      </c>
      <c r="V99" s="26" t="n">
        <v>0</v>
      </c>
      <c r="W99" s="26" t="n">
        <v>0</v>
      </c>
      <c r="X99" s="26" t="n">
        <v>7755</v>
      </c>
      <c r="Y99" s="26" t="n">
        <v>6646</v>
      </c>
      <c r="Z99" s="26" t="n">
        <v>0</v>
      </c>
      <c r="AA99" s="26" t="n">
        <v>14401</v>
      </c>
      <c r="AB99" s="26" t="n">
        <v>4900</v>
      </c>
      <c r="AC99" s="26" t="n">
        <v>130</v>
      </c>
      <c r="AD99" s="26" t="n">
        <v>0</v>
      </c>
      <c r="AE99" s="26" t="n">
        <v>5030</v>
      </c>
      <c r="AF99" s="26" t="n">
        <v>1332</v>
      </c>
      <c r="AG99" s="26" t="n">
        <v>6199</v>
      </c>
      <c r="AH99" s="26" t="n">
        <v>0</v>
      </c>
      <c r="AI99" s="26" t="n">
        <v>7531</v>
      </c>
      <c r="AJ99" s="26" t="n">
        <v>14652</v>
      </c>
      <c r="AK99" s="26" t="n">
        <v>31162</v>
      </c>
      <c r="AL99" s="26" t="n">
        <v>0</v>
      </c>
      <c r="AM99" s="26" t="n">
        <v>45814</v>
      </c>
    </row>
    <row r="100" customFormat="false" ht="12.75" hidden="false" customHeight="false" outlineLevel="0" collapsed="false">
      <c r="A100" s="14" t="s">
        <v>207</v>
      </c>
      <c r="B100" s="14" t="s">
        <v>208</v>
      </c>
      <c r="C100" s="15" t="n">
        <v>2013</v>
      </c>
      <c r="D100" s="26" t="n">
        <v>0</v>
      </c>
      <c r="E100" s="26" t="n">
        <v>0</v>
      </c>
      <c r="F100" s="26" t="n">
        <v>0</v>
      </c>
      <c r="G100" s="26" t="n">
        <v>0</v>
      </c>
      <c r="H100" s="26" t="n">
        <v>0</v>
      </c>
      <c r="I100" s="26" t="n">
        <v>1604</v>
      </c>
      <c r="J100" s="26" t="n">
        <v>0</v>
      </c>
      <c r="K100" s="26" t="n">
        <v>1604</v>
      </c>
      <c r="L100" s="26" t="n">
        <v>0</v>
      </c>
      <c r="M100" s="26" t="n">
        <v>0</v>
      </c>
      <c r="N100" s="26" t="n">
        <v>0</v>
      </c>
      <c r="O100" s="26" t="n">
        <v>0</v>
      </c>
      <c r="P100" s="26" t="n">
        <v>-4397</v>
      </c>
      <c r="Q100" s="26" t="n">
        <v>117763</v>
      </c>
      <c r="R100" s="26" t="n">
        <v>0</v>
      </c>
      <c r="S100" s="26" t="n">
        <v>113366</v>
      </c>
      <c r="T100" s="26" t="n">
        <v>0</v>
      </c>
      <c r="U100" s="26" t="n">
        <v>1979</v>
      </c>
      <c r="V100" s="26" t="n">
        <v>0</v>
      </c>
      <c r="W100" s="26" t="n">
        <v>1979</v>
      </c>
      <c r="X100" s="26" t="n">
        <v>1556</v>
      </c>
      <c r="Y100" s="26" t="n">
        <v>3155</v>
      </c>
      <c r="Z100" s="26" t="n">
        <v>0</v>
      </c>
      <c r="AA100" s="26" t="n">
        <v>4711</v>
      </c>
      <c r="AB100" s="26" t="n">
        <v>-880</v>
      </c>
      <c r="AC100" s="26" t="n">
        <v>3133</v>
      </c>
      <c r="AD100" s="26" t="n">
        <v>0</v>
      </c>
      <c r="AE100" s="26" t="n">
        <v>2253</v>
      </c>
      <c r="AF100" s="26" t="n">
        <v>114</v>
      </c>
      <c r="AG100" s="26" t="n">
        <v>7753</v>
      </c>
      <c r="AH100" s="26" t="n">
        <v>0</v>
      </c>
      <c r="AI100" s="26" t="n">
        <v>7867</v>
      </c>
      <c r="AJ100" s="26" t="n">
        <v>0</v>
      </c>
      <c r="AK100" s="26" t="n">
        <v>2180</v>
      </c>
      <c r="AL100" s="26" t="n">
        <v>0</v>
      </c>
      <c r="AM100" s="26" t="n">
        <v>2180</v>
      </c>
    </row>
    <row r="101" customFormat="false" ht="12.75" hidden="false" customHeight="false" outlineLevel="0" collapsed="false">
      <c r="A101" s="14" t="s">
        <v>209</v>
      </c>
      <c r="B101" s="14" t="s">
        <v>210</v>
      </c>
      <c r="C101" s="15" t="n">
        <v>2013</v>
      </c>
      <c r="D101" s="26" t="n">
        <v>0</v>
      </c>
      <c r="E101" s="26" t="n">
        <v>0</v>
      </c>
      <c r="F101" s="26" t="n">
        <v>0</v>
      </c>
      <c r="G101" s="26" t="n">
        <v>0</v>
      </c>
      <c r="H101" s="26" t="n">
        <v>15682</v>
      </c>
      <c r="I101" s="26" t="n">
        <v>-17602</v>
      </c>
      <c r="J101" s="26" t="n">
        <v>0</v>
      </c>
      <c r="K101" s="26" t="n">
        <v>-1920</v>
      </c>
      <c r="L101" s="26" t="n">
        <v>0</v>
      </c>
      <c r="M101" s="26" t="n">
        <v>6140</v>
      </c>
      <c r="N101" s="26" t="n">
        <v>0</v>
      </c>
      <c r="O101" s="26" t="n">
        <v>6140</v>
      </c>
      <c r="P101" s="26" t="n">
        <v>0</v>
      </c>
      <c r="Q101" s="26" t="n">
        <v>0</v>
      </c>
      <c r="R101" s="26" t="n">
        <v>0</v>
      </c>
      <c r="S101" s="26" t="n">
        <v>0</v>
      </c>
      <c r="T101" s="26" t="n">
        <v>0</v>
      </c>
      <c r="U101" s="26" t="n">
        <v>0</v>
      </c>
      <c r="V101" s="26" t="n">
        <v>0</v>
      </c>
      <c r="W101" s="26" t="n">
        <v>0</v>
      </c>
      <c r="X101" s="26" t="n">
        <v>-1800</v>
      </c>
      <c r="Y101" s="26" t="n">
        <v>6427</v>
      </c>
      <c r="Z101" s="26" t="n">
        <v>0</v>
      </c>
      <c r="AA101" s="26" t="n">
        <v>4627</v>
      </c>
      <c r="AB101" s="26" t="n">
        <v>0</v>
      </c>
      <c r="AC101" s="26" t="n">
        <v>0</v>
      </c>
      <c r="AD101" s="26" t="n">
        <v>0</v>
      </c>
      <c r="AE101" s="26" t="n">
        <v>0</v>
      </c>
      <c r="AF101" s="26" t="n">
        <v>-204</v>
      </c>
      <c r="AG101" s="26" t="n">
        <v>10414</v>
      </c>
      <c r="AH101" s="26" t="n">
        <v>0</v>
      </c>
      <c r="AI101" s="26" t="n">
        <v>10210</v>
      </c>
      <c r="AJ101" s="26" t="n">
        <v>0</v>
      </c>
      <c r="AK101" s="26" t="n">
        <v>0</v>
      </c>
      <c r="AL101" s="26" t="n">
        <v>0</v>
      </c>
      <c r="AM101" s="26" t="n">
        <v>0</v>
      </c>
    </row>
    <row r="102" customFormat="false" ht="12.75" hidden="false" customHeight="false" outlineLevel="0" collapsed="false">
      <c r="A102" s="14" t="s">
        <v>211</v>
      </c>
      <c r="B102" s="14" t="s">
        <v>212</v>
      </c>
      <c r="C102" s="15" t="n">
        <v>2013</v>
      </c>
      <c r="D102" s="26" t="n">
        <v>0</v>
      </c>
      <c r="E102" s="26" t="n">
        <v>0</v>
      </c>
      <c r="F102" s="26" t="n">
        <v>0</v>
      </c>
      <c r="G102" s="26" t="n">
        <v>0</v>
      </c>
      <c r="H102" s="26" t="n">
        <v>-112580</v>
      </c>
      <c r="I102" s="26" t="n">
        <v>0</v>
      </c>
      <c r="J102" s="26" t="n">
        <v>0</v>
      </c>
      <c r="K102" s="26" t="n">
        <v>-112580</v>
      </c>
      <c r="L102" s="26" t="n">
        <v>702115</v>
      </c>
      <c r="M102" s="26" t="n">
        <v>-718117</v>
      </c>
      <c r="N102" s="26" t="n">
        <v>0</v>
      </c>
      <c r="O102" s="26" t="n">
        <v>-16002</v>
      </c>
      <c r="P102" s="26" t="n">
        <v>-519664</v>
      </c>
      <c r="Q102" s="26" t="n">
        <v>121506</v>
      </c>
      <c r="R102" s="26" t="n">
        <v>0</v>
      </c>
      <c r="S102" s="26" t="n">
        <v>-398158</v>
      </c>
      <c r="T102" s="26" t="n">
        <v>0</v>
      </c>
      <c r="U102" s="26" t="n">
        <v>0</v>
      </c>
      <c r="V102" s="26" t="n">
        <v>0</v>
      </c>
      <c r="W102" s="26" t="n">
        <v>0</v>
      </c>
      <c r="X102" s="26" t="n">
        <v>0</v>
      </c>
      <c r="Y102" s="26" t="n">
        <v>0</v>
      </c>
      <c r="Z102" s="26" t="n">
        <v>0</v>
      </c>
      <c r="AA102" s="26" t="n">
        <v>0</v>
      </c>
      <c r="AB102" s="26" t="n">
        <v>0</v>
      </c>
      <c r="AC102" s="26" t="n">
        <v>0</v>
      </c>
      <c r="AD102" s="26" t="n">
        <v>0</v>
      </c>
      <c r="AE102" s="26" t="n">
        <v>0</v>
      </c>
      <c r="AF102" s="26" t="n">
        <v>12550</v>
      </c>
      <c r="AG102" s="26" t="n">
        <v>0</v>
      </c>
      <c r="AH102" s="26" t="n">
        <v>0</v>
      </c>
      <c r="AI102" s="26" t="n">
        <v>12550</v>
      </c>
      <c r="AJ102" s="26" t="n">
        <v>-407647</v>
      </c>
      <c r="AK102" s="26" t="n">
        <v>417049</v>
      </c>
      <c r="AL102" s="26" t="n">
        <v>0</v>
      </c>
      <c r="AM102" s="26" t="n">
        <v>9402</v>
      </c>
    </row>
    <row r="103" customFormat="false" ht="12.75" hidden="false" customHeight="false" outlineLevel="0" collapsed="false">
      <c r="A103" s="14" t="s">
        <v>213</v>
      </c>
      <c r="B103" s="14" t="s">
        <v>214</v>
      </c>
      <c r="C103" s="15" t="n">
        <v>2013</v>
      </c>
      <c r="D103" s="26" t="n">
        <v>-32710</v>
      </c>
      <c r="E103" s="26" t="n">
        <v>77590</v>
      </c>
      <c r="F103" s="26" t="n">
        <v>0</v>
      </c>
      <c r="G103" s="26" t="n">
        <v>44880</v>
      </c>
      <c r="H103" s="26" t="n">
        <v>-29304</v>
      </c>
      <c r="I103" s="26" t="n">
        <v>-9895</v>
      </c>
      <c r="J103" s="26" t="n">
        <v>0</v>
      </c>
      <c r="K103" s="26" t="n">
        <v>-39199</v>
      </c>
      <c r="L103" s="26" t="n">
        <v>-380992</v>
      </c>
      <c r="M103" s="26" t="n">
        <v>170205</v>
      </c>
      <c r="N103" s="26" t="n">
        <v>0</v>
      </c>
      <c r="O103" s="26" t="n">
        <v>-210787</v>
      </c>
      <c r="P103" s="26" t="n">
        <v>7536</v>
      </c>
      <c r="Q103" s="26" t="n">
        <v>2352</v>
      </c>
      <c r="R103" s="26" t="n">
        <v>0</v>
      </c>
      <c r="S103" s="26" t="n">
        <v>9888</v>
      </c>
      <c r="T103" s="26" t="n">
        <v>0</v>
      </c>
      <c r="U103" s="26" t="n">
        <v>0</v>
      </c>
      <c r="V103" s="26" t="n">
        <v>0</v>
      </c>
      <c r="W103" s="26" t="n">
        <v>0</v>
      </c>
      <c r="X103" s="26" t="n">
        <v>-499</v>
      </c>
      <c r="Y103" s="26" t="n">
        <v>13664</v>
      </c>
      <c r="Z103" s="26" t="n">
        <v>0</v>
      </c>
      <c r="AA103" s="26" t="n">
        <v>13165</v>
      </c>
      <c r="AB103" s="26" t="n">
        <v>2448</v>
      </c>
      <c r="AC103" s="26" t="n">
        <v>36219</v>
      </c>
      <c r="AD103" s="26" t="n">
        <v>0</v>
      </c>
      <c r="AE103" s="26" t="n">
        <v>38667</v>
      </c>
      <c r="AF103" s="26" t="n">
        <v>0</v>
      </c>
      <c r="AG103" s="26" t="n">
        <v>0</v>
      </c>
      <c r="AH103" s="26" t="n">
        <v>0</v>
      </c>
      <c r="AI103" s="26" t="n">
        <v>0</v>
      </c>
      <c r="AJ103" s="26" t="n">
        <v>-94942</v>
      </c>
      <c r="AK103" s="26" t="n">
        <v>-39176</v>
      </c>
      <c r="AL103" s="26" t="n">
        <v>0</v>
      </c>
      <c r="AM103" s="26" t="n">
        <v>-134118</v>
      </c>
    </row>
    <row r="104" customFormat="false" ht="12.75" hidden="false" customHeight="false" outlineLevel="0" collapsed="false">
      <c r="A104" s="14" t="s">
        <v>215</v>
      </c>
      <c r="B104" s="14" t="s">
        <v>216</v>
      </c>
      <c r="C104" s="15" t="n">
        <v>2013</v>
      </c>
      <c r="D104" s="26" t="n">
        <v>0</v>
      </c>
      <c r="E104" s="26" t="n">
        <v>0</v>
      </c>
      <c r="F104" s="26" t="n">
        <v>0</v>
      </c>
      <c r="G104" s="26" t="n">
        <v>0</v>
      </c>
      <c r="H104" s="26" t="n">
        <v>-768283</v>
      </c>
      <c r="I104" s="26" t="n">
        <v>1037023</v>
      </c>
      <c r="J104" s="26" t="n">
        <v>-254451</v>
      </c>
      <c r="K104" s="26" t="n">
        <v>14289</v>
      </c>
      <c r="L104" s="26" t="n">
        <v>0</v>
      </c>
      <c r="M104" s="26" t="n">
        <v>0</v>
      </c>
      <c r="N104" s="26" t="n">
        <v>0</v>
      </c>
      <c r="O104" s="26" t="n">
        <v>0</v>
      </c>
      <c r="P104" s="26" t="n">
        <v>106</v>
      </c>
      <c r="Q104" s="26" t="n">
        <v>0</v>
      </c>
      <c r="R104" s="26" t="n">
        <v>0</v>
      </c>
      <c r="S104" s="26" t="n">
        <v>106</v>
      </c>
      <c r="T104" s="26" t="n">
        <v>0</v>
      </c>
      <c r="U104" s="26" t="n">
        <v>0</v>
      </c>
      <c r="V104" s="26" t="n">
        <v>0</v>
      </c>
      <c r="W104" s="26" t="n">
        <v>0</v>
      </c>
      <c r="X104" s="26" t="n">
        <v>0</v>
      </c>
      <c r="Y104" s="26" t="n">
        <v>92880</v>
      </c>
      <c r="Z104" s="26" t="n">
        <v>-82645</v>
      </c>
      <c r="AA104" s="26" t="n">
        <v>10235</v>
      </c>
      <c r="AB104" s="26" t="n">
        <v>0</v>
      </c>
      <c r="AC104" s="26" t="n">
        <v>29345</v>
      </c>
      <c r="AD104" s="26" t="n">
        <v>-29310</v>
      </c>
      <c r="AE104" s="26" t="n">
        <v>35</v>
      </c>
      <c r="AF104" s="26" t="n">
        <v>0</v>
      </c>
      <c r="AG104" s="26" t="n">
        <v>0</v>
      </c>
      <c r="AH104" s="26" t="n">
        <v>0</v>
      </c>
      <c r="AI104" s="26" t="n">
        <v>0</v>
      </c>
      <c r="AJ104" s="26" t="n">
        <v>-79487</v>
      </c>
      <c r="AK104" s="26" t="n">
        <v>296973</v>
      </c>
      <c r="AL104" s="26" t="n">
        <v>-18133</v>
      </c>
      <c r="AM104" s="26" t="n">
        <v>199353</v>
      </c>
    </row>
    <row r="105" customFormat="false" ht="12.75" hidden="false" customHeight="false" outlineLevel="0" collapsed="false">
      <c r="A105" s="14" t="s">
        <v>217</v>
      </c>
      <c r="B105" s="14" t="s">
        <v>218</v>
      </c>
      <c r="C105" s="15" t="n">
        <v>2013</v>
      </c>
      <c r="D105" s="26" t="n">
        <v>6185</v>
      </c>
      <c r="E105" s="26" t="n">
        <v>39488</v>
      </c>
      <c r="F105" s="26" t="n">
        <v>0</v>
      </c>
      <c r="G105" s="26" t="n">
        <v>45673</v>
      </c>
      <c r="H105" s="26" t="n">
        <v>3810</v>
      </c>
      <c r="I105" s="26" t="n">
        <v>-13085</v>
      </c>
      <c r="J105" s="26" t="n">
        <v>0</v>
      </c>
      <c r="K105" s="26" t="n">
        <v>-9275</v>
      </c>
      <c r="L105" s="26" t="n">
        <v>-89091</v>
      </c>
      <c r="M105" s="26" t="n">
        <v>-404278</v>
      </c>
      <c r="N105" s="26" t="n">
        <v>0</v>
      </c>
      <c r="O105" s="26" t="n">
        <v>-493369</v>
      </c>
      <c r="P105" s="26" t="n">
        <v>-24223</v>
      </c>
      <c r="Q105" s="26" t="n">
        <v>347129</v>
      </c>
      <c r="R105" s="26" t="n">
        <v>0</v>
      </c>
      <c r="S105" s="26" t="n">
        <v>322906</v>
      </c>
      <c r="T105" s="26" t="n">
        <v>0</v>
      </c>
      <c r="U105" s="26" t="n">
        <v>0</v>
      </c>
      <c r="V105" s="26" t="n">
        <v>0</v>
      </c>
      <c r="W105" s="26" t="n">
        <v>0</v>
      </c>
      <c r="X105" s="26" t="n">
        <v>-1243</v>
      </c>
      <c r="Y105" s="26" t="n">
        <v>11730</v>
      </c>
      <c r="Z105" s="26" t="n">
        <v>0</v>
      </c>
      <c r="AA105" s="26" t="n">
        <v>10487</v>
      </c>
      <c r="AB105" s="26" t="n">
        <v>12628</v>
      </c>
      <c r="AC105" s="26" t="n">
        <v>576</v>
      </c>
      <c r="AD105" s="26" t="n">
        <v>0</v>
      </c>
      <c r="AE105" s="26" t="n">
        <v>13204</v>
      </c>
      <c r="AF105" s="26" t="n">
        <v>12220</v>
      </c>
      <c r="AG105" s="26" t="n">
        <v>47725</v>
      </c>
      <c r="AH105" s="26" t="n">
        <v>0</v>
      </c>
      <c r="AI105" s="26" t="n">
        <v>59945</v>
      </c>
      <c r="AJ105" s="26" t="n">
        <v>-8200</v>
      </c>
      <c r="AK105" s="26" t="n">
        <v>94956</v>
      </c>
      <c r="AL105" s="26" t="n">
        <v>0</v>
      </c>
      <c r="AM105" s="26" t="n">
        <v>86756</v>
      </c>
    </row>
    <row r="106" customFormat="false" ht="12.75" hidden="false" customHeight="false" outlineLevel="0" collapsed="false">
      <c r="A106" s="14" t="s">
        <v>219</v>
      </c>
      <c r="B106" s="14" t="s">
        <v>220</v>
      </c>
      <c r="C106" s="15" t="n">
        <v>2013</v>
      </c>
      <c r="D106" s="26" t="n">
        <v>0</v>
      </c>
      <c r="E106" s="26" t="n">
        <v>0</v>
      </c>
      <c r="F106" s="26" t="n">
        <v>0</v>
      </c>
      <c r="G106" s="26" t="n">
        <v>0</v>
      </c>
      <c r="H106" s="26" t="n">
        <v>-103083</v>
      </c>
      <c r="I106" s="26" t="n">
        <v>-634</v>
      </c>
      <c r="J106" s="26" t="n">
        <v>0</v>
      </c>
      <c r="K106" s="26" t="n">
        <v>-103717</v>
      </c>
      <c r="L106" s="26" t="n">
        <v>120965</v>
      </c>
      <c r="M106" s="26" t="n">
        <v>-133135</v>
      </c>
      <c r="N106" s="26" t="n">
        <v>0</v>
      </c>
      <c r="O106" s="26" t="n">
        <v>-12170</v>
      </c>
      <c r="P106" s="26" t="n">
        <v>-58195</v>
      </c>
      <c r="Q106" s="26" t="n">
        <v>586427</v>
      </c>
      <c r="R106" s="26" t="n">
        <v>0</v>
      </c>
      <c r="S106" s="26" t="n">
        <v>528232</v>
      </c>
      <c r="T106" s="26" t="n">
        <v>0</v>
      </c>
      <c r="U106" s="26" t="n">
        <v>0</v>
      </c>
      <c r="V106" s="26" t="n">
        <v>0</v>
      </c>
      <c r="W106" s="26" t="n">
        <v>0</v>
      </c>
      <c r="X106" s="26" t="n">
        <v>-11087</v>
      </c>
      <c r="Y106" s="26" t="n">
        <v>56555</v>
      </c>
      <c r="Z106" s="26" t="n">
        <v>0</v>
      </c>
      <c r="AA106" s="26" t="n">
        <v>45468</v>
      </c>
      <c r="AB106" s="26" t="n">
        <v>-599</v>
      </c>
      <c r="AC106" s="26" t="n">
        <v>1238</v>
      </c>
      <c r="AD106" s="26" t="n">
        <v>0</v>
      </c>
      <c r="AE106" s="26" t="n">
        <v>639</v>
      </c>
      <c r="AF106" s="26" t="n">
        <v>34544</v>
      </c>
      <c r="AG106" s="26" t="n">
        <v>104820</v>
      </c>
      <c r="AH106" s="26" t="n">
        <v>0</v>
      </c>
      <c r="AI106" s="26" t="n">
        <v>139364</v>
      </c>
      <c r="AJ106" s="26" t="n">
        <v>43931</v>
      </c>
      <c r="AK106" s="26" t="n">
        <v>15584</v>
      </c>
      <c r="AL106" s="26" t="n">
        <v>0</v>
      </c>
      <c r="AM106" s="26" t="n">
        <v>59515</v>
      </c>
    </row>
    <row r="107" customFormat="false" ht="12.75" hidden="false" customHeight="false" outlineLevel="0" collapsed="false">
      <c r="A107" s="14" t="s">
        <v>221</v>
      </c>
      <c r="B107" s="14" t="s">
        <v>222</v>
      </c>
      <c r="C107" s="15" t="n">
        <v>2013</v>
      </c>
      <c r="D107" s="26" t="n">
        <v>0</v>
      </c>
      <c r="E107" s="26" t="n">
        <v>0</v>
      </c>
      <c r="F107" s="26" t="n">
        <v>0</v>
      </c>
      <c r="G107" s="26" t="n">
        <v>0</v>
      </c>
      <c r="H107" s="26" t="n">
        <v>0</v>
      </c>
      <c r="I107" s="26" t="n">
        <v>1199</v>
      </c>
      <c r="J107" s="26" t="n">
        <v>0</v>
      </c>
      <c r="K107" s="26" t="n">
        <v>1199</v>
      </c>
      <c r="L107" s="26" t="n">
        <v>0</v>
      </c>
      <c r="M107" s="26" t="n">
        <v>0</v>
      </c>
      <c r="N107" s="26" t="n">
        <v>0</v>
      </c>
      <c r="O107" s="26" t="n">
        <v>0</v>
      </c>
      <c r="P107" s="26" t="n">
        <v>6544</v>
      </c>
      <c r="Q107" s="26" t="n">
        <v>1315</v>
      </c>
      <c r="R107" s="26" t="n">
        <v>0</v>
      </c>
      <c r="S107" s="26" t="n">
        <v>7859</v>
      </c>
      <c r="T107" s="26" t="n">
        <v>23</v>
      </c>
      <c r="U107" s="26" t="n">
        <v>0</v>
      </c>
      <c r="V107" s="26" t="n">
        <v>0</v>
      </c>
      <c r="W107" s="26" t="n">
        <v>23</v>
      </c>
      <c r="X107" s="26" t="n">
        <v>0</v>
      </c>
      <c r="Y107" s="26" t="n">
        <v>4171</v>
      </c>
      <c r="Z107" s="26" t="n">
        <v>0</v>
      </c>
      <c r="AA107" s="26" t="n">
        <v>4171</v>
      </c>
      <c r="AB107" s="26" t="n">
        <v>915</v>
      </c>
      <c r="AC107" s="26" t="n">
        <v>-120</v>
      </c>
      <c r="AD107" s="26" t="n">
        <v>0</v>
      </c>
      <c r="AE107" s="26" t="n">
        <v>795</v>
      </c>
      <c r="AF107" s="26" t="n">
        <v>621</v>
      </c>
      <c r="AG107" s="26" t="n">
        <v>3227</v>
      </c>
      <c r="AH107" s="26" t="n">
        <v>0</v>
      </c>
      <c r="AI107" s="26" t="n">
        <v>3848</v>
      </c>
      <c r="AJ107" s="26" t="n">
        <v>473734</v>
      </c>
      <c r="AK107" s="26" t="n">
        <v>-473067</v>
      </c>
      <c r="AL107" s="26" t="n">
        <v>0</v>
      </c>
      <c r="AM107" s="26" t="n">
        <v>667</v>
      </c>
    </row>
    <row r="108" customFormat="false" ht="12.75" hidden="false" customHeight="false" outlineLevel="0" collapsed="false">
      <c r="A108" s="14" t="s">
        <v>223</v>
      </c>
      <c r="B108" s="14" t="s">
        <v>224</v>
      </c>
      <c r="C108" s="15" t="n">
        <v>2013</v>
      </c>
      <c r="D108" s="26" t="n">
        <v>71168</v>
      </c>
      <c r="E108" s="26" t="n">
        <v>-65068</v>
      </c>
      <c r="F108" s="26" t="n">
        <v>0</v>
      </c>
      <c r="G108" s="26" t="n">
        <v>6100</v>
      </c>
      <c r="H108" s="26" t="n">
        <v>31439</v>
      </c>
      <c r="I108" s="26" t="n">
        <v>-6878</v>
      </c>
      <c r="J108" s="26" t="n">
        <v>0</v>
      </c>
      <c r="K108" s="26" t="n">
        <v>24561</v>
      </c>
      <c r="L108" s="26" t="n">
        <v>0</v>
      </c>
      <c r="M108" s="26" t="n">
        <v>4854</v>
      </c>
      <c r="N108" s="26" t="n">
        <v>0</v>
      </c>
      <c r="O108" s="26" t="n">
        <v>4854</v>
      </c>
      <c r="P108" s="26" t="n">
        <v>81270</v>
      </c>
      <c r="Q108" s="26" t="n">
        <v>274544</v>
      </c>
      <c r="R108" s="26" t="n">
        <v>0</v>
      </c>
      <c r="S108" s="26" t="n">
        <v>355814</v>
      </c>
      <c r="T108" s="26" t="n">
        <v>0</v>
      </c>
      <c r="U108" s="26" t="n">
        <v>0</v>
      </c>
      <c r="V108" s="26" t="n">
        <v>0</v>
      </c>
      <c r="W108" s="26" t="n">
        <v>0</v>
      </c>
      <c r="X108" s="26" t="n">
        <v>583</v>
      </c>
      <c r="Y108" s="26" t="n">
        <v>2660</v>
      </c>
      <c r="Z108" s="26" t="n">
        <v>0</v>
      </c>
      <c r="AA108" s="26" t="n">
        <v>3243</v>
      </c>
      <c r="AB108" s="26" t="n">
        <v>-1983</v>
      </c>
      <c r="AC108" s="26" t="n">
        <v>1983</v>
      </c>
      <c r="AD108" s="26" t="n">
        <v>0</v>
      </c>
      <c r="AE108" s="26" t="n">
        <v>0</v>
      </c>
      <c r="AF108" s="26" t="n">
        <v>13876</v>
      </c>
      <c r="AG108" s="26" t="n">
        <v>35040</v>
      </c>
      <c r="AH108" s="26" t="n">
        <v>0</v>
      </c>
      <c r="AI108" s="26" t="n">
        <v>48916</v>
      </c>
      <c r="AJ108" s="26" t="n">
        <v>0</v>
      </c>
      <c r="AK108" s="26" t="n">
        <v>2799</v>
      </c>
      <c r="AL108" s="26" t="n">
        <v>0</v>
      </c>
      <c r="AM108" s="26" t="n">
        <v>2799</v>
      </c>
    </row>
    <row r="109" customFormat="false" ht="12.75" hidden="false" customHeight="false" outlineLevel="0" collapsed="false">
      <c r="A109" s="14" t="s">
        <v>225</v>
      </c>
      <c r="B109" s="14" t="s">
        <v>226</v>
      </c>
      <c r="C109" s="15" t="n">
        <v>2013</v>
      </c>
      <c r="D109" s="26" t="n">
        <v>-2140</v>
      </c>
      <c r="E109" s="26" t="n">
        <v>128236</v>
      </c>
      <c r="F109" s="26" t="n">
        <v>0</v>
      </c>
      <c r="G109" s="26" t="n">
        <v>126096</v>
      </c>
      <c r="H109" s="26" t="n">
        <v>-201510</v>
      </c>
      <c r="I109" s="26" t="n">
        <v>64480</v>
      </c>
      <c r="J109" s="26" t="n">
        <v>0</v>
      </c>
      <c r="K109" s="26" t="n">
        <v>-137030</v>
      </c>
      <c r="L109" s="26" t="n">
        <v>0</v>
      </c>
      <c r="M109" s="26" t="n">
        <v>7436</v>
      </c>
      <c r="N109" s="26" t="n">
        <v>0</v>
      </c>
      <c r="O109" s="26" t="n">
        <v>7436</v>
      </c>
      <c r="P109" s="26" t="n">
        <v>301589</v>
      </c>
      <c r="Q109" s="26" t="n">
        <v>514239</v>
      </c>
      <c r="R109" s="26" t="n">
        <v>0</v>
      </c>
      <c r="S109" s="26" t="n">
        <v>815828</v>
      </c>
      <c r="T109" s="26" t="n">
        <v>0</v>
      </c>
      <c r="U109" s="26" t="n">
        <v>0</v>
      </c>
      <c r="V109" s="26" t="n">
        <v>0</v>
      </c>
      <c r="W109" s="26" t="n">
        <v>0</v>
      </c>
      <c r="X109" s="26" t="n">
        <v>-1388</v>
      </c>
      <c r="Y109" s="26" t="n">
        <v>2500</v>
      </c>
      <c r="Z109" s="26" t="n">
        <v>0</v>
      </c>
      <c r="AA109" s="26" t="n">
        <v>1112</v>
      </c>
      <c r="AB109" s="26" t="n">
        <v>2482</v>
      </c>
      <c r="AC109" s="26" t="n">
        <v>120136</v>
      </c>
      <c r="AD109" s="26" t="n">
        <v>0</v>
      </c>
      <c r="AE109" s="26" t="n">
        <v>122618</v>
      </c>
      <c r="AF109" s="26" t="n">
        <v>-8657</v>
      </c>
      <c r="AG109" s="26" t="n">
        <v>217702</v>
      </c>
      <c r="AH109" s="26" t="n">
        <v>0</v>
      </c>
      <c r="AI109" s="26" t="n">
        <v>209045</v>
      </c>
      <c r="AJ109" s="26" t="n">
        <v>0</v>
      </c>
      <c r="AK109" s="26" t="n">
        <v>24094</v>
      </c>
      <c r="AL109" s="26" t="n">
        <v>0</v>
      </c>
      <c r="AM109" s="26" t="n">
        <v>24094</v>
      </c>
    </row>
    <row r="110" customFormat="false" ht="12.75" hidden="false" customHeight="false" outlineLevel="0" collapsed="false">
      <c r="A110" s="14" t="s">
        <v>227</v>
      </c>
      <c r="B110" s="14" t="s">
        <v>228</v>
      </c>
      <c r="C110" s="15" t="n">
        <v>2013</v>
      </c>
      <c r="D110" s="26" t="n">
        <v>-1108975</v>
      </c>
      <c r="E110" s="26" t="n">
        <v>1041978</v>
      </c>
      <c r="F110" s="26" t="n">
        <v>0</v>
      </c>
      <c r="G110" s="26" t="n">
        <v>-66997</v>
      </c>
      <c r="H110" s="26" t="n">
        <v>-81022</v>
      </c>
      <c r="I110" s="26" t="n">
        <v>7498</v>
      </c>
      <c r="J110" s="26" t="n">
        <v>0</v>
      </c>
      <c r="K110" s="26" t="n">
        <v>-73524</v>
      </c>
      <c r="L110" s="26" t="n">
        <v>-702830</v>
      </c>
      <c r="M110" s="26" t="n">
        <v>-116340</v>
      </c>
      <c r="N110" s="26" t="n">
        <v>0</v>
      </c>
      <c r="O110" s="26" t="n">
        <v>-819170</v>
      </c>
      <c r="P110" s="26" t="n">
        <v>1494</v>
      </c>
      <c r="Q110" s="26" t="n">
        <v>-695</v>
      </c>
      <c r="R110" s="26" t="n">
        <v>0</v>
      </c>
      <c r="S110" s="26" t="n">
        <v>799</v>
      </c>
      <c r="T110" s="26" t="n">
        <v>0</v>
      </c>
      <c r="U110" s="26" t="n">
        <v>0</v>
      </c>
      <c r="V110" s="26" t="n">
        <v>0</v>
      </c>
      <c r="W110" s="26" t="n">
        <v>0</v>
      </c>
      <c r="X110" s="26" t="n">
        <v>-908</v>
      </c>
      <c r="Y110" s="26" t="n">
        <v>18880</v>
      </c>
      <c r="Z110" s="26" t="n">
        <v>0</v>
      </c>
      <c r="AA110" s="26" t="n">
        <v>17972</v>
      </c>
      <c r="AB110" s="26" t="n">
        <v>-3198</v>
      </c>
      <c r="AC110" s="26" t="n">
        <v>3207</v>
      </c>
      <c r="AD110" s="26" t="n">
        <v>0</v>
      </c>
      <c r="AE110" s="26" t="n">
        <v>9</v>
      </c>
      <c r="AF110" s="26" t="n">
        <v>25678</v>
      </c>
      <c r="AG110" s="26" t="n">
        <v>30321</v>
      </c>
      <c r="AH110" s="26" t="n">
        <v>0</v>
      </c>
      <c r="AI110" s="26" t="n">
        <v>55999</v>
      </c>
      <c r="AJ110" s="26" t="n">
        <v>-149720</v>
      </c>
      <c r="AK110" s="26" t="n">
        <v>236223</v>
      </c>
      <c r="AL110" s="26" t="n">
        <v>-3</v>
      </c>
      <c r="AM110" s="26" t="n">
        <v>86500</v>
      </c>
    </row>
    <row r="111" customFormat="false" ht="12.75" hidden="false" customHeight="false" outlineLevel="0" collapsed="false">
      <c r="A111" s="14" t="s">
        <v>229</v>
      </c>
      <c r="B111" s="14" t="s">
        <v>230</v>
      </c>
      <c r="C111" s="15" t="n">
        <v>2013</v>
      </c>
      <c r="D111" s="26" t="n">
        <v>0</v>
      </c>
      <c r="E111" s="26" t="n">
        <v>1466</v>
      </c>
      <c r="F111" s="26" t="n">
        <v>0</v>
      </c>
      <c r="G111" s="26" t="n">
        <v>1466</v>
      </c>
      <c r="H111" s="26" t="n">
        <v>-2331</v>
      </c>
      <c r="I111" s="26" t="n">
        <v>-15219</v>
      </c>
      <c r="J111" s="26" t="n">
        <v>0</v>
      </c>
      <c r="K111" s="26" t="n">
        <v>-17550</v>
      </c>
      <c r="L111" s="26" t="n">
        <v>0</v>
      </c>
      <c r="M111" s="26" t="n">
        <v>5702</v>
      </c>
      <c r="N111" s="26" t="n">
        <v>0</v>
      </c>
      <c r="O111" s="26" t="n">
        <v>5702</v>
      </c>
      <c r="P111" s="26" t="n">
        <v>-2139</v>
      </c>
      <c r="Q111" s="26" t="n">
        <v>2139</v>
      </c>
      <c r="R111" s="26" t="n">
        <v>0</v>
      </c>
      <c r="S111" s="26" t="n">
        <v>0</v>
      </c>
      <c r="T111" s="26" t="n">
        <v>0</v>
      </c>
      <c r="U111" s="26" t="n">
        <v>0</v>
      </c>
      <c r="V111" s="26" t="n">
        <v>0</v>
      </c>
      <c r="W111" s="26" t="n">
        <v>0</v>
      </c>
      <c r="X111" s="26" t="n">
        <v>-633</v>
      </c>
      <c r="Y111" s="26" t="n">
        <v>4787</v>
      </c>
      <c r="Z111" s="26" t="n">
        <v>-429</v>
      </c>
      <c r="AA111" s="26" t="n">
        <v>3725</v>
      </c>
      <c r="AB111" s="26" t="n">
        <v>0</v>
      </c>
      <c r="AC111" s="26" t="n">
        <v>0</v>
      </c>
      <c r="AD111" s="26" t="n">
        <v>0</v>
      </c>
      <c r="AE111" s="26" t="n">
        <v>0</v>
      </c>
      <c r="AF111" s="26" t="n">
        <v>-3751</v>
      </c>
      <c r="AG111" s="26" t="n">
        <v>29542</v>
      </c>
      <c r="AH111" s="26" t="n">
        <v>0</v>
      </c>
      <c r="AI111" s="26" t="n">
        <v>25791</v>
      </c>
      <c r="AJ111" s="26" t="n">
        <v>32759</v>
      </c>
      <c r="AK111" s="26" t="n">
        <v>17838</v>
      </c>
      <c r="AL111" s="26" t="n">
        <v>0</v>
      </c>
      <c r="AM111" s="26" t="n">
        <v>50597</v>
      </c>
    </row>
    <row r="112" customFormat="false" ht="12.75" hidden="false" customHeight="false" outlineLevel="0" collapsed="false">
      <c r="A112" s="14" t="s">
        <v>231</v>
      </c>
      <c r="B112" s="14" t="s">
        <v>232</v>
      </c>
      <c r="C112" s="15" t="n">
        <v>2013</v>
      </c>
      <c r="D112" s="26" t="n">
        <v>276829</v>
      </c>
      <c r="E112" s="26" t="n">
        <v>-303445</v>
      </c>
      <c r="F112" s="26" t="n">
        <v>0</v>
      </c>
      <c r="G112" s="26" t="n">
        <v>-26616</v>
      </c>
      <c r="H112" s="26" t="n">
        <v>-20842</v>
      </c>
      <c r="I112" s="26" t="n">
        <v>-19562</v>
      </c>
      <c r="J112" s="26" t="n">
        <v>0</v>
      </c>
      <c r="K112" s="26" t="n">
        <v>-40404</v>
      </c>
      <c r="L112" s="26" t="n">
        <v>105</v>
      </c>
      <c r="M112" s="26" t="n">
        <v>-105</v>
      </c>
      <c r="N112" s="26" t="n">
        <v>0</v>
      </c>
      <c r="O112" s="26" t="n">
        <v>0</v>
      </c>
      <c r="P112" s="26" t="n">
        <v>-358597</v>
      </c>
      <c r="Q112" s="26" t="n">
        <v>1511203</v>
      </c>
      <c r="R112" s="26" t="n">
        <v>0</v>
      </c>
      <c r="S112" s="26" t="n">
        <v>1152606</v>
      </c>
      <c r="T112" s="26" t="n">
        <v>0</v>
      </c>
      <c r="U112" s="26" t="n">
        <v>0</v>
      </c>
      <c r="V112" s="26" t="n">
        <v>0</v>
      </c>
      <c r="W112" s="26" t="n">
        <v>0</v>
      </c>
      <c r="X112" s="26" t="n">
        <v>2337</v>
      </c>
      <c r="Y112" s="26" t="n">
        <v>60496</v>
      </c>
      <c r="Z112" s="26" t="n">
        <v>0</v>
      </c>
      <c r="AA112" s="26" t="n">
        <v>62833</v>
      </c>
      <c r="AB112" s="26" t="n">
        <v>0</v>
      </c>
      <c r="AC112" s="26" t="n">
        <v>0</v>
      </c>
      <c r="AD112" s="26" t="n">
        <v>0</v>
      </c>
      <c r="AE112" s="26" t="n">
        <v>0</v>
      </c>
      <c r="AF112" s="26" t="n">
        <v>695</v>
      </c>
      <c r="AG112" s="26" t="n">
        <v>102133</v>
      </c>
      <c r="AH112" s="26" t="n">
        <v>0</v>
      </c>
      <c r="AI112" s="26" t="n">
        <v>102828</v>
      </c>
      <c r="AJ112" s="26" t="n">
        <v>4532</v>
      </c>
      <c r="AK112" s="26" t="n">
        <v>12430</v>
      </c>
      <c r="AL112" s="26" t="n">
        <v>0</v>
      </c>
      <c r="AM112" s="26" t="n">
        <v>16962</v>
      </c>
    </row>
    <row r="113" customFormat="false" ht="12.75" hidden="false" customHeight="false" outlineLevel="0" collapsed="false">
      <c r="A113" s="14" t="s">
        <v>233</v>
      </c>
      <c r="B113" s="14" t="s">
        <v>234</v>
      </c>
      <c r="C113" s="15" t="n">
        <v>2013</v>
      </c>
      <c r="D113" s="26" t="n">
        <v>-1669</v>
      </c>
      <c r="E113" s="26" t="n">
        <v>553</v>
      </c>
      <c r="F113" s="26" t="n">
        <v>0</v>
      </c>
      <c r="G113" s="26" t="n">
        <v>-1116</v>
      </c>
      <c r="H113" s="26" t="n">
        <v>-435</v>
      </c>
      <c r="I113" s="26" t="n">
        <v>3301</v>
      </c>
      <c r="J113" s="26" t="n">
        <v>0</v>
      </c>
      <c r="K113" s="26" t="n">
        <v>2866</v>
      </c>
      <c r="L113" s="26" t="n">
        <v>0</v>
      </c>
      <c r="M113" s="26" t="n">
        <v>0</v>
      </c>
      <c r="N113" s="26" t="n">
        <v>0</v>
      </c>
      <c r="O113" s="26" t="n">
        <v>0</v>
      </c>
      <c r="P113" s="26" t="n">
        <v>0</v>
      </c>
      <c r="Q113" s="26" t="n">
        <v>0</v>
      </c>
      <c r="R113" s="26" t="n">
        <v>0</v>
      </c>
      <c r="S113" s="26" t="n">
        <v>0</v>
      </c>
      <c r="T113" s="26" t="n">
        <v>0</v>
      </c>
      <c r="U113" s="26" t="n">
        <v>900</v>
      </c>
      <c r="V113" s="26" t="n">
        <v>0</v>
      </c>
      <c r="W113" s="26" t="n">
        <v>900</v>
      </c>
      <c r="X113" s="26" t="n">
        <v>0</v>
      </c>
      <c r="Y113" s="26" t="n">
        <v>0</v>
      </c>
      <c r="Z113" s="26" t="n">
        <v>0</v>
      </c>
      <c r="AA113" s="26" t="n">
        <v>0</v>
      </c>
      <c r="AB113" s="26" t="n">
        <v>0</v>
      </c>
      <c r="AC113" s="26" t="n">
        <v>0</v>
      </c>
      <c r="AD113" s="26" t="n">
        <v>0</v>
      </c>
      <c r="AE113" s="26" t="n">
        <v>0</v>
      </c>
      <c r="AF113" s="26" t="n">
        <v>1193</v>
      </c>
      <c r="AG113" s="26" t="n">
        <v>4004</v>
      </c>
      <c r="AH113" s="26" t="n">
        <v>0</v>
      </c>
      <c r="AI113" s="26" t="n">
        <v>5197</v>
      </c>
      <c r="AJ113" s="26" t="n">
        <v>0</v>
      </c>
      <c r="AK113" s="26" t="n">
        <v>0</v>
      </c>
      <c r="AL113" s="26" t="n">
        <v>0</v>
      </c>
      <c r="AM113" s="26" t="n">
        <v>0</v>
      </c>
    </row>
    <row r="114" customFormat="false" ht="12.75" hidden="false" customHeight="false" outlineLevel="0" collapsed="false">
      <c r="A114" s="14" t="s">
        <v>235</v>
      </c>
      <c r="B114" s="14" t="s">
        <v>236</v>
      </c>
      <c r="C114" s="15" t="n">
        <v>2013</v>
      </c>
      <c r="D114" s="26" t="n">
        <v>-1189250</v>
      </c>
      <c r="E114" s="26" t="n">
        <v>609</v>
      </c>
      <c r="F114" s="26" t="n">
        <v>0</v>
      </c>
      <c r="G114" s="26" t="n">
        <v>-1188641</v>
      </c>
      <c r="H114" s="26" t="n">
        <v>-10833</v>
      </c>
      <c r="I114" s="26" t="n">
        <v>-28006</v>
      </c>
      <c r="J114" s="26" t="n">
        <v>0</v>
      </c>
      <c r="K114" s="26" t="n">
        <v>-38839</v>
      </c>
      <c r="L114" s="26" t="n">
        <v>0</v>
      </c>
      <c r="M114" s="26" t="n">
        <v>1098</v>
      </c>
      <c r="N114" s="26" t="n">
        <v>0</v>
      </c>
      <c r="O114" s="26" t="n">
        <v>1098</v>
      </c>
      <c r="P114" s="26" t="n">
        <v>-52676</v>
      </c>
      <c r="Q114" s="26" t="n">
        <v>226341</v>
      </c>
      <c r="R114" s="26" t="n">
        <v>0</v>
      </c>
      <c r="S114" s="26" t="n">
        <v>173665</v>
      </c>
      <c r="T114" s="26" t="n">
        <v>5065</v>
      </c>
      <c r="U114" s="26" t="n">
        <v>-7054</v>
      </c>
      <c r="V114" s="26" t="n">
        <v>0</v>
      </c>
      <c r="W114" s="26" t="n">
        <v>-1989</v>
      </c>
      <c r="X114" s="26" t="n">
        <v>0</v>
      </c>
      <c r="Y114" s="26" t="n">
        <v>0</v>
      </c>
      <c r="Z114" s="26" t="n">
        <v>0</v>
      </c>
      <c r="AA114" s="26" t="n">
        <v>0</v>
      </c>
      <c r="AB114" s="26" t="n">
        <v>-2091</v>
      </c>
      <c r="AC114" s="26" t="n">
        <v>2135</v>
      </c>
      <c r="AD114" s="26" t="n">
        <v>0</v>
      </c>
      <c r="AE114" s="26" t="n">
        <v>44</v>
      </c>
      <c r="AF114" s="26" t="n">
        <v>-4599</v>
      </c>
      <c r="AG114" s="26" t="n">
        <v>41613</v>
      </c>
      <c r="AH114" s="26" t="n">
        <v>0</v>
      </c>
      <c r="AI114" s="26" t="n">
        <v>37014</v>
      </c>
      <c r="AJ114" s="26" t="n">
        <v>42269</v>
      </c>
      <c r="AK114" s="26" t="n">
        <v>4329</v>
      </c>
      <c r="AL114" s="26" t="n">
        <v>0</v>
      </c>
      <c r="AM114" s="26" t="n">
        <v>46598</v>
      </c>
    </row>
    <row r="115" customFormat="false" ht="12.75" hidden="false" customHeight="false" outlineLevel="0" collapsed="false">
      <c r="A115" s="14" t="s">
        <v>237</v>
      </c>
      <c r="B115" s="14" t="s">
        <v>238</v>
      </c>
      <c r="C115" s="15" t="n">
        <v>2013</v>
      </c>
      <c r="D115" s="26" t="n">
        <v>0</v>
      </c>
      <c r="E115" s="26" t="n">
        <v>0</v>
      </c>
      <c r="F115" s="26" t="n">
        <v>0</v>
      </c>
      <c r="G115" s="26" t="n">
        <v>0</v>
      </c>
      <c r="H115" s="26" t="n">
        <v>-40</v>
      </c>
      <c r="I115" s="26" t="n">
        <v>6002</v>
      </c>
      <c r="J115" s="26" t="n">
        <v>0</v>
      </c>
      <c r="K115" s="26" t="n">
        <v>5962</v>
      </c>
      <c r="L115" s="26" t="n">
        <v>3554</v>
      </c>
      <c r="M115" s="26" t="n">
        <v>-10785</v>
      </c>
      <c r="N115" s="26" t="n">
        <v>0</v>
      </c>
      <c r="O115" s="26" t="n">
        <v>-7231</v>
      </c>
      <c r="P115" s="26" t="n">
        <v>0</v>
      </c>
      <c r="Q115" s="26" t="n">
        <v>0</v>
      </c>
      <c r="R115" s="26" t="n">
        <v>0</v>
      </c>
      <c r="S115" s="26" t="n">
        <v>0</v>
      </c>
      <c r="T115" s="26" t="n">
        <v>0</v>
      </c>
      <c r="U115" s="26" t="n">
        <v>0</v>
      </c>
      <c r="V115" s="26" t="n">
        <v>0</v>
      </c>
      <c r="W115" s="26" t="n">
        <v>0</v>
      </c>
      <c r="X115" s="26" t="n">
        <v>-1076</v>
      </c>
      <c r="Y115" s="26" t="n">
        <v>4127</v>
      </c>
      <c r="Z115" s="26" t="n">
        <v>0</v>
      </c>
      <c r="AA115" s="26" t="n">
        <v>3051</v>
      </c>
      <c r="AB115" s="26" t="n">
        <v>233</v>
      </c>
      <c r="AC115" s="26" t="n">
        <v>30</v>
      </c>
      <c r="AD115" s="26" t="n">
        <v>0</v>
      </c>
      <c r="AE115" s="26" t="n">
        <v>263</v>
      </c>
      <c r="AF115" s="26" t="n">
        <v>-124</v>
      </c>
      <c r="AG115" s="26" t="n">
        <v>1002</v>
      </c>
      <c r="AH115" s="26" t="n">
        <v>0</v>
      </c>
      <c r="AI115" s="26" t="n">
        <v>878</v>
      </c>
      <c r="AJ115" s="26" t="n">
        <v>26949</v>
      </c>
      <c r="AK115" s="26" t="n">
        <v>39875</v>
      </c>
      <c r="AL115" s="26" t="n">
        <v>0</v>
      </c>
      <c r="AM115" s="26" t="n">
        <v>66824</v>
      </c>
    </row>
    <row r="116" customFormat="false" ht="12.75" hidden="false" customHeight="false" outlineLevel="0" collapsed="false">
      <c r="A116" s="14" t="s">
        <v>239</v>
      </c>
      <c r="B116" s="14" t="s">
        <v>240</v>
      </c>
      <c r="C116" s="15" t="n">
        <v>2013</v>
      </c>
      <c r="D116" s="26" t="n">
        <v>234383</v>
      </c>
      <c r="E116" s="26" t="n">
        <v>238126</v>
      </c>
      <c r="F116" s="26" t="n">
        <v>0</v>
      </c>
      <c r="G116" s="26" t="n">
        <v>472509</v>
      </c>
      <c r="H116" s="26" t="n">
        <v>-32573</v>
      </c>
      <c r="I116" s="26" t="n">
        <v>-62309</v>
      </c>
      <c r="J116" s="26" t="n">
        <v>0</v>
      </c>
      <c r="K116" s="26" t="n">
        <v>-94882</v>
      </c>
      <c r="L116" s="26" t="n">
        <v>-7563</v>
      </c>
      <c r="M116" s="26" t="n">
        <v>246475</v>
      </c>
      <c r="N116" s="26" t="n">
        <v>0</v>
      </c>
      <c r="O116" s="26" t="n">
        <v>238912</v>
      </c>
      <c r="P116" s="26" t="n">
        <v>-31899</v>
      </c>
      <c r="Q116" s="26" t="n">
        <v>275867</v>
      </c>
      <c r="R116" s="26" t="n">
        <v>0</v>
      </c>
      <c r="S116" s="26" t="n">
        <v>243968</v>
      </c>
      <c r="T116" s="26" t="n">
        <v>0</v>
      </c>
      <c r="U116" s="26" t="n">
        <v>0</v>
      </c>
      <c r="V116" s="26" t="n">
        <v>0</v>
      </c>
      <c r="W116" s="26" t="n">
        <v>0</v>
      </c>
      <c r="X116" s="26" t="n">
        <v>-999</v>
      </c>
      <c r="Y116" s="26" t="n">
        <v>6001</v>
      </c>
      <c r="Z116" s="26" t="n">
        <v>0</v>
      </c>
      <c r="AA116" s="26" t="n">
        <v>5002</v>
      </c>
      <c r="AB116" s="26" t="n">
        <v>-10934</v>
      </c>
      <c r="AC116" s="26" t="n">
        <v>89336</v>
      </c>
      <c r="AD116" s="26" t="n">
        <v>0</v>
      </c>
      <c r="AE116" s="26" t="n">
        <v>78402</v>
      </c>
      <c r="AF116" s="26" t="n">
        <v>18650</v>
      </c>
      <c r="AG116" s="26" t="n">
        <v>30068</v>
      </c>
      <c r="AH116" s="26" t="n">
        <v>0</v>
      </c>
      <c r="AI116" s="26" t="n">
        <v>48718</v>
      </c>
      <c r="AJ116" s="26" t="n">
        <v>-758</v>
      </c>
      <c r="AK116" s="26" t="n">
        <v>31803</v>
      </c>
      <c r="AL116" s="26" t="n">
        <v>0</v>
      </c>
      <c r="AM116" s="26" t="n">
        <v>31045</v>
      </c>
    </row>
    <row r="117" customFormat="false" ht="12.75" hidden="false" customHeight="false" outlineLevel="0" collapsed="false">
      <c r="A117" s="14" t="s">
        <v>241</v>
      </c>
      <c r="B117" s="14" t="s">
        <v>242</v>
      </c>
      <c r="C117" s="15" t="n">
        <v>2013</v>
      </c>
      <c r="D117" s="26" t="n">
        <v>0</v>
      </c>
      <c r="E117" s="26" t="n">
        <v>0</v>
      </c>
      <c r="F117" s="26" t="n">
        <v>0</v>
      </c>
      <c r="G117" s="26" t="n">
        <v>0</v>
      </c>
      <c r="H117" s="26" t="n">
        <v>10204</v>
      </c>
      <c r="I117" s="26" t="n">
        <v>7188</v>
      </c>
      <c r="J117" s="26" t="n">
        <v>0</v>
      </c>
      <c r="K117" s="26" t="n">
        <v>17392</v>
      </c>
      <c r="L117" s="26" t="n">
        <v>2730</v>
      </c>
      <c r="M117" s="26" t="n">
        <v>5440</v>
      </c>
      <c r="N117" s="26" t="n">
        <v>0</v>
      </c>
      <c r="O117" s="26" t="n">
        <v>8170</v>
      </c>
      <c r="P117" s="26" t="n">
        <v>0</v>
      </c>
      <c r="Q117" s="26" t="n">
        <v>0</v>
      </c>
      <c r="R117" s="26" t="n">
        <v>0</v>
      </c>
      <c r="S117" s="26" t="n">
        <v>0</v>
      </c>
      <c r="T117" s="26" t="n">
        <v>0</v>
      </c>
      <c r="U117" s="26" t="n">
        <v>0</v>
      </c>
      <c r="V117" s="26" t="n">
        <v>0</v>
      </c>
      <c r="W117" s="26" t="n">
        <v>0</v>
      </c>
      <c r="X117" s="26" t="n">
        <v>-3559</v>
      </c>
      <c r="Y117" s="26" t="n">
        <v>2365</v>
      </c>
      <c r="Z117" s="26" t="n">
        <v>0</v>
      </c>
      <c r="AA117" s="26" t="n">
        <v>-1194</v>
      </c>
      <c r="AB117" s="26" t="n">
        <v>-11</v>
      </c>
      <c r="AC117" s="26" t="n">
        <v>11</v>
      </c>
      <c r="AD117" s="26" t="n">
        <v>0</v>
      </c>
      <c r="AE117" s="26" t="n">
        <v>0</v>
      </c>
      <c r="AF117" s="26" t="n">
        <v>0</v>
      </c>
      <c r="AG117" s="26" t="n">
        <v>0</v>
      </c>
      <c r="AH117" s="26" t="n">
        <v>0</v>
      </c>
      <c r="AI117" s="26" t="n">
        <v>0</v>
      </c>
      <c r="AJ117" s="26" t="n">
        <v>305</v>
      </c>
      <c r="AK117" s="26" t="n">
        <v>8691</v>
      </c>
      <c r="AL117" s="26" t="n">
        <v>0</v>
      </c>
      <c r="AM117" s="26" t="n">
        <v>8996</v>
      </c>
    </row>
    <row r="118" customFormat="false" ht="12.75" hidden="false" customHeight="false" outlineLevel="0" collapsed="false">
      <c r="A118" s="14" t="s">
        <v>243</v>
      </c>
      <c r="B118" s="14" t="s">
        <v>244</v>
      </c>
      <c r="C118" s="15" t="n">
        <v>2013</v>
      </c>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row>
    <row r="119" customFormat="false" ht="12.75" hidden="false" customHeight="false" outlineLevel="0" collapsed="false">
      <c r="A119" s="14" t="s">
        <v>245</v>
      </c>
      <c r="B119" s="14" t="s">
        <v>246</v>
      </c>
      <c r="C119" s="15" t="n">
        <v>2013</v>
      </c>
      <c r="D119" s="26" t="n">
        <v>0</v>
      </c>
      <c r="E119" s="26" t="n">
        <v>1647</v>
      </c>
      <c r="F119" s="26" t="n">
        <v>0</v>
      </c>
      <c r="G119" s="26" t="n">
        <v>1647</v>
      </c>
      <c r="H119" s="26" t="n">
        <v>-19887</v>
      </c>
      <c r="I119" s="26" t="n">
        <v>-120</v>
      </c>
      <c r="J119" s="26" t="n">
        <v>0</v>
      </c>
      <c r="K119" s="26" t="n">
        <v>-20007</v>
      </c>
      <c r="L119" s="26" t="n">
        <v>246327</v>
      </c>
      <c r="M119" s="26" t="n">
        <v>-820222</v>
      </c>
      <c r="N119" s="26" t="n">
        <v>0</v>
      </c>
      <c r="O119" s="26" t="n">
        <v>-573895</v>
      </c>
      <c r="P119" s="26" t="n">
        <v>-93422</v>
      </c>
      <c r="Q119" s="26" t="n">
        <v>332330</v>
      </c>
      <c r="R119" s="26" t="n">
        <v>0</v>
      </c>
      <c r="S119" s="26" t="n">
        <v>238908</v>
      </c>
      <c r="T119" s="26" t="n">
        <v>7587</v>
      </c>
      <c r="U119" s="26" t="n">
        <v>0</v>
      </c>
      <c r="V119" s="26" t="n">
        <v>0</v>
      </c>
      <c r="W119" s="26" t="n">
        <v>7587</v>
      </c>
      <c r="X119" s="26" t="n">
        <v>58</v>
      </c>
      <c r="Y119" s="26" t="n">
        <v>3737</v>
      </c>
      <c r="Z119" s="26" t="n">
        <v>0</v>
      </c>
      <c r="AA119" s="26" t="n">
        <v>3795</v>
      </c>
      <c r="AB119" s="26" t="n">
        <v>-6761</v>
      </c>
      <c r="AC119" s="26" t="n">
        <v>27328</v>
      </c>
      <c r="AD119" s="26" t="n">
        <v>0</v>
      </c>
      <c r="AE119" s="26" t="n">
        <v>20567</v>
      </c>
      <c r="AF119" s="26" t="n">
        <v>-44480</v>
      </c>
      <c r="AG119" s="26" t="n">
        <v>120001</v>
      </c>
      <c r="AH119" s="26" t="n">
        <v>0</v>
      </c>
      <c r="AI119" s="26" t="n">
        <v>75521</v>
      </c>
      <c r="AJ119" s="26" t="n">
        <v>264</v>
      </c>
      <c r="AK119" s="26" t="n">
        <v>4607</v>
      </c>
      <c r="AL119" s="26" t="n">
        <v>0</v>
      </c>
      <c r="AM119" s="26" t="n">
        <v>4871</v>
      </c>
    </row>
    <row r="120" customFormat="false" ht="12.75" hidden="false" customHeight="false" outlineLevel="0" collapsed="false">
      <c r="A120" s="14" t="s">
        <v>247</v>
      </c>
      <c r="B120" s="14" t="s">
        <v>248</v>
      </c>
      <c r="C120" s="15" t="n">
        <v>2013</v>
      </c>
      <c r="D120" s="26" t="n">
        <v>0</v>
      </c>
      <c r="E120" s="26" t="n">
        <v>0</v>
      </c>
      <c r="F120" s="26" t="n">
        <v>0</v>
      </c>
      <c r="G120" s="26" t="n">
        <v>0</v>
      </c>
      <c r="H120" s="26" t="n">
        <v>-12943</v>
      </c>
      <c r="I120" s="26" t="n">
        <v>84393</v>
      </c>
      <c r="J120" s="26" t="n">
        <v>1</v>
      </c>
      <c r="K120" s="26" t="n">
        <v>71451</v>
      </c>
      <c r="L120" s="26" t="n">
        <v>0</v>
      </c>
      <c r="M120" s="26" t="n">
        <v>0</v>
      </c>
      <c r="N120" s="26" t="n">
        <v>0</v>
      </c>
      <c r="O120" s="26" t="n">
        <v>0</v>
      </c>
      <c r="P120" s="26" t="n">
        <v>-455700</v>
      </c>
      <c r="Q120" s="26" t="n">
        <v>328087</v>
      </c>
      <c r="R120" s="26" t="n">
        <v>1</v>
      </c>
      <c r="S120" s="26" t="n">
        <v>-127612</v>
      </c>
      <c r="T120" s="26" t="n">
        <v>0</v>
      </c>
      <c r="U120" s="26" t="n">
        <v>0</v>
      </c>
      <c r="V120" s="26" t="n">
        <v>0</v>
      </c>
      <c r="W120" s="26" t="n">
        <v>0</v>
      </c>
      <c r="X120" s="26" t="n">
        <v>89</v>
      </c>
      <c r="Y120" s="26" t="n">
        <v>3974</v>
      </c>
      <c r="Z120" s="26" t="n">
        <v>0</v>
      </c>
      <c r="AA120" s="26" t="n">
        <v>4063</v>
      </c>
      <c r="AB120" s="26" t="n">
        <v>1060</v>
      </c>
      <c r="AC120" s="26" t="n">
        <v>1387</v>
      </c>
      <c r="AD120" s="26" t="n">
        <v>0</v>
      </c>
      <c r="AE120" s="26" t="n">
        <v>2447</v>
      </c>
      <c r="AF120" s="26" t="n">
        <v>-311</v>
      </c>
      <c r="AG120" s="26" t="n">
        <v>12018</v>
      </c>
      <c r="AH120" s="26" t="n">
        <v>0</v>
      </c>
      <c r="AI120" s="26" t="n">
        <v>11707</v>
      </c>
      <c r="AJ120" s="26" t="n">
        <v>-55</v>
      </c>
      <c r="AK120" s="26" t="n">
        <v>23374</v>
      </c>
      <c r="AL120" s="26" t="n">
        <v>0</v>
      </c>
      <c r="AM120" s="26" t="n">
        <v>23319</v>
      </c>
    </row>
    <row r="121" customFormat="false" ht="12.75" hidden="false" customHeight="false" outlineLevel="0" collapsed="false">
      <c r="A121" s="14" t="s">
        <v>249</v>
      </c>
      <c r="B121" s="14" t="s">
        <v>250</v>
      </c>
      <c r="C121" s="15" t="n">
        <v>2013</v>
      </c>
      <c r="D121" s="26" t="n">
        <v>0</v>
      </c>
      <c r="E121" s="26" t="n">
        <v>0</v>
      </c>
      <c r="F121" s="26" t="n">
        <v>0</v>
      </c>
      <c r="G121" s="26" t="n">
        <v>0</v>
      </c>
      <c r="H121" s="26" t="n">
        <v>1200</v>
      </c>
      <c r="I121" s="26" t="n">
        <v>1391</v>
      </c>
      <c r="J121" s="26" t="n">
        <v>0</v>
      </c>
      <c r="K121" s="26" t="n">
        <v>2591</v>
      </c>
      <c r="L121" s="26" t="n">
        <v>-15700</v>
      </c>
      <c r="M121" s="26" t="n">
        <v>15700</v>
      </c>
      <c r="N121" s="26" t="n">
        <v>0</v>
      </c>
      <c r="O121" s="26" t="n">
        <v>0</v>
      </c>
      <c r="P121" s="26" t="n">
        <v>0</v>
      </c>
      <c r="Q121" s="26" t="n">
        <v>0</v>
      </c>
      <c r="R121" s="26" t="n">
        <v>0</v>
      </c>
      <c r="S121" s="26" t="n">
        <v>0</v>
      </c>
      <c r="T121" s="26" t="n">
        <v>-2453</v>
      </c>
      <c r="U121" s="26" t="n">
        <v>0</v>
      </c>
      <c r="V121" s="26" t="n">
        <v>0</v>
      </c>
      <c r="W121" s="26" t="n">
        <v>-2453</v>
      </c>
      <c r="X121" s="26" t="n">
        <v>-554</v>
      </c>
      <c r="Y121" s="26" t="n">
        <v>2914</v>
      </c>
      <c r="Z121" s="26" t="n">
        <v>0</v>
      </c>
      <c r="AA121" s="26" t="n">
        <v>2360</v>
      </c>
      <c r="AB121" s="26" t="n">
        <v>7</v>
      </c>
      <c r="AC121" s="26" t="n">
        <v>0</v>
      </c>
      <c r="AD121" s="26" t="n">
        <v>0</v>
      </c>
      <c r="AE121" s="26" t="n">
        <v>7</v>
      </c>
      <c r="AF121" s="26" t="n">
        <v>119</v>
      </c>
      <c r="AG121" s="26" t="n">
        <v>6216</v>
      </c>
      <c r="AH121" s="26" t="n">
        <v>0</v>
      </c>
      <c r="AI121" s="26" t="n">
        <v>6335</v>
      </c>
      <c r="AJ121" s="26" t="n">
        <v>0</v>
      </c>
      <c r="AK121" s="26" t="n">
        <v>4128</v>
      </c>
      <c r="AL121" s="26" t="n">
        <v>0</v>
      </c>
      <c r="AM121" s="26" t="n">
        <v>4128</v>
      </c>
    </row>
    <row r="122" customFormat="false" ht="12.75" hidden="false" customHeight="false" outlineLevel="0" collapsed="false">
      <c r="A122" s="14" t="s">
        <v>251</v>
      </c>
      <c r="B122" s="14" t="s">
        <v>252</v>
      </c>
      <c r="C122" s="15" t="n">
        <v>2013</v>
      </c>
      <c r="D122" s="26" t="n">
        <v>0</v>
      </c>
      <c r="E122" s="26" t="n">
        <v>551</v>
      </c>
      <c r="F122" s="26" t="n">
        <v>0</v>
      </c>
      <c r="G122" s="26" t="n">
        <v>551</v>
      </c>
      <c r="H122" s="26" t="n">
        <v>0</v>
      </c>
      <c r="I122" s="26" t="n">
        <v>0</v>
      </c>
      <c r="J122" s="26" t="n">
        <v>0</v>
      </c>
      <c r="K122" s="26" t="n">
        <v>0</v>
      </c>
      <c r="L122" s="26" t="n">
        <v>0</v>
      </c>
      <c r="M122" s="26" t="n">
        <v>0</v>
      </c>
      <c r="N122" s="26" t="n">
        <v>0</v>
      </c>
      <c r="O122" s="26" t="n">
        <v>0</v>
      </c>
      <c r="P122" s="26" t="n">
        <v>0</v>
      </c>
      <c r="Q122" s="26" t="n">
        <v>0</v>
      </c>
      <c r="R122" s="26" t="n">
        <v>0</v>
      </c>
      <c r="S122" s="26" t="n">
        <v>0</v>
      </c>
      <c r="T122" s="26" t="n">
        <v>0</v>
      </c>
      <c r="U122" s="26" t="n">
        <v>0</v>
      </c>
      <c r="V122" s="26" t="n">
        <v>0</v>
      </c>
      <c r="W122" s="26" t="n">
        <v>0</v>
      </c>
      <c r="X122" s="26" t="n">
        <v>343</v>
      </c>
      <c r="Y122" s="26" t="n">
        <v>2655</v>
      </c>
      <c r="Z122" s="26" t="n">
        <v>0</v>
      </c>
      <c r="AA122" s="26" t="n">
        <v>2998</v>
      </c>
      <c r="AB122" s="26" t="n">
        <v>0</v>
      </c>
      <c r="AC122" s="26" t="n">
        <v>0</v>
      </c>
      <c r="AD122" s="26" t="n">
        <v>0</v>
      </c>
      <c r="AE122" s="26" t="n">
        <v>0</v>
      </c>
      <c r="AF122" s="26" t="n">
        <v>6902</v>
      </c>
      <c r="AG122" s="26" t="n">
        <v>27734</v>
      </c>
      <c r="AH122" s="26" t="n">
        <v>0</v>
      </c>
      <c r="AI122" s="26" t="n">
        <v>34636</v>
      </c>
      <c r="AJ122" s="26" t="n">
        <v>0</v>
      </c>
      <c r="AK122" s="26" t="n">
        <v>0</v>
      </c>
      <c r="AL122" s="26" t="n">
        <v>0</v>
      </c>
      <c r="AM122" s="26" t="n">
        <v>0</v>
      </c>
    </row>
    <row r="123" customFormat="false" ht="12.75" hidden="false" customHeight="false" outlineLevel="0" collapsed="false">
      <c r="A123" s="14" t="s">
        <v>253</v>
      </c>
      <c r="B123" s="14" t="s">
        <v>254</v>
      </c>
      <c r="C123" s="15" t="n">
        <v>2013</v>
      </c>
      <c r="D123" s="26" t="n">
        <v>0</v>
      </c>
      <c r="E123" s="26" t="n">
        <v>0</v>
      </c>
      <c r="F123" s="26" t="n">
        <v>0</v>
      </c>
      <c r="G123" s="26" t="n">
        <v>0</v>
      </c>
      <c r="H123" s="26" t="n">
        <v>-51011</v>
      </c>
      <c r="I123" s="26" t="n">
        <v>20581</v>
      </c>
      <c r="J123" s="26" t="n">
        <v>0</v>
      </c>
      <c r="K123" s="26" t="n">
        <v>-30430</v>
      </c>
      <c r="L123" s="26" t="n">
        <v>0</v>
      </c>
      <c r="M123" s="26" t="n">
        <v>0</v>
      </c>
      <c r="N123" s="26" t="n">
        <v>0</v>
      </c>
      <c r="O123" s="26" t="n">
        <v>0</v>
      </c>
      <c r="P123" s="26" t="n">
        <v>-228262</v>
      </c>
      <c r="Q123" s="26" t="n">
        <v>635865</v>
      </c>
      <c r="R123" s="26" t="n">
        <v>0</v>
      </c>
      <c r="S123" s="26" t="n">
        <v>407603</v>
      </c>
      <c r="T123" s="26" t="n">
        <v>0</v>
      </c>
      <c r="U123" s="26" t="n">
        <v>0</v>
      </c>
      <c r="V123" s="26" t="n">
        <v>0</v>
      </c>
      <c r="W123" s="26" t="n">
        <v>0</v>
      </c>
      <c r="X123" s="26" t="n">
        <v>372</v>
      </c>
      <c r="Y123" s="26" t="n">
        <v>4935</v>
      </c>
      <c r="Z123" s="26" t="n">
        <v>0</v>
      </c>
      <c r="AA123" s="26" t="n">
        <v>5307</v>
      </c>
      <c r="AB123" s="26" t="n">
        <v>269</v>
      </c>
      <c r="AC123" s="26" t="n">
        <v>4751</v>
      </c>
      <c r="AD123" s="26" t="n">
        <v>0</v>
      </c>
      <c r="AE123" s="26" t="n">
        <v>5020</v>
      </c>
      <c r="AF123" s="26" t="n">
        <v>-3282</v>
      </c>
      <c r="AG123" s="26" t="n">
        <v>8799</v>
      </c>
      <c r="AH123" s="26" t="n">
        <v>0</v>
      </c>
      <c r="AI123" s="26" t="n">
        <v>5517</v>
      </c>
      <c r="AJ123" s="26" t="n">
        <v>-27026</v>
      </c>
      <c r="AK123" s="26" t="n">
        <v>111440</v>
      </c>
      <c r="AL123" s="26" t="n">
        <v>0</v>
      </c>
      <c r="AM123" s="26" t="n">
        <v>84414</v>
      </c>
    </row>
    <row r="124" customFormat="false" ht="12.75" hidden="false" customHeight="false" outlineLevel="0" collapsed="false">
      <c r="A124" s="14" t="s">
        <v>255</v>
      </c>
      <c r="B124" s="14" t="s">
        <v>256</v>
      </c>
      <c r="C124" s="15" t="n">
        <v>2013</v>
      </c>
      <c r="D124" s="26" t="n">
        <v>-3460</v>
      </c>
      <c r="E124" s="26" t="n">
        <v>107644</v>
      </c>
      <c r="F124" s="26" t="n">
        <v>0</v>
      </c>
      <c r="G124" s="26" t="n">
        <v>104184</v>
      </c>
      <c r="H124" s="26" t="n">
        <v>59602</v>
      </c>
      <c r="I124" s="26" t="n">
        <v>-154008</v>
      </c>
      <c r="J124" s="26" t="n">
        <v>0</v>
      </c>
      <c r="K124" s="26" t="n">
        <v>-94406</v>
      </c>
      <c r="L124" s="26" t="n">
        <v>0</v>
      </c>
      <c r="M124" s="26" t="n">
        <v>0</v>
      </c>
      <c r="N124" s="26" t="n">
        <v>0</v>
      </c>
      <c r="O124" s="26" t="n">
        <v>0</v>
      </c>
      <c r="P124" s="26" t="n">
        <v>0</v>
      </c>
      <c r="Q124" s="26" t="n">
        <v>0</v>
      </c>
      <c r="R124" s="26" t="n">
        <v>0</v>
      </c>
      <c r="S124" s="26" t="n">
        <v>0</v>
      </c>
      <c r="T124" s="26" t="n">
        <v>0</v>
      </c>
      <c r="U124" s="26" t="n">
        <v>0</v>
      </c>
      <c r="V124" s="26" t="n">
        <v>0</v>
      </c>
      <c r="W124" s="26" t="n">
        <v>0</v>
      </c>
      <c r="X124" s="26" t="n">
        <v>127</v>
      </c>
      <c r="Y124" s="26" t="n">
        <v>5949</v>
      </c>
      <c r="Z124" s="26" t="n">
        <v>0</v>
      </c>
      <c r="AA124" s="26" t="n">
        <v>6076</v>
      </c>
      <c r="AB124" s="26" t="n">
        <v>0</v>
      </c>
      <c r="AC124" s="26" t="n">
        <v>0</v>
      </c>
      <c r="AD124" s="26" t="n">
        <v>0</v>
      </c>
      <c r="AE124" s="26" t="n">
        <v>0</v>
      </c>
      <c r="AF124" s="26" t="n">
        <v>-5243</v>
      </c>
      <c r="AG124" s="26" t="n">
        <v>76540</v>
      </c>
      <c r="AH124" s="26" t="n">
        <v>0</v>
      </c>
      <c r="AI124" s="26" t="n">
        <v>71297</v>
      </c>
      <c r="AJ124" s="26" t="n">
        <v>6195</v>
      </c>
      <c r="AK124" s="26" t="n">
        <v>-3902</v>
      </c>
      <c r="AL124" s="26" t="n">
        <v>0</v>
      </c>
      <c r="AM124" s="26" t="n">
        <v>2293</v>
      </c>
    </row>
    <row r="125" customFormat="false" ht="12.75" hidden="false" customHeight="false" outlineLevel="0" collapsed="false">
      <c r="A125" s="14" t="s">
        <v>257</v>
      </c>
      <c r="B125" s="14" t="s">
        <v>258</v>
      </c>
      <c r="C125" s="15" t="n">
        <v>2013</v>
      </c>
      <c r="D125" s="26" t="n">
        <v>0</v>
      </c>
      <c r="E125" s="26" t="n">
        <v>-7500</v>
      </c>
      <c r="F125" s="26" t="n">
        <v>0</v>
      </c>
      <c r="G125" s="26" t="n">
        <v>-7500</v>
      </c>
      <c r="H125" s="26" t="n">
        <v>0</v>
      </c>
      <c r="I125" s="26" t="n">
        <v>12781</v>
      </c>
      <c r="J125" s="26" t="n">
        <v>0</v>
      </c>
      <c r="K125" s="26" t="n">
        <v>12781</v>
      </c>
      <c r="L125" s="26" t="n">
        <v>0</v>
      </c>
      <c r="M125" s="26" t="n">
        <v>0</v>
      </c>
      <c r="N125" s="26" t="n">
        <v>0</v>
      </c>
      <c r="O125" s="26" t="n">
        <v>0</v>
      </c>
      <c r="P125" s="26" t="n">
        <v>0</v>
      </c>
      <c r="Q125" s="26" t="n">
        <v>0</v>
      </c>
      <c r="R125" s="26" t="n">
        <v>0</v>
      </c>
      <c r="S125" s="26" t="n">
        <v>0</v>
      </c>
      <c r="T125" s="26" t="n">
        <v>2959</v>
      </c>
      <c r="U125" s="26" t="n">
        <v>0</v>
      </c>
      <c r="V125" s="26" t="n">
        <v>0</v>
      </c>
      <c r="W125" s="26" t="n">
        <v>2959</v>
      </c>
      <c r="X125" s="26" t="n">
        <v>405</v>
      </c>
      <c r="Y125" s="26" t="n">
        <v>2789</v>
      </c>
      <c r="Z125" s="26" t="n">
        <v>0</v>
      </c>
      <c r="AA125" s="26" t="n">
        <v>3194</v>
      </c>
      <c r="AB125" s="26" t="n">
        <v>0</v>
      </c>
      <c r="AC125" s="26" t="n">
        <v>0</v>
      </c>
      <c r="AD125" s="26" t="n">
        <v>0</v>
      </c>
      <c r="AE125" s="26" t="n">
        <v>0</v>
      </c>
      <c r="AF125" s="26" t="n">
        <v>-5007</v>
      </c>
      <c r="AG125" s="26" t="n">
        <v>31462</v>
      </c>
      <c r="AH125" s="26" t="n">
        <v>0</v>
      </c>
      <c r="AI125" s="26" t="n">
        <v>26455</v>
      </c>
      <c r="AJ125" s="26" t="n">
        <v>11417</v>
      </c>
      <c r="AK125" s="26" t="n">
        <v>29252</v>
      </c>
      <c r="AL125" s="26" t="n">
        <v>0</v>
      </c>
      <c r="AM125" s="26" t="n">
        <v>40669</v>
      </c>
    </row>
    <row r="126" customFormat="false" ht="12.75" hidden="false" customHeight="false" outlineLevel="0" collapsed="false">
      <c r="A126" s="14" t="s">
        <v>259</v>
      </c>
      <c r="B126" s="14" t="s">
        <v>260</v>
      </c>
      <c r="C126" s="15" t="n">
        <v>2013</v>
      </c>
      <c r="D126" s="26" t="n">
        <v>0</v>
      </c>
      <c r="E126" s="26" t="n">
        <v>0</v>
      </c>
      <c r="F126" s="26" t="n">
        <v>0</v>
      </c>
      <c r="G126" s="26" t="n">
        <v>0</v>
      </c>
      <c r="H126" s="26" t="n">
        <v>20380</v>
      </c>
      <c r="I126" s="26" t="n">
        <v>30990</v>
      </c>
      <c r="J126" s="26" t="n">
        <v>0</v>
      </c>
      <c r="K126" s="26" t="n">
        <v>51370</v>
      </c>
      <c r="L126" s="26" t="n">
        <v>-4306</v>
      </c>
      <c r="M126" s="26" t="n">
        <v>-1184</v>
      </c>
      <c r="N126" s="26" t="n">
        <v>0</v>
      </c>
      <c r="O126" s="26" t="n">
        <v>-5490</v>
      </c>
      <c r="P126" s="26" t="n">
        <v>-36191</v>
      </c>
      <c r="Q126" s="26" t="n">
        <v>40261</v>
      </c>
      <c r="R126" s="26" t="n">
        <v>0</v>
      </c>
      <c r="S126" s="26" t="n">
        <v>4070</v>
      </c>
      <c r="T126" s="26" t="n">
        <v>0</v>
      </c>
      <c r="U126" s="26" t="n">
        <v>0</v>
      </c>
      <c r="V126" s="26" t="n">
        <v>0</v>
      </c>
      <c r="W126" s="26" t="n">
        <v>0</v>
      </c>
      <c r="X126" s="26" t="n">
        <v>618</v>
      </c>
      <c r="Y126" s="26" t="n">
        <v>3084</v>
      </c>
      <c r="Z126" s="26" t="n">
        <v>0</v>
      </c>
      <c r="AA126" s="26" t="n">
        <v>3702</v>
      </c>
      <c r="AB126" s="26" t="n">
        <v>1344</v>
      </c>
      <c r="AC126" s="26" t="n">
        <v>-2999</v>
      </c>
      <c r="AD126" s="26" t="n">
        <v>0</v>
      </c>
      <c r="AE126" s="26" t="n">
        <v>-1655</v>
      </c>
      <c r="AF126" s="26" t="n">
        <v>4489</v>
      </c>
      <c r="AG126" s="26" t="n">
        <v>59260</v>
      </c>
      <c r="AH126" s="26" t="n">
        <v>0</v>
      </c>
      <c r="AI126" s="26" t="n">
        <v>63749</v>
      </c>
      <c r="AJ126" s="26" t="n">
        <v>9500</v>
      </c>
      <c r="AK126" s="26" t="n">
        <v>-8686</v>
      </c>
      <c r="AL126" s="26" t="n">
        <v>0</v>
      </c>
      <c r="AM126" s="26" t="n">
        <v>814</v>
      </c>
    </row>
    <row r="127" customFormat="false" ht="12.75" hidden="false" customHeight="false" outlineLevel="0" collapsed="false">
      <c r="A127" s="14" t="s">
        <v>261</v>
      </c>
      <c r="B127" s="14" t="s">
        <v>262</v>
      </c>
      <c r="C127" s="15" t="n">
        <v>2013</v>
      </c>
      <c r="D127" s="26" t="n">
        <v>874</v>
      </c>
      <c r="E127" s="26" t="n">
        <v>4844</v>
      </c>
      <c r="F127" s="26" t="n">
        <v>0</v>
      </c>
      <c r="G127" s="26" t="n">
        <v>5718</v>
      </c>
      <c r="H127" s="26" t="n">
        <v>-22820</v>
      </c>
      <c r="I127" s="26" t="n">
        <v>5626</v>
      </c>
      <c r="J127" s="26" t="n">
        <v>0</v>
      </c>
      <c r="K127" s="26" t="n">
        <v>-17194</v>
      </c>
      <c r="L127" s="26" t="n">
        <v>-431838</v>
      </c>
      <c r="M127" s="26" t="n">
        <v>-51</v>
      </c>
      <c r="N127" s="26" t="n">
        <v>0</v>
      </c>
      <c r="O127" s="26" t="n">
        <v>-431889</v>
      </c>
      <c r="P127" s="26" t="n">
        <v>-114612</v>
      </c>
      <c r="Q127" s="26" t="n">
        <v>127965</v>
      </c>
      <c r="R127" s="26" t="n">
        <v>0</v>
      </c>
      <c r="S127" s="26" t="n">
        <v>13353</v>
      </c>
      <c r="T127" s="26" t="n">
        <v>0</v>
      </c>
      <c r="U127" s="26" t="n">
        <v>0</v>
      </c>
      <c r="V127" s="26" t="n">
        <v>0</v>
      </c>
      <c r="W127" s="26" t="n">
        <v>0</v>
      </c>
      <c r="X127" s="26" t="n">
        <v>826</v>
      </c>
      <c r="Y127" s="26" t="n">
        <v>5135</v>
      </c>
      <c r="Z127" s="26" t="n">
        <v>0</v>
      </c>
      <c r="AA127" s="26" t="n">
        <v>5961</v>
      </c>
      <c r="AB127" s="26" t="n">
        <v>-248</v>
      </c>
      <c r="AC127" s="26" t="n">
        <v>3306</v>
      </c>
      <c r="AD127" s="26" t="n">
        <v>0</v>
      </c>
      <c r="AE127" s="26" t="n">
        <v>3058</v>
      </c>
      <c r="AF127" s="26" t="n">
        <v>1970</v>
      </c>
      <c r="AG127" s="26" t="n">
        <v>9818</v>
      </c>
      <c r="AH127" s="26" t="n">
        <v>0</v>
      </c>
      <c r="AI127" s="26" t="n">
        <v>11788</v>
      </c>
      <c r="AJ127" s="26" t="n">
        <v>450</v>
      </c>
      <c r="AK127" s="26" t="n">
        <v>0</v>
      </c>
      <c r="AL127" s="26" t="n">
        <v>0</v>
      </c>
      <c r="AM127" s="26" t="n">
        <v>450</v>
      </c>
    </row>
    <row r="128" customFormat="false" ht="12.75" hidden="false" customHeight="false" outlineLevel="0" collapsed="false">
      <c r="A128" s="14" t="s">
        <v>263</v>
      </c>
      <c r="B128" s="14" t="s">
        <v>264</v>
      </c>
      <c r="C128" s="15" t="n">
        <v>2013</v>
      </c>
      <c r="D128" s="26" t="n">
        <v>0</v>
      </c>
      <c r="E128" s="26" t="n">
        <v>110</v>
      </c>
      <c r="F128" s="26" t="n">
        <v>0</v>
      </c>
      <c r="G128" s="26" t="n">
        <v>110</v>
      </c>
      <c r="H128" s="26" t="n">
        <v>-74854</v>
      </c>
      <c r="I128" s="26" t="n">
        <v>-26950</v>
      </c>
      <c r="J128" s="26" t="n">
        <v>0</v>
      </c>
      <c r="K128" s="26" t="n">
        <v>-101804</v>
      </c>
      <c r="L128" s="26" t="n">
        <v>0</v>
      </c>
      <c r="M128" s="26" t="n">
        <v>4313</v>
      </c>
      <c r="N128" s="26" t="n">
        <v>0</v>
      </c>
      <c r="O128" s="26" t="n">
        <v>4313</v>
      </c>
      <c r="P128" s="26" t="n">
        <v>0</v>
      </c>
      <c r="Q128" s="26" t="n">
        <v>0</v>
      </c>
      <c r="R128" s="26" t="n">
        <v>0</v>
      </c>
      <c r="S128" s="26" t="n">
        <v>0</v>
      </c>
      <c r="T128" s="26" t="n">
        <v>-6077</v>
      </c>
      <c r="U128" s="26" t="n">
        <v>-882</v>
      </c>
      <c r="V128" s="26" t="n">
        <v>0</v>
      </c>
      <c r="W128" s="26" t="n">
        <v>-6959</v>
      </c>
      <c r="X128" s="26" t="n">
        <v>1412</v>
      </c>
      <c r="Y128" s="26" t="n">
        <v>5560</v>
      </c>
      <c r="Z128" s="26" t="n">
        <v>0</v>
      </c>
      <c r="AA128" s="26" t="n">
        <v>6972</v>
      </c>
      <c r="AB128" s="26" t="n">
        <v>0</v>
      </c>
      <c r="AC128" s="26" t="n">
        <v>156</v>
      </c>
      <c r="AD128" s="26" t="n">
        <v>0</v>
      </c>
      <c r="AE128" s="26" t="n">
        <v>156</v>
      </c>
      <c r="AF128" s="26" t="n">
        <v>0</v>
      </c>
      <c r="AG128" s="26" t="n">
        <v>0</v>
      </c>
      <c r="AH128" s="26" t="n">
        <v>0</v>
      </c>
      <c r="AI128" s="26" t="n">
        <v>0</v>
      </c>
      <c r="AJ128" s="26" t="n">
        <v>4478</v>
      </c>
      <c r="AK128" s="26" t="n">
        <v>84698</v>
      </c>
      <c r="AL128" s="26" t="n">
        <v>0</v>
      </c>
      <c r="AM128" s="26" t="n">
        <v>89176</v>
      </c>
    </row>
    <row r="129" customFormat="false" ht="12.75" hidden="false" customHeight="false" outlineLevel="0" collapsed="false">
      <c r="A129" s="14" t="s">
        <v>265</v>
      </c>
      <c r="B129" s="14" t="s">
        <v>266</v>
      </c>
      <c r="C129" s="15" t="n">
        <v>2013</v>
      </c>
      <c r="D129" s="26" t="n">
        <v>0</v>
      </c>
      <c r="E129" s="26" t="n">
        <v>0</v>
      </c>
      <c r="F129" s="26" t="n">
        <v>0</v>
      </c>
      <c r="G129" s="26" t="n">
        <v>0</v>
      </c>
      <c r="H129" s="26" t="n">
        <v>-16947</v>
      </c>
      <c r="I129" s="26" t="n">
        <v>-20637</v>
      </c>
      <c r="J129" s="26" t="n">
        <v>0</v>
      </c>
      <c r="K129" s="26" t="n">
        <v>-37584</v>
      </c>
      <c r="L129" s="26" t="n">
        <v>0</v>
      </c>
      <c r="M129" s="26" t="n">
        <v>0</v>
      </c>
      <c r="N129" s="26" t="n">
        <v>0</v>
      </c>
      <c r="O129" s="26" t="n">
        <v>0</v>
      </c>
      <c r="P129" s="26" t="n">
        <v>0</v>
      </c>
      <c r="Q129" s="26" t="n">
        <v>0</v>
      </c>
      <c r="R129" s="26" t="n">
        <v>0</v>
      </c>
      <c r="S129" s="26" t="n">
        <v>0</v>
      </c>
      <c r="T129" s="26" t="n">
        <v>416485</v>
      </c>
      <c r="U129" s="26" t="n">
        <v>-386997</v>
      </c>
      <c r="V129" s="26" t="n">
        <v>0</v>
      </c>
      <c r="W129" s="26" t="n">
        <v>29488</v>
      </c>
      <c r="X129" s="26" t="n">
        <v>-1766</v>
      </c>
      <c r="Y129" s="26" t="n">
        <v>6251</v>
      </c>
      <c r="Z129" s="26" t="n">
        <v>0</v>
      </c>
      <c r="AA129" s="26" t="n">
        <v>4485</v>
      </c>
      <c r="AB129" s="26" t="n">
        <v>-2841</v>
      </c>
      <c r="AC129" s="26" t="n">
        <v>4087</v>
      </c>
      <c r="AD129" s="26" t="n">
        <v>0</v>
      </c>
      <c r="AE129" s="26" t="n">
        <v>1246</v>
      </c>
      <c r="AF129" s="26" t="n">
        <v>-3646</v>
      </c>
      <c r="AG129" s="26" t="n">
        <v>14937</v>
      </c>
      <c r="AH129" s="26" t="n">
        <v>0</v>
      </c>
      <c r="AI129" s="26" t="n">
        <v>11291</v>
      </c>
      <c r="AJ129" s="26" t="n">
        <v>-1521</v>
      </c>
      <c r="AK129" s="26" t="n">
        <v>4390</v>
      </c>
      <c r="AL129" s="26" t="n">
        <v>0</v>
      </c>
      <c r="AM129" s="26" t="n">
        <v>2869</v>
      </c>
    </row>
    <row r="130" customFormat="false" ht="12.75" hidden="false" customHeight="false" outlineLevel="0" collapsed="false">
      <c r="A130" s="14" t="s">
        <v>267</v>
      </c>
      <c r="B130" s="14" t="s">
        <v>268</v>
      </c>
      <c r="C130" s="15" t="n">
        <v>2013</v>
      </c>
      <c r="D130" s="26" t="n">
        <v>0</v>
      </c>
      <c r="E130" s="26" t="n">
        <v>0</v>
      </c>
      <c r="F130" s="26" t="n">
        <v>0</v>
      </c>
      <c r="G130" s="26" t="n">
        <v>0</v>
      </c>
      <c r="H130" s="26" t="n">
        <v>0</v>
      </c>
      <c r="I130" s="26" t="n">
        <v>16730</v>
      </c>
      <c r="J130" s="26" t="n">
        <v>0</v>
      </c>
      <c r="K130" s="26" t="n">
        <v>16730</v>
      </c>
      <c r="L130" s="26" t="n">
        <v>0</v>
      </c>
      <c r="M130" s="26" t="n">
        <v>3815</v>
      </c>
      <c r="N130" s="26" t="n">
        <v>0</v>
      </c>
      <c r="O130" s="26" t="n">
        <v>3815</v>
      </c>
      <c r="P130" s="26" t="n">
        <v>-74158</v>
      </c>
      <c r="Q130" s="26" t="n">
        <v>41765</v>
      </c>
      <c r="R130" s="26" t="n">
        <v>0</v>
      </c>
      <c r="S130" s="26" t="n">
        <v>-32393</v>
      </c>
      <c r="T130" s="26" t="n">
        <v>0</v>
      </c>
      <c r="U130" s="26" t="n">
        <v>0</v>
      </c>
      <c r="V130" s="26" t="n">
        <v>0</v>
      </c>
      <c r="W130" s="26" t="n">
        <v>0</v>
      </c>
      <c r="X130" s="26" t="n">
        <v>0</v>
      </c>
      <c r="Y130" s="26" t="n">
        <v>0</v>
      </c>
      <c r="Z130" s="26" t="n">
        <v>0</v>
      </c>
      <c r="AA130" s="26" t="n">
        <v>0</v>
      </c>
      <c r="AB130" s="26" t="n">
        <v>-1742</v>
      </c>
      <c r="AC130" s="26" t="n">
        <v>2963</v>
      </c>
      <c r="AD130" s="26" t="n">
        <v>0</v>
      </c>
      <c r="AE130" s="26" t="n">
        <v>1221</v>
      </c>
      <c r="AF130" s="26" t="n">
        <v>0</v>
      </c>
      <c r="AG130" s="26" t="n">
        <v>0</v>
      </c>
      <c r="AH130" s="26" t="n">
        <v>0</v>
      </c>
      <c r="AI130" s="26" t="n">
        <v>0</v>
      </c>
      <c r="AJ130" s="26" t="n">
        <v>0</v>
      </c>
      <c r="AK130" s="26" t="n">
        <v>938</v>
      </c>
      <c r="AL130" s="26" t="n">
        <v>0</v>
      </c>
      <c r="AM130" s="26" t="n">
        <v>938</v>
      </c>
    </row>
    <row r="131" customFormat="false" ht="12.75" hidden="false" customHeight="false" outlineLevel="0" collapsed="false">
      <c r="A131" s="14" t="s">
        <v>269</v>
      </c>
      <c r="B131" s="14" t="s">
        <v>270</v>
      </c>
      <c r="C131" s="15" t="n">
        <v>2013</v>
      </c>
      <c r="D131" s="26" t="n">
        <v>15659</v>
      </c>
      <c r="E131" s="26" t="n">
        <v>390</v>
      </c>
      <c r="F131" s="26" t="n">
        <v>0</v>
      </c>
      <c r="G131" s="26" t="n">
        <v>16049</v>
      </c>
      <c r="H131" s="26" t="n">
        <v>-14642</v>
      </c>
      <c r="I131" s="26" t="n">
        <v>-32622</v>
      </c>
      <c r="J131" s="26" t="n">
        <v>930</v>
      </c>
      <c r="K131" s="26" t="n">
        <v>-46334</v>
      </c>
      <c r="L131" s="26" t="n">
        <v>0</v>
      </c>
      <c r="M131" s="26" t="n">
        <v>5772</v>
      </c>
      <c r="N131" s="26" t="n">
        <v>0</v>
      </c>
      <c r="O131" s="26" t="n">
        <v>5772</v>
      </c>
      <c r="P131" s="26" t="n">
        <v>-189687</v>
      </c>
      <c r="Q131" s="26" t="n">
        <v>392263</v>
      </c>
      <c r="R131" s="26" t="n">
        <v>0</v>
      </c>
      <c r="S131" s="26" t="n">
        <v>202576</v>
      </c>
      <c r="T131" s="26" t="n">
        <v>0</v>
      </c>
      <c r="U131" s="26" t="n">
        <v>0</v>
      </c>
      <c r="V131" s="26" t="n">
        <v>0</v>
      </c>
      <c r="W131" s="26" t="n">
        <v>0</v>
      </c>
      <c r="X131" s="26" t="n">
        <v>2131</v>
      </c>
      <c r="Y131" s="26" t="n">
        <v>4931</v>
      </c>
      <c r="Z131" s="26" t="n">
        <v>-4931</v>
      </c>
      <c r="AA131" s="26" t="n">
        <v>2131</v>
      </c>
      <c r="AB131" s="26" t="n">
        <v>1063</v>
      </c>
      <c r="AC131" s="26" t="n">
        <v>884</v>
      </c>
      <c r="AD131" s="26" t="n">
        <v>-523</v>
      </c>
      <c r="AE131" s="26" t="n">
        <v>1424</v>
      </c>
      <c r="AF131" s="26" t="n">
        <v>-2902</v>
      </c>
      <c r="AG131" s="26" t="n">
        <v>80504</v>
      </c>
      <c r="AH131" s="26" t="n">
        <v>0</v>
      </c>
      <c r="AI131" s="26" t="n">
        <v>77602</v>
      </c>
      <c r="AJ131" s="26" t="n">
        <v>2080</v>
      </c>
      <c r="AK131" s="26" t="n">
        <v>0</v>
      </c>
      <c r="AL131" s="26" t="n">
        <v>0</v>
      </c>
      <c r="AM131" s="26" t="n">
        <v>2080</v>
      </c>
    </row>
    <row r="132" customFormat="false" ht="12.75" hidden="false" customHeight="false" outlineLevel="0" collapsed="false">
      <c r="A132" s="14" t="s">
        <v>271</v>
      </c>
      <c r="B132" s="14" t="s">
        <v>272</v>
      </c>
      <c r="C132" s="15" t="n">
        <v>2013</v>
      </c>
      <c r="D132" s="26" t="n">
        <v>-234</v>
      </c>
      <c r="E132" s="26" t="n">
        <v>2954</v>
      </c>
      <c r="F132" s="26" t="n">
        <v>0</v>
      </c>
      <c r="G132" s="26" t="n">
        <v>2720</v>
      </c>
      <c r="H132" s="26" t="n">
        <v>15145</v>
      </c>
      <c r="I132" s="26" t="n">
        <v>19773</v>
      </c>
      <c r="J132" s="26" t="n">
        <v>0</v>
      </c>
      <c r="K132" s="26" t="n">
        <v>34918</v>
      </c>
      <c r="L132" s="26" t="n">
        <v>0</v>
      </c>
      <c r="M132" s="26" t="n">
        <v>0</v>
      </c>
      <c r="N132" s="26" t="n">
        <v>0</v>
      </c>
      <c r="O132" s="26" t="n">
        <v>0</v>
      </c>
      <c r="P132" s="26" t="n">
        <v>0</v>
      </c>
      <c r="Q132" s="26" t="n">
        <v>0</v>
      </c>
      <c r="R132" s="26" t="n">
        <v>0</v>
      </c>
      <c r="S132" s="26" t="n">
        <v>0</v>
      </c>
      <c r="T132" s="26" t="n">
        <v>0</v>
      </c>
      <c r="U132" s="26" t="n">
        <v>0</v>
      </c>
      <c r="V132" s="26" t="n">
        <v>0</v>
      </c>
      <c r="W132" s="26" t="n">
        <v>0</v>
      </c>
      <c r="X132" s="26" t="n">
        <v>363</v>
      </c>
      <c r="Y132" s="26" t="n">
        <v>43666</v>
      </c>
      <c r="Z132" s="26" t="n">
        <v>0</v>
      </c>
      <c r="AA132" s="26" t="n">
        <v>44029</v>
      </c>
      <c r="AB132" s="26" t="n">
        <v>-4308</v>
      </c>
      <c r="AC132" s="26" t="n">
        <v>6466</v>
      </c>
      <c r="AD132" s="26" t="n">
        <v>0</v>
      </c>
      <c r="AE132" s="26" t="n">
        <v>2158</v>
      </c>
      <c r="AF132" s="26" t="n">
        <v>3448</v>
      </c>
      <c r="AG132" s="26" t="n">
        <v>0</v>
      </c>
      <c r="AH132" s="26" t="n">
        <v>0</v>
      </c>
      <c r="AI132" s="26" t="n">
        <v>3448</v>
      </c>
      <c r="AJ132" s="26" t="n">
        <v>0</v>
      </c>
      <c r="AK132" s="26" t="n">
        <v>0</v>
      </c>
      <c r="AL132" s="26" t="n">
        <v>0</v>
      </c>
      <c r="AM132" s="26" t="n">
        <v>0</v>
      </c>
    </row>
    <row r="133" customFormat="false" ht="12.75" hidden="false" customHeight="false" outlineLevel="0" collapsed="false">
      <c r="A133" s="14" t="s">
        <v>273</v>
      </c>
      <c r="B133" s="14" t="s">
        <v>274</v>
      </c>
      <c r="C133" s="15" t="n">
        <v>2013</v>
      </c>
      <c r="D133" s="26" t="n">
        <v>0</v>
      </c>
      <c r="E133" s="26" t="n">
        <v>0</v>
      </c>
      <c r="F133" s="26" t="n">
        <v>0</v>
      </c>
      <c r="G133" s="26" t="n">
        <v>0</v>
      </c>
      <c r="H133" s="26" t="n">
        <v>348</v>
      </c>
      <c r="I133" s="26" t="n">
        <v>2048</v>
      </c>
      <c r="J133" s="26" t="n">
        <v>0</v>
      </c>
      <c r="K133" s="26" t="n">
        <v>2396</v>
      </c>
      <c r="L133" s="26" t="n">
        <v>-95071</v>
      </c>
      <c r="M133" s="26" t="n">
        <v>0</v>
      </c>
      <c r="N133" s="26" t="n">
        <v>0</v>
      </c>
      <c r="O133" s="26" t="n">
        <v>-95071</v>
      </c>
      <c r="P133" s="26" t="n">
        <v>0</v>
      </c>
      <c r="Q133" s="26" t="n">
        <v>0</v>
      </c>
      <c r="R133" s="26" t="n">
        <v>0</v>
      </c>
      <c r="S133" s="26" t="n">
        <v>0</v>
      </c>
      <c r="T133" s="26" t="n">
        <v>-2771</v>
      </c>
      <c r="U133" s="26" t="n">
        <v>0</v>
      </c>
      <c r="V133" s="26" t="n">
        <v>0</v>
      </c>
      <c r="W133" s="26" t="n">
        <v>-2771</v>
      </c>
      <c r="X133" s="26" t="n">
        <v>1353</v>
      </c>
      <c r="Y133" s="26" t="n">
        <v>4982</v>
      </c>
      <c r="Z133" s="26" t="n">
        <v>0</v>
      </c>
      <c r="AA133" s="26" t="n">
        <v>6335</v>
      </c>
      <c r="AB133" s="26" t="n">
        <v>-350</v>
      </c>
      <c r="AC133" s="26" t="n">
        <v>473</v>
      </c>
      <c r="AD133" s="26" t="n">
        <v>0</v>
      </c>
      <c r="AE133" s="26" t="n">
        <v>123</v>
      </c>
      <c r="AF133" s="26" t="n">
        <v>3121</v>
      </c>
      <c r="AG133" s="26" t="n">
        <v>2074</v>
      </c>
      <c r="AH133" s="26" t="n">
        <v>0</v>
      </c>
      <c r="AI133" s="26" t="n">
        <v>5195</v>
      </c>
      <c r="AJ133" s="26" t="n">
        <v>-8852</v>
      </c>
      <c r="AK133" s="26" t="n">
        <v>12210</v>
      </c>
      <c r="AL133" s="26" t="n">
        <v>0</v>
      </c>
      <c r="AM133" s="26" t="n">
        <v>3358</v>
      </c>
    </row>
    <row r="134" customFormat="false" ht="12.75" hidden="false" customHeight="false" outlineLevel="0" collapsed="false">
      <c r="A134" s="14" t="s">
        <v>275</v>
      </c>
      <c r="B134" s="14" t="s">
        <v>276</v>
      </c>
      <c r="C134" s="15" t="n">
        <v>2013</v>
      </c>
      <c r="D134" s="26" t="n">
        <v>0</v>
      </c>
      <c r="E134" s="26" t="n">
        <v>0</v>
      </c>
      <c r="F134" s="26" t="n">
        <v>0</v>
      </c>
      <c r="G134" s="26" t="n">
        <v>0</v>
      </c>
      <c r="H134" s="26" t="n">
        <v>104847</v>
      </c>
      <c r="I134" s="26" t="n">
        <v>24600</v>
      </c>
      <c r="J134" s="26" t="n">
        <v>0</v>
      </c>
      <c r="K134" s="26" t="n">
        <v>129447</v>
      </c>
      <c r="L134" s="26" t="n">
        <v>0</v>
      </c>
      <c r="M134" s="26" t="n">
        <v>0</v>
      </c>
      <c r="N134" s="26" t="n">
        <v>0</v>
      </c>
      <c r="O134" s="26" t="n">
        <v>0</v>
      </c>
      <c r="P134" s="26" t="n">
        <v>120064</v>
      </c>
      <c r="Q134" s="26" t="n">
        <v>26373</v>
      </c>
      <c r="R134" s="26" t="n">
        <v>0</v>
      </c>
      <c r="S134" s="26" t="n">
        <v>146437</v>
      </c>
      <c r="T134" s="26" t="n">
        <v>0</v>
      </c>
      <c r="U134" s="26" t="n">
        <v>0</v>
      </c>
      <c r="V134" s="26" t="n">
        <v>0</v>
      </c>
      <c r="W134" s="26" t="n">
        <v>0</v>
      </c>
      <c r="X134" s="26" t="n">
        <v>-11661</v>
      </c>
      <c r="Y134" s="26" t="n">
        <v>29851</v>
      </c>
      <c r="Z134" s="26" t="n">
        <v>0</v>
      </c>
      <c r="AA134" s="26" t="n">
        <v>18190</v>
      </c>
      <c r="AB134" s="26" t="n">
        <v>-1627</v>
      </c>
      <c r="AC134" s="26" t="n">
        <v>2238</v>
      </c>
      <c r="AD134" s="26" t="n">
        <v>0</v>
      </c>
      <c r="AE134" s="26" t="n">
        <v>611</v>
      </c>
      <c r="AF134" s="26" t="n">
        <v>443</v>
      </c>
      <c r="AG134" s="26" t="n">
        <v>28759</v>
      </c>
      <c r="AH134" s="26" t="n">
        <v>0</v>
      </c>
      <c r="AI134" s="26" t="n">
        <v>29202</v>
      </c>
      <c r="AJ134" s="26" t="n">
        <v>-42502</v>
      </c>
      <c r="AK134" s="26" t="n">
        <v>112395</v>
      </c>
      <c r="AL134" s="26" t="n">
        <v>0</v>
      </c>
      <c r="AM134" s="26" t="n">
        <v>69893</v>
      </c>
    </row>
    <row r="135" customFormat="false" ht="12.75" hidden="false" customHeight="false" outlineLevel="0" collapsed="false">
      <c r="A135" s="14" t="s">
        <v>277</v>
      </c>
      <c r="B135" s="14" t="s">
        <v>278</v>
      </c>
      <c r="C135" s="15" t="n">
        <v>2013</v>
      </c>
      <c r="D135" s="26" t="n">
        <v>0</v>
      </c>
      <c r="E135" s="26" t="n">
        <v>0</v>
      </c>
      <c r="F135" s="26" t="n">
        <v>0</v>
      </c>
      <c r="G135" s="26" t="n">
        <v>0</v>
      </c>
      <c r="H135" s="26" t="n">
        <v>4776</v>
      </c>
      <c r="I135" s="26" t="n">
        <v>-1583</v>
      </c>
      <c r="J135" s="26" t="n">
        <v>0</v>
      </c>
      <c r="K135" s="26" t="n">
        <v>3193</v>
      </c>
      <c r="L135" s="26" t="n">
        <v>-76659</v>
      </c>
      <c r="M135" s="26" t="n">
        <v>576463</v>
      </c>
      <c r="N135" s="26" t="n">
        <v>0</v>
      </c>
      <c r="O135" s="26" t="n">
        <v>499804</v>
      </c>
      <c r="P135" s="26" t="n">
        <v>-1177165</v>
      </c>
      <c r="Q135" s="26" t="n">
        <v>537585</v>
      </c>
      <c r="R135" s="26" t="n">
        <v>0</v>
      </c>
      <c r="S135" s="26" t="n">
        <v>-639580</v>
      </c>
      <c r="T135" s="26" t="n">
        <v>0</v>
      </c>
      <c r="U135" s="26" t="n">
        <v>0</v>
      </c>
      <c r="V135" s="26" t="n">
        <v>0</v>
      </c>
      <c r="W135" s="26" t="n">
        <v>0</v>
      </c>
      <c r="X135" s="26" t="n">
        <v>0</v>
      </c>
      <c r="Y135" s="26" t="n">
        <v>0</v>
      </c>
      <c r="Z135" s="26" t="n">
        <v>0</v>
      </c>
      <c r="AA135" s="26" t="n">
        <v>0</v>
      </c>
      <c r="AB135" s="26" t="n">
        <v>0</v>
      </c>
      <c r="AC135" s="26" t="n">
        <v>0</v>
      </c>
      <c r="AD135" s="26" t="n">
        <v>0</v>
      </c>
      <c r="AE135" s="26" t="n">
        <v>0</v>
      </c>
      <c r="AF135" s="26" t="n">
        <v>-15530</v>
      </c>
      <c r="AG135" s="26" t="n">
        <v>34261</v>
      </c>
      <c r="AH135" s="26" t="n">
        <v>0</v>
      </c>
      <c r="AI135" s="26" t="n">
        <v>18731</v>
      </c>
      <c r="AJ135" s="26" t="n">
        <v>-33523</v>
      </c>
      <c r="AK135" s="26" t="n">
        <v>495249</v>
      </c>
      <c r="AL135" s="26" t="n">
        <v>0</v>
      </c>
      <c r="AM135" s="26" t="n">
        <v>461726</v>
      </c>
    </row>
    <row r="136" customFormat="false" ht="12.75" hidden="false" customHeight="false" outlineLevel="0" collapsed="false">
      <c r="A136" s="14" t="s">
        <v>279</v>
      </c>
      <c r="B136" s="14" t="s">
        <v>280</v>
      </c>
      <c r="C136" s="15" t="n">
        <v>2013</v>
      </c>
      <c r="D136" s="26" t="n">
        <v>0</v>
      </c>
      <c r="E136" s="26" t="n">
        <v>0</v>
      </c>
      <c r="F136" s="26" t="n">
        <v>0</v>
      </c>
      <c r="G136" s="26" t="n">
        <v>0</v>
      </c>
      <c r="H136" s="26" t="n">
        <v>-874</v>
      </c>
      <c r="I136" s="26" t="n">
        <v>10811</v>
      </c>
      <c r="J136" s="26" t="n">
        <v>0</v>
      </c>
      <c r="K136" s="26" t="n">
        <v>9937</v>
      </c>
      <c r="L136" s="26" t="n">
        <v>0</v>
      </c>
      <c r="M136" s="26" t="n">
        <v>0</v>
      </c>
      <c r="N136" s="26" t="n">
        <v>0</v>
      </c>
      <c r="O136" s="26" t="n">
        <v>0</v>
      </c>
      <c r="P136" s="26" t="n">
        <v>133348</v>
      </c>
      <c r="Q136" s="26" t="n">
        <v>1302643</v>
      </c>
      <c r="R136" s="26" t="n">
        <v>0</v>
      </c>
      <c r="S136" s="26" t="n">
        <v>1435991</v>
      </c>
      <c r="T136" s="26" t="n">
        <v>0</v>
      </c>
      <c r="U136" s="26" t="n">
        <v>0</v>
      </c>
      <c r="V136" s="26" t="n">
        <v>0</v>
      </c>
      <c r="W136" s="26" t="n">
        <v>0</v>
      </c>
      <c r="X136" s="26" t="n">
        <v>755</v>
      </c>
      <c r="Y136" s="26" t="n">
        <v>942</v>
      </c>
      <c r="Z136" s="26" t="n">
        <v>0</v>
      </c>
      <c r="AA136" s="26" t="n">
        <v>1697</v>
      </c>
      <c r="AB136" s="26" t="n">
        <v>-1084</v>
      </c>
      <c r="AC136" s="26" t="n">
        <v>2561</v>
      </c>
      <c r="AD136" s="26" t="n">
        <v>0</v>
      </c>
      <c r="AE136" s="26" t="n">
        <v>1477</v>
      </c>
      <c r="AF136" s="26" t="n">
        <v>862</v>
      </c>
      <c r="AG136" s="26" t="n">
        <v>43601</v>
      </c>
      <c r="AH136" s="26" t="n">
        <v>0</v>
      </c>
      <c r="AI136" s="26" t="n">
        <v>44463</v>
      </c>
      <c r="AJ136" s="26" t="n">
        <v>0</v>
      </c>
      <c r="AK136" s="26" t="n">
        <v>0</v>
      </c>
      <c r="AL136" s="26" t="n">
        <v>0</v>
      </c>
      <c r="AM136" s="26" t="n">
        <v>0</v>
      </c>
    </row>
    <row r="137" customFormat="false" ht="12.75" hidden="false" customHeight="false" outlineLevel="0" collapsed="false">
      <c r="A137" s="14" t="s">
        <v>281</v>
      </c>
      <c r="B137" s="14" t="s">
        <v>282</v>
      </c>
      <c r="C137" s="15" t="n">
        <v>2013</v>
      </c>
      <c r="D137" s="26" t="n">
        <v>2691</v>
      </c>
      <c r="E137" s="26" t="n">
        <v>-17651</v>
      </c>
      <c r="F137" s="26" t="n">
        <v>0</v>
      </c>
      <c r="G137" s="26" t="n">
        <v>-14960</v>
      </c>
      <c r="H137" s="26" t="n">
        <v>70527</v>
      </c>
      <c r="I137" s="26" t="n">
        <v>285048</v>
      </c>
      <c r="J137" s="26" t="n">
        <v>0</v>
      </c>
      <c r="K137" s="26" t="n">
        <v>355575</v>
      </c>
      <c r="L137" s="26" t="n">
        <v>0</v>
      </c>
      <c r="M137" s="26" t="n">
        <v>0</v>
      </c>
      <c r="N137" s="26" t="n">
        <v>0</v>
      </c>
      <c r="O137" s="26" t="n">
        <v>0</v>
      </c>
      <c r="P137" s="26" t="n">
        <v>-554705</v>
      </c>
      <c r="Q137" s="26" t="n">
        <v>425662</v>
      </c>
      <c r="R137" s="26" t="n">
        <v>0</v>
      </c>
      <c r="S137" s="26" t="n">
        <v>-129043</v>
      </c>
      <c r="T137" s="26" t="n">
        <v>0</v>
      </c>
      <c r="U137" s="26" t="n">
        <v>0</v>
      </c>
      <c r="V137" s="26" t="n">
        <v>0</v>
      </c>
      <c r="W137" s="26" t="n">
        <v>0</v>
      </c>
      <c r="X137" s="26" t="n">
        <v>-158466</v>
      </c>
      <c r="Y137" s="26" t="n">
        <v>0</v>
      </c>
      <c r="Z137" s="26" t="n">
        <v>0</v>
      </c>
      <c r="AA137" s="26" t="n">
        <v>-158466</v>
      </c>
      <c r="AB137" s="26" t="n">
        <v>0</v>
      </c>
      <c r="AC137" s="26" t="n">
        <v>0</v>
      </c>
      <c r="AD137" s="26" t="n">
        <v>0</v>
      </c>
      <c r="AE137" s="26" t="n">
        <v>0</v>
      </c>
      <c r="AF137" s="26" t="n">
        <v>3396</v>
      </c>
      <c r="AG137" s="26" t="n">
        <v>1241</v>
      </c>
      <c r="AH137" s="26" t="n">
        <v>0</v>
      </c>
      <c r="AI137" s="26" t="n">
        <v>4637</v>
      </c>
      <c r="AJ137" s="26" t="n">
        <v>-612331</v>
      </c>
      <c r="AK137" s="26" t="n">
        <v>-61520</v>
      </c>
      <c r="AL137" s="26" t="n">
        <v>0</v>
      </c>
      <c r="AM137" s="26" t="n">
        <v>-673851</v>
      </c>
    </row>
    <row r="138" customFormat="false" ht="12.75" hidden="false" customHeight="false" outlineLevel="0" collapsed="false">
      <c r="A138" s="14" t="s">
        <v>283</v>
      </c>
      <c r="B138" s="14" t="s">
        <v>284</v>
      </c>
      <c r="C138" s="15" t="n">
        <v>2013</v>
      </c>
      <c r="D138" s="26" t="n">
        <v>0</v>
      </c>
      <c r="E138" s="26" t="n">
        <v>0</v>
      </c>
      <c r="F138" s="26" t="n">
        <v>0</v>
      </c>
      <c r="G138" s="26" t="n">
        <v>0</v>
      </c>
      <c r="H138" s="26" t="n">
        <v>-642</v>
      </c>
      <c r="I138" s="26" t="n">
        <v>4617</v>
      </c>
      <c r="J138" s="26" t="n">
        <v>0</v>
      </c>
      <c r="K138" s="26" t="n">
        <v>3975</v>
      </c>
      <c r="L138" s="26" t="n">
        <v>0</v>
      </c>
      <c r="M138" s="26" t="n">
        <v>0</v>
      </c>
      <c r="N138" s="26" t="n">
        <v>0</v>
      </c>
      <c r="O138" s="26" t="n">
        <v>0</v>
      </c>
      <c r="P138" s="26" t="n">
        <v>0</v>
      </c>
      <c r="Q138" s="26" t="n">
        <v>0</v>
      </c>
      <c r="R138" s="26" t="n">
        <v>0</v>
      </c>
      <c r="S138" s="26" t="n">
        <v>0</v>
      </c>
      <c r="T138" s="26" t="n">
        <v>0</v>
      </c>
      <c r="U138" s="26" t="n">
        <v>0</v>
      </c>
      <c r="V138" s="26" t="n">
        <v>0</v>
      </c>
      <c r="W138" s="26" t="n">
        <v>0</v>
      </c>
      <c r="X138" s="26" t="n">
        <v>0</v>
      </c>
      <c r="Y138" s="26" t="n">
        <v>0</v>
      </c>
      <c r="Z138" s="26" t="n">
        <v>0</v>
      </c>
      <c r="AA138" s="26" t="n">
        <v>0</v>
      </c>
      <c r="AB138" s="26" t="n">
        <v>-246</v>
      </c>
      <c r="AC138" s="26" t="n">
        <v>5318</v>
      </c>
      <c r="AD138" s="26" t="n">
        <v>0</v>
      </c>
      <c r="AE138" s="26" t="n">
        <v>5072</v>
      </c>
      <c r="AF138" s="26" t="n">
        <v>0</v>
      </c>
      <c r="AG138" s="26" t="n">
        <v>0</v>
      </c>
      <c r="AH138" s="26" t="n">
        <v>0</v>
      </c>
      <c r="AI138" s="26" t="n">
        <v>0</v>
      </c>
      <c r="AJ138" s="26" t="n">
        <v>0</v>
      </c>
      <c r="AK138" s="26" t="n">
        <v>0</v>
      </c>
      <c r="AL138" s="26" t="n">
        <v>0</v>
      </c>
      <c r="AM138" s="26" t="n">
        <v>0</v>
      </c>
    </row>
    <row r="139" customFormat="false" ht="12.75" hidden="false" customHeight="false" outlineLevel="0" collapsed="false">
      <c r="A139" s="14" t="s">
        <v>285</v>
      </c>
      <c r="B139" s="14" t="s">
        <v>286</v>
      </c>
      <c r="C139" s="15" t="n">
        <v>2013</v>
      </c>
      <c r="D139" s="26" t="n">
        <v>0</v>
      </c>
      <c r="E139" s="26" t="n">
        <v>0</v>
      </c>
      <c r="F139" s="26" t="n">
        <v>0</v>
      </c>
      <c r="G139" s="26" t="n">
        <v>0</v>
      </c>
      <c r="H139" s="26" t="n">
        <v>-1000</v>
      </c>
      <c r="I139" s="26" t="n">
        <v>105</v>
      </c>
      <c r="J139" s="26" t="n">
        <v>0</v>
      </c>
      <c r="K139" s="26" t="n">
        <v>-895</v>
      </c>
      <c r="L139" s="26" t="n">
        <v>0</v>
      </c>
      <c r="M139" s="26" t="n">
        <v>0</v>
      </c>
      <c r="N139" s="26" t="n">
        <v>0</v>
      </c>
      <c r="O139" s="26" t="n">
        <v>0</v>
      </c>
      <c r="P139" s="26" t="n">
        <v>0</v>
      </c>
      <c r="Q139" s="26" t="n">
        <v>0</v>
      </c>
      <c r="R139" s="26" t="n">
        <v>0</v>
      </c>
      <c r="S139" s="26" t="n">
        <v>0</v>
      </c>
      <c r="T139" s="26" t="n">
        <v>0</v>
      </c>
      <c r="U139" s="26" t="n">
        <v>0</v>
      </c>
      <c r="V139" s="26" t="n">
        <v>0</v>
      </c>
      <c r="W139" s="26" t="n">
        <v>0</v>
      </c>
      <c r="X139" s="26" t="n">
        <v>230</v>
      </c>
      <c r="Y139" s="26" t="n">
        <v>2531</v>
      </c>
      <c r="Z139" s="26" t="n">
        <v>0</v>
      </c>
      <c r="AA139" s="26" t="n">
        <v>2761</v>
      </c>
      <c r="AB139" s="26" t="n">
        <v>0</v>
      </c>
      <c r="AC139" s="26" t="n">
        <v>0</v>
      </c>
      <c r="AD139" s="26" t="n">
        <v>0</v>
      </c>
      <c r="AE139" s="26" t="n">
        <v>0</v>
      </c>
      <c r="AF139" s="26" t="n">
        <v>466</v>
      </c>
      <c r="AG139" s="26" t="n">
        <v>3565</v>
      </c>
      <c r="AH139" s="26" t="n">
        <v>0</v>
      </c>
      <c r="AI139" s="26" t="n">
        <v>4031</v>
      </c>
      <c r="AJ139" s="26" t="n">
        <v>0</v>
      </c>
      <c r="AK139" s="26" t="n">
        <v>0</v>
      </c>
      <c r="AL139" s="26" t="n">
        <v>0</v>
      </c>
      <c r="AM139" s="26" t="n">
        <v>0</v>
      </c>
    </row>
    <row r="140" customFormat="false" ht="12.75" hidden="false" customHeight="false" outlineLevel="0" collapsed="false">
      <c r="A140" s="14" t="s">
        <v>287</v>
      </c>
      <c r="B140" s="14" t="s">
        <v>288</v>
      </c>
      <c r="C140" s="15" t="n">
        <v>2013</v>
      </c>
      <c r="D140" s="26" t="n">
        <v>-48095</v>
      </c>
      <c r="E140" s="26" t="n">
        <v>-732340</v>
      </c>
      <c r="F140" s="26" t="n">
        <v>0</v>
      </c>
      <c r="G140" s="26" t="n">
        <v>-780435</v>
      </c>
      <c r="H140" s="26" t="n">
        <v>0</v>
      </c>
      <c r="I140" s="26" t="n">
        <v>0</v>
      </c>
      <c r="J140" s="26" t="n">
        <v>0</v>
      </c>
      <c r="K140" s="26" t="n">
        <v>0</v>
      </c>
      <c r="L140" s="26" t="n">
        <v>0</v>
      </c>
      <c r="M140" s="26" t="n">
        <v>0</v>
      </c>
      <c r="N140" s="26" t="n">
        <v>0</v>
      </c>
      <c r="O140" s="26" t="n">
        <v>0</v>
      </c>
      <c r="P140" s="26" t="n">
        <v>-214481</v>
      </c>
      <c r="Q140" s="26" t="n">
        <v>670212</v>
      </c>
      <c r="R140" s="26" t="n">
        <v>0</v>
      </c>
      <c r="S140" s="26" t="n">
        <v>455731</v>
      </c>
      <c r="T140" s="26" t="n">
        <v>0</v>
      </c>
      <c r="U140" s="26" t="n">
        <v>0</v>
      </c>
      <c r="V140" s="26" t="n">
        <v>0</v>
      </c>
      <c r="W140" s="26" t="n">
        <v>0</v>
      </c>
      <c r="X140" s="26" t="n">
        <v>0</v>
      </c>
      <c r="Y140" s="26" t="n">
        <v>0</v>
      </c>
      <c r="Z140" s="26" t="n">
        <v>0</v>
      </c>
      <c r="AA140" s="26" t="n">
        <v>0</v>
      </c>
      <c r="AB140" s="26" t="n">
        <v>0</v>
      </c>
      <c r="AC140" s="26" t="n">
        <v>0</v>
      </c>
      <c r="AD140" s="26" t="n">
        <v>0</v>
      </c>
      <c r="AE140" s="26" t="n">
        <v>0</v>
      </c>
      <c r="AF140" s="26" t="n">
        <v>0</v>
      </c>
      <c r="AG140" s="26" t="n">
        <v>0</v>
      </c>
      <c r="AH140" s="26" t="n">
        <v>0</v>
      </c>
      <c r="AI140" s="26" t="n">
        <v>0</v>
      </c>
      <c r="AJ140" s="26" t="n">
        <v>0</v>
      </c>
      <c r="AK140" s="26" t="n">
        <v>0</v>
      </c>
      <c r="AL140" s="26" t="n">
        <v>0</v>
      </c>
      <c r="AM140" s="26" t="n">
        <v>0</v>
      </c>
    </row>
    <row r="141" customFormat="false" ht="12.75" hidden="false" customHeight="false" outlineLevel="0" collapsed="false">
      <c r="A141" s="14" t="s">
        <v>289</v>
      </c>
      <c r="B141" s="14" t="s">
        <v>290</v>
      </c>
      <c r="C141" s="15" t="n">
        <v>2013</v>
      </c>
      <c r="D141" s="26" t="n">
        <v>0</v>
      </c>
      <c r="E141" s="26" t="n">
        <v>295</v>
      </c>
      <c r="F141" s="26" t="n">
        <v>0</v>
      </c>
      <c r="G141" s="26" t="n">
        <v>295</v>
      </c>
      <c r="H141" s="26" t="n">
        <v>5177</v>
      </c>
      <c r="I141" s="26" t="n">
        <v>1000</v>
      </c>
      <c r="J141" s="26" t="n">
        <v>0</v>
      </c>
      <c r="K141" s="26" t="n">
        <v>6177</v>
      </c>
      <c r="L141" s="26" t="n">
        <v>0</v>
      </c>
      <c r="M141" s="26" t="n">
        <v>0</v>
      </c>
      <c r="N141" s="26" t="n">
        <v>0</v>
      </c>
      <c r="O141" s="26" t="n">
        <v>0</v>
      </c>
      <c r="P141" s="26" t="n">
        <v>0</v>
      </c>
      <c r="Q141" s="26" t="n">
        <v>93</v>
      </c>
      <c r="R141" s="26" t="n">
        <v>0</v>
      </c>
      <c r="S141" s="26" t="n">
        <v>93</v>
      </c>
      <c r="T141" s="26" t="n">
        <v>0</v>
      </c>
      <c r="U141" s="26" t="n">
        <v>12</v>
      </c>
      <c r="V141" s="26" t="n">
        <v>0</v>
      </c>
      <c r="W141" s="26" t="n">
        <v>12</v>
      </c>
      <c r="X141" s="26" t="n">
        <v>754</v>
      </c>
      <c r="Y141" s="26" t="n">
        <v>7819</v>
      </c>
      <c r="Z141" s="26" t="n">
        <v>0</v>
      </c>
      <c r="AA141" s="26" t="n">
        <v>8573</v>
      </c>
      <c r="AB141" s="26" t="n">
        <v>-3341</v>
      </c>
      <c r="AC141" s="26" t="n">
        <v>12541</v>
      </c>
      <c r="AD141" s="26" t="n">
        <v>0</v>
      </c>
      <c r="AE141" s="26" t="n">
        <v>9200</v>
      </c>
      <c r="AF141" s="26" t="n">
        <v>296</v>
      </c>
      <c r="AG141" s="26" t="n">
        <v>543</v>
      </c>
      <c r="AH141" s="26" t="n">
        <v>0</v>
      </c>
      <c r="AI141" s="26" t="n">
        <v>839</v>
      </c>
      <c r="AJ141" s="26" t="n">
        <v>0</v>
      </c>
      <c r="AK141" s="26" t="n">
        <v>8644</v>
      </c>
      <c r="AL141" s="26" t="n">
        <v>0</v>
      </c>
      <c r="AM141" s="26" t="n">
        <v>8644</v>
      </c>
    </row>
    <row r="142" customFormat="false" ht="12.75" hidden="false" customHeight="false" outlineLevel="0" collapsed="false">
      <c r="A142" s="14" t="s">
        <v>291</v>
      </c>
      <c r="B142" s="14" t="s">
        <v>292</v>
      </c>
      <c r="C142" s="15" t="n">
        <v>2013</v>
      </c>
      <c r="D142" s="26" t="n">
        <v>91</v>
      </c>
      <c r="E142" s="26" t="n">
        <v>1454</v>
      </c>
      <c r="F142" s="26" t="n">
        <v>0</v>
      </c>
      <c r="G142" s="26" t="n">
        <v>1545</v>
      </c>
      <c r="H142" s="26" t="n">
        <v>-196249</v>
      </c>
      <c r="I142" s="26" t="n">
        <v>-9293</v>
      </c>
      <c r="J142" s="26" t="n">
        <v>0</v>
      </c>
      <c r="K142" s="26" t="n">
        <v>-205542</v>
      </c>
      <c r="L142" s="26" t="n">
        <v>0</v>
      </c>
      <c r="M142" s="26" t="n">
        <v>-81652</v>
      </c>
      <c r="N142" s="26" t="n">
        <v>81652</v>
      </c>
      <c r="O142" s="26" t="n">
        <v>0</v>
      </c>
      <c r="P142" s="26" t="n">
        <v>95528</v>
      </c>
      <c r="Q142" s="26" t="n">
        <v>278371</v>
      </c>
      <c r="R142" s="26" t="n">
        <v>0</v>
      </c>
      <c r="S142" s="26" t="n">
        <v>373899</v>
      </c>
      <c r="T142" s="26" t="n">
        <v>-51918</v>
      </c>
      <c r="U142" s="26" t="n">
        <v>54277</v>
      </c>
      <c r="V142" s="26" t="n">
        <v>0</v>
      </c>
      <c r="W142" s="26" t="n">
        <v>2359</v>
      </c>
      <c r="X142" s="26" t="n">
        <v>-2440</v>
      </c>
      <c r="Y142" s="26" t="n">
        <v>4307</v>
      </c>
      <c r="Z142" s="26" t="n">
        <v>0</v>
      </c>
      <c r="AA142" s="26" t="n">
        <v>1867</v>
      </c>
      <c r="AB142" s="26" t="n">
        <v>-1711</v>
      </c>
      <c r="AC142" s="26" t="n">
        <v>1711</v>
      </c>
      <c r="AD142" s="26" t="n">
        <v>0</v>
      </c>
      <c r="AE142" s="26" t="n">
        <v>0</v>
      </c>
      <c r="AF142" s="26" t="n">
        <v>-15132</v>
      </c>
      <c r="AG142" s="26" t="n">
        <v>124309</v>
      </c>
      <c r="AH142" s="26" t="n">
        <v>0</v>
      </c>
      <c r="AI142" s="26" t="n">
        <v>109177</v>
      </c>
      <c r="AJ142" s="26" t="n">
        <v>27587</v>
      </c>
      <c r="AK142" s="26" t="n">
        <v>-99741</v>
      </c>
      <c r="AL142" s="26" t="n">
        <v>0</v>
      </c>
      <c r="AM142" s="26" t="n">
        <v>-72154</v>
      </c>
    </row>
    <row r="143" customFormat="false" ht="12.75" hidden="false" customHeight="false" outlineLevel="0" collapsed="false">
      <c r="A143" s="14" t="s">
        <v>293</v>
      </c>
      <c r="B143" s="14" t="s">
        <v>294</v>
      </c>
      <c r="C143" s="15" t="n">
        <v>2013</v>
      </c>
      <c r="D143" s="26" t="n">
        <v>-304</v>
      </c>
      <c r="E143" s="26" t="n">
        <v>15304</v>
      </c>
      <c r="F143" s="26" t="n">
        <v>0</v>
      </c>
      <c r="G143" s="26" t="n">
        <v>15000</v>
      </c>
      <c r="H143" s="26" t="n">
        <v>-46811</v>
      </c>
      <c r="I143" s="26" t="n">
        <v>-15267</v>
      </c>
      <c r="J143" s="26" t="n">
        <v>0</v>
      </c>
      <c r="K143" s="26" t="n">
        <v>-62078</v>
      </c>
      <c r="L143" s="26" t="n">
        <v>65118</v>
      </c>
      <c r="M143" s="26" t="n">
        <v>-21010</v>
      </c>
      <c r="N143" s="26" t="n">
        <v>0</v>
      </c>
      <c r="O143" s="26" t="n">
        <v>44108</v>
      </c>
      <c r="P143" s="26" t="n">
        <v>0</v>
      </c>
      <c r="Q143" s="26" t="n">
        <v>0</v>
      </c>
      <c r="R143" s="26" t="n">
        <v>0</v>
      </c>
      <c r="S143" s="26" t="n">
        <v>0</v>
      </c>
      <c r="T143" s="26" t="n">
        <v>0</v>
      </c>
      <c r="U143" s="26" t="n">
        <v>0</v>
      </c>
      <c r="V143" s="26" t="n">
        <v>0</v>
      </c>
      <c r="W143" s="26" t="n">
        <v>0</v>
      </c>
      <c r="X143" s="26" t="n">
        <v>-521</v>
      </c>
      <c r="Y143" s="26" t="n">
        <v>3233</v>
      </c>
      <c r="Z143" s="26" t="n">
        <v>0</v>
      </c>
      <c r="AA143" s="26" t="n">
        <v>2712</v>
      </c>
      <c r="AB143" s="26" t="n">
        <v>5107</v>
      </c>
      <c r="AC143" s="26" t="n">
        <v>0</v>
      </c>
      <c r="AD143" s="26" t="n">
        <v>0</v>
      </c>
      <c r="AE143" s="26" t="n">
        <v>5107</v>
      </c>
      <c r="AF143" s="26" t="n">
        <v>15699</v>
      </c>
      <c r="AG143" s="26" t="n">
        <v>98253</v>
      </c>
      <c r="AH143" s="26" t="n">
        <v>0</v>
      </c>
      <c r="AI143" s="26" t="n">
        <v>113952</v>
      </c>
      <c r="AJ143" s="26" t="n">
        <v>0</v>
      </c>
      <c r="AK143" s="26" t="n">
        <v>824</v>
      </c>
      <c r="AL143" s="26" t="n">
        <v>0</v>
      </c>
      <c r="AM143" s="26" t="n">
        <v>824</v>
      </c>
    </row>
    <row r="144" customFormat="false" ht="12.75" hidden="false" customHeight="false" outlineLevel="0" collapsed="false">
      <c r="A144" s="14" t="s">
        <v>295</v>
      </c>
      <c r="B144" s="14" t="s">
        <v>296</v>
      </c>
      <c r="C144" s="15" t="n">
        <v>2013</v>
      </c>
      <c r="D144" s="26" t="n">
        <v>-4956</v>
      </c>
      <c r="E144" s="26" t="n">
        <v>88843</v>
      </c>
      <c r="F144" s="26" t="n">
        <v>0</v>
      </c>
      <c r="G144" s="26" t="n">
        <v>83887</v>
      </c>
      <c r="H144" s="26" t="n">
        <v>-1275</v>
      </c>
      <c r="I144" s="26" t="n">
        <v>12333</v>
      </c>
      <c r="J144" s="26" t="n">
        <v>0</v>
      </c>
      <c r="K144" s="26" t="n">
        <v>11058</v>
      </c>
      <c r="L144" s="26" t="n">
        <v>927846</v>
      </c>
      <c r="M144" s="26" t="n">
        <v>-1252321</v>
      </c>
      <c r="N144" s="26" t="n">
        <v>0</v>
      </c>
      <c r="O144" s="26" t="n">
        <v>-324475</v>
      </c>
      <c r="P144" s="26" t="n">
        <v>0</v>
      </c>
      <c r="Q144" s="26" t="n">
        <v>0</v>
      </c>
      <c r="R144" s="26" t="n">
        <v>0</v>
      </c>
      <c r="S144" s="26" t="n">
        <v>0</v>
      </c>
      <c r="T144" s="26" t="n">
        <v>0</v>
      </c>
      <c r="U144" s="26" t="n">
        <v>0</v>
      </c>
      <c r="V144" s="26" t="n">
        <v>0</v>
      </c>
      <c r="W144" s="26" t="n">
        <v>0</v>
      </c>
      <c r="X144" s="26" t="n">
        <v>916</v>
      </c>
      <c r="Y144" s="26" t="n">
        <v>3737</v>
      </c>
      <c r="Z144" s="26" t="n">
        <v>0</v>
      </c>
      <c r="AA144" s="26" t="n">
        <v>4653</v>
      </c>
      <c r="AB144" s="26" t="n">
        <v>-254</v>
      </c>
      <c r="AC144" s="26" t="n">
        <v>1728</v>
      </c>
      <c r="AD144" s="26" t="n">
        <v>0</v>
      </c>
      <c r="AE144" s="26" t="n">
        <v>1474</v>
      </c>
      <c r="AF144" s="26" t="n">
        <v>2420</v>
      </c>
      <c r="AG144" s="26" t="n">
        <v>17899</v>
      </c>
      <c r="AH144" s="26" t="n">
        <v>0</v>
      </c>
      <c r="AI144" s="26" t="n">
        <v>20319</v>
      </c>
      <c r="AJ144" s="26" t="n">
        <v>12543</v>
      </c>
      <c r="AK144" s="26" t="n">
        <v>49673</v>
      </c>
      <c r="AL144" s="26" t="n">
        <v>0</v>
      </c>
      <c r="AM144" s="26" t="n">
        <v>62216</v>
      </c>
    </row>
    <row r="145" customFormat="false" ht="12.75" hidden="false" customHeight="false" outlineLevel="0" collapsed="false">
      <c r="A145" s="14" t="s">
        <v>297</v>
      </c>
      <c r="B145" s="14" t="s">
        <v>298</v>
      </c>
      <c r="C145" s="15" t="n">
        <v>2013</v>
      </c>
      <c r="D145" s="26" t="n">
        <v>419</v>
      </c>
      <c r="E145" s="26" t="n">
        <v>9404</v>
      </c>
      <c r="F145" s="26" t="n">
        <v>0</v>
      </c>
      <c r="G145" s="26" t="n">
        <v>9823</v>
      </c>
      <c r="H145" s="26" t="n">
        <v>-2344</v>
      </c>
      <c r="I145" s="26" t="n">
        <v>15111</v>
      </c>
      <c r="J145" s="26" t="n">
        <v>0</v>
      </c>
      <c r="K145" s="26" t="n">
        <v>12767</v>
      </c>
      <c r="L145" s="26" t="n">
        <v>0</v>
      </c>
      <c r="M145" s="26" t="n">
        <v>3700</v>
      </c>
      <c r="N145" s="26" t="n">
        <v>0</v>
      </c>
      <c r="O145" s="26" t="n">
        <v>3700</v>
      </c>
      <c r="P145" s="26" t="n">
        <v>-45134</v>
      </c>
      <c r="Q145" s="26" t="n">
        <v>72489</v>
      </c>
      <c r="R145" s="26" t="n">
        <v>0</v>
      </c>
      <c r="S145" s="26" t="n">
        <v>27355</v>
      </c>
      <c r="T145" s="26" t="n">
        <v>1871</v>
      </c>
      <c r="U145" s="26" t="n">
        <v>20208</v>
      </c>
      <c r="V145" s="26" t="n">
        <v>0</v>
      </c>
      <c r="W145" s="26" t="n">
        <v>22079</v>
      </c>
      <c r="X145" s="26" t="n">
        <v>45575</v>
      </c>
      <c r="Y145" s="26" t="n">
        <v>-32059</v>
      </c>
      <c r="Z145" s="26" t="n">
        <v>0</v>
      </c>
      <c r="AA145" s="26" t="n">
        <v>13516</v>
      </c>
      <c r="AB145" s="26" t="n">
        <v>3</v>
      </c>
      <c r="AC145" s="26" t="n">
        <v>50</v>
      </c>
      <c r="AD145" s="26" t="n">
        <v>0</v>
      </c>
      <c r="AE145" s="26" t="n">
        <v>53</v>
      </c>
      <c r="AF145" s="26" t="n">
        <v>-959</v>
      </c>
      <c r="AG145" s="26" t="n">
        <v>1808</v>
      </c>
      <c r="AH145" s="26" t="n">
        <v>0</v>
      </c>
      <c r="AI145" s="26" t="n">
        <v>849</v>
      </c>
      <c r="AJ145" s="26" t="n">
        <v>-1202</v>
      </c>
      <c r="AK145" s="26" t="n">
        <v>6781</v>
      </c>
      <c r="AL145" s="26" t="n">
        <v>0</v>
      </c>
      <c r="AM145" s="26" t="n">
        <v>5579</v>
      </c>
    </row>
    <row r="146" customFormat="false" ht="12.75" hidden="false" customHeight="false" outlineLevel="0" collapsed="false">
      <c r="A146" s="14" t="s">
        <v>299</v>
      </c>
      <c r="B146" s="14" t="s">
        <v>300</v>
      </c>
      <c r="C146" s="15" t="n">
        <v>2013</v>
      </c>
      <c r="D146" s="26" t="n">
        <v>-24694</v>
      </c>
      <c r="E146" s="26" t="n">
        <v>245379</v>
      </c>
      <c r="F146" s="26" t="n">
        <v>0</v>
      </c>
      <c r="G146" s="26" t="n">
        <v>220685</v>
      </c>
      <c r="H146" s="26" t="n">
        <v>-75456</v>
      </c>
      <c r="I146" s="26" t="n">
        <v>179727</v>
      </c>
      <c r="J146" s="26" t="n">
        <v>0</v>
      </c>
      <c r="K146" s="26" t="n">
        <v>104271</v>
      </c>
      <c r="L146" s="26" t="n">
        <v>31410</v>
      </c>
      <c r="M146" s="26" t="n">
        <v>-66558</v>
      </c>
      <c r="N146" s="26" t="n">
        <v>0</v>
      </c>
      <c r="O146" s="26" t="n">
        <v>-35148</v>
      </c>
      <c r="P146" s="26" t="n">
        <v>-98585</v>
      </c>
      <c r="Q146" s="26" t="n">
        <v>410010</v>
      </c>
      <c r="R146" s="26" t="n">
        <v>0</v>
      </c>
      <c r="S146" s="26" t="n">
        <v>311425</v>
      </c>
      <c r="T146" s="26" t="n">
        <v>0</v>
      </c>
      <c r="U146" s="26" t="n">
        <v>0</v>
      </c>
      <c r="V146" s="26" t="n">
        <v>0</v>
      </c>
      <c r="W146" s="26" t="n">
        <v>0</v>
      </c>
      <c r="X146" s="26" t="n">
        <v>-382214</v>
      </c>
      <c r="Y146" s="26" t="n">
        <v>174</v>
      </c>
      <c r="Z146" s="26" t="n">
        <v>0</v>
      </c>
      <c r="AA146" s="26" t="n">
        <v>-382040</v>
      </c>
      <c r="AB146" s="26" t="n">
        <v>1646</v>
      </c>
      <c r="AC146" s="26" t="n">
        <v>3915</v>
      </c>
      <c r="AD146" s="26" t="n">
        <v>0</v>
      </c>
      <c r="AE146" s="26" t="n">
        <v>5561</v>
      </c>
      <c r="AF146" s="26" t="n">
        <v>23245</v>
      </c>
      <c r="AG146" s="26" t="n">
        <v>49365</v>
      </c>
      <c r="AH146" s="26" t="n">
        <v>0</v>
      </c>
      <c r="AI146" s="26" t="n">
        <v>72610</v>
      </c>
      <c r="AJ146" s="26" t="n">
        <v>-1486</v>
      </c>
      <c r="AK146" s="26" t="n">
        <v>1558</v>
      </c>
      <c r="AL146" s="26" t="n">
        <v>0</v>
      </c>
      <c r="AM146" s="26" t="n">
        <v>72</v>
      </c>
    </row>
    <row r="147" customFormat="false" ht="12.75" hidden="false" customHeight="false" outlineLevel="0" collapsed="false">
      <c r="A147" s="14" t="s">
        <v>301</v>
      </c>
      <c r="B147" s="14" t="s">
        <v>302</v>
      </c>
      <c r="C147" s="15" t="n">
        <v>2013</v>
      </c>
      <c r="D147" s="26" t="n">
        <v>-356</v>
      </c>
      <c r="E147" s="26" t="n">
        <v>31866</v>
      </c>
      <c r="F147" s="26" t="n">
        <v>0</v>
      </c>
      <c r="G147" s="26" t="n">
        <v>31510</v>
      </c>
      <c r="H147" s="26" t="n">
        <v>6136</v>
      </c>
      <c r="I147" s="26" t="n">
        <v>1310</v>
      </c>
      <c r="J147" s="26" t="n">
        <v>0</v>
      </c>
      <c r="K147" s="26" t="n">
        <v>7446</v>
      </c>
      <c r="L147" s="26" t="n">
        <v>0</v>
      </c>
      <c r="M147" s="26" t="n">
        <v>3834</v>
      </c>
      <c r="N147" s="26" t="n">
        <v>0</v>
      </c>
      <c r="O147" s="26" t="n">
        <v>3834</v>
      </c>
      <c r="P147" s="26" t="n">
        <v>-14137</v>
      </c>
      <c r="Q147" s="26" t="n">
        <v>19889</v>
      </c>
      <c r="R147" s="26" t="n">
        <v>0</v>
      </c>
      <c r="S147" s="26" t="n">
        <v>5752</v>
      </c>
      <c r="T147" s="26" t="n">
        <v>0</v>
      </c>
      <c r="U147" s="26" t="n">
        <v>0</v>
      </c>
      <c r="V147" s="26" t="n">
        <v>0</v>
      </c>
      <c r="W147" s="26" t="n">
        <v>0</v>
      </c>
      <c r="X147" s="26" t="n">
        <v>-731</v>
      </c>
      <c r="Y147" s="26" t="n">
        <v>3682</v>
      </c>
      <c r="Z147" s="26" t="n">
        <v>0</v>
      </c>
      <c r="AA147" s="26" t="n">
        <v>2951</v>
      </c>
      <c r="AB147" s="26" t="n">
        <v>0</v>
      </c>
      <c r="AC147" s="26" t="n">
        <v>0</v>
      </c>
      <c r="AD147" s="26" t="n">
        <v>0</v>
      </c>
      <c r="AE147" s="26" t="n">
        <v>0</v>
      </c>
      <c r="AF147" s="26" t="n">
        <v>-12747</v>
      </c>
      <c r="AG147" s="26" t="n">
        <v>67323</v>
      </c>
      <c r="AH147" s="26" t="n">
        <v>0</v>
      </c>
      <c r="AI147" s="26" t="n">
        <v>54576</v>
      </c>
      <c r="AJ147" s="26" t="n">
        <v>1276</v>
      </c>
      <c r="AK147" s="26" t="n">
        <v>-11840</v>
      </c>
      <c r="AL147" s="26" t="n">
        <v>0</v>
      </c>
      <c r="AM147" s="26" t="n">
        <v>-10564</v>
      </c>
    </row>
    <row r="148" customFormat="false" ht="12.75" hidden="false" customHeight="false" outlineLevel="0" collapsed="false">
      <c r="A148" s="14" t="s">
        <v>303</v>
      </c>
      <c r="B148" s="14" t="s">
        <v>304</v>
      </c>
      <c r="C148" s="15" t="n">
        <v>2013</v>
      </c>
      <c r="D148" s="26" t="n">
        <v>-2958</v>
      </c>
      <c r="E148" s="26" t="n">
        <v>10371</v>
      </c>
      <c r="F148" s="26" t="n">
        <v>0</v>
      </c>
      <c r="G148" s="26" t="n">
        <v>7413</v>
      </c>
      <c r="H148" s="26" t="n">
        <v>9787</v>
      </c>
      <c r="I148" s="26" t="n">
        <v>91536</v>
      </c>
      <c r="J148" s="26" t="n">
        <v>0</v>
      </c>
      <c r="K148" s="26" t="n">
        <v>101323</v>
      </c>
      <c r="L148" s="26" t="n">
        <v>172227</v>
      </c>
      <c r="M148" s="26" t="n">
        <v>0</v>
      </c>
      <c r="N148" s="26" t="n">
        <v>0</v>
      </c>
      <c r="O148" s="26" t="n">
        <v>172227</v>
      </c>
      <c r="P148" s="26" t="n">
        <v>-60933</v>
      </c>
      <c r="Q148" s="26" t="n">
        <v>428157</v>
      </c>
      <c r="R148" s="26" t="n">
        <v>0</v>
      </c>
      <c r="S148" s="26" t="n">
        <v>367224</v>
      </c>
      <c r="T148" s="26" t="n">
        <v>0</v>
      </c>
      <c r="U148" s="26" t="n">
        <v>0</v>
      </c>
      <c r="V148" s="26" t="n">
        <v>0</v>
      </c>
      <c r="W148" s="26" t="n">
        <v>0</v>
      </c>
      <c r="X148" s="26" t="n">
        <v>625</v>
      </c>
      <c r="Y148" s="26" t="n">
        <v>2919</v>
      </c>
      <c r="Z148" s="26" t="n">
        <v>0</v>
      </c>
      <c r="AA148" s="26" t="n">
        <v>3544</v>
      </c>
      <c r="AB148" s="26" t="n">
        <v>4957</v>
      </c>
      <c r="AC148" s="26" t="n">
        <v>621</v>
      </c>
      <c r="AD148" s="26" t="n">
        <v>0</v>
      </c>
      <c r="AE148" s="26" t="n">
        <v>5578</v>
      </c>
      <c r="AF148" s="26" t="n">
        <v>9949</v>
      </c>
      <c r="AG148" s="26" t="n">
        <v>70418</v>
      </c>
      <c r="AH148" s="26" t="n">
        <v>0</v>
      </c>
      <c r="AI148" s="26" t="n">
        <v>80367</v>
      </c>
      <c r="AJ148" s="26" t="n">
        <v>-18425</v>
      </c>
      <c r="AK148" s="26" t="n">
        <v>0</v>
      </c>
      <c r="AL148" s="26" t="n">
        <v>0</v>
      </c>
      <c r="AM148" s="26" t="n">
        <v>-18425</v>
      </c>
    </row>
    <row r="149" customFormat="false" ht="12.75" hidden="false" customHeight="false" outlineLevel="0" collapsed="false">
      <c r="A149" s="14" t="s">
        <v>305</v>
      </c>
      <c r="B149" s="14" t="s">
        <v>306</v>
      </c>
      <c r="C149" s="15" t="n">
        <v>2013</v>
      </c>
      <c r="D149" s="26" t="n">
        <v>0</v>
      </c>
      <c r="E149" s="26" t="n">
        <v>135</v>
      </c>
      <c r="F149" s="26" t="n">
        <v>0</v>
      </c>
      <c r="G149" s="26" t="n">
        <v>135</v>
      </c>
      <c r="H149" s="26" t="n">
        <v>3615</v>
      </c>
      <c r="I149" s="26" t="n">
        <v>20650</v>
      </c>
      <c r="J149" s="26" t="n">
        <v>0</v>
      </c>
      <c r="K149" s="26" t="n">
        <v>24265</v>
      </c>
      <c r="L149" s="26" t="n">
        <v>20183</v>
      </c>
      <c r="M149" s="26" t="n">
        <v>-22706</v>
      </c>
      <c r="N149" s="26" t="n">
        <v>0</v>
      </c>
      <c r="O149" s="26" t="n">
        <v>-2523</v>
      </c>
      <c r="P149" s="26" t="n">
        <v>0</v>
      </c>
      <c r="Q149" s="26" t="n">
        <v>0</v>
      </c>
      <c r="R149" s="26" t="n">
        <v>0</v>
      </c>
      <c r="S149" s="26" t="n">
        <v>0</v>
      </c>
      <c r="T149" s="26" t="n">
        <v>36929</v>
      </c>
      <c r="U149" s="26" t="n">
        <v>-21638</v>
      </c>
      <c r="V149" s="26" t="n">
        <v>0</v>
      </c>
      <c r="W149" s="26" t="n">
        <v>15291</v>
      </c>
      <c r="X149" s="26" t="n">
        <v>1597</v>
      </c>
      <c r="Y149" s="26" t="n">
        <v>4213</v>
      </c>
      <c r="Z149" s="26" t="n">
        <v>0</v>
      </c>
      <c r="AA149" s="26" t="n">
        <v>5810</v>
      </c>
      <c r="AB149" s="26" t="n">
        <v>0</v>
      </c>
      <c r="AC149" s="26" t="n">
        <v>3405</v>
      </c>
      <c r="AD149" s="26" t="n">
        <v>0</v>
      </c>
      <c r="AE149" s="26" t="n">
        <v>3405</v>
      </c>
      <c r="AF149" s="26" t="n">
        <v>3324</v>
      </c>
      <c r="AG149" s="26" t="n">
        <v>4975</v>
      </c>
      <c r="AH149" s="26" t="n">
        <v>0</v>
      </c>
      <c r="AI149" s="26" t="n">
        <v>8299</v>
      </c>
      <c r="AJ149" s="26" t="n">
        <v>-306</v>
      </c>
      <c r="AK149" s="26" t="n">
        <v>0</v>
      </c>
      <c r="AL149" s="26" t="n">
        <v>0</v>
      </c>
      <c r="AM149" s="26" t="n">
        <v>-306</v>
      </c>
    </row>
    <row r="150" customFormat="false" ht="12.75" hidden="false" customHeight="false" outlineLevel="0" collapsed="false">
      <c r="A150" s="14" t="s">
        <v>307</v>
      </c>
      <c r="B150" s="14" t="s">
        <v>308</v>
      </c>
      <c r="C150" s="15" t="n">
        <v>2013</v>
      </c>
      <c r="D150" s="26" t="n">
        <v>3439</v>
      </c>
      <c r="E150" s="26" t="n">
        <v>35341</v>
      </c>
      <c r="F150" s="26" t="n">
        <v>0</v>
      </c>
      <c r="G150" s="26" t="n">
        <v>38780</v>
      </c>
      <c r="H150" s="26" t="n">
        <v>26917</v>
      </c>
      <c r="I150" s="26" t="n">
        <v>1316</v>
      </c>
      <c r="J150" s="26" t="n">
        <v>0</v>
      </c>
      <c r="K150" s="26" t="n">
        <v>28233</v>
      </c>
      <c r="L150" s="26" t="n">
        <v>120720</v>
      </c>
      <c r="M150" s="26" t="n">
        <v>-120720</v>
      </c>
      <c r="N150" s="26" t="n">
        <v>0</v>
      </c>
      <c r="O150" s="26" t="n">
        <v>0</v>
      </c>
      <c r="P150" s="26" t="n">
        <v>-86753</v>
      </c>
      <c r="Q150" s="26" t="n">
        <v>2319894</v>
      </c>
      <c r="R150" s="26" t="n">
        <v>0</v>
      </c>
      <c r="S150" s="26" t="n">
        <v>2233141</v>
      </c>
      <c r="T150" s="26" t="n">
        <v>5950</v>
      </c>
      <c r="U150" s="26" t="n">
        <v>-2950</v>
      </c>
      <c r="V150" s="26" t="n">
        <v>0</v>
      </c>
      <c r="W150" s="26" t="n">
        <v>3000</v>
      </c>
      <c r="X150" s="26" t="n">
        <v>3721</v>
      </c>
      <c r="Y150" s="26" t="n">
        <v>5422</v>
      </c>
      <c r="Z150" s="26" t="n">
        <v>0</v>
      </c>
      <c r="AA150" s="26" t="n">
        <v>9143</v>
      </c>
      <c r="AB150" s="26" t="n">
        <v>-17</v>
      </c>
      <c r="AC150" s="26" t="n">
        <v>102</v>
      </c>
      <c r="AD150" s="26" t="n">
        <v>0</v>
      </c>
      <c r="AE150" s="26" t="n">
        <v>85</v>
      </c>
      <c r="AF150" s="26" t="n">
        <v>631</v>
      </c>
      <c r="AG150" s="26" t="n">
        <v>21098</v>
      </c>
      <c r="AH150" s="26" t="n">
        <v>0</v>
      </c>
      <c r="AI150" s="26" t="n">
        <v>21729</v>
      </c>
      <c r="AJ150" s="26" t="n">
        <v>19920</v>
      </c>
      <c r="AK150" s="26" t="n">
        <v>66955</v>
      </c>
      <c r="AL150" s="26" t="n">
        <v>0</v>
      </c>
      <c r="AM150" s="26" t="n">
        <v>86875</v>
      </c>
    </row>
    <row r="151" customFormat="false" ht="12.75" hidden="false" customHeight="false" outlineLevel="0" collapsed="false">
      <c r="A151" s="14" t="s">
        <v>309</v>
      </c>
      <c r="B151" s="14" t="s">
        <v>310</v>
      </c>
      <c r="C151" s="15" t="n">
        <v>2013</v>
      </c>
      <c r="D151" s="26" t="n">
        <v>-3419</v>
      </c>
      <c r="E151" s="26" t="n">
        <v>7692</v>
      </c>
      <c r="F151" s="26" t="n">
        <v>0</v>
      </c>
      <c r="G151" s="26" t="n">
        <v>4273</v>
      </c>
      <c r="H151" s="26" t="n">
        <v>-21471</v>
      </c>
      <c r="I151" s="26" t="n">
        <v>65923</v>
      </c>
      <c r="J151" s="26" t="n">
        <v>0</v>
      </c>
      <c r="K151" s="26" t="n">
        <v>44452</v>
      </c>
      <c r="L151" s="26" t="n">
        <v>0</v>
      </c>
      <c r="M151" s="26" t="n">
        <v>0</v>
      </c>
      <c r="N151" s="26" t="n">
        <v>0</v>
      </c>
      <c r="O151" s="26" t="n">
        <v>0</v>
      </c>
      <c r="P151" s="26" t="n">
        <v>19914</v>
      </c>
      <c r="Q151" s="26" t="n">
        <v>183940</v>
      </c>
      <c r="R151" s="26" t="n">
        <v>0</v>
      </c>
      <c r="S151" s="26" t="n">
        <v>203854</v>
      </c>
      <c r="T151" s="26" t="n">
        <v>0</v>
      </c>
      <c r="U151" s="26" t="n">
        <v>0</v>
      </c>
      <c r="V151" s="26" t="n">
        <v>0</v>
      </c>
      <c r="W151" s="26" t="n">
        <v>0</v>
      </c>
      <c r="X151" s="26" t="n">
        <v>57</v>
      </c>
      <c r="Y151" s="26" t="n">
        <v>5729</v>
      </c>
      <c r="Z151" s="26" t="n">
        <v>0</v>
      </c>
      <c r="AA151" s="26" t="n">
        <v>5786</v>
      </c>
      <c r="AB151" s="26" t="n">
        <v>2639</v>
      </c>
      <c r="AC151" s="26" t="n">
        <v>5295</v>
      </c>
      <c r="AD151" s="26" t="n">
        <v>0</v>
      </c>
      <c r="AE151" s="26" t="n">
        <v>7934</v>
      </c>
      <c r="AF151" s="26" t="n">
        <v>234</v>
      </c>
      <c r="AG151" s="26" t="n">
        <v>228</v>
      </c>
      <c r="AH151" s="26" t="n">
        <v>0</v>
      </c>
      <c r="AI151" s="26" t="n">
        <v>462</v>
      </c>
      <c r="AJ151" s="26" t="n">
        <v>6448</v>
      </c>
      <c r="AK151" s="26" t="n">
        <v>20244</v>
      </c>
      <c r="AL151" s="26" t="n">
        <v>0</v>
      </c>
      <c r="AM151" s="26" t="n">
        <v>26692</v>
      </c>
    </row>
    <row r="152" customFormat="false" ht="12.75" hidden="false" customHeight="false" outlineLevel="0" collapsed="false">
      <c r="A152" s="14" t="s">
        <v>311</v>
      </c>
      <c r="B152" s="14" t="s">
        <v>312</v>
      </c>
      <c r="C152" s="15" t="n">
        <v>2013</v>
      </c>
      <c r="D152" s="26" t="n">
        <v>0</v>
      </c>
      <c r="E152" s="26" t="n">
        <v>0</v>
      </c>
      <c r="F152" s="26" t="n">
        <v>0</v>
      </c>
      <c r="G152" s="26" t="n">
        <v>0</v>
      </c>
      <c r="H152" s="26" t="n">
        <v>3889</v>
      </c>
      <c r="I152" s="26" t="n">
        <v>3470</v>
      </c>
      <c r="J152" s="26" t="n">
        <v>0</v>
      </c>
      <c r="K152" s="26" t="n">
        <v>7359</v>
      </c>
      <c r="L152" s="26" t="n">
        <v>0</v>
      </c>
      <c r="M152" s="26" t="n">
        <v>768</v>
      </c>
      <c r="N152" s="26" t="n">
        <v>0</v>
      </c>
      <c r="O152" s="26" t="n">
        <v>768</v>
      </c>
      <c r="P152" s="26" t="n">
        <v>0</v>
      </c>
      <c r="Q152" s="26" t="n">
        <v>0</v>
      </c>
      <c r="R152" s="26" t="n">
        <v>0</v>
      </c>
      <c r="S152" s="26" t="n">
        <v>0</v>
      </c>
      <c r="T152" s="26" t="n">
        <v>0</v>
      </c>
      <c r="U152" s="26" t="n">
        <v>0</v>
      </c>
      <c r="V152" s="26" t="n">
        <v>0</v>
      </c>
      <c r="W152" s="26" t="n">
        <v>0</v>
      </c>
      <c r="X152" s="26" t="n">
        <v>844</v>
      </c>
      <c r="Y152" s="26" t="n">
        <v>1974</v>
      </c>
      <c r="Z152" s="26" t="n">
        <v>0</v>
      </c>
      <c r="AA152" s="26" t="n">
        <v>2818</v>
      </c>
      <c r="AB152" s="26" t="n">
        <v>106</v>
      </c>
      <c r="AC152" s="26" t="n">
        <v>1461</v>
      </c>
      <c r="AD152" s="26" t="n">
        <v>-101</v>
      </c>
      <c r="AE152" s="26" t="n">
        <v>1466</v>
      </c>
      <c r="AF152" s="26" t="n">
        <v>-707</v>
      </c>
      <c r="AG152" s="26" t="n">
        <v>6265</v>
      </c>
      <c r="AH152" s="26" t="n">
        <v>0</v>
      </c>
      <c r="AI152" s="26" t="n">
        <v>5558</v>
      </c>
      <c r="AJ152" s="26" t="n">
        <v>-18138</v>
      </c>
      <c r="AK152" s="26" t="n">
        <v>11029</v>
      </c>
      <c r="AL152" s="26" t="n">
        <v>0</v>
      </c>
      <c r="AM152" s="26" t="n">
        <v>-7109</v>
      </c>
    </row>
    <row r="153" customFormat="false" ht="12.75" hidden="false" customHeight="false" outlineLevel="0" collapsed="false">
      <c r="A153" s="14" t="s">
        <v>313</v>
      </c>
      <c r="B153" s="14" t="s">
        <v>314</v>
      </c>
      <c r="C153" s="15" t="n">
        <v>2013</v>
      </c>
      <c r="D153" s="26" t="n">
        <v>0</v>
      </c>
      <c r="E153" s="26" t="n">
        <v>0</v>
      </c>
      <c r="F153" s="26" t="n">
        <v>0</v>
      </c>
      <c r="G153" s="26" t="n">
        <v>0</v>
      </c>
      <c r="H153" s="26" t="n">
        <v>-10549</v>
      </c>
      <c r="I153" s="26" t="n">
        <v>-25669</v>
      </c>
      <c r="J153" s="26" t="n">
        <v>0</v>
      </c>
      <c r="K153" s="26" t="n">
        <v>-36218</v>
      </c>
      <c r="L153" s="26" t="n">
        <v>2746</v>
      </c>
      <c r="M153" s="26" t="n">
        <v>-2746</v>
      </c>
      <c r="N153" s="26" t="n">
        <v>0</v>
      </c>
      <c r="O153" s="26" t="n">
        <v>0</v>
      </c>
      <c r="P153" s="26" t="n">
        <v>1575</v>
      </c>
      <c r="Q153" s="26" t="n">
        <v>26</v>
      </c>
      <c r="R153" s="26" t="n">
        <v>0</v>
      </c>
      <c r="S153" s="26" t="n">
        <v>1601</v>
      </c>
      <c r="T153" s="26" t="n">
        <v>0</v>
      </c>
      <c r="U153" s="26" t="n">
        <v>0</v>
      </c>
      <c r="V153" s="26" t="n">
        <v>0</v>
      </c>
      <c r="W153" s="26" t="n">
        <v>0</v>
      </c>
      <c r="X153" s="26" t="n">
        <v>0</v>
      </c>
      <c r="Y153" s="26" t="n">
        <v>0</v>
      </c>
      <c r="Z153" s="26" t="n">
        <v>0</v>
      </c>
      <c r="AA153" s="26" t="n">
        <v>0</v>
      </c>
      <c r="AB153" s="26" t="n">
        <v>0</v>
      </c>
      <c r="AC153" s="26" t="n">
        <v>0</v>
      </c>
      <c r="AD153" s="26" t="n">
        <v>0</v>
      </c>
      <c r="AE153" s="26" t="n">
        <v>0</v>
      </c>
      <c r="AF153" s="26" t="n">
        <v>0</v>
      </c>
      <c r="AG153" s="26" t="n">
        <v>0</v>
      </c>
      <c r="AH153" s="26" t="n">
        <v>0</v>
      </c>
      <c r="AI153" s="26" t="n">
        <v>0</v>
      </c>
      <c r="AJ153" s="26" t="n">
        <v>12694</v>
      </c>
      <c r="AK153" s="26" t="n">
        <v>31243</v>
      </c>
      <c r="AL153" s="26" t="n">
        <v>0</v>
      </c>
      <c r="AM153" s="26" t="n">
        <v>43937</v>
      </c>
    </row>
    <row r="154" customFormat="false" ht="12.75" hidden="false" customHeight="false" outlineLevel="0" collapsed="false">
      <c r="A154" s="14" t="s">
        <v>315</v>
      </c>
      <c r="B154" s="14" t="s">
        <v>316</v>
      </c>
      <c r="C154" s="15" t="n">
        <v>2013</v>
      </c>
      <c r="D154" s="26" t="n">
        <v>104074</v>
      </c>
      <c r="E154" s="26" t="n">
        <v>5324</v>
      </c>
      <c r="F154" s="26" t="n">
        <v>0</v>
      </c>
      <c r="G154" s="26" t="n">
        <v>109398</v>
      </c>
      <c r="H154" s="26" t="n">
        <v>-20354</v>
      </c>
      <c r="I154" s="26" t="n">
        <v>451</v>
      </c>
      <c r="J154" s="26" t="n">
        <v>0</v>
      </c>
      <c r="K154" s="26" t="n">
        <v>-19903</v>
      </c>
      <c r="L154" s="26" t="n">
        <v>-120236</v>
      </c>
      <c r="M154" s="26" t="n">
        <v>-2720</v>
      </c>
      <c r="N154" s="26" t="n">
        <v>0</v>
      </c>
      <c r="O154" s="26" t="n">
        <v>-122956</v>
      </c>
      <c r="P154" s="26" t="n">
        <v>282543</v>
      </c>
      <c r="Q154" s="26" t="n">
        <v>4965</v>
      </c>
      <c r="R154" s="26" t="n">
        <v>0</v>
      </c>
      <c r="S154" s="26" t="n">
        <v>287508</v>
      </c>
      <c r="T154" s="26" t="n">
        <v>0</v>
      </c>
      <c r="U154" s="26" t="n">
        <v>0</v>
      </c>
      <c r="V154" s="26" t="n">
        <v>0</v>
      </c>
      <c r="W154" s="26" t="n">
        <v>0</v>
      </c>
      <c r="X154" s="26" t="n">
        <v>-399</v>
      </c>
      <c r="Y154" s="26" t="n">
        <v>4510</v>
      </c>
      <c r="Z154" s="26" t="n">
        <v>0</v>
      </c>
      <c r="AA154" s="26" t="n">
        <v>4111</v>
      </c>
      <c r="AB154" s="26" t="n">
        <v>0</v>
      </c>
      <c r="AC154" s="26" t="n">
        <v>0</v>
      </c>
      <c r="AD154" s="26" t="n">
        <v>0</v>
      </c>
      <c r="AE154" s="26" t="n">
        <v>0</v>
      </c>
      <c r="AF154" s="26" t="n">
        <v>-6674</v>
      </c>
      <c r="AG154" s="26" t="n">
        <v>9996</v>
      </c>
      <c r="AH154" s="26" t="n">
        <v>0</v>
      </c>
      <c r="AI154" s="26" t="n">
        <v>3322</v>
      </c>
      <c r="AJ154" s="26" t="n">
        <v>0</v>
      </c>
      <c r="AK154" s="26" t="n">
        <v>0</v>
      </c>
      <c r="AL154" s="26" t="n">
        <v>0</v>
      </c>
      <c r="AM154" s="26" t="n">
        <v>0</v>
      </c>
    </row>
    <row r="155" customFormat="false" ht="12.75" hidden="false" customHeight="false" outlineLevel="0" collapsed="false">
      <c r="A155" s="14" t="s">
        <v>317</v>
      </c>
      <c r="B155" s="14" t="s">
        <v>318</v>
      </c>
      <c r="C155" s="15" t="n">
        <v>2013</v>
      </c>
      <c r="D155" s="26" t="n">
        <v>-2788</v>
      </c>
      <c r="E155" s="26" t="n">
        <v>648</v>
      </c>
      <c r="F155" s="26" t="n">
        <v>0</v>
      </c>
      <c r="G155" s="26" t="n">
        <v>-2140</v>
      </c>
      <c r="H155" s="26" t="n">
        <v>-33619</v>
      </c>
      <c r="I155" s="26" t="n">
        <v>2952</v>
      </c>
      <c r="J155" s="26" t="n">
        <v>0</v>
      </c>
      <c r="K155" s="26" t="n">
        <v>-30667</v>
      </c>
      <c r="L155" s="26" t="n">
        <v>0</v>
      </c>
      <c r="M155" s="26" t="n">
        <v>0</v>
      </c>
      <c r="N155" s="26" t="n">
        <v>0</v>
      </c>
      <c r="O155" s="26" t="n">
        <v>0</v>
      </c>
      <c r="P155" s="26" t="n">
        <v>0</v>
      </c>
      <c r="Q155" s="26" t="n">
        <v>0</v>
      </c>
      <c r="R155" s="26" t="n">
        <v>0</v>
      </c>
      <c r="S155" s="26" t="n">
        <v>0</v>
      </c>
      <c r="T155" s="26" t="n">
        <v>0</v>
      </c>
      <c r="U155" s="26" t="n">
        <v>0</v>
      </c>
      <c r="V155" s="26" t="n">
        <v>0</v>
      </c>
      <c r="W155" s="26" t="n">
        <v>0</v>
      </c>
      <c r="X155" s="26" t="n">
        <v>904</v>
      </c>
      <c r="Y155" s="26" t="n">
        <v>3090</v>
      </c>
      <c r="Z155" s="26" t="n">
        <v>0</v>
      </c>
      <c r="AA155" s="26" t="n">
        <v>3994</v>
      </c>
      <c r="AB155" s="26" t="n">
        <v>1875</v>
      </c>
      <c r="AC155" s="26" t="n">
        <v>0</v>
      </c>
      <c r="AD155" s="26" t="n">
        <v>0</v>
      </c>
      <c r="AE155" s="26" t="n">
        <v>1875</v>
      </c>
      <c r="AF155" s="26" t="n">
        <v>2116</v>
      </c>
      <c r="AG155" s="26" t="n">
        <v>21282</v>
      </c>
      <c r="AH155" s="26" t="n">
        <v>0</v>
      </c>
      <c r="AI155" s="26" t="n">
        <v>23398</v>
      </c>
      <c r="AJ155" s="26" t="n">
        <v>-300</v>
      </c>
      <c r="AK155" s="26" t="n">
        <v>4360</v>
      </c>
      <c r="AL155" s="26" t="n">
        <v>0</v>
      </c>
      <c r="AM155" s="26" t="n">
        <v>4060</v>
      </c>
    </row>
    <row r="156" customFormat="false" ht="12.75" hidden="false" customHeight="false" outlineLevel="0" collapsed="false">
      <c r="A156" s="14" t="s">
        <v>319</v>
      </c>
      <c r="B156" s="14" t="s">
        <v>320</v>
      </c>
      <c r="C156" s="15" t="n">
        <v>2013</v>
      </c>
      <c r="D156" s="26" t="n">
        <v>-38247</v>
      </c>
      <c r="E156" s="26" t="n">
        <v>31700</v>
      </c>
      <c r="F156" s="26" t="n">
        <v>0</v>
      </c>
      <c r="G156" s="26" t="n">
        <v>-6547</v>
      </c>
      <c r="H156" s="26" t="n">
        <v>-5438</v>
      </c>
      <c r="I156" s="26" t="n">
        <v>60922</v>
      </c>
      <c r="J156" s="26" t="n">
        <v>0</v>
      </c>
      <c r="K156" s="26" t="n">
        <v>55484</v>
      </c>
      <c r="L156" s="26" t="n">
        <v>0</v>
      </c>
      <c r="M156" s="26" t="n">
        <v>0</v>
      </c>
      <c r="N156" s="26" t="n">
        <v>0</v>
      </c>
      <c r="O156" s="26" t="n">
        <v>0</v>
      </c>
      <c r="P156" s="26" t="n">
        <v>0</v>
      </c>
      <c r="Q156" s="26" t="n">
        <v>0</v>
      </c>
      <c r="R156" s="26" t="n">
        <v>0</v>
      </c>
      <c r="S156" s="26" t="n">
        <v>0</v>
      </c>
      <c r="T156" s="26" t="n">
        <v>-625672</v>
      </c>
      <c r="U156" s="26" t="n">
        <v>0</v>
      </c>
      <c r="V156" s="26" t="n">
        <v>0</v>
      </c>
      <c r="W156" s="26" t="n">
        <v>-625672</v>
      </c>
      <c r="X156" s="26" t="n">
        <v>0</v>
      </c>
      <c r="Y156" s="26" t="n">
        <v>0</v>
      </c>
      <c r="Z156" s="26" t="n">
        <v>0</v>
      </c>
      <c r="AA156" s="26" t="n">
        <v>0</v>
      </c>
      <c r="AB156" s="26" t="n">
        <v>-3806</v>
      </c>
      <c r="AC156" s="26" t="n">
        <v>4826</v>
      </c>
      <c r="AD156" s="26" t="n">
        <v>0</v>
      </c>
      <c r="AE156" s="26" t="n">
        <v>1020</v>
      </c>
      <c r="AF156" s="26" t="n">
        <v>3262</v>
      </c>
      <c r="AG156" s="26" t="n">
        <v>13624</v>
      </c>
      <c r="AH156" s="26" t="n">
        <v>0</v>
      </c>
      <c r="AI156" s="26" t="n">
        <v>16886</v>
      </c>
      <c r="AJ156" s="26" t="n">
        <v>-59236</v>
      </c>
      <c r="AK156" s="26" t="n">
        <v>126574</v>
      </c>
      <c r="AL156" s="26" t="n">
        <v>0</v>
      </c>
      <c r="AM156" s="26" t="n">
        <v>67338</v>
      </c>
    </row>
    <row r="157" customFormat="false" ht="12.75" hidden="false" customHeight="false" outlineLevel="0" collapsed="false">
      <c r="A157" s="14" t="s">
        <v>321</v>
      </c>
      <c r="B157" s="14" t="s">
        <v>322</v>
      </c>
      <c r="C157" s="15" t="n">
        <v>2013</v>
      </c>
      <c r="D157" s="26" t="n">
        <v>0</v>
      </c>
      <c r="E157" s="26" t="n">
        <v>0</v>
      </c>
      <c r="F157" s="26" t="n">
        <v>0</v>
      </c>
      <c r="G157" s="26" t="n">
        <v>0</v>
      </c>
      <c r="H157" s="26" t="n">
        <v>-5524</v>
      </c>
      <c r="I157" s="26" t="n">
        <v>26642</v>
      </c>
      <c r="J157" s="26" t="n">
        <v>0</v>
      </c>
      <c r="K157" s="26" t="n">
        <v>21118</v>
      </c>
      <c r="L157" s="26" t="n">
        <v>0</v>
      </c>
      <c r="M157" s="26" t="n">
        <v>0</v>
      </c>
      <c r="N157" s="26" t="n">
        <v>0</v>
      </c>
      <c r="O157" s="26" t="n">
        <v>0</v>
      </c>
      <c r="P157" s="26" t="n">
        <v>-23961</v>
      </c>
      <c r="Q157" s="26" t="n">
        <v>33042</v>
      </c>
      <c r="R157" s="26" t="n">
        <v>0</v>
      </c>
      <c r="S157" s="26" t="n">
        <v>9081</v>
      </c>
      <c r="T157" s="26" t="n">
        <v>0</v>
      </c>
      <c r="U157" s="26" t="n">
        <v>340</v>
      </c>
      <c r="V157" s="26" t="n">
        <v>0</v>
      </c>
      <c r="W157" s="26" t="n">
        <v>340</v>
      </c>
      <c r="X157" s="26" t="n">
        <v>0</v>
      </c>
      <c r="Y157" s="26" t="n">
        <v>0</v>
      </c>
      <c r="Z157" s="26" t="n">
        <v>0</v>
      </c>
      <c r="AA157" s="26" t="n">
        <v>0</v>
      </c>
      <c r="AB157" s="26" t="n">
        <v>-22</v>
      </c>
      <c r="AC157" s="26" t="n">
        <v>438</v>
      </c>
      <c r="AD157" s="26" t="n">
        <v>0</v>
      </c>
      <c r="AE157" s="26" t="n">
        <v>416</v>
      </c>
      <c r="AF157" s="26" t="n">
        <v>-2984</v>
      </c>
      <c r="AG157" s="26" t="n">
        <v>7044</v>
      </c>
      <c r="AH157" s="26" t="n">
        <v>0</v>
      </c>
      <c r="AI157" s="26" t="n">
        <v>4060</v>
      </c>
      <c r="AJ157" s="26" t="n">
        <v>0</v>
      </c>
      <c r="AK157" s="26" t="n">
        <v>12168</v>
      </c>
      <c r="AL157" s="26" t="n">
        <v>0</v>
      </c>
      <c r="AM157" s="26" t="n">
        <v>12168</v>
      </c>
    </row>
    <row r="158" customFormat="false" ht="12.75" hidden="false" customHeight="false" outlineLevel="0" collapsed="false">
      <c r="A158" s="14" t="s">
        <v>323</v>
      </c>
      <c r="B158" s="14" t="s">
        <v>324</v>
      </c>
      <c r="C158" s="15" t="n">
        <v>2013</v>
      </c>
      <c r="D158" s="26" t="n">
        <v>0</v>
      </c>
      <c r="E158" s="26" t="n">
        <v>0</v>
      </c>
      <c r="F158" s="26" t="n">
        <v>0</v>
      </c>
      <c r="G158" s="26" t="n">
        <v>0</v>
      </c>
      <c r="H158" s="26" t="n">
        <v>-984575</v>
      </c>
      <c r="I158" s="26" t="n">
        <v>660948</v>
      </c>
      <c r="J158" s="26" t="n">
        <v>0</v>
      </c>
      <c r="K158" s="26" t="n">
        <v>-323627</v>
      </c>
      <c r="L158" s="26" t="n">
        <v>1716</v>
      </c>
      <c r="M158" s="26" t="n">
        <v>-10249</v>
      </c>
      <c r="N158" s="26" t="n">
        <v>0</v>
      </c>
      <c r="O158" s="26" t="n">
        <v>-8533</v>
      </c>
      <c r="P158" s="26" t="n">
        <v>-89539</v>
      </c>
      <c r="Q158" s="26" t="n">
        <v>4359</v>
      </c>
      <c r="R158" s="26" t="n">
        <v>0</v>
      </c>
      <c r="S158" s="26" t="n">
        <v>-85180</v>
      </c>
      <c r="T158" s="26" t="n">
        <v>0</v>
      </c>
      <c r="U158" s="26" t="n">
        <v>0</v>
      </c>
      <c r="V158" s="26" t="n">
        <v>0</v>
      </c>
      <c r="W158" s="26" t="n">
        <v>0</v>
      </c>
      <c r="X158" s="26" t="n">
        <v>-6579</v>
      </c>
      <c r="Y158" s="26" t="n">
        <v>16585</v>
      </c>
      <c r="Z158" s="26" t="n">
        <v>0</v>
      </c>
      <c r="AA158" s="26" t="n">
        <v>10006</v>
      </c>
      <c r="AB158" s="26" t="n">
        <v>57590</v>
      </c>
      <c r="AC158" s="26" t="n">
        <v>264989</v>
      </c>
      <c r="AD158" s="26" t="n">
        <v>0</v>
      </c>
      <c r="AE158" s="26" t="n">
        <v>322579</v>
      </c>
      <c r="AF158" s="26" t="n">
        <v>-25154</v>
      </c>
      <c r="AG158" s="26" t="n">
        <v>191251</v>
      </c>
      <c r="AH158" s="26" t="n">
        <v>0</v>
      </c>
      <c r="AI158" s="26" t="n">
        <v>166097</v>
      </c>
      <c r="AJ158" s="26" t="n">
        <v>428287</v>
      </c>
      <c r="AK158" s="26" t="n">
        <v>-39305</v>
      </c>
      <c r="AL158" s="26" t="n">
        <v>0</v>
      </c>
      <c r="AM158" s="26" t="n">
        <v>388982</v>
      </c>
    </row>
    <row r="159" customFormat="false" ht="12.75" hidden="false" customHeight="false" outlineLevel="0" collapsed="false">
      <c r="A159" s="14" t="s">
        <v>325</v>
      </c>
      <c r="B159" s="14" t="s">
        <v>326</v>
      </c>
      <c r="C159" s="15" t="n">
        <v>2013</v>
      </c>
      <c r="D159" s="26" t="n">
        <v>0</v>
      </c>
      <c r="E159" s="26" t="n">
        <v>0</v>
      </c>
      <c r="F159" s="26" t="n">
        <v>0</v>
      </c>
      <c r="G159" s="26" t="n">
        <v>0</v>
      </c>
      <c r="H159" s="26" t="n">
        <v>-27009</v>
      </c>
      <c r="I159" s="26" t="n">
        <v>-77788</v>
      </c>
      <c r="J159" s="26" t="n">
        <v>0</v>
      </c>
      <c r="K159" s="26" t="n">
        <v>-104797</v>
      </c>
      <c r="L159" s="26" t="n">
        <v>-74602</v>
      </c>
      <c r="M159" s="26" t="n">
        <v>-6120</v>
      </c>
      <c r="N159" s="26" t="n">
        <v>0</v>
      </c>
      <c r="O159" s="26" t="n">
        <v>-80722</v>
      </c>
      <c r="P159" s="26" t="n">
        <v>-17246</v>
      </c>
      <c r="Q159" s="26" t="n">
        <v>12738</v>
      </c>
      <c r="R159" s="26" t="n">
        <v>0</v>
      </c>
      <c r="S159" s="26" t="n">
        <v>-4508</v>
      </c>
      <c r="T159" s="26" t="n">
        <v>-4486</v>
      </c>
      <c r="U159" s="26" t="n">
        <v>100</v>
      </c>
      <c r="V159" s="26" t="n">
        <v>0</v>
      </c>
      <c r="W159" s="26" t="n">
        <v>-4386</v>
      </c>
      <c r="X159" s="26" t="n">
        <v>-1141</v>
      </c>
      <c r="Y159" s="26" t="n">
        <v>4778</v>
      </c>
      <c r="Z159" s="26" t="n">
        <v>0</v>
      </c>
      <c r="AA159" s="26" t="n">
        <v>3637</v>
      </c>
      <c r="AB159" s="26" t="n">
        <v>1774</v>
      </c>
      <c r="AC159" s="26" t="n">
        <v>579</v>
      </c>
      <c r="AD159" s="26" t="n">
        <v>0</v>
      </c>
      <c r="AE159" s="26" t="n">
        <v>2353</v>
      </c>
      <c r="AF159" s="26" t="n">
        <v>-2981</v>
      </c>
      <c r="AG159" s="26" t="n">
        <v>2983</v>
      </c>
      <c r="AH159" s="26" t="n">
        <v>0</v>
      </c>
      <c r="AI159" s="26" t="n">
        <v>2</v>
      </c>
      <c r="AJ159" s="26" t="n">
        <v>19987</v>
      </c>
      <c r="AK159" s="26" t="n">
        <v>97245</v>
      </c>
      <c r="AL159" s="26" t="n">
        <v>0</v>
      </c>
      <c r="AM159" s="26" t="n">
        <v>117232</v>
      </c>
    </row>
    <row r="160" customFormat="false" ht="12.75" hidden="false" customHeight="false" outlineLevel="0" collapsed="false">
      <c r="A160" s="14" t="s">
        <v>327</v>
      </c>
      <c r="B160" s="14" t="s">
        <v>328</v>
      </c>
      <c r="C160" s="15" t="n">
        <v>2013</v>
      </c>
      <c r="D160" s="26" t="n">
        <v>0</v>
      </c>
      <c r="E160" s="26" t="n">
        <v>0</v>
      </c>
      <c r="F160" s="26" t="n">
        <v>0</v>
      </c>
      <c r="G160" s="26" t="n">
        <v>0</v>
      </c>
      <c r="H160" s="26" t="n">
        <v>-21160</v>
      </c>
      <c r="I160" s="26" t="n">
        <v>3210</v>
      </c>
      <c r="J160" s="26" t="n">
        <v>0</v>
      </c>
      <c r="K160" s="26" t="n">
        <v>-17950</v>
      </c>
      <c r="L160" s="26" t="n">
        <v>0</v>
      </c>
      <c r="M160" s="26" t="n">
        <v>0</v>
      </c>
      <c r="N160" s="26" t="n">
        <v>0</v>
      </c>
      <c r="O160" s="26" t="n">
        <v>0</v>
      </c>
      <c r="P160" s="26" t="n">
        <v>154</v>
      </c>
      <c r="Q160" s="26" t="n">
        <v>0</v>
      </c>
      <c r="R160" s="26" t="n">
        <v>0</v>
      </c>
      <c r="S160" s="26" t="n">
        <v>154</v>
      </c>
      <c r="T160" s="26" t="n">
        <v>0</v>
      </c>
      <c r="U160" s="26" t="n">
        <v>0</v>
      </c>
      <c r="V160" s="26" t="n">
        <v>0</v>
      </c>
      <c r="W160" s="26" t="n">
        <v>0</v>
      </c>
      <c r="X160" s="26" t="n">
        <v>0</v>
      </c>
      <c r="Y160" s="26" t="n">
        <v>0</v>
      </c>
      <c r="Z160" s="26" t="n">
        <v>0</v>
      </c>
      <c r="AA160" s="26" t="n">
        <v>0</v>
      </c>
      <c r="AB160" s="26" t="n">
        <v>0</v>
      </c>
      <c r="AC160" s="26" t="n">
        <v>0</v>
      </c>
      <c r="AD160" s="26" t="n">
        <v>0</v>
      </c>
      <c r="AE160" s="26" t="n">
        <v>0</v>
      </c>
      <c r="AF160" s="26" t="n">
        <v>2321</v>
      </c>
      <c r="AG160" s="26" t="n">
        <v>24120</v>
      </c>
      <c r="AH160" s="26" t="n">
        <v>0</v>
      </c>
      <c r="AI160" s="26" t="n">
        <v>26441</v>
      </c>
      <c r="AJ160" s="26" t="n">
        <v>4272</v>
      </c>
      <c r="AK160" s="26" t="n">
        <v>0</v>
      </c>
      <c r="AL160" s="26" t="n">
        <v>1</v>
      </c>
      <c r="AM160" s="26" t="n">
        <v>4273</v>
      </c>
    </row>
    <row r="161" customFormat="false" ht="12.75" hidden="false" customHeight="false" outlineLevel="0" collapsed="false">
      <c r="A161" s="14" t="s">
        <v>329</v>
      </c>
      <c r="B161" s="14" t="s">
        <v>330</v>
      </c>
      <c r="C161" s="15" t="n">
        <v>2013</v>
      </c>
      <c r="D161" s="26" t="n">
        <v>0</v>
      </c>
      <c r="E161" s="26" t="n">
        <v>0</v>
      </c>
      <c r="F161" s="26" t="n">
        <v>0</v>
      </c>
      <c r="G161" s="26" t="n">
        <v>0</v>
      </c>
      <c r="H161" s="26" t="n">
        <v>-1464</v>
      </c>
      <c r="I161" s="26" t="n">
        <v>6852</v>
      </c>
      <c r="J161" s="26" t="n">
        <v>0</v>
      </c>
      <c r="K161" s="26" t="n">
        <v>5388</v>
      </c>
      <c r="L161" s="26" t="n">
        <v>295845</v>
      </c>
      <c r="M161" s="26" t="n">
        <v>-295817</v>
      </c>
      <c r="N161" s="26" t="n">
        <v>0</v>
      </c>
      <c r="O161" s="26" t="n">
        <v>28</v>
      </c>
      <c r="P161" s="26" t="n">
        <v>-7588</v>
      </c>
      <c r="Q161" s="26" t="n">
        <v>26928</v>
      </c>
      <c r="R161" s="26" t="n">
        <v>0</v>
      </c>
      <c r="S161" s="26" t="n">
        <v>19340</v>
      </c>
      <c r="T161" s="26" t="n">
        <v>-1400</v>
      </c>
      <c r="U161" s="26" t="n">
        <v>1400</v>
      </c>
      <c r="V161" s="26" t="n">
        <v>0</v>
      </c>
      <c r="W161" s="26" t="n">
        <v>0</v>
      </c>
      <c r="X161" s="26" t="n">
        <v>850</v>
      </c>
      <c r="Y161" s="26" t="n">
        <v>3279</v>
      </c>
      <c r="Z161" s="26" t="n">
        <v>0</v>
      </c>
      <c r="AA161" s="26" t="n">
        <v>4129</v>
      </c>
      <c r="AB161" s="26" t="n">
        <v>-824</v>
      </c>
      <c r="AC161" s="26" t="n">
        <v>824</v>
      </c>
      <c r="AD161" s="26" t="n">
        <v>0</v>
      </c>
      <c r="AE161" s="26" t="n">
        <v>0</v>
      </c>
      <c r="AF161" s="26" t="n">
        <v>-3358</v>
      </c>
      <c r="AG161" s="26" t="n">
        <v>5858</v>
      </c>
      <c r="AH161" s="26" t="n">
        <v>0</v>
      </c>
      <c r="AI161" s="26" t="n">
        <v>2500</v>
      </c>
      <c r="AJ161" s="26" t="n">
        <v>-30639</v>
      </c>
      <c r="AK161" s="26" t="n">
        <v>27020</v>
      </c>
      <c r="AL161" s="26" t="n">
        <v>0</v>
      </c>
      <c r="AM161" s="26" t="n">
        <v>-3619</v>
      </c>
    </row>
    <row r="162" customFormat="false" ht="12.75" hidden="false" customHeight="false" outlineLevel="0" collapsed="false">
      <c r="A162" s="14" t="s">
        <v>331</v>
      </c>
      <c r="B162" s="14" t="s">
        <v>332</v>
      </c>
      <c r="C162" s="15" t="n">
        <v>2013</v>
      </c>
      <c r="D162" s="26" t="n">
        <v>54560</v>
      </c>
      <c r="E162" s="26" t="n">
        <v>66938</v>
      </c>
      <c r="F162" s="26" t="n">
        <v>0</v>
      </c>
      <c r="G162" s="26" t="n">
        <v>121498</v>
      </c>
      <c r="H162" s="26" t="n">
        <v>-66281</v>
      </c>
      <c r="I162" s="26" t="n">
        <v>-27237</v>
      </c>
      <c r="J162" s="26" t="n">
        <v>0</v>
      </c>
      <c r="K162" s="26" t="n">
        <v>-93518</v>
      </c>
      <c r="L162" s="26" t="n">
        <v>-4104</v>
      </c>
      <c r="M162" s="26" t="n">
        <v>2447</v>
      </c>
      <c r="N162" s="26" t="n">
        <v>0</v>
      </c>
      <c r="O162" s="26" t="n">
        <v>-1657</v>
      </c>
      <c r="P162" s="26" t="n">
        <v>-39111</v>
      </c>
      <c r="Q162" s="26" t="n">
        <v>-7284</v>
      </c>
      <c r="R162" s="26" t="n">
        <v>0</v>
      </c>
      <c r="S162" s="26" t="n">
        <v>-46395</v>
      </c>
      <c r="T162" s="26" t="n">
        <v>-5225</v>
      </c>
      <c r="U162" s="26" t="n">
        <v>-3840</v>
      </c>
      <c r="V162" s="26" t="n">
        <v>0</v>
      </c>
      <c r="W162" s="26" t="n">
        <v>-9065</v>
      </c>
      <c r="X162" s="26" t="n">
        <v>1376</v>
      </c>
      <c r="Y162" s="26" t="n">
        <v>20115</v>
      </c>
      <c r="Z162" s="26" t="n">
        <v>0</v>
      </c>
      <c r="AA162" s="26" t="n">
        <v>21491</v>
      </c>
      <c r="AB162" s="26" t="n">
        <v>22465</v>
      </c>
      <c r="AC162" s="26" t="n">
        <v>56140</v>
      </c>
      <c r="AD162" s="26" t="n">
        <v>0</v>
      </c>
      <c r="AE162" s="26" t="n">
        <v>78605</v>
      </c>
      <c r="AF162" s="26" t="n">
        <v>24536</v>
      </c>
      <c r="AG162" s="26" t="n">
        <v>76227</v>
      </c>
      <c r="AH162" s="26" t="n">
        <v>0</v>
      </c>
      <c r="AI162" s="26" t="n">
        <v>100763</v>
      </c>
      <c r="AJ162" s="26" t="n">
        <v>0</v>
      </c>
      <c r="AK162" s="26" t="n">
        <v>0</v>
      </c>
      <c r="AL162" s="26" t="n">
        <v>0</v>
      </c>
      <c r="AM162" s="26" t="n">
        <v>0</v>
      </c>
    </row>
    <row r="163" customFormat="false" ht="12.75" hidden="false" customHeight="false" outlineLevel="0" collapsed="false">
      <c r="A163" s="14" t="s">
        <v>333</v>
      </c>
      <c r="B163" s="14" t="s">
        <v>334</v>
      </c>
      <c r="C163" s="15" t="n">
        <v>2013</v>
      </c>
      <c r="D163" s="26" t="n">
        <v>0</v>
      </c>
      <c r="E163" s="26" t="n">
        <v>1</v>
      </c>
      <c r="F163" s="26" t="n">
        <v>0</v>
      </c>
      <c r="G163" s="26" t="n">
        <v>1</v>
      </c>
      <c r="H163" s="26" t="n">
        <v>-37</v>
      </c>
      <c r="I163" s="26" t="n">
        <v>31750</v>
      </c>
      <c r="J163" s="26" t="n">
        <v>0</v>
      </c>
      <c r="K163" s="26" t="n">
        <v>31713</v>
      </c>
      <c r="L163" s="26" t="n">
        <v>2005</v>
      </c>
      <c r="M163" s="26" t="n">
        <v>-2108</v>
      </c>
      <c r="N163" s="26" t="n">
        <v>0</v>
      </c>
      <c r="O163" s="26" t="n">
        <v>-103</v>
      </c>
      <c r="P163" s="26" t="n">
        <v>-5883</v>
      </c>
      <c r="Q163" s="26" t="n">
        <v>2148</v>
      </c>
      <c r="R163" s="26" t="n">
        <v>0</v>
      </c>
      <c r="S163" s="26" t="n">
        <v>-3735</v>
      </c>
      <c r="T163" s="26" t="n">
        <v>-1329</v>
      </c>
      <c r="U163" s="26" t="n">
        <v>1329</v>
      </c>
      <c r="V163" s="26" t="n">
        <v>0</v>
      </c>
      <c r="W163" s="26" t="n">
        <v>0</v>
      </c>
      <c r="X163" s="26" t="n">
        <v>-2245</v>
      </c>
      <c r="Y163" s="26" t="n">
        <v>3033</v>
      </c>
      <c r="Z163" s="26" t="n">
        <v>0</v>
      </c>
      <c r="AA163" s="26" t="n">
        <v>788</v>
      </c>
      <c r="AB163" s="26" t="n">
        <v>1880</v>
      </c>
      <c r="AC163" s="26" t="n">
        <v>127</v>
      </c>
      <c r="AD163" s="26" t="n">
        <v>0</v>
      </c>
      <c r="AE163" s="26" t="n">
        <v>2007</v>
      </c>
      <c r="AF163" s="26" t="n">
        <v>1182</v>
      </c>
      <c r="AG163" s="26" t="n">
        <v>16006</v>
      </c>
      <c r="AH163" s="26" t="n">
        <v>0</v>
      </c>
      <c r="AI163" s="26" t="n">
        <v>17188</v>
      </c>
      <c r="AJ163" s="26" t="n">
        <v>252033</v>
      </c>
      <c r="AK163" s="26" t="n">
        <v>-203653</v>
      </c>
      <c r="AL163" s="26" t="n">
        <v>0</v>
      </c>
      <c r="AM163" s="26" t="n">
        <v>48380</v>
      </c>
    </row>
    <row r="164" customFormat="false" ht="12.75" hidden="false" customHeight="false" outlineLevel="0" collapsed="false">
      <c r="A164" s="14" t="s">
        <v>335</v>
      </c>
      <c r="B164" s="14" t="s">
        <v>336</v>
      </c>
      <c r="C164" s="15" t="n">
        <v>2013</v>
      </c>
      <c r="D164" s="26" t="n">
        <v>149003</v>
      </c>
      <c r="E164" s="26" t="n">
        <v>0</v>
      </c>
      <c r="F164" s="26" t="n">
        <v>0</v>
      </c>
      <c r="G164" s="26" t="n">
        <v>149003</v>
      </c>
      <c r="H164" s="26" t="n">
        <v>-166633</v>
      </c>
      <c r="I164" s="26" t="n">
        <v>15119</v>
      </c>
      <c r="J164" s="26" t="n">
        <v>0</v>
      </c>
      <c r="K164" s="26" t="n">
        <v>-151514</v>
      </c>
      <c r="L164" s="26" t="n">
        <v>-468099</v>
      </c>
      <c r="M164" s="26" t="n">
        <v>0</v>
      </c>
      <c r="N164" s="26" t="n">
        <v>0</v>
      </c>
      <c r="O164" s="26" t="n">
        <v>-468099</v>
      </c>
      <c r="P164" s="26" t="n">
        <v>299643</v>
      </c>
      <c r="Q164" s="26" t="n">
        <v>-43589</v>
      </c>
      <c r="R164" s="26" t="n">
        <v>0</v>
      </c>
      <c r="S164" s="26" t="n">
        <v>256054</v>
      </c>
      <c r="T164" s="26" t="n">
        <v>0</v>
      </c>
      <c r="U164" s="26" t="n">
        <v>0</v>
      </c>
      <c r="V164" s="26" t="n">
        <v>0</v>
      </c>
      <c r="W164" s="26" t="n">
        <v>0</v>
      </c>
      <c r="X164" s="26" t="n">
        <v>0</v>
      </c>
      <c r="Y164" s="26" t="n">
        <v>0</v>
      </c>
      <c r="Z164" s="26" t="n">
        <v>0</v>
      </c>
      <c r="AA164" s="26" t="n">
        <v>0</v>
      </c>
      <c r="AB164" s="26" t="n">
        <v>-3544</v>
      </c>
      <c r="AC164" s="26" t="n">
        <v>0</v>
      </c>
      <c r="AD164" s="26" t="n">
        <v>0</v>
      </c>
      <c r="AE164" s="26" t="n">
        <v>-3544</v>
      </c>
      <c r="AF164" s="26" t="n">
        <v>39236</v>
      </c>
      <c r="AG164" s="26" t="n">
        <v>0</v>
      </c>
      <c r="AH164" s="26" t="n">
        <v>0</v>
      </c>
      <c r="AI164" s="26" t="n">
        <v>39236</v>
      </c>
      <c r="AJ164" s="26" t="n">
        <v>0</v>
      </c>
      <c r="AK164" s="26" t="n">
        <v>279159</v>
      </c>
      <c r="AL164" s="26" t="n">
        <v>0</v>
      </c>
      <c r="AM164" s="26" t="n">
        <v>279159</v>
      </c>
    </row>
    <row r="165" customFormat="false" ht="12.75" hidden="false" customHeight="false" outlineLevel="0" collapsed="false">
      <c r="A165" s="14" t="s">
        <v>337</v>
      </c>
      <c r="B165" s="14" t="s">
        <v>338</v>
      </c>
      <c r="C165" s="15" t="n">
        <v>2013</v>
      </c>
      <c r="D165" s="26" t="n">
        <v>0</v>
      </c>
      <c r="E165" s="26" t="n">
        <v>0</v>
      </c>
      <c r="F165" s="26" t="n">
        <v>0</v>
      </c>
      <c r="G165" s="26" t="n">
        <v>0</v>
      </c>
      <c r="H165" s="26" t="n">
        <v>-2062</v>
      </c>
      <c r="I165" s="26" t="n">
        <v>3822</v>
      </c>
      <c r="J165" s="26" t="n">
        <v>0</v>
      </c>
      <c r="K165" s="26" t="n">
        <v>1760</v>
      </c>
      <c r="L165" s="26" t="n">
        <v>0</v>
      </c>
      <c r="M165" s="26" t="n">
        <v>0</v>
      </c>
      <c r="N165" s="26" t="n">
        <v>0</v>
      </c>
      <c r="O165" s="26" t="n">
        <v>0</v>
      </c>
      <c r="P165" s="26" t="n">
        <v>0</v>
      </c>
      <c r="Q165" s="26" t="n">
        <v>0</v>
      </c>
      <c r="R165" s="26" t="n">
        <v>0</v>
      </c>
      <c r="S165" s="26" t="n">
        <v>0</v>
      </c>
      <c r="T165" s="26" t="n">
        <v>0</v>
      </c>
      <c r="U165" s="26" t="n">
        <v>0</v>
      </c>
      <c r="V165" s="26" t="n">
        <v>0</v>
      </c>
      <c r="W165" s="26" t="n">
        <v>0</v>
      </c>
      <c r="X165" s="26" t="n">
        <v>112</v>
      </c>
      <c r="Y165" s="26" t="n">
        <v>4109</v>
      </c>
      <c r="Z165" s="26" t="n">
        <v>0</v>
      </c>
      <c r="AA165" s="26" t="n">
        <v>4221</v>
      </c>
      <c r="AB165" s="26" t="n">
        <v>1396</v>
      </c>
      <c r="AC165" s="26" t="n">
        <v>442</v>
      </c>
      <c r="AD165" s="26" t="n">
        <v>0</v>
      </c>
      <c r="AE165" s="26" t="n">
        <v>1838</v>
      </c>
      <c r="AF165" s="26" t="n">
        <v>191</v>
      </c>
      <c r="AG165" s="26" t="n">
        <v>6249</v>
      </c>
      <c r="AH165" s="26" t="n">
        <v>-766</v>
      </c>
      <c r="AI165" s="26" t="n">
        <v>5674</v>
      </c>
      <c r="AJ165" s="26" t="n">
        <v>0</v>
      </c>
      <c r="AK165" s="26" t="n">
        <v>0</v>
      </c>
      <c r="AL165" s="26" t="n">
        <v>0</v>
      </c>
      <c r="AM165" s="26" t="n">
        <v>0</v>
      </c>
    </row>
    <row r="166" customFormat="false" ht="12.75" hidden="false" customHeight="false" outlineLevel="0" collapsed="false">
      <c r="A166" s="14" t="s">
        <v>339</v>
      </c>
      <c r="B166" s="14" t="s">
        <v>340</v>
      </c>
      <c r="C166" s="15" t="n">
        <v>2013</v>
      </c>
      <c r="D166" s="26" t="n">
        <v>44629</v>
      </c>
      <c r="E166" s="26" t="n">
        <v>4345</v>
      </c>
      <c r="F166" s="26" t="n">
        <v>0</v>
      </c>
      <c r="G166" s="26" t="n">
        <v>48974</v>
      </c>
      <c r="H166" s="26" t="n">
        <v>14679</v>
      </c>
      <c r="I166" s="26" t="n">
        <v>-3244</v>
      </c>
      <c r="J166" s="26" t="n">
        <v>0</v>
      </c>
      <c r="K166" s="26" t="n">
        <v>11435</v>
      </c>
      <c r="L166" s="26" t="n">
        <v>129173</v>
      </c>
      <c r="M166" s="26" t="n">
        <v>-329615</v>
      </c>
      <c r="N166" s="26" t="n">
        <v>0</v>
      </c>
      <c r="O166" s="26" t="n">
        <v>-200442</v>
      </c>
      <c r="P166" s="26" t="n">
        <v>-101741</v>
      </c>
      <c r="Q166" s="26" t="n">
        <v>150464</v>
      </c>
      <c r="R166" s="26" t="n">
        <v>0</v>
      </c>
      <c r="S166" s="26" t="n">
        <v>48723</v>
      </c>
      <c r="T166" s="26" t="n">
        <v>0</v>
      </c>
      <c r="U166" s="26" t="n">
        <v>0</v>
      </c>
      <c r="V166" s="26" t="n">
        <v>0</v>
      </c>
      <c r="W166" s="26" t="n">
        <v>0</v>
      </c>
      <c r="X166" s="26" t="n">
        <v>0</v>
      </c>
      <c r="Y166" s="26" t="n">
        <v>0</v>
      </c>
      <c r="Z166" s="26" t="n">
        <v>0</v>
      </c>
      <c r="AA166" s="26" t="n">
        <v>0</v>
      </c>
      <c r="AB166" s="26" t="n">
        <v>0</v>
      </c>
      <c r="AC166" s="26" t="n">
        <v>0</v>
      </c>
      <c r="AD166" s="26" t="n">
        <v>0</v>
      </c>
      <c r="AE166" s="26" t="n">
        <v>0</v>
      </c>
      <c r="AF166" s="26" t="n">
        <v>560</v>
      </c>
      <c r="AG166" s="26" t="n">
        <v>2096</v>
      </c>
      <c r="AH166" s="26" t="n">
        <v>0</v>
      </c>
      <c r="AI166" s="26" t="n">
        <v>2656</v>
      </c>
      <c r="AJ166" s="26" t="n">
        <v>-5888</v>
      </c>
      <c r="AK166" s="26" t="n">
        <v>14331</v>
      </c>
      <c r="AL166" s="26" t="n">
        <v>0</v>
      </c>
      <c r="AM166" s="26" t="n">
        <v>8443</v>
      </c>
    </row>
    <row r="167" customFormat="false" ht="12.75" hidden="false" customHeight="false" outlineLevel="0" collapsed="false">
      <c r="A167" s="14" t="s">
        <v>341</v>
      </c>
      <c r="B167" s="14" t="s">
        <v>342</v>
      </c>
      <c r="C167" s="15" t="n">
        <v>2013</v>
      </c>
      <c r="D167" s="26" t="n">
        <v>1037</v>
      </c>
      <c r="E167" s="26" t="n">
        <v>199</v>
      </c>
      <c r="F167" s="26" t="n">
        <v>0</v>
      </c>
      <c r="G167" s="26" t="n">
        <v>1236</v>
      </c>
      <c r="H167" s="26" t="n">
        <v>-28543</v>
      </c>
      <c r="I167" s="26" t="n">
        <v>21003</v>
      </c>
      <c r="J167" s="26" t="n">
        <v>0</v>
      </c>
      <c r="K167" s="26" t="n">
        <v>-7540</v>
      </c>
      <c r="L167" s="26" t="n">
        <v>-426</v>
      </c>
      <c r="M167" s="26" t="n">
        <v>0</v>
      </c>
      <c r="N167" s="26" t="n">
        <v>0</v>
      </c>
      <c r="O167" s="26" t="n">
        <v>-426</v>
      </c>
      <c r="P167" s="26" t="n">
        <v>0</v>
      </c>
      <c r="Q167" s="26" t="n">
        <v>0</v>
      </c>
      <c r="R167" s="26" t="n">
        <v>0</v>
      </c>
      <c r="S167" s="26" t="n">
        <v>0</v>
      </c>
      <c r="T167" s="26" t="n">
        <v>0</v>
      </c>
      <c r="U167" s="26" t="n">
        <v>0</v>
      </c>
      <c r="V167" s="26" t="n">
        <v>0</v>
      </c>
      <c r="W167" s="26" t="n">
        <v>0</v>
      </c>
      <c r="X167" s="26" t="n">
        <v>469</v>
      </c>
      <c r="Y167" s="26" t="n">
        <v>4418</v>
      </c>
      <c r="Z167" s="26" t="n">
        <v>0</v>
      </c>
      <c r="AA167" s="26" t="n">
        <v>4887</v>
      </c>
      <c r="AB167" s="26" t="n">
        <v>-8992</v>
      </c>
      <c r="AC167" s="26" t="n">
        <v>9002</v>
      </c>
      <c r="AD167" s="26" t="n">
        <v>0</v>
      </c>
      <c r="AE167" s="26" t="n">
        <v>10</v>
      </c>
      <c r="AF167" s="26" t="n">
        <v>2985</v>
      </c>
      <c r="AG167" s="26" t="n">
        <v>8193</v>
      </c>
      <c r="AH167" s="26" t="n">
        <v>0</v>
      </c>
      <c r="AI167" s="26" t="n">
        <v>11178</v>
      </c>
      <c r="AJ167" s="26" t="n">
        <v>-3</v>
      </c>
      <c r="AK167" s="26" t="n">
        <v>15</v>
      </c>
      <c r="AL167" s="26" t="n">
        <v>0</v>
      </c>
      <c r="AM167" s="26" t="n">
        <v>12</v>
      </c>
    </row>
    <row r="168" customFormat="false" ht="12.75" hidden="false" customHeight="false" outlineLevel="0" collapsed="false">
      <c r="A168" s="14" t="s">
        <v>343</v>
      </c>
      <c r="B168" s="14" t="s">
        <v>344</v>
      </c>
      <c r="C168" s="15" t="n">
        <v>2013</v>
      </c>
      <c r="D168" s="26" t="n">
        <v>0</v>
      </c>
      <c r="E168" s="26" t="n">
        <v>14425</v>
      </c>
      <c r="F168" s="26" t="n">
        <v>0</v>
      </c>
      <c r="G168" s="26" t="n">
        <v>14425</v>
      </c>
      <c r="H168" s="26" t="n">
        <v>50492</v>
      </c>
      <c r="I168" s="26" t="n">
        <v>-23017</v>
      </c>
      <c r="J168" s="26" t="n">
        <v>0</v>
      </c>
      <c r="K168" s="26" t="n">
        <v>27475</v>
      </c>
      <c r="L168" s="26" t="n">
        <v>499728</v>
      </c>
      <c r="M168" s="26" t="n">
        <v>-527801</v>
      </c>
      <c r="N168" s="26" t="n">
        <v>0</v>
      </c>
      <c r="O168" s="26" t="n">
        <v>-28073</v>
      </c>
      <c r="P168" s="26" t="n">
        <v>-225978</v>
      </c>
      <c r="Q168" s="26" t="n">
        <v>21819</v>
      </c>
      <c r="R168" s="26" t="n">
        <v>0</v>
      </c>
      <c r="S168" s="26" t="n">
        <v>-204159</v>
      </c>
      <c r="T168" s="26" t="n">
        <v>0</v>
      </c>
      <c r="U168" s="26" t="n">
        <v>0</v>
      </c>
      <c r="V168" s="26" t="n">
        <v>0</v>
      </c>
      <c r="W168" s="26" t="n">
        <v>0</v>
      </c>
      <c r="X168" s="26" t="n">
        <v>-972</v>
      </c>
      <c r="Y168" s="26" t="n">
        <v>3851</v>
      </c>
      <c r="Z168" s="26" t="n">
        <v>0</v>
      </c>
      <c r="AA168" s="26" t="n">
        <v>2879</v>
      </c>
      <c r="AB168" s="26" t="n">
        <v>0</v>
      </c>
      <c r="AC168" s="26" t="n">
        <v>0</v>
      </c>
      <c r="AD168" s="26" t="n">
        <v>0</v>
      </c>
      <c r="AE168" s="26" t="n">
        <v>0</v>
      </c>
      <c r="AF168" s="26" t="n">
        <v>-2066</v>
      </c>
      <c r="AG168" s="26" t="n">
        <v>136159</v>
      </c>
      <c r="AH168" s="26" t="n">
        <v>0</v>
      </c>
      <c r="AI168" s="26" t="n">
        <v>134093</v>
      </c>
      <c r="AJ168" s="26" t="n">
        <v>0</v>
      </c>
      <c r="AK168" s="26" t="n">
        <v>0</v>
      </c>
      <c r="AL168" s="26" t="n">
        <v>0</v>
      </c>
      <c r="AM168" s="26" t="n">
        <v>0</v>
      </c>
    </row>
    <row r="169" customFormat="false" ht="12.75" hidden="false" customHeight="false" outlineLevel="0" collapsed="false">
      <c r="A169" s="14" t="s">
        <v>345</v>
      </c>
      <c r="B169" s="14" t="s">
        <v>346</v>
      </c>
      <c r="C169" s="15" t="n">
        <v>2013</v>
      </c>
      <c r="D169" s="26" t="n">
        <v>0</v>
      </c>
      <c r="E169" s="26" t="n">
        <v>0</v>
      </c>
      <c r="F169" s="26" t="n">
        <v>0</v>
      </c>
      <c r="G169" s="26" t="n">
        <v>0</v>
      </c>
      <c r="H169" s="26" t="n">
        <v>-367083</v>
      </c>
      <c r="I169" s="26" t="n">
        <v>522843</v>
      </c>
      <c r="J169" s="26" t="n">
        <v>0</v>
      </c>
      <c r="K169" s="26" t="n">
        <v>155760</v>
      </c>
      <c r="L169" s="26" t="n">
        <v>0</v>
      </c>
      <c r="M169" s="26" t="n">
        <v>0</v>
      </c>
      <c r="N169" s="26" t="n">
        <v>0</v>
      </c>
      <c r="O169" s="26" t="n">
        <v>0</v>
      </c>
      <c r="P169" s="26" t="n">
        <v>-1372905</v>
      </c>
      <c r="Q169" s="26" t="n">
        <v>1505126</v>
      </c>
      <c r="R169" s="26" t="n">
        <v>0</v>
      </c>
      <c r="S169" s="26" t="n">
        <v>132221</v>
      </c>
      <c r="T169" s="26" t="n">
        <v>0</v>
      </c>
      <c r="U169" s="26" t="n">
        <v>0</v>
      </c>
      <c r="V169" s="26" t="n">
        <v>0</v>
      </c>
      <c r="W169" s="26" t="n">
        <v>0</v>
      </c>
      <c r="X169" s="26" t="n">
        <v>-6951</v>
      </c>
      <c r="Y169" s="26" t="n">
        <v>129376</v>
      </c>
      <c r="Z169" s="26" t="n">
        <v>-5</v>
      </c>
      <c r="AA169" s="26" t="n">
        <v>122420</v>
      </c>
      <c r="AB169" s="26" t="n">
        <v>-11581</v>
      </c>
      <c r="AC169" s="26" t="n">
        <v>14478</v>
      </c>
      <c r="AD169" s="26" t="n">
        <v>0</v>
      </c>
      <c r="AE169" s="26" t="n">
        <v>2897</v>
      </c>
      <c r="AF169" s="26" t="n">
        <v>-3325</v>
      </c>
      <c r="AG169" s="26" t="n">
        <v>399038</v>
      </c>
      <c r="AH169" s="26" t="n">
        <v>0</v>
      </c>
      <c r="AI169" s="26" t="n">
        <v>395713</v>
      </c>
      <c r="AJ169" s="26" t="n">
        <v>-313218</v>
      </c>
      <c r="AK169" s="26" t="n">
        <v>434069</v>
      </c>
      <c r="AL169" s="26" t="n">
        <v>5</v>
      </c>
      <c r="AM169" s="26" t="n">
        <v>120856</v>
      </c>
    </row>
    <row r="170" customFormat="false" ht="12.75" hidden="false" customHeight="false" outlineLevel="0" collapsed="false">
      <c r="A170" s="14" t="s">
        <v>347</v>
      </c>
      <c r="B170" s="14" t="s">
        <v>348</v>
      </c>
      <c r="C170" s="15" t="n">
        <v>2013</v>
      </c>
      <c r="D170" s="26" t="n">
        <v>-8974</v>
      </c>
      <c r="E170" s="26" t="n">
        <v>82942</v>
      </c>
      <c r="F170" s="26" t="n">
        <v>0</v>
      </c>
      <c r="G170" s="26" t="n">
        <v>73968</v>
      </c>
      <c r="H170" s="26" t="n">
        <v>2686</v>
      </c>
      <c r="I170" s="26" t="n">
        <v>25371</v>
      </c>
      <c r="J170" s="26" t="n">
        <v>0</v>
      </c>
      <c r="K170" s="26" t="n">
        <v>28057</v>
      </c>
      <c r="L170" s="26" t="n">
        <v>587906</v>
      </c>
      <c r="M170" s="26" t="n">
        <v>-49369</v>
      </c>
      <c r="N170" s="26" t="n">
        <v>0</v>
      </c>
      <c r="O170" s="26" t="n">
        <v>538537</v>
      </c>
      <c r="P170" s="26" t="n">
        <v>-41979</v>
      </c>
      <c r="Q170" s="26" t="n">
        <v>261508</v>
      </c>
      <c r="R170" s="26" t="n">
        <v>0</v>
      </c>
      <c r="S170" s="26" t="n">
        <v>219529</v>
      </c>
      <c r="T170" s="26" t="n">
        <v>-309</v>
      </c>
      <c r="U170" s="26" t="n">
        <v>2322</v>
      </c>
      <c r="V170" s="26" t="n">
        <v>0</v>
      </c>
      <c r="W170" s="26" t="n">
        <v>2013</v>
      </c>
      <c r="X170" s="26" t="n">
        <v>0</v>
      </c>
      <c r="Y170" s="26" t="n">
        <v>0</v>
      </c>
      <c r="Z170" s="26" t="n">
        <v>0</v>
      </c>
      <c r="AA170" s="26" t="n">
        <v>0</v>
      </c>
      <c r="AB170" s="26" t="n">
        <v>97</v>
      </c>
      <c r="AC170" s="26" t="n">
        <v>-1551</v>
      </c>
      <c r="AD170" s="26" t="n">
        <v>0</v>
      </c>
      <c r="AE170" s="26" t="n">
        <v>-1454</v>
      </c>
      <c r="AF170" s="26" t="n">
        <v>-6742</v>
      </c>
      <c r="AG170" s="26" t="n">
        <v>59212</v>
      </c>
      <c r="AH170" s="26" t="n">
        <v>0</v>
      </c>
      <c r="AI170" s="26" t="n">
        <v>52470</v>
      </c>
      <c r="AJ170" s="26" t="n">
        <v>2557</v>
      </c>
      <c r="AK170" s="26" t="n">
        <v>5279</v>
      </c>
      <c r="AL170" s="26" t="n">
        <v>0</v>
      </c>
      <c r="AM170" s="26" t="n">
        <v>7836</v>
      </c>
    </row>
    <row r="171" customFormat="false" ht="12.75" hidden="false" customHeight="false" outlineLevel="0" collapsed="false">
      <c r="A171" s="14" t="s">
        <v>349</v>
      </c>
      <c r="B171" s="14" t="s">
        <v>350</v>
      </c>
      <c r="C171" s="15" t="n">
        <v>2013</v>
      </c>
      <c r="D171" s="26" t="n">
        <v>0</v>
      </c>
      <c r="E171" s="26" t="n">
        <v>4150</v>
      </c>
      <c r="F171" s="26" t="n">
        <v>0</v>
      </c>
      <c r="G171" s="26" t="n">
        <v>4150</v>
      </c>
      <c r="H171" s="26" t="n">
        <v>-25890</v>
      </c>
      <c r="I171" s="26" t="n">
        <v>570</v>
      </c>
      <c r="J171" s="26" t="n">
        <v>0</v>
      </c>
      <c r="K171" s="26" t="n">
        <v>-25320</v>
      </c>
      <c r="L171" s="26" t="n">
        <v>6</v>
      </c>
      <c r="M171" s="26" t="n">
        <v>26108</v>
      </c>
      <c r="N171" s="26" t="n">
        <v>0</v>
      </c>
      <c r="O171" s="26" t="n">
        <v>26114</v>
      </c>
      <c r="P171" s="26" t="n">
        <v>-182743</v>
      </c>
      <c r="Q171" s="26" t="n">
        <v>46755</v>
      </c>
      <c r="R171" s="26" t="n">
        <v>0</v>
      </c>
      <c r="S171" s="26" t="n">
        <v>-135988</v>
      </c>
      <c r="T171" s="26" t="n">
        <v>0</v>
      </c>
      <c r="U171" s="26" t="n">
        <v>0</v>
      </c>
      <c r="V171" s="26" t="n">
        <v>0</v>
      </c>
      <c r="W171" s="26" t="n">
        <v>0</v>
      </c>
      <c r="X171" s="26" t="n">
        <v>459</v>
      </c>
      <c r="Y171" s="26" t="n">
        <v>5306</v>
      </c>
      <c r="Z171" s="26" t="n">
        <v>0</v>
      </c>
      <c r="AA171" s="26" t="n">
        <v>5765</v>
      </c>
      <c r="AB171" s="26" t="n">
        <v>0</v>
      </c>
      <c r="AC171" s="26" t="n">
        <v>0</v>
      </c>
      <c r="AD171" s="26" t="n">
        <v>0</v>
      </c>
      <c r="AE171" s="26" t="n">
        <v>0</v>
      </c>
      <c r="AF171" s="26" t="n">
        <v>3388</v>
      </c>
      <c r="AG171" s="26" t="n">
        <v>38256</v>
      </c>
      <c r="AH171" s="26" t="n">
        <v>0</v>
      </c>
      <c r="AI171" s="26" t="n">
        <v>41644</v>
      </c>
      <c r="AJ171" s="26" t="n">
        <v>0</v>
      </c>
      <c r="AK171" s="26" t="n">
        <v>-6011</v>
      </c>
      <c r="AL171" s="26" t="n">
        <v>0</v>
      </c>
      <c r="AM171" s="26" t="n">
        <v>-6011</v>
      </c>
    </row>
    <row r="172" customFormat="false" ht="12.75" hidden="false" customHeight="false" outlineLevel="0" collapsed="false">
      <c r="A172" s="14" t="s">
        <v>351</v>
      </c>
      <c r="B172" s="14" t="s">
        <v>352</v>
      </c>
      <c r="C172" s="15" t="n">
        <v>2013</v>
      </c>
      <c r="D172" s="26" t="n">
        <v>-40392</v>
      </c>
      <c r="E172" s="26" t="n">
        <v>413514</v>
      </c>
      <c r="F172" s="26" t="n">
        <v>0</v>
      </c>
      <c r="G172" s="26" t="n">
        <v>373122</v>
      </c>
      <c r="H172" s="26" t="n">
        <v>-200667</v>
      </c>
      <c r="I172" s="26" t="n">
        <v>-150767</v>
      </c>
      <c r="J172" s="26" t="n">
        <v>0</v>
      </c>
      <c r="K172" s="26" t="n">
        <v>-351434</v>
      </c>
      <c r="L172" s="26" t="n">
        <v>-621904</v>
      </c>
      <c r="M172" s="26" t="n">
        <v>-2239841</v>
      </c>
      <c r="N172" s="26" t="n">
        <v>0</v>
      </c>
      <c r="O172" s="26" t="n">
        <v>-2861745</v>
      </c>
      <c r="P172" s="26" t="n">
        <v>113560</v>
      </c>
      <c r="Q172" s="26" t="n">
        <v>469970</v>
      </c>
      <c r="R172" s="26" t="n">
        <v>0</v>
      </c>
      <c r="S172" s="26" t="n">
        <v>583530</v>
      </c>
      <c r="T172" s="26" t="n">
        <v>-16957</v>
      </c>
      <c r="U172" s="26" t="n">
        <v>28691</v>
      </c>
      <c r="V172" s="26" t="n">
        <v>0</v>
      </c>
      <c r="W172" s="26" t="n">
        <v>11734</v>
      </c>
      <c r="X172" s="26" t="n">
        <v>6205</v>
      </c>
      <c r="Y172" s="26" t="n">
        <v>120080</v>
      </c>
      <c r="Z172" s="26" t="n">
        <v>0</v>
      </c>
      <c r="AA172" s="26" t="n">
        <v>126285</v>
      </c>
      <c r="AB172" s="26" t="n">
        <v>0</v>
      </c>
      <c r="AC172" s="26" t="n">
        <v>0</v>
      </c>
      <c r="AD172" s="26" t="n">
        <v>0</v>
      </c>
      <c r="AE172" s="26" t="n">
        <v>0</v>
      </c>
      <c r="AF172" s="26" t="n">
        <v>-8942</v>
      </c>
      <c r="AG172" s="26" t="n">
        <v>123118</v>
      </c>
      <c r="AH172" s="26" t="n">
        <v>0</v>
      </c>
      <c r="AI172" s="26" t="n">
        <v>114176</v>
      </c>
      <c r="AJ172" s="26" t="n">
        <v>-227989</v>
      </c>
      <c r="AK172" s="26" t="n">
        <v>119865</v>
      </c>
      <c r="AL172" s="26" t="n">
        <v>0</v>
      </c>
      <c r="AM172" s="26" t="n">
        <v>-108124</v>
      </c>
    </row>
    <row r="173" customFormat="false" ht="12.75" hidden="false" customHeight="false" outlineLevel="0" collapsed="false">
      <c r="A173" s="14" t="s">
        <v>353</v>
      </c>
      <c r="B173" s="14" t="s">
        <v>354</v>
      </c>
      <c r="C173" s="15" t="n">
        <v>2013</v>
      </c>
      <c r="D173" s="26" t="n">
        <v>530</v>
      </c>
      <c r="E173" s="26" t="n">
        <v>5286</v>
      </c>
      <c r="F173" s="26" t="n">
        <v>0</v>
      </c>
      <c r="G173" s="26" t="n">
        <v>5816</v>
      </c>
      <c r="H173" s="26" t="n">
        <v>-6550</v>
      </c>
      <c r="I173" s="26" t="n">
        <v>-31835</v>
      </c>
      <c r="J173" s="26" t="n">
        <v>0</v>
      </c>
      <c r="K173" s="26" t="n">
        <v>-38385</v>
      </c>
      <c r="L173" s="26" t="n">
        <v>-910</v>
      </c>
      <c r="M173" s="26" t="n">
        <v>0</v>
      </c>
      <c r="N173" s="26" t="n">
        <v>1307</v>
      </c>
      <c r="O173" s="26" t="n">
        <v>397</v>
      </c>
      <c r="P173" s="26" t="n">
        <v>-85128</v>
      </c>
      <c r="Q173" s="26" t="n">
        <v>35487</v>
      </c>
      <c r="R173" s="26" t="n">
        <v>0</v>
      </c>
      <c r="S173" s="26" t="n">
        <v>-49641</v>
      </c>
      <c r="T173" s="26" t="n">
        <v>-74985</v>
      </c>
      <c r="U173" s="26" t="n">
        <v>0</v>
      </c>
      <c r="V173" s="26" t="n">
        <v>0</v>
      </c>
      <c r="W173" s="26" t="n">
        <v>-74985</v>
      </c>
      <c r="X173" s="26" t="n">
        <v>0</v>
      </c>
      <c r="Y173" s="26" t="n">
        <v>0</v>
      </c>
      <c r="Z173" s="26" t="n">
        <v>0</v>
      </c>
      <c r="AA173" s="26" t="n">
        <v>0</v>
      </c>
      <c r="AB173" s="26" t="n">
        <v>0</v>
      </c>
      <c r="AC173" s="26" t="n">
        <v>0</v>
      </c>
      <c r="AD173" s="26" t="n">
        <v>0</v>
      </c>
      <c r="AE173" s="26" t="n">
        <v>0</v>
      </c>
      <c r="AF173" s="26" t="n">
        <v>3323</v>
      </c>
      <c r="AG173" s="26" t="n">
        <v>77569</v>
      </c>
      <c r="AH173" s="26" t="n">
        <v>0</v>
      </c>
      <c r="AI173" s="26" t="n">
        <v>80892</v>
      </c>
      <c r="AJ173" s="26" t="n">
        <v>0</v>
      </c>
      <c r="AK173" s="26" t="n">
        <v>0</v>
      </c>
      <c r="AL173" s="26" t="n">
        <v>0</v>
      </c>
      <c r="AM173" s="26" t="n">
        <v>0</v>
      </c>
    </row>
    <row r="174" customFormat="false" ht="12.75" hidden="false" customHeight="false" outlineLevel="0" collapsed="false">
      <c r="A174" s="14" t="s">
        <v>355</v>
      </c>
      <c r="B174" s="14" t="s">
        <v>356</v>
      </c>
      <c r="C174" s="15" t="n">
        <v>2013</v>
      </c>
      <c r="D174" s="26" t="n">
        <v>0</v>
      </c>
      <c r="E174" s="26" t="n">
        <v>0</v>
      </c>
      <c r="F174" s="26" t="n">
        <v>0</v>
      </c>
      <c r="G174" s="26" t="n">
        <v>0</v>
      </c>
      <c r="H174" s="26" t="n">
        <v>6918</v>
      </c>
      <c r="I174" s="26" t="n">
        <v>69112</v>
      </c>
      <c r="J174" s="26" t="n">
        <v>0</v>
      </c>
      <c r="K174" s="26" t="n">
        <v>76030</v>
      </c>
      <c r="L174" s="26" t="n">
        <v>-15489</v>
      </c>
      <c r="M174" s="26" t="n">
        <v>-13362</v>
      </c>
      <c r="N174" s="26" t="n">
        <v>0</v>
      </c>
      <c r="O174" s="26" t="n">
        <v>-28851</v>
      </c>
      <c r="P174" s="26" t="n">
        <v>433663</v>
      </c>
      <c r="Q174" s="26" t="n">
        <v>971098</v>
      </c>
      <c r="R174" s="26" t="n">
        <v>0</v>
      </c>
      <c r="S174" s="26" t="n">
        <v>1404761</v>
      </c>
      <c r="T174" s="26" t="n">
        <v>0</v>
      </c>
      <c r="U174" s="26" t="n">
        <v>0</v>
      </c>
      <c r="V174" s="26" t="n">
        <v>0</v>
      </c>
      <c r="W174" s="26" t="n">
        <v>0</v>
      </c>
      <c r="X174" s="26" t="n">
        <v>131326</v>
      </c>
      <c r="Y174" s="26" t="n">
        <v>70431</v>
      </c>
      <c r="Z174" s="26" t="n">
        <v>0</v>
      </c>
      <c r="AA174" s="26" t="n">
        <v>201757</v>
      </c>
      <c r="AB174" s="26" t="n">
        <v>2797</v>
      </c>
      <c r="AC174" s="26" t="n">
        <v>29073</v>
      </c>
      <c r="AD174" s="26" t="n">
        <v>0</v>
      </c>
      <c r="AE174" s="26" t="n">
        <v>31870</v>
      </c>
      <c r="AF174" s="26" t="n">
        <v>0</v>
      </c>
      <c r="AG174" s="26" t="n">
        <v>0</v>
      </c>
      <c r="AH174" s="26" t="n">
        <v>0</v>
      </c>
      <c r="AI174" s="26" t="n">
        <v>0</v>
      </c>
      <c r="AJ174" s="26" t="n">
        <v>-17683</v>
      </c>
      <c r="AK174" s="26" t="n">
        <v>45575</v>
      </c>
      <c r="AL174" s="26" t="n">
        <v>0</v>
      </c>
      <c r="AM174" s="26" t="n">
        <v>27892</v>
      </c>
    </row>
    <row r="175" customFormat="false" ht="25.5" hidden="false" customHeight="false" outlineLevel="0" collapsed="false">
      <c r="A175" s="14" t="s">
        <v>357</v>
      </c>
      <c r="B175" s="14" t="s">
        <v>358</v>
      </c>
      <c r="C175" s="15" t="n">
        <v>2013</v>
      </c>
      <c r="D175" s="26" t="n">
        <v>0</v>
      </c>
      <c r="E175" s="26" t="n">
        <v>0</v>
      </c>
      <c r="F175" s="26" t="n">
        <v>0</v>
      </c>
      <c r="G175" s="26" t="n">
        <v>0</v>
      </c>
      <c r="H175" s="26" t="n">
        <v>-27703</v>
      </c>
      <c r="I175" s="26" t="n">
        <v>60282</v>
      </c>
      <c r="J175" s="26" t="n">
        <v>0</v>
      </c>
      <c r="K175" s="26" t="n">
        <v>32579</v>
      </c>
      <c r="L175" s="26" t="n">
        <v>20310</v>
      </c>
      <c r="M175" s="26" t="n">
        <v>0</v>
      </c>
      <c r="N175" s="26" t="n">
        <v>0</v>
      </c>
      <c r="O175" s="26" t="n">
        <v>20310</v>
      </c>
      <c r="P175" s="26" t="n">
        <v>0</v>
      </c>
      <c r="Q175" s="26" t="n">
        <v>0</v>
      </c>
      <c r="R175" s="26" t="n">
        <v>0</v>
      </c>
      <c r="S175" s="26" t="n">
        <v>0</v>
      </c>
      <c r="T175" s="26" t="n">
        <v>0</v>
      </c>
      <c r="U175" s="26" t="n">
        <v>0</v>
      </c>
      <c r="V175" s="26" t="n">
        <v>0</v>
      </c>
      <c r="W175" s="26" t="n">
        <v>0</v>
      </c>
      <c r="X175" s="26" t="n">
        <v>1052</v>
      </c>
      <c r="Y175" s="26" t="n">
        <v>1324</v>
      </c>
      <c r="Z175" s="26" t="n">
        <v>0</v>
      </c>
      <c r="AA175" s="26" t="n">
        <v>2376</v>
      </c>
      <c r="AB175" s="26" t="n">
        <v>-6327</v>
      </c>
      <c r="AC175" s="26" t="n">
        <v>6632</v>
      </c>
      <c r="AD175" s="26" t="n">
        <v>0</v>
      </c>
      <c r="AE175" s="26" t="n">
        <v>305</v>
      </c>
      <c r="AF175" s="26" t="n">
        <v>2114</v>
      </c>
      <c r="AG175" s="26" t="n">
        <v>3023</v>
      </c>
      <c r="AH175" s="26" t="n">
        <v>0</v>
      </c>
      <c r="AI175" s="26" t="n">
        <v>5137</v>
      </c>
      <c r="AJ175" s="26" t="n">
        <v>-27743</v>
      </c>
      <c r="AK175" s="26" t="n">
        <v>61665</v>
      </c>
      <c r="AL175" s="26" t="n">
        <v>0</v>
      </c>
      <c r="AM175" s="26" t="n">
        <v>33922</v>
      </c>
    </row>
    <row r="176" customFormat="false" ht="12.75" hidden="false" customHeight="false" outlineLevel="0" collapsed="false">
      <c r="A176" s="14" t="s">
        <v>359</v>
      </c>
      <c r="B176" s="14" t="s">
        <v>360</v>
      </c>
      <c r="C176" s="15" t="n">
        <v>2013</v>
      </c>
      <c r="D176" s="26" t="n">
        <v>0</v>
      </c>
      <c r="E176" s="26" t="n">
        <v>0</v>
      </c>
      <c r="F176" s="26" t="n">
        <v>0</v>
      </c>
      <c r="G176" s="26" t="n">
        <v>0</v>
      </c>
      <c r="H176" s="26" t="n">
        <v>3575</v>
      </c>
      <c r="I176" s="26" t="n">
        <v>27032</v>
      </c>
      <c r="J176" s="26" t="n">
        <v>0</v>
      </c>
      <c r="K176" s="26" t="n">
        <v>30607</v>
      </c>
      <c r="L176" s="26" t="n">
        <v>-5880</v>
      </c>
      <c r="M176" s="26" t="n">
        <v>35054</v>
      </c>
      <c r="N176" s="26" t="n">
        <v>0</v>
      </c>
      <c r="O176" s="26" t="n">
        <v>29174</v>
      </c>
      <c r="P176" s="26" t="n">
        <v>-89459</v>
      </c>
      <c r="Q176" s="26" t="n">
        <v>776190</v>
      </c>
      <c r="R176" s="26" t="n">
        <v>0</v>
      </c>
      <c r="S176" s="26" t="n">
        <v>686731</v>
      </c>
      <c r="T176" s="26" t="n">
        <v>2500</v>
      </c>
      <c r="U176" s="26" t="n">
        <v>-2500</v>
      </c>
      <c r="V176" s="26" t="n">
        <v>0</v>
      </c>
      <c r="W176" s="26" t="n">
        <v>0</v>
      </c>
      <c r="X176" s="26" t="n">
        <v>693</v>
      </c>
      <c r="Y176" s="26" t="n">
        <v>5504</v>
      </c>
      <c r="Z176" s="26" t="n">
        <v>0</v>
      </c>
      <c r="AA176" s="26" t="n">
        <v>6197</v>
      </c>
      <c r="AB176" s="26" t="n">
        <v>560</v>
      </c>
      <c r="AC176" s="26" t="n">
        <v>31364</v>
      </c>
      <c r="AD176" s="26" t="n">
        <v>0</v>
      </c>
      <c r="AE176" s="26" t="n">
        <v>31924</v>
      </c>
      <c r="AF176" s="26" t="n">
        <v>-2396</v>
      </c>
      <c r="AG176" s="26" t="n">
        <v>145388</v>
      </c>
      <c r="AH176" s="26" t="n">
        <v>0</v>
      </c>
      <c r="AI176" s="26" t="n">
        <v>142992</v>
      </c>
      <c r="AJ176" s="26" t="n">
        <v>-248</v>
      </c>
      <c r="AK176" s="26" t="n">
        <v>4493</v>
      </c>
      <c r="AL176" s="26" t="n">
        <v>0</v>
      </c>
      <c r="AM176" s="26" t="n">
        <v>4245</v>
      </c>
    </row>
    <row r="177" customFormat="false" ht="12.75" hidden="false" customHeight="false" outlineLevel="0" collapsed="false">
      <c r="A177" s="14" t="s">
        <v>361</v>
      </c>
      <c r="B177" s="14" t="s">
        <v>362</v>
      </c>
      <c r="C177" s="15" t="n">
        <v>2013</v>
      </c>
      <c r="D177" s="26" t="n">
        <v>0</v>
      </c>
      <c r="E177" s="26" t="n">
        <v>1101</v>
      </c>
      <c r="F177" s="26" t="n">
        <v>0</v>
      </c>
      <c r="G177" s="26" t="n">
        <v>1101</v>
      </c>
      <c r="H177" s="26" t="n">
        <v>-9689</v>
      </c>
      <c r="I177" s="26" t="n">
        <v>3949</v>
      </c>
      <c r="J177" s="26" t="n">
        <v>0</v>
      </c>
      <c r="K177" s="26" t="n">
        <v>-5740</v>
      </c>
      <c r="L177" s="26" t="n">
        <v>411000</v>
      </c>
      <c r="M177" s="26" t="n">
        <v>48848</v>
      </c>
      <c r="N177" s="26" t="n">
        <v>0</v>
      </c>
      <c r="O177" s="26" t="n">
        <v>459848</v>
      </c>
      <c r="P177" s="26" t="n">
        <v>710</v>
      </c>
      <c r="Q177" s="26" t="n">
        <v>2741</v>
      </c>
      <c r="R177" s="26" t="n">
        <v>0</v>
      </c>
      <c r="S177" s="26" t="n">
        <v>3451</v>
      </c>
      <c r="T177" s="26" t="n">
        <v>0</v>
      </c>
      <c r="U177" s="26" t="n">
        <v>0</v>
      </c>
      <c r="V177" s="26" t="n">
        <v>0</v>
      </c>
      <c r="W177" s="26" t="n">
        <v>0</v>
      </c>
      <c r="X177" s="26" t="n">
        <v>-281</v>
      </c>
      <c r="Y177" s="26" t="n">
        <v>5309</v>
      </c>
      <c r="Z177" s="26" t="n">
        <v>0</v>
      </c>
      <c r="AA177" s="26" t="n">
        <v>5028</v>
      </c>
      <c r="AB177" s="26" t="n">
        <v>-15</v>
      </c>
      <c r="AC177" s="26" t="n">
        <v>15</v>
      </c>
      <c r="AD177" s="26" t="n">
        <v>0</v>
      </c>
      <c r="AE177" s="26" t="n">
        <v>0</v>
      </c>
      <c r="AF177" s="26" t="n">
        <v>-232</v>
      </c>
      <c r="AG177" s="26" t="n">
        <v>16064</v>
      </c>
      <c r="AH177" s="26" t="n">
        <v>0</v>
      </c>
      <c r="AI177" s="26" t="n">
        <v>15832</v>
      </c>
      <c r="AJ177" s="26" t="n">
        <v>0</v>
      </c>
      <c r="AK177" s="26" t="n">
        <v>0</v>
      </c>
      <c r="AL177" s="26" t="n">
        <v>0</v>
      </c>
      <c r="AM177" s="26" t="n">
        <v>0</v>
      </c>
    </row>
    <row r="178" customFormat="false" ht="12.75" hidden="false" customHeight="false" outlineLevel="0" collapsed="false">
      <c r="A178" s="14" t="s">
        <v>363</v>
      </c>
      <c r="B178" s="14" t="s">
        <v>364</v>
      </c>
      <c r="C178" s="15" t="n">
        <v>2013</v>
      </c>
      <c r="D178" s="26" t="n">
        <v>0</v>
      </c>
      <c r="E178" s="26" t="n">
        <v>0</v>
      </c>
      <c r="F178" s="26" t="n">
        <v>0</v>
      </c>
      <c r="G178" s="26" t="n">
        <v>0</v>
      </c>
      <c r="H178" s="26" t="n">
        <v>7597</v>
      </c>
      <c r="I178" s="26" t="n">
        <v>-35283</v>
      </c>
      <c r="J178" s="26" t="n">
        <v>0</v>
      </c>
      <c r="K178" s="26" t="n">
        <v>-27686</v>
      </c>
      <c r="L178" s="26" t="n">
        <v>-50270</v>
      </c>
      <c r="M178" s="26" t="n">
        <v>0</v>
      </c>
      <c r="N178" s="26" t="n">
        <v>0</v>
      </c>
      <c r="O178" s="26" t="n">
        <v>-50270</v>
      </c>
      <c r="P178" s="26" t="n">
        <v>-13944</v>
      </c>
      <c r="Q178" s="26" t="n">
        <v>107845</v>
      </c>
      <c r="R178" s="26" t="n">
        <v>-3505</v>
      </c>
      <c r="S178" s="26" t="n">
        <v>90396</v>
      </c>
      <c r="T178" s="26" t="n">
        <v>0</v>
      </c>
      <c r="U178" s="26" t="n">
        <v>0</v>
      </c>
      <c r="V178" s="26" t="n">
        <v>0</v>
      </c>
      <c r="W178" s="26" t="n">
        <v>0</v>
      </c>
      <c r="X178" s="26" t="n">
        <v>-574</v>
      </c>
      <c r="Y178" s="26" t="n">
        <v>2918</v>
      </c>
      <c r="Z178" s="26" t="n">
        <v>0</v>
      </c>
      <c r="AA178" s="26" t="n">
        <v>2344</v>
      </c>
      <c r="AB178" s="26" t="n">
        <v>0</v>
      </c>
      <c r="AC178" s="26" t="n">
        <v>0</v>
      </c>
      <c r="AD178" s="26" t="n">
        <v>0</v>
      </c>
      <c r="AE178" s="26" t="n">
        <v>0</v>
      </c>
      <c r="AF178" s="26" t="n">
        <v>1616</v>
      </c>
      <c r="AG178" s="26" t="n">
        <v>23974</v>
      </c>
      <c r="AH178" s="26" t="n">
        <v>0</v>
      </c>
      <c r="AI178" s="26" t="n">
        <v>25590</v>
      </c>
      <c r="AJ178" s="26" t="n">
        <v>18663</v>
      </c>
      <c r="AK178" s="26" t="n">
        <v>28444</v>
      </c>
      <c r="AL178" s="26" t="n">
        <v>0</v>
      </c>
      <c r="AM178" s="26" t="n">
        <v>47107</v>
      </c>
    </row>
    <row r="179" customFormat="false" ht="12.75" hidden="false" customHeight="false" outlineLevel="0" collapsed="false">
      <c r="A179" s="14" t="s">
        <v>365</v>
      </c>
      <c r="B179" s="14" t="s">
        <v>366</v>
      </c>
      <c r="C179" s="15" t="n">
        <v>2013</v>
      </c>
      <c r="D179" s="26" t="n">
        <v>-2510</v>
      </c>
      <c r="E179" s="26" t="n">
        <v>4450</v>
      </c>
      <c r="F179" s="26" t="n">
        <v>0</v>
      </c>
      <c r="G179" s="26" t="n">
        <v>1940</v>
      </c>
      <c r="H179" s="26" t="n">
        <v>-18035</v>
      </c>
      <c r="I179" s="26" t="n">
        <v>-34315</v>
      </c>
      <c r="J179" s="26" t="n">
        <v>0</v>
      </c>
      <c r="K179" s="26" t="n">
        <v>-52350</v>
      </c>
      <c r="L179" s="26" t="n">
        <v>512411</v>
      </c>
      <c r="M179" s="26" t="n">
        <v>-444501</v>
      </c>
      <c r="N179" s="26" t="n">
        <v>0</v>
      </c>
      <c r="O179" s="26" t="n">
        <v>67910</v>
      </c>
      <c r="P179" s="26" t="n">
        <v>-52650</v>
      </c>
      <c r="Q179" s="26" t="n">
        <v>-100816</v>
      </c>
      <c r="R179" s="26" t="n">
        <v>0</v>
      </c>
      <c r="S179" s="26" t="n">
        <v>-153466</v>
      </c>
      <c r="T179" s="26" t="n">
        <v>0</v>
      </c>
      <c r="U179" s="26" t="n">
        <v>0</v>
      </c>
      <c r="V179" s="26" t="n">
        <v>0</v>
      </c>
      <c r="W179" s="26" t="n">
        <v>0</v>
      </c>
      <c r="X179" s="26" t="n">
        <v>-8</v>
      </c>
      <c r="Y179" s="26" t="n">
        <v>8145</v>
      </c>
      <c r="Z179" s="26" t="n">
        <v>0</v>
      </c>
      <c r="AA179" s="26" t="n">
        <v>8137</v>
      </c>
      <c r="AB179" s="26" t="n">
        <v>0</v>
      </c>
      <c r="AC179" s="26" t="n">
        <v>0</v>
      </c>
      <c r="AD179" s="26" t="n">
        <v>0</v>
      </c>
      <c r="AE179" s="26" t="n">
        <v>0</v>
      </c>
      <c r="AF179" s="26" t="n">
        <v>-23829</v>
      </c>
      <c r="AG179" s="26" t="n">
        <v>95743</v>
      </c>
      <c r="AH179" s="26" t="n">
        <v>0</v>
      </c>
      <c r="AI179" s="26" t="n">
        <v>71914</v>
      </c>
      <c r="AJ179" s="26" t="n">
        <v>-2495862</v>
      </c>
      <c r="AK179" s="26" t="n">
        <v>2490957</v>
      </c>
      <c r="AL179" s="26" t="n">
        <v>0</v>
      </c>
      <c r="AM179" s="26" t="n">
        <v>-4905</v>
      </c>
    </row>
    <row r="180" customFormat="false" ht="12.75" hidden="false" customHeight="false" outlineLevel="0" collapsed="false">
      <c r="A180" s="14" t="s">
        <v>367</v>
      </c>
      <c r="B180" s="14" t="s">
        <v>368</v>
      </c>
      <c r="C180" s="15" t="n">
        <v>2013</v>
      </c>
      <c r="D180" s="26" t="n">
        <v>0</v>
      </c>
      <c r="E180" s="26" t="n">
        <v>0</v>
      </c>
      <c r="F180" s="26" t="n">
        <v>0</v>
      </c>
      <c r="G180" s="26" t="n">
        <v>0</v>
      </c>
      <c r="H180" s="26" t="n">
        <v>-30070</v>
      </c>
      <c r="I180" s="26" t="n">
        <v>116378</v>
      </c>
      <c r="J180" s="26" t="n">
        <v>0</v>
      </c>
      <c r="K180" s="26" t="n">
        <v>86308</v>
      </c>
      <c r="L180" s="26" t="n">
        <v>25430</v>
      </c>
      <c r="M180" s="26" t="n">
        <v>24937</v>
      </c>
      <c r="N180" s="26" t="n">
        <v>0</v>
      </c>
      <c r="O180" s="26" t="n">
        <v>50367</v>
      </c>
      <c r="P180" s="26" t="n">
        <v>-34066</v>
      </c>
      <c r="Q180" s="26" t="n">
        <v>882081</v>
      </c>
      <c r="R180" s="26" t="n">
        <v>0</v>
      </c>
      <c r="S180" s="26" t="n">
        <v>848015</v>
      </c>
      <c r="T180" s="26" t="n">
        <v>0</v>
      </c>
      <c r="U180" s="26" t="n">
        <v>0</v>
      </c>
      <c r="V180" s="26" t="n">
        <v>0</v>
      </c>
      <c r="W180" s="26" t="n">
        <v>0</v>
      </c>
      <c r="X180" s="26" t="n">
        <v>-93</v>
      </c>
      <c r="Y180" s="26" t="n">
        <v>5237</v>
      </c>
      <c r="Z180" s="26" t="n">
        <v>0</v>
      </c>
      <c r="AA180" s="26" t="n">
        <v>5144</v>
      </c>
      <c r="AB180" s="26" t="n">
        <v>0</v>
      </c>
      <c r="AC180" s="26" t="n">
        <v>0</v>
      </c>
      <c r="AD180" s="26" t="n">
        <v>0</v>
      </c>
      <c r="AE180" s="26" t="n">
        <v>0</v>
      </c>
      <c r="AF180" s="26" t="n">
        <v>-5274</v>
      </c>
      <c r="AG180" s="26" t="n">
        <v>13599</v>
      </c>
      <c r="AH180" s="26" t="n">
        <v>0</v>
      </c>
      <c r="AI180" s="26" t="n">
        <v>8325</v>
      </c>
      <c r="AJ180" s="26" t="n">
        <v>5258</v>
      </c>
      <c r="AK180" s="26" t="n">
        <v>-524</v>
      </c>
      <c r="AL180" s="26" t="n">
        <v>0</v>
      </c>
      <c r="AM180" s="26" t="n">
        <v>4734</v>
      </c>
    </row>
    <row r="181" customFormat="false" ht="12.75" hidden="false" customHeight="false" outlineLevel="0" collapsed="false">
      <c r="A181" s="14" t="s">
        <v>369</v>
      </c>
      <c r="B181" s="14" t="s">
        <v>370</v>
      </c>
      <c r="C181" s="15" t="n">
        <v>2013</v>
      </c>
      <c r="D181" s="26" t="n">
        <v>-8856</v>
      </c>
      <c r="E181" s="26" t="n">
        <v>12584</v>
      </c>
      <c r="F181" s="26" t="n">
        <v>0</v>
      </c>
      <c r="G181" s="26" t="n">
        <v>3728</v>
      </c>
      <c r="H181" s="26" t="n">
        <v>4063</v>
      </c>
      <c r="I181" s="26" t="n">
        <v>98049</v>
      </c>
      <c r="J181" s="26" t="n">
        <v>0</v>
      </c>
      <c r="K181" s="26" t="n">
        <v>102112</v>
      </c>
      <c r="L181" s="26" t="n">
        <v>-808761</v>
      </c>
      <c r="M181" s="26" t="n">
        <v>-213666</v>
      </c>
      <c r="N181" s="26" t="n">
        <v>0</v>
      </c>
      <c r="O181" s="26" t="n">
        <v>-1022427</v>
      </c>
      <c r="P181" s="26" t="n">
        <v>80925</v>
      </c>
      <c r="Q181" s="26" t="n">
        <v>309627</v>
      </c>
      <c r="R181" s="26" t="n">
        <v>0</v>
      </c>
      <c r="S181" s="26" t="n">
        <v>390552</v>
      </c>
      <c r="T181" s="26" t="n">
        <v>0</v>
      </c>
      <c r="U181" s="26" t="n">
        <v>0</v>
      </c>
      <c r="V181" s="26" t="n">
        <v>0</v>
      </c>
      <c r="W181" s="26" t="n">
        <v>0</v>
      </c>
      <c r="X181" s="26" t="n">
        <v>-19</v>
      </c>
      <c r="Y181" s="26" t="n">
        <v>8023</v>
      </c>
      <c r="Z181" s="26" t="n">
        <v>0</v>
      </c>
      <c r="AA181" s="26" t="n">
        <v>8004</v>
      </c>
      <c r="AB181" s="26" t="n">
        <v>0</v>
      </c>
      <c r="AC181" s="26" t="n">
        <v>637</v>
      </c>
      <c r="AD181" s="26" t="n">
        <v>0</v>
      </c>
      <c r="AE181" s="26" t="n">
        <v>637</v>
      </c>
      <c r="AF181" s="26" t="n">
        <v>-8489</v>
      </c>
      <c r="AG181" s="26" t="n">
        <v>25313</v>
      </c>
      <c r="AH181" s="26" t="n">
        <v>0</v>
      </c>
      <c r="AI181" s="26" t="n">
        <v>16824</v>
      </c>
      <c r="AJ181" s="26" t="n">
        <v>0</v>
      </c>
      <c r="AK181" s="26" t="n">
        <v>1</v>
      </c>
      <c r="AL181" s="26" t="n">
        <v>0</v>
      </c>
      <c r="AM181" s="26" t="n">
        <v>1</v>
      </c>
    </row>
    <row r="182" customFormat="false" ht="12.75" hidden="false" customHeight="false" outlineLevel="0" collapsed="false">
      <c r="A182" s="14" t="s">
        <v>371</v>
      </c>
      <c r="B182" s="14" t="s">
        <v>372</v>
      </c>
      <c r="C182" s="15" t="n">
        <v>2013</v>
      </c>
      <c r="D182" s="26" t="n">
        <v>341</v>
      </c>
      <c r="E182" s="26" t="n">
        <v>3254</v>
      </c>
      <c r="F182" s="26" t="n">
        <v>0</v>
      </c>
      <c r="G182" s="26" t="n">
        <v>3595</v>
      </c>
      <c r="H182" s="26" t="n">
        <v>-37357</v>
      </c>
      <c r="I182" s="26" t="n">
        <v>17360</v>
      </c>
      <c r="J182" s="26" t="n">
        <v>0</v>
      </c>
      <c r="K182" s="26" t="n">
        <v>-19997</v>
      </c>
      <c r="L182" s="26" t="n">
        <v>138000</v>
      </c>
      <c r="M182" s="26" t="n">
        <v>-138000</v>
      </c>
      <c r="N182" s="26" t="n">
        <v>0</v>
      </c>
      <c r="O182" s="26" t="n">
        <v>0</v>
      </c>
      <c r="P182" s="26" t="n">
        <v>-98054</v>
      </c>
      <c r="Q182" s="26" t="n">
        <v>118556</v>
      </c>
      <c r="R182" s="26" t="n">
        <v>0</v>
      </c>
      <c r="S182" s="26" t="n">
        <v>20502</v>
      </c>
      <c r="T182" s="26" t="n">
        <v>0</v>
      </c>
      <c r="U182" s="26" t="n">
        <v>0</v>
      </c>
      <c r="V182" s="26" t="n">
        <v>0</v>
      </c>
      <c r="W182" s="26" t="n">
        <v>0</v>
      </c>
      <c r="X182" s="26" t="n">
        <v>-186</v>
      </c>
      <c r="Y182" s="26" t="n">
        <v>3579</v>
      </c>
      <c r="Z182" s="26" t="n">
        <v>0</v>
      </c>
      <c r="AA182" s="26" t="n">
        <v>3393</v>
      </c>
      <c r="AB182" s="26" t="n">
        <v>-938</v>
      </c>
      <c r="AC182" s="26" t="n">
        <v>901</v>
      </c>
      <c r="AD182" s="26" t="n">
        <v>0</v>
      </c>
      <c r="AE182" s="26" t="n">
        <v>-37</v>
      </c>
      <c r="AF182" s="26" t="n">
        <v>3634</v>
      </c>
      <c r="AG182" s="26" t="n">
        <v>8430</v>
      </c>
      <c r="AH182" s="26" t="n">
        <v>0</v>
      </c>
      <c r="AI182" s="26" t="n">
        <v>12064</v>
      </c>
      <c r="AJ182" s="26" t="n">
        <v>0</v>
      </c>
      <c r="AK182" s="26" t="n">
        <v>8880</v>
      </c>
      <c r="AL182" s="26" t="n">
        <v>0</v>
      </c>
      <c r="AM182" s="26" t="n">
        <v>8880</v>
      </c>
    </row>
    <row r="183" customFormat="false" ht="12.75" hidden="false" customHeight="false" outlineLevel="0" collapsed="false">
      <c r="A183" s="14" t="s">
        <v>373</v>
      </c>
      <c r="B183" s="14" t="s">
        <v>374</v>
      </c>
      <c r="C183" s="15" t="n">
        <v>2013</v>
      </c>
      <c r="D183" s="26" t="n">
        <v>108</v>
      </c>
      <c r="E183" s="26" t="n">
        <v>0</v>
      </c>
      <c r="F183" s="26" t="n">
        <v>0</v>
      </c>
      <c r="G183" s="26" t="n">
        <v>108</v>
      </c>
      <c r="H183" s="26" t="n">
        <v>-22988</v>
      </c>
      <c r="I183" s="26" t="n">
        <v>26322</v>
      </c>
      <c r="J183" s="26" t="n">
        <v>0</v>
      </c>
      <c r="K183" s="26" t="n">
        <v>3334</v>
      </c>
      <c r="L183" s="26" t="n">
        <v>0</v>
      </c>
      <c r="M183" s="26" t="n">
        <v>0</v>
      </c>
      <c r="N183" s="26" t="n">
        <v>0</v>
      </c>
      <c r="O183" s="26" t="n">
        <v>0</v>
      </c>
      <c r="P183" s="26" t="n">
        <v>-24357</v>
      </c>
      <c r="Q183" s="26" t="n">
        <v>288308</v>
      </c>
      <c r="R183" s="26" t="n">
        <v>0</v>
      </c>
      <c r="S183" s="26" t="n">
        <v>263951</v>
      </c>
      <c r="T183" s="26" t="n">
        <v>-50415</v>
      </c>
      <c r="U183" s="26" t="n">
        <v>50415</v>
      </c>
      <c r="V183" s="26" t="n">
        <v>0</v>
      </c>
      <c r="W183" s="26" t="n">
        <v>0</v>
      </c>
      <c r="X183" s="26" t="n">
        <v>2776</v>
      </c>
      <c r="Y183" s="26" t="n">
        <v>4316</v>
      </c>
      <c r="Z183" s="26" t="n">
        <v>0</v>
      </c>
      <c r="AA183" s="26" t="n">
        <v>7092</v>
      </c>
      <c r="AB183" s="26" t="n">
        <v>2130</v>
      </c>
      <c r="AC183" s="26" t="n">
        <v>4259</v>
      </c>
      <c r="AD183" s="26" t="n">
        <v>0</v>
      </c>
      <c r="AE183" s="26" t="n">
        <v>6389</v>
      </c>
      <c r="AF183" s="26" t="n">
        <v>-471</v>
      </c>
      <c r="AG183" s="26" t="n">
        <v>22261</v>
      </c>
      <c r="AH183" s="26" t="n">
        <v>0</v>
      </c>
      <c r="AI183" s="26" t="n">
        <v>21790</v>
      </c>
      <c r="AJ183" s="26" t="n">
        <v>-7703</v>
      </c>
      <c r="AK183" s="26" t="n">
        <v>8881</v>
      </c>
      <c r="AL183" s="26" t="n">
        <v>0</v>
      </c>
      <c r="AM183" s="26" t="n">
        <v>1178</v>
      </c>
    </row>
    <row r="184" customFormat="false" ht="12.75" hidden="false" customHeight="false" outlineLevel="0" collapsed="false">
      <c r="A184" s="14" t="s">
        <v>375</v>
      </c>
      <c r="B184" s="14" t="s">
        <v>376</v>
      </c>
      <c r="C184" s="15" t="n">
        <v>2013</v>
      </c>
      <c r="D184" s="26" t="n">
        <v>0</v>
      </c>
      <c r="E184" s="26" t="n">
        <v>0</v>
      </c>
      <c r="F184" s="26" t="n">
        <v>0</v>
      </c>
      <c r="G184" s="26" t="n">
        <v>0</v>
      </c>
      <c r="H184" s="26" t="n">
        <v>0</v>
      </c>
      <c r="I184" s="26" t="n">
        <v>691</v>
      </c>
      <c r="J184" s="26" t="n">
        <v>0</v>
      </c>
      <c r="K184" s="26" t="n">
        <v>691</v>
      </c>
      <c r="L184" s="26" t="n">
        <v>-2950</v>
      </c>
      <c r="M184" s="26" t="n">
        <v>0</v>
      </c>
      <c r="N184" s="26" t="n">
        <v>0</v>
      </c>
      <c r="O184" s="26" t="n">
        <v>-2950</v>
      </c>
      <c r="P184" s="26" t="n">
        <v>-165355</v>
      </c>
      <c r="Q184" s="26" t="n">
        <v>543936</v>
      </c>
      <c r="R184" s="26" t="n">
        <v>0</v>
      </c>
      <c r="S184" s="26" t="n">
        <v>378581</v>
      </c>
      <c r="T184" s="26" t="n">
        <v>0</v>
      </c>
      <c r="U184" s="26" t="n">
        <v>0</v>
      </c>
      <c r="V184" s="26" t="n">
        <v>0</v>
      </c>
      <c r="W184" s="26" t="n">
        <v>0</v>
      </c>
      <c r="X184" s="26" t="n">
        <v>-924</v>
      </c>
      <c r="Y184" s="26" t="n">
        <v>1961</v>
      </c>
      <c r="Z184" s="26" t="n">
        <v>0</v>
      </c>
      <c r="AA184" s="26" t="n">
        <v>1037</v>
      </c>
      <c r="AB184" s="26" t="n">
        <v>1310</v>
      </c>
      <c r="AC184" s="26" t="n">
        <v>2790</v>
      </c>
      <c r="AD184" s="26" t="n">
        <v>0</v>
      </c>
      <c r="AE184" s="26" t="n">
        <v>4100</v>
      </c>
      <c r="AF184" s="26" t="n">
        <v>-7302</v>
      </c>
      <c r="AG184" s="26" t="n">
        <v>43755</v>
      </c>
      <c r="AH184" s="26" t="n">
        <v>0</v>
      </c>
      <c r="AI184" s="26" t="n">
        <v>36453</v>
      </c>
      <c r="AJ184" s="26" t="n">
        <v>-500</v>
      </c>
      <c r="AK184" s="26" t="n">
        <v>1100</v>
      </c>
      <c r="AL184" s="26" t="n">
        <v>0</v>
      </c>
      <c r="AM184" s="26" t="n">
        <v>600</v>
      </c>
    </row>
    <row r="185" customFormat="false" ht="12.75" hidden="false" customHeight="false" outlineLevel="0" collapsed="false">
      <c r="A185" s="14" t="s">
        <v>377</v>
      </c>
      <c r="B185" s="14" t="s">
        <v>378</v>
      </c>
      <c r="C185" s="15" t="n">
        <v>2013</v>
      </c>
      <c r="D185" s="26" t="n">
        <v>-1347</v>
      </c>
      <c r="E185" s="26" t="n">
        <v>46656</v>
      </c>
      <c r="F185" s="26" t="n">
        <v>0</v>
      </c>
      <c r="G185" s="26" t="n">
        <v>45309</v>
      </c>
      <c r="H185" s="26" t="n">
        <v>-66386</v>
      </c>
      <c r="I185" s="26" t="n">
        <v>42313</v>
      </c>
      <c r="J185" s="26" t="n">
        <v>0</v>
      </c>
      <c r="K185" s="26" t="n">
        <v>-24073</v>
      </c>
      <c r="L185" s="26" t="n">
        <v>88000</v>
      </c>
      <c r="M185" s="26" t="n">
        <v>-261870</v>
      </c>
      <c r="N185" s="26" t="n">
        <v>0</v>
      </c>
      <c r="O185" s="26" t="n">
        <v>-173870</v>
      </c>
      <c r="P185" s="26" t="n">
        <v>-119298</v>
      </c>
      <c r="Q185" s="26" t="n">
        <v>90448</v>
      </c>
      <c r="R185" s="26" t="n">
        <v>0</v>
      </c>
      <c r="S185" s="26" t="n">
        <v>-28850</v>
      </c>
      <c r="T185" s="26" t="n">
        <v>3404</v>
      </c>
      <c r="U185" s="26" t="n">
        <v>17248</v>
      </c>
      <c r="V185" s="26" t="n">
        <v>0</v>
      </c>
      <c r="W185" s="26" t="n">
        <v>20652</v>
      </c>
      <c r="X185" s="26" t="n">
        <v>-8662</v>
      </c>
      <c r="Y185" s="26" t="n">
        <v>39140</v>
      </c>
      <c r="Z185" s="26" t="n">
        <v>0</v>
      </c>
      <c r="AA185" s="26" t="n">
        <v>30478</v>
      </c>
      <c r="AB185" s="26" t="n">
        <v>-8572</v>
      </c>
      <c r="AC185" s="26" t="n">
        <v>-2752</v>
      </c>
      <c r="AD185" s="26" t="n">
        <v>0</v>
      </c>
      <c r="AE185" s="26" t="n">
        <v>-11324</v>
      </c>
      <c r="AF185" s="26" t="n">
        <v>-11559</v>
      </c>
      <c r="AG185" s="26" t="n">
        <v>41516</v>
      </c>
      <c r="AH185" s="26" t="n">
        <v>0</v>
      </c>
      <c r="AI185" s="26" t="n">
        <v>29957</v>
      </c>
      <c r="AJ185" s="26" t="n">
        <v>21045</v>
      </c>
      <c r="AK185" s="26" t="n">
        <v>53598</v>
      </c>
      <c r="AL185" s="26" t="n">
        <v>0</v>
      </c>
      <c r="AM185" s="26" t="n">
        <v>74643</v>
      </c>
    </row>
    <row r="186" customFormat="false" ht="12.75" hidden="false" customHeight="false" outlineLevel="0" collapsed="false">
      <c r="A186" s="14" t="s">
        <v>379</v>
      </c>
      <c r="B186" s="14" t="s">
        <v>380</v>
      </c>
      <c r="C186" s="15" t="n">
        <v>2013</v>
      </c>
      <c r="D186" s="26" t="n">
        <v>-9398</v>
      </c>
      <c r="E186" s="26" t="n">
        <v>27907</v>
      </c>
      <c r="F186" s="26" t="n">
        <v>0</v>
      </c>
      <c r="G186" s="26" t="n">
        <v>18509</v>
      </c>
      <c r="H186" s="26" t="n">
        <v>-3880</v>
      </c>
      <c r="I186" s="26" t="n">
        <v>-7251</v>
      </c>
      <c r="J186" s="26" t="n">
        <v>0</v>
      </c>
      <c r="K186" s="26" t="n">
        <v>-11131</v>
      </c>
      <c r="L186" s="26" t="n">
        <v>472459</v>
      </c>
      <c r="M186" s="26" t="n">
        <v>-743210</v>
      </c>
      <c r="N186" s="26" t="n">
        <v>0</v>
      </c>
      <c r="O186" s="26" t="n">
        <v>-270751</v>
      </c>
      <c r="P186" s="26" t="n">
        <v>-193410</v>
      </c>
      <c r="Q186" s="26" t="n">
        <v>505558</v>
      </c>
      <c r="R186" s="26" t="n">
        <v>0</v>
      </c>
      <c r="S186" s="26" t="n">
        <v>312148</v>
      </c>
      <c r="T186" s="26" t="n">
        <v>0</v>
      </c>
      <c r="U186" s="26" t="n">
        <v>0</v>
      </c>
      <c r="V186" s="26" t="n">
        <v>0</v>
      </c>
      <c r="W186" s="26" t="n">
        <v>0</v>
      </c>
      <c r="X186" s="26" t="n">
        <v>-454</v>
      </c>
      <c r="Y186" s="26" t="n">
        <v>4360</v>
      </c>
      <c r="Z186" s="26" t="n">
        <v>0</v>
      </c>
      <c r="AA186" s="26" t="n">
        <v>3906</v>
      </c>
      <c r="AB186" s="26" t="n">
        <v>-230</v>
      </c>
      <c r="AC186" s="26" t="n">
        <v>230</v>
      </c>
      <c r="AD186" s="26" t="n">
        <v>0</v>
      </c>
      <c r="AE186" s="26" t="n">
        <v>0</v>
      </c>
      <c r="AF186" s="26" t="n">
        <v>1462</v>
      </c>
      <c r="AG186" s="26" t="n">
        <v>9070</v>
      </c>
      <c r="AH186" s="26" t="n">
        <v>0</v>
      </c>
      <c r="AI186" s="26" t="n">
        <v>10532</v>
      </c>
      <c r="AJ186" s="26" t="n">
        <v>9630</v>
      </c>
      <c r="AK186" s="26" t="n">
        <v>-3498</v>
      </c>
      <c r="AL186" s="26" t="n">
        <v>0</v>
      </c>
      <c r="AM186" s="26" t="n">
        <v>6132</v>
      </c>
    </row>
    <row r="187" customFormat="false" ht="12.75" hidden="false" customHeight="false" outlineLevel="0" collapsed="false">
      <c r="A187" s="14" t="s">
        <v>381</v>
      </c>
      <c r="B187" s="14" t="s">
        <v>382</v>
      </c>
      <c r="C187" s="15" t="n">
        <v>2013</v>
      </c>
      <c r="D187" s="26" t="n">
        <v>313638</v>
      </c>
      <c r="E187" s="26" t="n">
        <v>-313638</v>
      </c>
      <c r="F187" s="26" t="n">
        <v>0</v>
      </c>
      <c r="G187" s="26" t="n">
        <v>0</v>
      </c>
      <c r="H187" s="26" t="n">
        <v>-400102</v>
      </c>
      <c r="I187" s="26" t="n">
        <v>4903</v>
      </c>
      <c r="J187" s="26" t="n">
        <v>0</v>
      </c>
      <c r="K187" s="26" t="n">
        <v>-395199</v>
      </c>
      <c r="L187" s="26" t="n">
        <v>0</v>
      </c>
      <c r="M187" s="26" t="n">
        <v>0</v>
      </c>
      <c r="N187" s="26" t="n">
        <v>0</v>
      </c>
      <c r="O187" s="26" t="n">
        <v>0</v>
      </c>
      <c r="P187" s="26" t="n">
        <v>7957</v>
      </c>
      <c r="Q187" s="26" t="n">
        <v>-482</v>
      </c>
      <c r="R187" s="26" t="n">
        <v>0</v>
      </c>
      <c r="S187" s="26" t="n">
        <v>7475</v>
      </c>
      <c r="T187" s="26" t="n">
        <v>0</v>
      </c>
      <c r="U187" s="26" t="n">
        <v>0</v>
      </c>
      <c r="V187" s="26" t="n">
        <v>0</v>
      </c>
      <c r="W187" s="26" t="n">
        <v>0</v>
      </c>
      <c r="X187" s="26" t="n">
        <v>0</v>
      </c>
      <c r="Y187" s="26" t="n">
        <v>0</v>
      </c>
      <c r="Z187" s="26" t="n">
        <v>0</v>
      </c>
      <c r="AA187" s="26" t="n">
        <v>0</v>
      </c>
      <c r="AB187" s="26" t="n">
        <v>0</v>
      </c>
      <c r="AC187" s="26" t="n">
        <v>0</v>
      </c>
      <c r="AD187" s="26" t="n">
        <v>0</v>
      </c>
      <c r="AE187" s="26" t="n">
        <v>0</v>
      </c>
      <c r="AF187" s="26" t="n">
        <v>0</v>
      </c>
      <c r="AG187" s="26" t="n">
        <v>0</v>
      </c>
      <c r="AH187" s="26" t="n">
        <v>0</v>
      </c>
      <c r="AI187" s="26" t="n">
        <v>0</v>
      </c>
      <c r="AJ187" s="26" t="n">
        <v>22712</v>
      </c>
      <c r="AK187" s="26" t="n">
        <v>5806</v>
      </c>
      <c r="AL187" s="26" t="n">
        <v>0</v>
      </c>
      <c r="AM187" s="26" t="n">
        <v>28518</v>
      </c>
    </row>
    <row r="188" customFormat="false" ht="12.75" hidden="false" customHeight="false" outlineLevel="0" collapsed="false">
      <c r="A188" s="14" t="s">
        <v>383</v>
      </c>
      <c r="B188" s="14" t="s">
        <v>384</v>
      </c>
      <c r="C188" s="15" t="n">
        <v>2013</v>
      </c>
      <c r="D188" s="26" t="n">
        <v>-71276</v>
      </c>
      <c r="E188" s="26" t="n">
        <v>71910</v>
      </c>
      <c r="F188" s="26" t="n">
        <v>0</v>
      </c>
      <c r="G188" s="26" t="n">
        <v>634</v>
      </c>
      <c r="H188" s="26" t="n">
        <v>2602</v>
      </c>
      <c r="I188" s="26" t="n">
        <v>4956</v>
      </c>
      <c r="J188" s="26" t="n">
        <v>0</v>
      </c>
      <c r="K188" s="26" t="n">
        <v>7558</v>
      </c>
      <c r="L188" s="26" t="n">
        <v>-144324</v>
      </c>
      <c r="M188" s="26" t="n">
        <v>-64862</v>
      </c>
      <c r="N188" s="26" t="n">
        <v>0</v>
      </c>
      <c r="O188" s="26" t="n">
        <v>-209186</v>
      </c>
      <c r="P188" s="26" t="n">
        <v>0</v>
      </c>
      <c r="Q188" s="26" t="n">
        <v>0</v>
      </c>
      <c r="R188" s="26" t="n">
        <v>0</v>
      </c>
      <c r="S188" s="26" t="n">
        <v>0</v>
      </c>
      <c r="T188" s="26" t="n">
        <v>0</v>
      </c>
      <c r="U188" s="26" t="n">
        <v>0</v>
      </c>
      <c r="V188" s="26" t="n">
        <v>0</v>
      </c>
      <c r="W188" s="26" t="n">
        <v>0</v>
      </c>
      <c r="X188" s="26" t="n">
        <v>308</v>
      </c>
      <c r="Y188" s="26" t="n">
        <v>4845</v>
      </c>
      <c r="Z188" s="26" t="n">
        <v>0</v>
      </c>
      <c r="AA188" s="26" t="n">
        <v>5153</v>
      </c>
      <c r="AB188" s="26" t="n">
        <v>-722</v>
      </c>
      <c r="AC188" s="26" t="n">
        <v>1823</v>
      </c>
      <c r="AD188" s="26" t="n">
        <v>0</v>
      </c>
      <c r="AE188" s="26" t="n">
        <v>1101</v>
      </c>
      <c r="AF188" s="26" t="n">
        <v>-3068</v>
      </c>
      <c r="AG188" s="26" t="n">
        <v>36209</v>
      </c>
      <c r="AH188" s="26" t="n">
        <v>0</v>
      </c>
      <c r="AI188" s="26" t="n">
        <v>33141</v>
      </c>
      <c r="AJ188" s="26" t="n">
        <v>0</v>
      </c>
      <c r="AK188" s="26" t="n">
        <v>0</v>
      </c>
      <c r="AL188" s="26" t="n">
        <v>0</v>
      </c>
      <c r="AM188" s="26" t="n">
        <v>0</v>
      </c>
    </row>
    <row r="189" customFormat="false" ht="12.75" hidden="false" customHeight="false" outlineLevel="0" collapsed="false">
      <c r="A189" s="14" t="s">
        <v>385</v>
      </c>
      <c r="B189" s="14" t="s">
        <v>386</v>
      </c>
      <c r="C189" s="15" t="n">
        <v>2013</v>
      </c>
      <c r="D189" s="26" t="n">
        <v>0</v>
      </c>
      <c r="E189" s="26" t="n">
        <v>0</v>
      </c>
      <c r="F189" s="26" t="n">
        <v>0</v>
      </c>
      <c r="G189" s="26" t="n">
        <v>0</v>
      </c>
      <c r="H189" s="26" t="n">
        <v>26520</v>
      </c>
      <c r="I189" s="26" t="n">
        <v>-9030</v>
      </c>
      <c r="J189" s="26" t="n">
        <v>0</v>
      </c>
      <c r="K189" s="26" t="n">
        <v>17490</v>
      </c>
      <c r="L189" s="26" t="n">
        <v>-180212</v>
      </c>
      <c r="M189" s="26" t="n">
        <v>-19642</v>
      </c>
      <c r="N189" s="26" t="n">
        <v>0</v>
      </c>
      <c r="O189" s="26" t="n">
        <v>-199854</v>
      </c>
      <c r="P189" s="26" t="n">
        <v>0</v>
      </c>
      <c r="Q189" s="26" t="n">
        <v>0</v>
      </c>
      <c r="R189" s="26" t="n">
        <v>0</v>
      </c>
      <c r="S189" s="26" t="n">
        <v>0</v>
      </c>
      <c r="T189" s="26" t="n">
        <v>-30942</v>
      </c>
      <c r="U189" s="26" t="n">
        <v>20345</v>
      </c>
      <c r="V189" s="26" t="n">
        <v>0</v>
      </c>
      <c r="W189" s="26" t="n">
        <v>-10597</v>
      </c>
      <c r="X189" s="26" t="n">
        <v>480</v>
      </c>
      <c r="Y189" s="26" t="n">
        <v>4447</v>
      </c>
      <c r="Z189" s="26" t="n">
        <v>0</v>
      </c>
      <c r="AA189" s="26" t="n">
        <v>4927</v>
      </c>
      <c r="AB189" s="26" t="n">
        <v>-64</v>
      </c>
      <c r="AC189" s="26" t="n">
        <v>0</v>
      </c>
      <c r="AD189" s="26" t="n">
        <v>0</v>
      </c>
      <c r="AE189" s="26" t="n">
        <v>-64</v>
      </c>
      <c r="AF189" s="26" t="n">
        <v>3062</v>
      </c>
      <c r="AG189" s="26" t="n">
        <v>12906</v>
      </c>
      <c r="AH189" s="26" t="n">
        <v>0</v>
      </c>
      <c r="AI189" s="26" t="n">
        <v>15968</v>
      </c>
      <c r="AJ189" s="26" t="n">
        <v>237</v>
      </c>
      <c r="AK189" s="26" t="n">
        <v>919</v>
      </c>
      <c r="AL189" s="26" t="n">
        <v>0</v>
      </c>
      <c r="AM189" s="26" t="n">
        <v>1156</v>
      </c>
    </row>
    <row r="190" customFormat="false" ht="12.75" hidden="false" customHeight="false" outlineLevel="0" collapsed="false">
      <c r="A190" s="14" t="s">
        <v>387</v>
      </c>
      <c r="B190" s="14" t="s">
        <v>388</v>
      </c>
      <c r="C190" s="15" t="n">
        <v>2013</v>
      </c>
      <c r="D190" s="26" t="n">
        <v>0</v>
      </c>
      <c r="E190" s="26" t="n">
        <v>0</v>
      </c>
      <c r="F190" s="26" t="n">
        <v>0</v>
      </c>
      <c r="G190" s="26" t="n">
        <v>0</v>
      </c>
      <c r="H190" s="26" t="n">
        <v>-2691</v>
      </c>
      <c r="I190" s="26" t="n">
        <v>6268</v>
      </c>
      <c r="J190" s="26" t="n">
        <v>0</v>
      </c>
      <c r="K190" s="26" t="n">
        <v>3577</v>
      </c>
      <c r="L190" s="26" t="n">
        <v>1538</v>
      </c>
      <c r="M190" s="26" t="n">
        <v>28410</v>
      </c>
      <c r="N190" s="26" t="n">
        <v>0</v>
      </c>
      <c r="O190" s="26" t="n">
        <v>29948</v>
      </c>
      <c r="P190" s="26" t="n">
        <v>18278</v>
      </c>
      <c r="Q190" s="26" t="n">
        <v>60167</v>
      </c>
      <c r="R190" s="26" t="n">
        <v>0</v>
      </c>
      <c r="S190" s="26" t="n">
        <v>78445</v>
      </c>
      <c r="T190" s="26" t="n">
        <v>0</v>
      </c>
      <c r="U190" s="26" t="n">
        <v>0</v>
      </c>
      <c r="V190" s="26" t="n">
        <v>0</v>
      </c>
      <c r="W190" s="26" t="n">
        <v>0</v>
      </c>
      <c r="X190" s="26" t="n">
        <v>-23880</v>
      </c>
      <c r="Y190" s="26" t="n">
        <v>40682</v>
      </c>
      <c r="Z190" s="26" t="n">
        <v>0</v>
      </c>
      <c r="AA190" s="26" t="n">
        <v>16802</v>
      </c>
      <c r="AB190" s="26" t="n">
        <v>-92</v>
      </c>
      <c r="AC190" s="26" t="n">
        <v>0</v>
      </c>
      <c r="AD190" s="26" t="n">
        <v>0</v>
      </c>
      <c r="AE190" s="26" t="n">
        <v>-92</v>
      </c>
      <c r="AF190" s="26" t="n">
        <v>-83</v>
      </c>
      <c r="AG190" s="26" t="n">
        <v>25754</v>
      </c>
      <c r="AH190" s="26" t="n">
        <v>0</v>
      </c>
      <c r="AI190" s="26" t="n">
        <v>25671</v>
      </c>
      <c r="AJ190" s="26" t="n">
        <v>23260</v>
      </c>
      <c r="AK190" s="26" t="n">
        <v>49427</v>
      </c>
      <c r="AL190" s="26" t="n">
        <v>0</v>
      </c>
      <c r="AM190" s="26" t="n">
        <v>72687</v>
      </c>
    </row>
    <row r="191" customFormat="false" ht="12.75" hidden="false" customHeight="false" outlineLevel="0" collapsed="false">
      <c r="A191" s="14" t="s">
        <v>389</v>
      </c>
      <c r="B191" s="14" t="s">
        <v>390</v>
      </c>
      <c r="C191" s="15" t="n">
        <v>2013</v>
      </c>
      <c r="D191" s="26" t="n">
        <v>0</v>
      </c>
      <c r="E191" s="26" t="n">
        <v>22152</v>
      </c>
      <c r="F191" s="26" t="n">
        <v>0</v>
      </c>
      <c r="G191" s="26" t="n">
        <v>22152</v>
      </c>
      <c r="H191" s="26" t="n">
        <v>-53182</v>
      </c>
      <c r="I191" s="26" t="n">
        <v>67958</v>
      </c>
      <c r="J191" s="26" t="n">
        <v>0</v>
      </c>
      <c r="K191" s="26" t="n">
        <v>14776</v>
      </c>
      <c r="L191" s="26" t="n">
        <v>-223213</v>
      </c>
      <c r="M191" s="26" t="n">
        <v>-1</v>
      </c>
      <c r="N191" s="26" t="n">
        <v>0</v>
      </c>
      <c r="O191" s="26" t="n">
        <v>-223214</v>
      </c>
      <c r="P191" s="26" t="n">
        <v>13470</v>
      </c>
      <c r="Q191" s="26" t="n">
        <v>477010</v>
      </c>
      <c r="R191" s="26" t="n">
        <v>0</v>
      </c>
      <c r="S191" s="26" t="n">
        <v>490480</v>
      </c>
      <c r="T191" s="26" t="n">
        <v>0</v>
      </c>
      <c r="U191" s="26" t="n">
        <v>0</v>
      </c>
      <c r="V191" s="26" t="n">
        <v>0</v>
      </c>
      <c r="W191" s="26" t="n">
        <v>0</v>
      </c>
      <c r="X191" s="26" t="n">
        <v>1984</v>
      </c>
      <c r="Y191" s="26" t="n">
        <v>4656</v>
      </c>
      <c r="Z191" s="26" t="n">
        <v>0</v>
      </c>
      <c r="AA191" s="26" t="n">
        <v>6640</v>
      </c>
      <c r="AB191" s="26" t="n">
        <v>-34079</v>
      </c>
      <c r="AC191" s="26" t="n">
        <v>9014</v>
      </c>
      <c r="AD191" s="26" t="n">
        <v>0</v>
      </c>
      <c r="AE191" s="26" t="n">
        <v>-25065</v>
      </c>
      <c r="AF191" s="26" t="n">
        <v>-4700</v>
      </c>
      <c r="AG191" s="26" t="n">
        <v>19349</v>
      </c>
      <c r="AH191" s="26" t="n">
        <v>0</v>
      </c>
      <c r="AI191" s="26" t="n">
        <v>14649</v>
      </c>
      <c r="AJ191" s="26" t="n">
        <v>1250</v>
      </c>
      <c r="AK191" s="26" t="n">
        <v>36233</v>
      </c>
      <c r="AL191" s="26" t="n">
        <v>0</v>
      </c>
      <c r="AM191" s="26" t="n">
        <v>37483</v>
      </c>
    </row>
    <row r="192" customFormat="false" ht="12.75" hidden="false" customHeight="false" outlineLevel="0" collapsed="false">
      <c r="A192" s="14" t="s">
        <v>391</v>
      </c>
      <c r="B192" s="14" t="s">
        <v>392</v>
      </c>
      <c r="C192" s="15" t="n">
        <v>2013</v>
      </c>
      <c r="D192" s="26" t="n">
        <v>-43627</v>
      </c>
      <c r="E192" s="26" t="n">
        <v>68548</v>
      </c>
      <c r="F192" s="26" t="n">
        <v>0</v>
      </c>
      <c r="G192" s="26" t="n">
        <v>24921</v>
      </c>
      <c r="H192" s="26" t="n">
        <v>0</v>
      </c>
      <c r="I192" s="26" t="n">
        <v>5</v>
      </c>
      <c r="J192" s="26" t="n">
        <v>0</v>
      </c>
      <c r="K192" s="26" t="n">
        <v>5</v>
      </c>
      <c r="L192" s="26" t="n">
        <v>0</v>
      </c>
      <c r="M192" s="26" t="n">
        <v>0</v>
      </c>
      <c r="N192" s="26" t="n">
        <v>0</v>
      </c>
      <c r="O192" s="26" t="n">
        <v>0</v>
      </c>
      <c r="P192" s="26" t="n">
        <v>0</v>
      </c>
      <c r="Q192" s="26" t="n">
        <v>0</v>
      </c>
      <c r="R192" s="26" t="n">
        <v>0</v>
      </c>
      <c r="S192" s="26" t="n">
        <v>0</v>
      </c>
      <c r="T192" s="26" t="n">
        <v>-34439</v>
      </c>
      <c r="U192" s="26" t="n">
        <v>44989</v>
      </c>
      <c r="V192" s="26" t="n">
        <v>0</v>
      </c>
      <c r="W192" s="26" t="n">
        <v>10550</v>
      </c>
      <c r="X192" s="26" t="n">
        <v>761</v>
      </c>
      <c r="Y192" s="26" t="n">
        <v>4456</v>
      </c>
      <c r="Z192" s="26" t="n">
        <v>0</v>
      </c>
      <c r="AA192" s="26" t="n">
        <v>5217</v>
      </c>
      <c r="AB192" s="26" t="n">
        <v>-498</v>
      </c>
      <c r="AC192" s="26" t="n">
        <v>498</v>
      </c>
      <c r="AD192" s="26" t="n">
        <v>0</v>
      </c>
      <c r="AE192" s="26" t="n">
        <v>0</v>
      </c>
      <c r="AF192" s="26" t="n">
        <v>1372</v>
      </c>
      <c r="AG192" s="26" t="n">
        <v>1170</v>
      </c>
      <c r="AH192" s="26" t="n">
        <v>0</v>
      </c>
      <c r="AI192" s="26" t="n">
        <v>2542</v>
      </c>
      <c r="AJ192" s="26" t="n">
        <v>-1566</v>
      </c>
      <c r="AK192" s="26" t="n">
        <v>2715</v>
      </c>
      <c r="AL192" s="26" t="n">
        <v>0</v>
      </c>
      <c r="AM192" s="26" t="n">
        <v>1149</v>
      </c>
    </row>
    <row r="193" customFormat="false" ht="12.75" hidden="false" customHeight="false" outlineLevel="0" collapsed="false">
      <c r="A193" s="14" t="s">
        <v>393</v>
      </c>
      <c r="B193" s="14" t="s">
        <v>394</v>
      </c>
      <c r="C193" s="15" t="n">
        <v>2013</v>
      </c>
      <c r="D193" s="26" t="n">
        <v>0</v>
      </c>
      <c r="E193" s="26" t="n">
        <v>0</v>
      </c>
      <c r="F193" s="26" t="n">
        <v>0</v>
      </c>
      <c r="G193" s="26" t="n">
        <v>0</v>
      </c>
      <c r="H193" s="26" t="n">
        <v>-28681</v>
      </c>
      <c r="I193" s="26" t="n">
        <v>113577</v>
      </c>
      <c r="J193" s="26" t="n">
        <v>0</v>
      </c>
      <c r="K193" s="26" t="n">
        <v>84896</v>
      </c>
      <c r="L193" s="26" t="n">
        <v>0</v>
      </c>
      <c r="M193" s="26" t="n">
        <v>0</v>
      </c>
      <c r="N193" s="26" t="n">
        <v>0</v>
      </c>
      <c r="O193" s="26" t="n">
        <v>0</v>
      </c>
      <c r="P193" s="26" t="n">
        <v>67297</v>
      </c>
      <c r="Q193" s="26" t="n">
        <v>82279</v>
      </c>
      <c r="R193" s="26" t="n">
        <v>0</v>
      </c>
      <c r="S193" s="26" t="n">
        <v>149576</v>
      </c>
      <c r="T193" s="26" t="n">
        <v>0</v>
      </c>
      <c r="U193" s="26" t="n">
        <v>0</v>
      </c>
      <c r="V193" s="26" t="n">
        <v>0</v>
      </c>
      <c r="W193" s="26" t="n">
        <v>0</v>
      </c>
      <c r="X193" s="26" t="n">
        <v>122</v>
      </c>
      <c r="Y193" s="26" t="n">
        <v>1560</v>
      </c>
      <c r="Z193" s="26" t="n">
        <v>0</v>
      </c>
      <c r="AA193" s="26" t="n">
        <v>1682</v>
      </c>
      <c r="AB193" s="26" t="n">
        <v>-15867</v>
      </c>
      <c r="AC193" s="26" t="n">
        <v>31183</v>
      </c>
      <c r="AD193" s="26" t="n">
        <v>0</v>
      </c>
      <c r="AE193" s="26" t="n">
        <v>15316</v>
      </c>
      <c r="AF193" s="26" t="n">
        <v>7916</v>
      </c>
      <c r="AG193" s="26" t="n">
        <v>21941</v>
      </c>
      <c r="AH193" s="26" t="n">
        <v>0</v>
      </c>
      <c r="AI193" s="26" t="n">
        <v>29857</v>
      </c>
      <c r="AJ193" s="26" t="n">
        <v>-427</v>
      </c>
      <c r="AK193" s="26" t="n">
        <v>97628</v>
      </c>
      <c r="AL193" s="26" t="n">
        <v>0</v>
      </c>
      <c r="AM193" s="26" t="n">
        <v>97201</v>
      </c>
    </row>
    <row r="194" customFormat="false" ht="12.75" hidden="false" customHeight="false" outlineLevel="0" collapsed="false">
      <c r="A194" s="14" t="s">
        <v>395</v>
      </c>
      <c r="B194" s="14" t="s">
        <v>396</v>
      </c>
      <c r="C194" s="15" t="n">
        <v>2013</v>
      </c>
      <c r="D194" s="26" t="n">
        <v>-585</v>
      </c>
      <c r="E194" s="26" t="n">
        <v>1593</v>
      </c>
      <c r="F194" s="26" t="n">
        <v>0</v>
      </c>
      <c r="G194" s="26" t="n">
        <v>1008</v>
      </c>
      <c r="H194" s="26" t="n">
        <v>-40529</v>
      </c>
      <c r="I194" s="26" t="n">
        <v>40065</v>
      </c>
      <c r="J194" s="26" t="n">
        <v>0</v>
      </c>
      <c r="K194" s="26" t="n">
        <v>-464</v>
      </c>
      <c r="L194" s="26" t="n">
        <v>0</v>
      </c>
      <c r="M194" s="26" t="n">
        <v>0</v>
      </c>
      <c r="N194" s="26" t="n">
        <v>0</v>
      </c>
      <c r="O194" s="26" t="n">
        <v>0</v>
      </c>
      <c r="P194" s="26" t="n">
        <v>39132</v>
      </c>
      <c r="Q194" s="26" t="n">
        <v>-1893</v>
      </c>
      <c r="R194" s="26" t="n">
        <v>0</v>
      </c>
      <c r="S194" s="26" t="n">
        <v>37239</v>
      </c>
      <c r="T194" s="26" t="n">
        <v>0</v>
      </c>
      <c r="U194" s="26" t="n">
        <v>0</v>
      </c>
      <c r="V194" s="26" t="n">
        <v>0</v>
      </c>
      <c r="W194" s="26" t="n">
        <v>0</v>
      </c>
      <c r="X194" s="26" t="n">
        <v>405</v>
      </c>
      <c r="Y194" s="26" t="n">
        <v>5513</v>
      </c>
      <c r="Z194" s="26" t="n">
        <v>0</v>
      </c>
      <c r="AA194" s="26" t="n">
        <v>5918</v>
      </c>
      <c r="AB194" s="26" t="n">
        <v>-9267</v>
      </c>
      <c r="AC194" s="26" t="n">
        <v>9267</v>
      </c>
      <c r="AD194" s="26" t="n">
        <v>0</v>
      </c>
      <c r="AE194" s="26" t="n">
        <v>0</v>
      </c>
      <c r="AF194" s="26" t="n">
        <v>-2442</v>
      </c>
      <c r="AG194" s="26" t="n">
        <v>54303</v>
      </c>
      <c r="AH194" s="26" t="n">
        <v>0</v>
      </c>
      <c r="AI194" s="26" t="n">
        <v>51861</v>
      </c>
      <c r="AJ194" s="26" t="n">
        <v>-1543</v>
      </c>
      <c r="AK194" s="26" t="n">
        <v>13023</v>
      </c>
      <c r="AL194" s="26" t="n">
        <v>0</v>
      </c>
      <c r="AM194" s="26" t="n">
        <v>11480</v>
      </c>
    </row>
    <row r="195" customFormat="false" ht="12.75" hidden="false" customHeight="false" outlineLevel="0" collapsed="false">
      <c r="A195" s="14" t="s">
        <v>397</v>
      </c>
      <c r="B195" s="14" t="s">
        <v>398</v>
      </c>
      <c r="C195" s="15" t="n">
        <v>2013</v>
      </c>
      <c r="D195" s="26" t="n">
        <v>0</v>
      </c>
      <c r="E195" s="26" t="n">
        <v>0</v>
      </c>
      <c r="F195" s="26" t="n">
        <v>0</v>
      </c>
      <c r="G195" s="26" t="n">
        <v>0</v>
      </c>
      <c r="H195" s="26" t="n">
        <v>-10882</v>
      </c>
      <c r="I195" s="26" t="n">
        <v>13142</v>
      </c>
      <c r="J195" s="26" t="n">
        <v>0</v>
      </c>
      <c r="K195" s="26" t="n">
        <v>2260</v>
      </c>
      <c r="L195" s="26" t="n">
        <v>51403</v>
      </c>
      <c r="M195" s="26" t="n">
        <v>-41193</v>
      </c>
      <c r="N195" s="26" t="n">
        <v>0</v>
      </c>
      <c r="O195" s="26" t="n">
        <v>10210</v>
      </c>
      <c r="P195" s="26" t="n">
        <v>-158034</v>
      </c>
      <c r="Q195" s="26" t="n">
        <v>332145</v>
      </c>
      <c r="R195" s="26" t="n">
        <v>0</v>
      </c>
      <c r="S195" s="26" t="n">
        <v>174111</v>
      </c>
      <c r="T195" s="26" t="n">
        <v>0</v>
      </c>
      <c r="U195" s="26" t="n">
        <v>0</v>
      </c>
      <c r="V195" s="26" t="n">
        <v>0</v>
      </c>
      <c r="W195" s="26" t="n">
        <v>0</v>
      </c>
      <c r="X195" s="26" t="n">
        <v>1405</v>
      </c>
      <c r="Y195" s="26" t="n">
        <v>8757</v>
      </c>
      <c r="Z195" s="26" t="n">
        <v>0</v>
      </c>
      <c r="AA195" s="26" t="n">
        <v>10162</v>
      </c>
      <c r="AB195" s="26" t="n">
        <v>81</v>
      </c>
      <c r="AC195" s="26" t="n">
        <v>1</v>
      </c>
      <c r="AD195" s="26" t="n">
        <v>0</v>
      </c>
      <c r="AE195" s="26" t="n">
        <v>82</v>
      </c>
      <c r="AF195" s="26" t="n">
        <v>-1253</v>
      </c>
      <c r="AG195" s="26" t="n">
        <v>34538</v>
      </c>
      <c r="AH195" s="26" t="n">
        <v>0</v>
      </c>
      <c r="AI195" s="26" t="n">
        <v>33285</v>
      </c>
      <c r="AJ195" s="26" t="n">
        <v>-180239</v>
      </c>
      <c r="AK195" s="26" t="n">
        <v>95728</v>
      </c>
      <c r="AL195" s="26" t="n">
        <v>0</v>
      </c>
      <c r="AM195" s="26" t="n">
        <v>-84511</v>
      </c>
    </row>
    <row r="196" customFormat="false" ht="12.75" hidden="false" customHeight="false" outlineLevel="0" collapsed="false">
      <c r="A196" s="14" t="s">
        <v>399</v>
      </c>
      <c r="B196" s="14" t="s">
        <v>400</v>
      </c>
      <c r="C196" s="15" t="n">
        <v>2013</v>
      </c>
      <c r="D196" s="26" t="n">
        <v>0</v>
      </c>
      <c r="E196" s="26" t="n">
        <v>0</v>
      </c>
      <c r="F196" s="26" t="n">
        <v>0</v>
      </c>
      <c r="G196" s="26" t="n">
        <v>0</v>
      </c>
      <c r="H196" s="26" t="n">
        <v>-28760</v>
      </c>
      <c r="I196" s="26" t="n">
        <v>-5554</v>
      </c>
      <c r="J196" s="26" t="n">
        <v>0</v>
      </c>
      <c r="K196" s="26" t="n">
        <v>-34314</v>
      </c>
      <c r="L196" s="26" t="n">
        <v>-4905</v>
      </c>
      <c r="M196" s="26" t="n">
        <v>-460</v>
      </c>
      <c r="N196" s="26" t="n">
        <v>0</v>
      </c>
      <c r="O196" s="26" t="n">
        <v>-5365</v>
      </c>
      <c r="P196" s="26" t="n">
        <v>-85448</v>
      </c>
      <c r="Q196" s="26" t="n">
        <v>558874</v>
      </c>
      <c r="R196" s="26" t="n">
        <v>0</v>
      </c>
      <c r="S196" s="26" t="n">
        <v>473426</v>
      </c>
      <c r="T196" s="26" t="n">
        <v>0</v>
      </c>
      <c r="U196" s="26" t="n">
        <v>0</v>
      </c>
      <c r="V196" s="26" t="n">
        <v>0</v>
      </c>
      <c r="W196" s="26" t="n">
        <v>0</v>
      </c>
      <c r="X196" s="26" t="n">
        <v>1406</v>
      </c>
      <c r="Y196" s="26" t="n">
        <v>1742</v>
      </c>
      <c r="Z196" s="26" t="n">
        <v>0</v>
      </c>
      <c r="AA196" s="26" t="n">
        <v>3148</v>
      </c>
      <c r="AB196" s="26" t="n">
        <v>-165</v>
      </c>
      <c r="AC196" s="26" t="n">
        <v>165</v>
      </c>
      <c r="AD196" s="26" t="n">
        <v>0</v>
      </c>
      <c r="AE196" s="26" t="n">
        <v>0</v>
      </c>
      <c r="AF196" s="26" t="n">
        <v>-1336</v>
      </c>
      <c r="AG196" s="26" t="n">
        <v>32718</v>
      </c>
      <c r="AH196" s="26" t="n">
        <v>0</v>
      </c>
      <c r="AI196" s="26" t="n">
        <v>31382</v>
      </c>
      <c r="AJ196" s="26" t="n">
        <v>330455</v>
      </c>
      <c r="AK196" s="26" t="n">
        <v>-363349</v>
      </c>
      <c r="AL196" s="26" t="n">
        <v>0</v>
      </c>
      <c r="AM196" s="26" t="n">
        <v>-32894</v>
      </c>
    </row>
    <row r="197" customFormat="false" ht="12.75" hidden="false" customHeight="false" outlineLevel="0" collapsed="false">
      <c r="A197" s="14" t="s">
        <v>401</v>
      </c>
      <c r="B197" s="14" t="s">
        <v>402</v>
      </c>
      <c r="C197" s="15" t="n">
        <v>2013</v>
      </c>
      <c r="D197" s="26" t="n">
        <v>651</v>
      </c>
      <c r="E197" s="26" t="n">
        <v>1741</v>
      </c>
      <c r="F197" s="26" t="n">
        <v>0</v>
      </c>
      <c r="G197" s="26" t="n">
        <v>2392</v>
      </c>
      <c r="H197" s="26" t="n">
        <v>-6924</v>
      </c>
      <c r="I197" s="26" t="n">
        <v>9555</v>
      </c>
      <c r="J197" s="26" t="n">
        <v>0</v>
      </c>
      <c r="K197" s="26" t="n">
        <v>2631</v>
      </c>
      <c r="L197" s="26" t="n">
        <v>0</v>
      </c>
      <c r="M197" s="26" t="n">
        <v>650</v>
      </c>
      <c r="N197" s="26" t="n">
        <v>0</v>
      </c>
      <c r="O197" s="26" t="n">
        <v>650</v>
      </c>
      <c r="P197" s="26" t="n">
        <v>0</v>
      </c>
      <c r="Q197" s="26" t="n">
        <v>0</v>
      </c>
      <c r="R197" s="26" t="n">
        <v>0</v>
      </c>
      <c r="S197" s="26" t="n">
        <v>0</v>
      </c>
      <c r="T197" s="26" t="n">
        <v>5448</v>
      </c>
      <c r="U197" s="26" t="n">
        <v>0</v>
      </c>
      <c r="V197" s="26" t="n">
        <v>0</v>
      </c>
      <c r="W197" s="26" t="n">
        <v>5448</v>
      </c>
      <c r="X197" s="26" t="n">
        <v>-111</v>
      </c>
      <c r="Y197" s="26" t="n">
        <v>12406</v>
      </c>
      <c r="Z197" s="26" t="n">
        <v>0</v>
      </c>
      <c r="AA197" s="26" t="n">
        <v>12295</v>
      </c>
      <c r="AB197" s="26" t="n">
        <v>-150</v>
      </c>
      <c r="AC197" s="26" t="n">
        <v>150</v>
      </c>
      <c r="AD197" s="26" t="n">
        <v>0</v>
      </c>
      <c r="AE197" s="26" t="n">
        <v>0</v>
      </c>
      <c r="AF197" s="26" t="n">
        <v>-2596</v>
      </c>
      <c r="AG197" s="26" t="n">
        <v>43519</v>
      </c>
      <c r="AH197" s="26" t="n">
        <v>0</v>
      </c>
      <c r="AI197" s="26" t="n">
        <v>40923</v>
      </c>
      <c r="AJ197" s="26" t="n">
        <v>-849</v>
      </c>
      <c r="AK197" s="26" t="n">
        <v>5287</v>
      </c>
      <c r="AL197" s="26" t="n">
        <v>0</v>
      </c>
      <c r="AM197" s="26" t="n">
        <v>4438</v>
      </c>
    </row>
    <row r="198" customFormat="false" ht="12.75" hidden="false" customHeight="false" outlineLevel="0" collapsed="false">
      <c r="A198" s="14" t="s">
        <v>403</v>
      </c>
      <c r="B198" s="14" t="s">
        <v>404</v>
      </c>
      <c r="C198" s="15" t="n">
        <v>2013</v>
      </c>
      <c r="D198" s="26" t="n">
        <v>0</v>
      </c>
      <c r="E198" s="26" t="n">
        <v>0</v>
      </c>
      <c r="F198" s="26" t="n">
        <v>0</v>
      </c>
      <c r="G198" s="26" t="n">
        <v>0</v>
      </c>
      <c r="H198" s="26" t="n">
        <v>35186</v>
      </c>
      <c r="I198" s="26" t="n">
        <v>88885</v>
      </c>
      <c r="J198" s="26" t="n">
        <v>0</v>
      </c>
      <c r="K198" s="26" t="n">
        <v>124071</v>
      </c>
      <c r="L198" s="26" t="n">
        <v>0</v>
      </c>
      <c r="M198" s="26" t="n">
        <v>0</v>
      </c>
      <c r="N198" s="26" t="n">
        <v>0</v>
      </c>
      <c r="O198" s="26" t="n">
        <v>0</v>
      </c>
      <c r="P198" s="26" t="n">
        <v>-2000</v>
      </c>
      <c r="Q198" s="26" t="n">
        <v>4575</v>
      </c>
      <c r="R198" s="26" t="n">
        <v>0</v>
      </c>
      <c r="S198" s="26" t="n">
        <v>2575</v>
      </c>
      <c r="T198" s="26" t="n">
        <v>0</v>
      </c>
      <c r="U198" s="26" t="n">
        <v>0</v>
      </c>
      <c r="V198" s="26" t="n">
        <v>0</v>
      </c>
      <c r="W198" s="26" t="n">
        <v>0</v>
      </c>
      <c r="X198" s="26" t="n">
        <v>-495</v>
      </c>
      <c r="Y198" s="26" t="n">
        <v>4391</v>
      </c>
      <c r="Z198" s="26" t="n">
        <v>0</v>
      </c>
      <c r="AA198" s="26" t="n">
        <v>3896</v>
      </c>
      <c r="AB198" s="26" t="n">
        <v>8264</v>
      </c>
      <c r="AC198" s="26" t="n">
        <v>31454</v>
      </c>
      <c r="AD198" s="26" t="n">
        <v>0</v>
      </c>
      <c r="AE198" s="26" t="n">
        <v>39718</v>
      </c>
      <c r="AF198" s="26" t="n">
        <v>28174</v>
      </c>
      <c r="AG198" s="26" t="n">
        <v>125065</v>
      </c>
      <c r="AH198" s="26" t="n">
        <v>0</v>
      </c>
      <c r="AI198" s="26" t="n">
        <v>153239</v>
      </c>
      <c r="AJ198" s="26" t="n">
        <v>-34787</v>
      </c>
      <c r="AK198" s="26" t="n">
        <v>-42334</v>
      </c>
      <c r="AL198" s="26" t="n">
        <v>0</v>
      </c>
      <c r="AM198" s="26" t="n">
        <v>-77121</v>
      </c>
    </row>
    <row r="199" customFormat="false" ht="12.75" hidden="false" customHeight="false" outlineLevel="0" collapsed="false">
      <c r="A199" s="14" t="s">
        <v>405</v>
      </c>
      <c r="B199" s="14" t="s">
        <v>406</v>
      </c>
      <c r="C199" s="15" t="n">
        <v>2013</v>
      </c>
      <c r="D199" s="26" t="n">
        <v>0</v>
      </c>
      <c r="E199" s="26" t="n">
        <v>0</v>
      </c>
      <c r="F199" s="26" t="n">
        <v>0</v>
      </c>
      <c r="G199" s="26" t="n">
        <v>0</v>
      </c>
      <c r="H199" s="26" t="n">
        <v>0</v>
      </c>
      <c r="I199" s="26" t="n">
        <v>0</v>
      </c>
      <c r="J199" s="26" t="n">
        <v>0</v>
      </c>
      <c r="K199" s="26" t="n">
        <v>0</v>
      </c>
      <c r="L199" s="26" t="n">
        <v>-4510</v>
      </c>
      <c r="M199" s="26" t="n">
        <v>-2000</v>
      </c>
      <c r="N199" s="26" t="n">
        <v>0</v>
      </c>
      <c r="O199" s="26" t="n">
        <v>-6510</v>
      </c>
      <c r="P199" s="26" t="n">
        <v>0</v>
      </c>
      <c r="Q199" s="26" t="n">
        <v>0</v>
      </c>
      <c r="R199" s="26" t="n">
        <v>0</v>
      </c>
      <c r="S199" s="26" t="n">
        <v>0</v>
      </c>
      <c r="T199" s="26" t="n">
        <v>0</v>
      </c>
      <c r="U199" s="26" t="n">
        <v>2000</v>
      </c>
      <c r="V199" s="26" t="n">
        <v>0</v>
      </c>
      <c r="W199" s="26" t="n">
        <v>2000</v>
      </c>
      <c r="X199" s="26" t="n">
        <v>0</v>
      </c>
      <c r="Y199" s="26" t="n">
        <v>0</v>
      </c>
      <c r="Z199" s="26" t="n">
        <v>0</v>
      </c>
      <c r="AA199" s="26" t="n">
        <v>0</v>
      </c>
      <c r="AB199" s="26" t="n">
        <v>0</v>
      </c>
      <c r="AC199" s="26" t="n">
        <v>0</v>
      </c>
      <c r="AD199" s="26" t="n">
        <v>0</v>
      </c>
      <c r="AE199" s="26" t="n">
        <v>0</v>
      </c>
      <c r="AF199" s="26" t="n">
        <v>0</v>
      </c>
      <c r="AG199" s="26" t="n">
        <v>0</v>
      </c>
      <c r="AH199" s="26" t="n">
        <v>0</v>
      </c>
      <c r="AI199" s="26" t="n">
        <v>0</v>
      </c>
      <c r="AJ199" s="26" t="n">
        <v>25000</v>
      </c>
      <c r="AK199" s="26" t="n">
        <v>-25000</v>
      </c>
      <c r="AL199" s="26" t="n">
        <v>0</v>
      </c>
      <c r="AM199" s="26" t="n">
        <v>0</v>
      </c>
    </row>
    <row r="200" customFormat="false" ht="12.75" hidden="false" customHeight="false" outlineLevel="0" collapsed="false">
      <c r="A200" s="14" t="s">
        <v>407</v>
      </c>
      <c r="B200" s="14" t="s">
        <v>408</v>
      </c>
      <c r="C200" s="15" t="n">
        <v>2013</v>
      </c>
      <c r="D200" s="26" t="n">
        <v>264968</v>
      </c>
      <c r="E200" s="26" t="n">
        <v>-264426</v>
      </c>
      <c r="F200" s="26" t="n">
        <v>0</v>
      </c>
      <c r="G200" s="26" t="n">
        <v>542</v>
      </c>
      <c r="H200" s="26" t="n">
        <v>-27531</v>
      </c>
      <c r="I200" s="26" t="n">
        <v>-50193</v>
      </c>
      <c r="J200" s="26" t="n">
        <v>0</v>
      </c>
      <c r="K200" s="26" t="n">
        <v>-77724</v>
      </c>
      <c r="L200" s="26" t="n">
        <v>-96806</v>
      </c>
      <c r="M200" s="26" t="n">
        <v>-291519</v>
      </c>
      <c r="N200" s="26" t="n">
        <v>0</v>
      </c>
      <c r="O200" s="26" t="n">
        <v>-388325</v>
      </c>
      <c r="P200" s="26" t="n">
        <v>-72517</v>
      </c>
      <c r="Q200" s="26" t="n">
        <v>64922</v>
      </c>
      <c r="R200" s="26" t="n">
        <v>1617</v>
      </c>
      <c r="S200" s="26" t="n">
        <v>-5978</v>
      </c>
      <c r="T200" s="26" t="n">
        <v>-112</v>
      </c>
      <c r="U200" s="26" t="n">
        <v>0</v>
      </c>
      <c r="V200" s="26" t="n">
        <v>0</v>
      </c>
      <c r="W200" s="26" t="n">
        <v>-112</v>
      </c>
      <c r="X200" s="26" t="n">
        <v>346</v>
      </c>
      <c r="Y200" s="26" t="n">
        <v>2734</v>
      </c>
      <c r="Z200" s="26" t="n">
        <v>0</v>
      </c>
      <c r="AA200" s="26" t="n">
        <v>3080</v>
      </c>
      <c r="AB200" s="26" t="n">
        <v>547</v>
      </c>
      <c r="AC200" s="26" t="n">
        <v>2668</v>
      </c>
      <c r="AD200" s="26" t="n">
        <v>80</v>
      </c>
      <c r="AE200" s="26" t="n">
        <v>3295</v>
      </c>
      <c r="AF200" s="26" t="n">
        <v>0</v>
      </c>
      <c r="AG200" s="26" t="n">
        <v>0</v>
      </c>
      <c r="AH200" s="26" t="n">
        <v>0</v>
      </c>
      <c r="AI200" s="26" t="n">
        <v>0</v>
      </c>
      <c r="AJ200" s="26" t="n">
        <v>-9856</v>
      </c>
      <c r="AK200" s="26" t="n">
        <v>51301</v>
      </c>
      <c r="AL200" s="26" t="n">
        <v>0</v>
      </c>
      <c r="AM200" s="26" t="n">
        <v>41445</v>
      </c>
    </row>
    <row r="201" customFormat="false" ht="12.75" hidden="false" customHeight="false" outlineLevel="0" collapsed="false">
      <c r="A201" s="14" t="s">
        <v>409</v>
      </c>
      <c r="B201" s="14" t="s">
        <v>410</v>
      </c>
      <c r="C201" s="15" t="n">
        <v>2013</v>
      </c>
      <c r="D201" s="26" t="n">
        <v>-24141</v>
      </c>
      <c r="E201" s="26" t="n">
        <v>39705</v>
      </c>
      <c r="F201" s="26" t="n">
        <v>0</v>
      </c>
      <c r="G201" s="26" t="n">
        <v>15564</v>
      </c>
      <c r="H201" s="26" t="n">
        <v>5934</v>
      </c>
      <c r="I201" s="26" t="n">
        <v>-8395</v>
      </c>
      <c r="J201" s="26" t="n">
        <v>0</v>
      </c>
      <c r="K201" s="26" t="n">
        <v>-2461</v>
      </c>
      <c r="L201" s="26" t="n">
        <v>-93902</v>
      </c>
      <c r="M201" s="26" t="n">
        <v>-101358</v>
      </c>
      <c r="N201" s="26" t="n">
        <v>0</v>
      </c>
      <c r="O201" s="26" t="n">
        <v>-195260</v>
      </c>
      <c r="P201" s="26" t="n">
        <v>0</v>
      </c>
      <c r="Q201" s="26" t="n">
        <v>0</v>
      </c>
      <c r="R201" s="26" t="n">
        <v>0</v>
      </c>
      <c r="S201" s="26" t="n">
        <v>0</v>
      </c>
      <c r="T201" s="26" t="n">
        <v>0</v>
      </c>
      <c r="U201" s="26" t="n">
        <v>0</v>
      </c>
      <c r="V201" s="26" t="n">
        <v>0</v>
      </c>
      <c r="W201" s="26" t="n">
        <v>0</v>
      </c>
      <c r="X201" s="26" t="n">
        <v>3021</v>
      </c>
      <c r="Y201" s="26" t="n">
        <v>13478</v>
      </c>
      <c r="Z201" s="26" t="n">
        <v>0</v>
      </c>
      <c r="AA201" s="26" t="n">
        <v>16499</v>
      </c>
      <c r="AB201" s="26" t="n">
        <v>-562</v>
      </c>
      <c r="AC201" s="26" t="n">
        <v>660</v>
      </c>
      <c r="AD201" s="26" t="n">
        <v>0</v>
      </c>
      <c r="AE201" s="26" t="n">
        <v>98</v>
      </c>
      <c r="AF201" s="26" t="n">
        <v>5915</v>
      </c>
      <c r="AG201" s="26" t="n">
        <v>46957</v>
      </c>
      <c r="AH201" s="26" t="n">
        <v>0</v>
      </c>
      <c r="AI201" s="26" t="n">
        <v>52872</v>
      </c>
      <c r="AJ201" s="26" t="n">
        <v>0</v>
      </c>
      <c r="AK201" s="26" t="n">
        <v>0</v>
      </c>
      <c r="AL201" s="26" t="n">
        <v>0</v>
      </c>
      <c r="AM201" s="26" t="n">
        <v>0</v>
      </c>
    </row>
    <row r="202" customFormat="false" ht="12.75" hidden="false" customHeight="false" outlineLevel="0" collapsed="false">
      <c r="A202" s="14" t="s">
        <v>411</v>
      </c>
      <c r="B202" s="14" t="s">
        <v>412</v>
      </c>
      <c r="C202" s="15" t="n">
        <v>2013</v>
      </c>
      <c r="D202" s="26" t="n">
        <v>900</v>
      </c>
      <c r="E202" s="26" t="n">
        <v>0</v>
      </c>
      <c r="F202" s="26" t="n">
        <v>0</v>
      </c>
      <c r="G202" s="26" t="n">
        <v>900</v>
      </c>
      <c r="H202" s="26" t="n">
        <v>0</v>
      </c>
      <c r="I202" s="26" t="n">
        <v>147</v>
      </c>
      <c r="J202" s="26" t="n">
        <v>0</v>
      </c>
      <c r="K202" s="26" t="n">
        <v>147</v>
      </c>
      <c r="L202" s="26" t="n">
        <v>-121524</v>
      </c>
      <c r="M202" s="26" t="n">
        <v>-1129</v>
      </c>
      <c r="N202" s="26" t="n">
        <v>0</v>
      </c>
      <c r="O202" s="26" t="n">
        <v>-122653</v>
      </c>
      <c r="P202" s="26" t="n">
        <v>0</v>
      </c>
      <c r="Q202" s="26" t="n">
        <v>0</v>
      </c>
      <c r="R202" s="26" t="n">
        <v>0</v>
      </c>
      <c r="S202" s="26" t="n">
        <v>0</v>
      </c>
      <c r="T202" s="26" t="n">
        <v>-268</v>
      </c>
      <c r="U202" s="26" t="n">
        <v>1468</v>
      </c>
      <c r="V202" s="26" t="n">
        <v>0</v>
      </c>
      <c r="W202" s="26" t="n">
        <v>1200</v>
      </c>
      <c r="X202" s="26" t="n">
        <v>2856</v>
      </c>
      <c r="Y202" s="26" t="n">
        <v>5959</v>
      </c>
      <c r="Z202" s="26" t="n">
        <v>0</v>
      </c>
      <c r="AA202" s="26" t="n">
        <v>8815</v>
      </c>
      <c r="AB202" s="26" t="n">
        <v>-1750</v>
      </c>
      <c r="AC202" s="26" t="n">
        <v>2125</v>
      </c>
      <c r="AD202" s="26" t="n">
        <v>0</v>
      </c>
      <c r="AE202" s="26" t="n">
        <v>375</v>
      </c>
      <c r="AF202" s="26" t="n">
        <v>479</v>
      </c>
      <c r="AG202" s="26" t="n">
        <v>3884</v>
      </c>
      <c r="AH202" s="26" t="n">
        <v>0</v>
      </c>
      <c r="AI202" s="26" t="n">
        <v>4363</v>
      </c>
      <c r="AJ202" s="26" t="n">
        <v>2190</v>
      </c>
      <c r="AK202" s="26" t="n">
        <v>40740</v>
      </c>
      <c r="AL202" s="26" t="n">
        <v>0</v>
      </c>
      <c r="AM202" s="26" t="n">
        <v>42930</v>
      </c>
    </row>
    <row r="203" customFormat="false" ht="12.75" hidden="false" customHeight="false" outlineLevel="0" collapsed="false">
      <c r="A203" s="14" t="s">
        <v>413</v>
      </c>
      <c r="B203" s="14" t="s">
        <v>414</v>
      </c>
      <c r="C203" s="15" t="n">
        <v>2013</v>
      </c>
      <c r="D203" s="26" t="n">
        <v>0</v>
      </c>
      <c r="E203" s="26" t="n">
        <v>0</v>
      </c>
      <c r="F203" s="26" t="n">
        <v>0</v>
      </c>
      <c r="G203" s="26" t="n">
        <v>0</v>
      </c>
      <c r="H203" s="26" t="n">
        <v>0</v>
      </c>
      <c r="I203" s="26" t="n">
        <v>308</v>
      </c>
      <c r="J203" s="26" t="n">
        <v>0</v>
      </c>
      <c r="K203" s="26" t="n">
        <v>308</v>
      </c>
      <c r="L203" s="26" t="n">
        <v>0</v>
      </c>
      <c r="M203" s="26" t="n">
        <v>0</v>
      </c>
      <c r="N203" s="26" t="n">
        <v>0</v>
      </c>
      <c r="O203" s="26" t="n">
        <v>0</v>
      </c>
      <c r="P203" s="26" t="n">
        <v>0</v>
      </c>
      <c r="Q203" s="26" t="n">
        <v>0</v>
      </c>
      <c r="R203" s="26" t="n">
        <v>0</v>
      </c>
      <c r="S203" s="26" t="n">
        <v>0</v>
      </c>
      <c r="T203" s="26" t="n">
        <v>0</v>
      </c>
      <c r="U203" s="26" t="n">
        <v>0</v>
      </c>
      <c r="V203" s="26" t="n">
        <v>0</v>
      </c>
      <c r="W203" s="26" t="n">
        <v>0</v>
      </c>
      <c r="X203" s="26" t="n">
        <v>1634</v>
      </c>
      <c r="Y203" s="26" t="n">
        <v>4848</v>
      </c>
      <c r="Z203" s="26" t="n">
        <v>0</v>
      </c>
      <c r="AA203" s="26" t="n">
        <v>6482</v>
      </c>
      <c r="AB203" s="26" t="n">
        <v>0</v>
      </c>
      <c r="AC203" s="26" t="n">
        <v>0</v>
      </c>
      <c r="AD203" s="26" t="n">
        <v>0</v>
      </c>
      <c r="AE203" s="26" t="n">
        <v>0</v>
      </c>
      <c r="AF203" s="26" t="n">
        <v>361</v>
      </c>
      <c r="AG203" s="26" t="n">
        <v>241</v>
      </c>
      <c r="AH203" s="26" t="n">
        <v>0</v>
      </c>
      <c r="AI203" s="26" t="n">
        <v>602</v>
      </c>
      <c r="AJ203" s="26" t="n">
        <v>0</v>
      </c>
      <c r="AK203" s="26" t="n">
        <v>15037</v>
      </c>
      <c r="AL203" s="26" t="n">
        <v>0</v>
      </c>
      <c r="AM203" s="26" t="n">
        <v>15037</v>
      </c>
    </row>
    <row r="204" customFormat="false" ht="12.75" hidden="false" customHeight="false" outlineLevel="0" collapsed="false">
      <c r="A204" s="14" t="s">
        <v>415</v>
      </c>
      <c r="B204" s="14" t="s">
        <v>416</v>
      </c>
      <c r="C204" s="15" t="n">
        <v>2013</v>
      </c>
      <c r="D204" s="26" t="n">
        <v>0</v>
      </c>
      <c r="E204" s="26" t="n">
        <v>0</v>
      </c>
      <c r="F204" s="26" t="n">
        <v>0</v>
      </c>
      <c r="G204" s="26" t="n">
        <v>0</v>
      </c>
      <c r="H204" s="26" t="n">
        <v>0</v>
      </c>
      <c r="I204" s="26" t="n">
        <v>0</v>
      </c>
      <c r="J204" s="26" t="n">
        <v>0</v>
      </c>
      <c r="K204" s="26" t="n">
        <v>0</v>
      </c>
      <c r="L204" s="26" t="n">
        <v>0</v>
      </c>
      <c r="M204" s="26" t="n">
        <v>0</v>
      </c>
      <c r="N204" s="26" t="n">
        <v>0</v>
      </c>
      <c r="O204" s="26" t="n">
        <v>0</v>
      </c>
      <c r="P204" s="26" t="n">
        <v>0</v>
      </c>
      <c r="Q204" s="26" t="n">
        <v>0</v>
      </c>
      <c r="R204" s="26" t="n">
        <v>0</v>
      </c>
      <c r="S204" s="26" t="n">
        <v>0</v>
      </c>
      <c r="T204" s="26" t="n">
        <v>0</v>
      </c>
      <c r="U204" s="26" t="n">
        <v>0</v>
      </c>
      <c r="V204" s="26" t="n">
        <v>0</v>
      </c>
      <c r="W204" s="26" t="n">
        <v>0</v>
      </c>
      <c r="X204" s="26" t="n">
        <v>-570</v>
      </c>
      <c r="Y204" s="26" t="n">
        <v>4292</v>
      </c>
      <c r="Z204" s="26" t="n">
        <v>0</v>
      </c>
      <c r="AA204" s="26" t="n">
        <v>3722</v>
      </c>
      <c r="AB204" s="26" t="n">
        <v>-4</v>
      </c>
      <c r="AC204" s="26" t="n">
        <v>11905</v>
      </c>
      <c r="AD204" s="26" t="n">
        <v>0</v>
      </c>
      <c r="AE204" s="26" t="n">
        <v>11901</v>
      </c>
      <c r="AF204" s="26" t="n">
        <v>1137</v>
      </c>
      <c r="AG204" s="26" t="n">
        <v>12392</v>
      </c>
      <c r="AH204" s="26" t="n">
        <v>0</v>
      </c>
      <c r="AI204" s="26" t="n">
        <v>13529</v>
      </c>
      <c r="AJ204" s="26" t="n">
        <v>-400</v>
      </c>
      <c r="AK204" s="26" t="n">
        <v>0</v>
      </c>
      <c r="AL204" s="26" t="n">
        <v>0</v>
      </c>
      <c r="AM204" s="26" t="n">
        <v>-400</v>
      </c>
    </row>
    <row r="205" customFormat="false" ht="12.75" hidden="false" customHeight="false" outlineLevel="0" collapsed="false">
      <c r="A205" s="14" t="s">
        <v>417</v>
      </c>
      <c r="B205" s="14" t="s">
        <v>418</v>
      </c>
      <c r="C205" s="15" t="n">
        <v>2013</v>
      </c>
      <c r="D205" s="26" t="n">
        <v>0</v>
      </c>
      <c r="E205" s="26" t="n">
        <v>0</v>
      </c>
      <c r="F205" s="26" t="n">
        <v>0</v>
      </c>
      <c r="G205" s="26" t="n">
        <v>0</v>
      </c>
      <c r="H205" s="26" t="n">
        <v>11829</v>
      </c>
      <c r="I205" s="26" t="n">
        <v>25433</v>
      </c>
      <c r="J205" s="26" t="n">
        <v>0</v>
      </c>
      <c r="K205" s="26" t="n">
        <v>37262</v>
      </c>
      <c r="L205" s="26" t="n">
        <v>0</v>
      </c>
      <c r="M205" s="26" t="n">
        <v>0</v>
      </c>
      <c r="N205" s="26" t="n">
        <v>0</v>
      </c>
      <c r="O205" s="26" t="n">
        <v>0</v>
      </c>
      <c r="P205" s="26" t="n">
        <v>29485</v>
      </c>
      <c r="Q205" s="26" t="n">
        <v>-3973</v>
      </c>
      <c r="R205" s="26" t="n">
        <v>0</v>
      </c>
      <c r="S205" s="26" t="n">
        <v>25512</v>
      </c>
      <c r="T205" s="26" t="n">
        <v>0</v>
      </c>
      <c r="U205" s="26" t="n">
        <v>0</v>
      </c>
      <c r="V205" s="26" t="n">
        <v>0</v>
      </c>
      <c r="W205" s="26" t="n">
        <v>0</v>
      </c>
      <c r="X205" s="26" t="n">
        <v>-1830</v>
      </c>
      <c r="Y205" s="26" t="n">
        <v>6549</v>
      </c>
      <c r="Z205" s="26" t="n">
        <v>0</v>
      </c>
      <c r="AA205" s="26" t="n">
        <v>4719</v>
      </c>
      <c r="AB205" s="26" t="n">
        <v>0</v>
      </c>
      <c r="AC205" s="26" t="n">
        <v>0</v>
      </c>
      <c r="AD205" s="26" t="n">
        <v>0</v>
      </c>
      <c r="AE205" s="26" t="n">
        <v>0</v>
      </c>
      <c r="AF205" s="26" t="n">
        <v>-4737</v>
      </c>
      <c r="AG205" s="26" t="n">
        <v>13158</v>
      </c>
      <c r="AH205" s="26" t="n">
        <v>0</v>
      </c>
      <c r="AI205" s="26" t="n">
        <v>8421</v>
      </c>
      <c r="AJ205" s="26" t="n">
        <v>0</v>
      </c>
      <c r="AK205" s="26" t="n">
        <v>490</v>
      </c>
      <c r="AL205" s="26" t="n">
        <v>0</v>
      </c>
      <c r="AM205" s="26" t="n">
        <v>490</v>
      </c>
    </row>
    <row r="206" customFormat="false" ht="12.75" hidden="false" customHeight="false" outlineLevel="0" collapsed="false">
      <c r="A206" s="14" t="s">
        <v>419</v>
      </c>
      <c r="B206" s="14" t="s">
        <v>420</v>
      </c>
      <c r="C206" s="15" t="n">
        <v>2013</v>
      </c>
      <c r="D206" s="26" t="n">
        <v>0</v>
      </c>
      <c r="E206" s="26" t="n">
        <v>0</v>
      </c>
      <c r="F206" s="26" t="n">
        <v>0</v>
      </c>
      <c r="G206" s="26" t="n">
        <v>0</v>
      </c>
      <c r="H206" s="26" t="n">
        <v>-22529</v>
      </c>
      <c r="I206" s="26" t="n">
        <v>61949</v>
      </c>
      <c r="J206" s="26" t="n">
        <v>59156</v>
      </c>
      <c r="K206" s="26" t="n">
        <v>98576</v>
      </c>
      <c r="L206" s="26" t="n">
        <v>0</v>
      </c>
      <c r="M206" s="26" t="n">
        <v>0</v>
      </c>
      <c r="N206" s="26" t="n">
        <v>0</v>
      </c>
      <c r="O206" s="26" t="n">
        <v>0</v>
      </c>
      <c r="P206" s="26" t="n">
        <v>-78726</v>
      </c>
      <c r="Q206" s="26" t="n">
        <v>570647</v>
      </c>
      <c r="R206" s="26" t="n">
        <v>28984</v>
      </c>
      <c r="S206" s="26" t="n">
        <v>520905</v>
      </c>
      <c r="T206" s="26" t="n">
        <v>0</v>
      </c>
      <c r="U206" s="26" t="n">
        <v>0</v>
      </c>
      <c r="V206" s="26" t="n">
        <v>0</v>
      </c>
      <c r="W206" s="26" t="n">
        <v>0</v>
      </c>
      <c r="X206" s="26" t="n">
        <v>-400</v>
      </c>
      <c r="Y206" s="26" t="n">
        <v>17278</v>
      </c>
      <c r="Z206" s="26" t="n">
        <v>0</v>
      </c>
      <c r="AA206" s="26" t="n">
        <v>16878</v>
      </c>
      <c r="AB206" s="26" t="n">
        <v>16</v>
      </c>
      <c r="AC206" s="26" t="n">
        <v>0</v>
      </c>
      <c r="AD206" s="26" t="n">
        <v>0</v>
      </c>
      <c r="AE206" s="26" t="n">
        <v>16</v>
      </c>
      <c r="AF206" s="26" t="n">
        <v>0</v>
      </c>
      <c r="AG206" s="26" t="n">
        <v>3063</v>
      </c>
      <c r="AH206" s="26" t="n">
        <v>0</v>
      </c>
      <c r="AI206" s="26" t="n">
        <v>3063</v>
      </c>
      <c r="AJ206" s="26" t="n">
        <v>318218</v>
      </c>
      <c r="AK206" s="26" t="n">
        <v>446815</v>
      </c>
      <c r="AL206" s="26" t="n">
        <v>-338649</v>
      </c>
      <c r="AM206" s="26" t="n">
        <v>426384</v>
      </c>
    </row>
    <row r="207" customFormat="false" ht="12.75" hidden="false" customHeight="false" outlineLevel="0" collapsed="false">
      <c r="A207" s="14" t="s">
        <v>421</v>
      </c>
      <c r="B207" s="14" t="s">
        <v>422</v>
      </c>
      <c r="C207" s="15" t="n">
        <v>2013</v>
      </c>
      <c r="D207" s="26" t="n">
        <v>62237</v>
      </c>
      <c r="E207" s="26" t="n">
        <v>212430</v>
      </c>
      <c r="F207" s="26" t="n">
        <v>0</v>
      </c>
      <c r="G207" s="26" t="n">
        <v>274667</v>
      </c>
      <c r="H207" s="26" t="n">
        <v>-87378</v>
      </c>
      <c r="I207" s="26" t="n">
        <v>56238</v>
      </c>
      <c r="J207" s="26" t="n">
        <v>0</v>
      </c>
      <c r="K207" s="26" t="n">
        <v>-31140</v>
      </c>
      <c r="L207" s="26" t="n">
        <v>554</v>
      </c>
      <c r="M207" s="26" t="n">
        <v>-2982</v>
      </c>
      <c r="N207" s="26" t="n">
        <v>0</v>
      </c>
      <c r="O207" s="26" t="n">
        <v>-2428</v>
      </c>
      <c r="P207" s="26" t="n">
        <v>-35916</v>
      </c>
      <c r="Q207" s="26" t="n">
        <v>36255</v>
      </c>
      <c r="R207" s="26" t="n">
        <v>0</v>
      </c>
      <c r="S207" s="26" t="n">
        <v>339</v>
      </c>
      <c r="T207" s="26" t="n">
        <v>0</v>
      </c>
      <c r="U207" s="26" t="n">
        <v>0</v>
      </c>
      <c r="V207" s="26" t="n">
        <v>0</v>
      </c>
      <c r="W207" s="26" t="n">
        <v>0</v>
      </c>
      <c r="X207" s="26" t="n">
        <v>-675</v>
      </c>
      <c r="Y207" s="26" t="n">
        <v>4690</v>
      </c>
      <c r="Z207" s="26" t="n">
        <v>0</v>
      </c>
      <c r="AA207" s="26" t="n">
        <v>4015</v>
      </c>
      <c r="AB207" s="26" t="n">
        <v>-6457</v>
      </c>
      <c r="AC207" s="26" t="n">
        <v>27889</v>
      </c>
      <c r="AD207" s="26" t="n">
        <v>0</v>
      </c>
      <c r="AE207" s="26" t="n">
        <v>21432</v>
      </c>
      <c r="AF207" s="26" t="n">
        <v>-13546</v>
      </c>
      <c r="AG207" s="26" t="n">
        <v>62398</v>
      </c>
      <c r="AH207" s="26" t="n">
        <v>0</v>
      </c>
      <c r="AI207" s="26" t="n">
        <v>48852</v>
      </c>
      <c r="AJ207" s="26" t="n">
        <v>0</v>
      </c>
      <c r="AK207" s="26" t="n">
        <v>0</v>
      </c>
      <c r="AL207" s="26" t="n">
        <v>0</v>
      </c>
      <c r="AM207" s="26" t="n">
        <v>0</v>
      </c>
    </row>
    <row r="208" customFormat="false" ht="12.75" hidden="false" customHeight="false" outlineLevel="0" collapsed="false">
      <c r="A208" s="14" t="s">
        <v>423</v>
      </c>
      <c r="B208" s="14" t="s">
        <v>424</v>
      </c>
      <c r="C208" s="15" t="n">
        <v>2013</v>
      </c>
      <c r="D208" s="26" t="n">
        <v>-8523</v>
      </c>
      <c r="E208" s="26" t="n">
        <v>65553</v>
      </c>
      <c r="F208" s="26" t="n">
        <v>0</v>
      </c>
      <c r="G208" s="26" t="n">
        <v>57030</v>
      </c>
      <c r="H208" s="26" t="n">
        <v>-34994</v>
      </c>
      <c r="I208" s="26" t="n">
        <v>11365</v>
      </c>
      <c r="J208" s="26" t="n">
        <v>0</v>
      </c>
      <c r="K208" s="26" t="n">
        <v>-23629</v>
      </c>
      <c r="L208" s="26" t="n">
        <v>0</v>
      </c>
      <c r="M208" s="26" t="n">
        <v>28838</v>
      </c>
      <c r="N208" s="26" t="n">
        <v>0</v>
      </c>
      <c r="O208" s="26" t="n">
        <v>28838</v>
      </c>
      <c r="P208" s="26" t="n">
        <v>-532145</v>
      </c>
      <c r="Q208" s="26" t="n">
        <v>-100403</v>
      </c>
      <c r="R208" s="26" t="n">
        <v>0</v>
      </c>
      <c r="S208" s="26" t="n">
        <v>-632548</v>
      </c>
      <c r="T208" s="26" t="n">
        <v>0</v>
      </c>
      <c r="U208" s="26" t="n">
        <v>0</v>
      </c>
      <c r="V208" s="26" t="n">
        <v>0</v>
      </c>
      <c r="W208" s="26" t="n">
        <v>0</v>
      </c>
      <c r="X208" s="26" t="n">
        <v>0</v>
      </c>
      <c r="Y208" s="26" t="n">
        <v>0</v>
      </c>
      <c r="Z208" s="26" t="n">
        <v>0</v>
      </c>
      <c r="AA208" s="26" t="n">
        <v>0</v>
      </c>
      <c r="AB208" s="26" t="n">
        <v>9433</v>
      </c>
      <c r="AC208" s="26" t="n">
        <v>-10384</v>
      </c>
      <c r="AD208" s="26" t="n">
        <v>0</v>
      </c>
      <c r="AE208" s="26" t="n">
        <v>-951</v>
      </c>
      <c r="AF208" s="26" t="n">
        <v>-17188</v>
      </c>
      <c r="AG208" s="26" t="n">
        <v>167795</v>
      </c>
      <c r="AH208" s="26" t="n">
        <v>0</v>
      </c>
      <c r="AI208" s="26" t="n">
        <v>150607</v>
      </c>
      <c r="AJ208" s="26" t="n">
        <v>0</v>
      </c>
      <c r="AK208" s="26" t="n">
        <v>0</v>
      </c>
      <c r="AL208" s="26" t="n">
        <v>0</v>
      </c>
      <c r="AM208" s="26" t="n">
        <v>0</v>
      </c>
    </row>
    <row r="209" customFormat="false" ht="12.75" hidden="false" customHeight="false" outlineLevel="0" collapsed="false">
      <c r="A209" s="14" t="s">
        <v>425</v>
      </c>
      <c r="B209" s="14" t="s">
        <v>426</v>
      </c>
      <c r="C209" s="15" t="n">
        <v>2013</v>
      </c>
      <c r="D209" s="26" t="n">
        <v>0</v>
      </c>
      <c r="E209" s="26" t="n">
        <v>0</v>
      </c>
      <c r="F209" s="26" t="n">
        <v>0</v>
      </c>
      <c r="G209" s="26" t="n">
        <v>0</v>
      </c>
      <c r="H209" s="26" t="n">
        <v>0</v>
      </c>
      <c r="I209" s="26" t="n">
        <v>0</v>
      </c>
      <c r="J209" s="26" t="n">
        <v>0</v>
      </c>
      <c r="K209" s="26" t="n">
        <v>0</v>
      </c>
      <c r="L209" s="26" t="n">
        <v>0</v>
      </c>
      <c r="M209" s="26" t="n">
        <v>0</v>
      </c>
      <c r="N209" s="26" t="n">
        <v>0</v>
      </c>
      <c r="O209" s="26" t="n">
        <v>0</v>
      </c>
      <c r="P209" s="26" t="n">
        <v>0</v>
      </c>
      <c r="Q209" s="26" t="n">
        <v>0</v>
      </c>
      <c r="R209" s="26" t="n">
        <v>0</v>
      </c>
      <c r="S209" s="26" t="n">
        <v>0</v>
      </c>
      <c r="T209" s="26" t="n">
        <v>-1905</v>
      </c>
      <c r="U209" s="26" t="n">
        <v>219</v>
      </c>
      <c r="V209" s="26" t="n">
        <v>0</v>
      </c>
      <c r="W209" s="26" t="n">
        <v>-1686</v>
      </c>
      <c r="X209" s="26" t="n">
        <v>0</v>
      </c>
      <c r="Y209" s="26" t="n">
        <v>0</v>
      </c>
      <c r="Z209" s="26" t="n">
        <v>0</v>
      </c>
      <c r="AA209" s="26" t="n">
        <v>0</v>
      </c>
      <c r="AB209" s="26" t="n">
        <v>0</v>
      </c>
      <c r="AC209" s="26" t="n">
        <v>0</v>
      </c>
      <c r="AD209" s="26" t="n">
        <v>0</v>
      </c>
      <c r="AE209" s="26" t="n">
        <v>0</v>
      </c>
      <c r="AF209" s="26" t="n">
        <v>0</v>
      </c>
      <c r="AG209" s="26" t="n">
        <v>0</v>
      </c>
      <c r="AH209" s="26" t="n">
        <v>0</v>
      </c>
      <c r="AI209" s="26" t="n">
        <v>0</v>
      </c>
      <c r="AJ209" s="26" t="n">
        <v>0</v>
      </c>
      <c r="AK209" s="26" t="n">
        <v>0</v>
      </c>
      <c r="AL209" s="26" t="n">
        <v>0</v>
      </c>
      <c r="AM209" s="26" t="n">
        <v>0</v>
      </c>
    </row>
    <row r="210" customFormat="false" ht="12.75" hidden="false" customHeight="false" outlineLevel="0" collapsed="false">
      <c r="A210" s="14" t="s">
        <v>427</v>
      </c>
      <c r="B210" s="14" t="s">
        <v>428</v>
      </c>
      <c r="C210" s="15" t="n">
        <v>2013</v>
      </c>
      <c r="D210" s="26" t="n">
        <v>0</v>
      </c>
      <c r="E210" s="26" t="n">
        <v>0</v>
      </c>
      <c r="F210" s="26" t="n">
        <v>0</v>
      </c>
      <c r="G210" s="26" t="n">
        <v>0</v>
      </c>
      <c r="H210" s="26" t="n">
        <v>-322</v>
      </c>
      <c r="I210" s="26" t="n">
        <v>13659</v>
      </c>
      <c r="J210" s="26" t="n">
        <v>0</v>
      </c>
      <c r="K210" s="26" t="n">
        <v>13337</v>
      </c>
      <c r="L210" s="26" t="n">
        <v>94448</v>
      </c>
      <c r="M210" s="26" t="n">
        <v>1393</v>
      </c>
      <c r="N210" s="26" t="n">
        <v>0</v>
      </c>
      <c r="O210" s="26" t="n">
        <v>95841</v>
      </c>
      <c r="P210" s="26" t="n">
        <v>53447</v>
      </c>
      <c r="Q210" s="26" t="n">
        <v>620</v>
      </c>
      <c r="R210" s="26" t="n">
        <v>0</v>
      </c>
      <c r="S210" s="26" t="n">
        <v>54067</v>
      </c>
      <c r="T210" s="26" t="n">
        <v>0</v>
      </c>
      <c r="U210" s="26" t="n">
        <v>0</v>
      </c>
      <c r="V210" s="26" t="n">
        <v>0</v>
      </c>
      <c r="W210" s="26" t="n">
        <v>0</v>
      </c>
      <c r="X210" s="26" t="n">
        <v>8419</v>
      </c>
      <c r="Y210" s="26" t="n">
        <v>62687</v>
      </c>
      <c r="Z210" s="26" t="n">
        <v>0</v>
      </c>
      <c r="AA210" s="26" t="n">
        <v>71106</v>
      </c>
      <c r="AB210" s="26" t="n">
        <v>-315</v>
      </c>
      <c r="AC210" s="26" t="n">
        <v>316</v>
      </c>
      <c r="AD210" s="26" t="n">
        <v>0</v>
      </c>
      <c r="AE210" s="26" t="n">
        <v>1</v>
      </c>
      <c r="AF210" s="26" t="n">
        <v>-6557</v>
      </c>
      <c r="AG210" s="26" t="n">
        <v>58389</v>
      </c>
      <c r="AH210" s="26" t="n">
        <v>0</v>
      </c>
      <c r="AI210" s="26" t="n">
        <v>51832</v>
      </c>
      <c r="AJ210" s="26" t="n">
        <v>346483</v>
      </c>
      <c r="AK210" s="26" t="n">
        <v>2700945</v>
      </c>
      <c r="AL210" s="26" t="n">
        <v>0</v>
      </c>
      <c r="AM210" s="26" t="n">
        <v>3047428</v>
      </c>
    </row>
    <row r="211" customFormat="false" ht="12.75" hidden="false" customHeight="false" outlineLevel="0" collapsed="false">
      <c r="A211" s="14" t="s">
        <v>429</v>
      </c>
      <c r="B211" s="14" t="s">
        <v>430</v>
      </c>
      <c r="C211" s="15" t="n">
        <v>2013</v>
      </c>
      <c r="D211" s="26" t="n">
        <v>0</v>
      </c>
      <c r="E211" s="26" t="n">
        <v>0</v>
      </c>
      <c r="F211" s="26" t="n">
        <v>0</v>
      </c>
      <c r="G211" s="26" t="n">
        <v>0</v>
      </c>
      <c r="H211" s="26" t="n">
        <v>0</v>
      </c>
      <c r="I211" s="26" t="n">
        <v>55</v>
      </c>
      <c r="J211" s="26" t="n">
        <v>0</v>
      </c>
      <c r="K211" s="26" t="n">
        <v>55</v>
      </c>
      <c r="L211" s="26" t="n">
        <v>0</v>
      </c>
      <c r="M211" s="26" t="n">
        <v>0</v>
      </c>
      <c r="N211" s="26" t="n">
        <v>0</v>
      </c>
      <c r="O211" s="26" t="n">
        <v>0</v>
      </c>
      <c r="P211" s="26" t="n">
        <v>0</v>
      </c>
      <c r="Q211" s="26" t="n">
        <v>0</v>
      </c>
      <c r="R211" s="26" t="n">
        <v>0</v>
      </c>
      <c r="S211" s="26" t="n">
        <v>0</v>
      </c>
      <c r="T211" s="26" t="n">
        <v>-9395</v>
      </c>
      <c r="U211" s="26" t="n">
        <v>15237</v>
      </c>
      <c r="V211" s="26" t="n">
        <v>0</v>
      </c>
      <c r="W211" s="26" t="n">
        <v>5842</v>
      </c>
      <c r="X211" s="26" t="n">
        <v>0</v>
      </c>
      <c r="Y211" s="26" t="n">
        <v>0</v>
      </c>
      <c r="Z211" s="26" t="n">
        <v>0</v>
      </c>
      <c r="AA211" s="26" t="n">
        <v>0</v>
      </c>
      <c r="AB211" s="26" t="n">
        <v>649</v>
      </c>
      <c r="AC211" s="26" t="n">
        <v>5799</v>
      </c>
      <c r="AD211" s="26" t="n">
        <v>0</v>
      </c>
      <c r="AE211" s="26" t="n">
        <v>6448</v>
      </c>
      <c r="AF211" s="26" t="n">
        <v>0</v>
      </c>
      <c r="AG211" s="26" t="n">
        <v>0</v>
      </c>
      <c r="AH211" s="26" t="n">
        <v>0</v>
      </c>
      <c r="AI211" s="26" t="n">
        <v>0</v>
      </c>
      <c r="AJ211" s="26" t="n">
        <v>-1075</v>
      </c>
      <c r="AK211" s="26" t="n">
        <v>55035</v>
      </c>
      <c r="AL211" s="26" t="n">
        <v>0</v>
      </c>
      <c r="AM211" s="26" t="n">
        <v>53960</v>
      </c>
    </row>
    <row r="212" customFormat="false" ht="12.75" hidden="false" customHeight="false" outlineLevel="0" collapsed="false">
      <c r="A212" s="14" t="s">
        <v>431</v>
      </c>
      <c r="B212" s="14" t="s">
        <v>432</v>
      </c>
      <c r="C212" s="15" t="n">
        <v>2013</v>
      </c>
      <c r="D212" s="26" t="n">
        <v>64082</v>
      </c>
      <c r="E212" s="26" t="n">
        <v>1223</v>
      </c>
      <c r="F212" s="26" t="n">
        <v>0</v>
      </c>
      <c r="G212" s="26" t="n">
        <v>65305</v>
      </c>
      <c r="H212" s="26" t="n">
        <v>4058</v>
      </c>
      <c r="I212" s="26" t="n">
        <v>-565</v>
      </c>
      <c r="J212" s="26" t="n">
        <v>0</v>
      </c>
      <c r="K212" s="26" t="n">
        <v>3493</v>
      </c>
      <c r="L212" s="26" t="n">
        <v>-20</v>
      </c>
      <c r="M212" s="26" t="n">
        <v>18211</v>
      </c>
      <c r="N212" s="26" t="n">
        <v>0</v>
      </c>
      <c r="O212" s="26" t="n">
        <v>18191</v>
      </c>
      <c r="P212" s="26" t="n">
        <v>0</v>
      </c>
      <c r="Q212" s="26" t="n">
        <v>0</v>
      </c>
      <c r="R212" s="26" t="n">
        <v>0</v>
      </c>
      <c r="S212" s="26" t="n">
        <v>0</v>
      </c>
      <c r="T212" s="26" t="n">
        <v>-24693</v>
      </c>
      <c r="U212" s="26" t="n">
        <v>26404</v>
      </c>
      <c r="V212" s="26" t="n">
        <v>0</v>
      </c>
      <c r="W212" s="26" t="n">
        <v>1711</v>
      </c>
      <c r="X212" s="26" t="n">
        <v>4061</v>
      </c>
      <c r="Y212" s="26" t="n">
        <v>23111</v>
      </c>
      <c r="Z212" s="26" t="n">
        <v>0</v>
      </c>
      <c r="AA212" s="26" t="n">
        <v>27172</v>
      </c>
      <c r="AB212" s="26" t="n">
        <v>-6</v>
      </c>
      <c r="AC212" s="26" t="n">
        <v>7</v>
      </c>
      <c r="AD212" s="26" t="n">
        <v>0</v>
      </c>
      <c r="AE212" s="26" t="n">
        <v>1</v>
      </c>
      <c r="AF212" s="26" t="n">
        <v>2295</v>
      </c>
      <c r="AG212" s="26" t="n">
        <v>4777</v>
      </c>
      <c r="AH212" s="26" t="n">
        <v>0</v>
      </c>
      <c r="AI212" s="26" t="n">
        <v>7072</v>
      </c>
      <c r="AJ212" s="26" t="n">
        <v>0</v>
      </c>
      <c r="AK212" s="26" t="n">
        <v>-488</v>
      </c>
      <c r="AL212" s="26" t="n">
        <v>0</v>
      </c>
      <c r="AM212" s="26" t="n">
        <v>-488</v>
      </c>
    </row>
    <row r="213" customFormat="false" ht="12.75" hidden="false" customHeight="false" outlineLevel="0" collapsed="false">
      <c r="A213" s="14" t="s">
        <v>433</v>
      </c>
      <c r="B213" s="14" t="s">
        <v>434</v>
      </c>
      <c r="C213" s="15" t="n">
        <v>2013</v>
      </c>
      <c r="D213" s="26" t="n">
        <v>0</v>
      </c>
      <c r="E213" s="26" t="n">
        <v>0</v>
      </c>
      <c r="F213" s="26" t="n">
        <v>0</v>
      </c>
      <c r="G213" s="26" t="n">
        <v>0</v>
      </c>
      <c r="H213" s="26" t="n">
        <v>505</v>
      </c>
      <c r="I213" s="26" t="n">
        <v>3861</v>
      </c>
      <c r="J213" s="26" t="n">
        <v>0</v>
      </c>
      <c r="K213" s="26" t="n">
        <v>4366</v>
      </c>
      <c r="L213" s="26" t="n">
        <v>-2330</v>
      </c>
      <c r="M213" s="26" t="n">
        <v>-105127</v>
      </c>
      <c r="N213" s="26" t="n">
        <v>0</v>
      </c>
      <c r="O213" s="26" t="n">
        <v>-107457</v>
      </c>
      <c r="P213" s="26" t="n">
        <v>0</v>
      </c>
      <c r="Q213" s="26" t="n">
        <v>0</v>
      </c>
      <c r="R213" s="26" t="n">
        <v>0</v>
      </c>
      <c r="S213" s="26" t="n">
        <v>0</v>
      </c>
      <c r="T213" s="26" t="n">
        <v>0</v>
      </c>
      <c r="U213" s="26" t="n">
        <v>1375</v>
      </c>
      <c r="V213" s="26" t="n">
        <v>0</v>
      </c>
      <c r="W213" s="26" t="n">
        <v>1375</v>
      </c>
      <c r="X213" s="26" t="n">
        <v>109</v>
      </c>
      <c r="Y213" s="26" t="n">
        <v>4509</v>
      </c>
      <c r="Z213" s="26" t="n">
        <v>0</v>
      </c>
      <c r="AA213" s="26" t="n">
        <v>4618</v>
      </c>
      <c r="AB213" s="26" t="n">
        <v>854</v>
      </c>
      <c r="AC213" s="26" t="n">
        <v>2206</v>
      </c>
      <c r="AD213" s="26" t="n">
        <v>0</v>
      </c>
      <c r="AE213" s="26" t="n">
        <v>3060</v>
      </c>
      <c r="AF213" s="26" t="n">
        <v>-116</v>
      </c>
      <c r="AG213" s="26" t="n">
        <v>118</v>
      </c>
      <c r="AH213" s="26" t="n">
        <v>0</v>
      </c>
      <c r="AI213" s="26" t="n">
        <v>2</v>
      </c>
      <c r="AJ213" s="26" t="n">
        <v>0</v>
      </c>
      <c r="AK213" s="26" t="n">
        <v>0</v>
      </c>
      <c r="AL213" s="26" t="n">
        <v>0</v>
      </c>
      <c r="AM213" s="26" t="n">
        <v>0</v>
      </c>
    </row>
    <row r="214" customFormat="false" ht="12.75" hidden="false" customHeight="false" outlineLevel="0" collapsed="false">
      <c r="A214" s="14" t="s">
        <v>435</v>
      </c>
      <c r="B214" s="14" t="s">
        <v>436</v>
      </c>
      <c r="C214" s="15" t="n">
        <v>2013</v>
      </c>
      <c r="D214" s="26" t="n">
        <v>0</v>
      </c>
      <c r="E214" s="26" t="n">
        <v>0</v>
      </c>
      <c r="F214" s="26" t="n">
        <v>0</v>
      </c>
      <c r="G214" s="26" t="n">
        <v>0</v>
      </c>
      <c r="H214" s="26" t="n">
        <v>33494</v>
      </c>
      <c r="I214" s="26" t="n">
        <v>-29875</v>
      </c>
      <c r="J214" s="26" t="n">
        <v>0</v>
      </c>
      <c r="K214" s="26" t="n">
        <v>3619</v>
      </c>
      <c r="L214" s="26" t="n">
        <v>93739</v>
      </c>
      <c r="M214" s="26" t="n">
        <v>-45400</v>
      </c>
      <c r="N214" s="26" t="n">
        <v>0</v>
      </c>
      <c r="O214" s="26" t="n">
        <v>48339</v>
      </c>
      <c r="P214" s="26" t="n">
        <v>0</v>
      </c>
      <c r="Q214" s="26" t="n">
        <v>0</v>
      </c>
      <c r="R214" s="26" t="n">
        <v>0</v>
      </c>
      <c r="S214" s="26" t="n">
        <v>0</v>
      </c>
      <c r="T214" s="26" t="n">
        <v>-4285</v>
      </c>
      <c r="U214" s="26" t="n">
        <v>9816</v>
      </c>
      <c r="V214" s="26" t="n">
        <v>6366</v>
      </c>
      <c r="W214" s="26" t="n">
        <v>11897</v>
      </c>
      <c r="X214" s="26" t="n">
        <v>940</v>
      </c>
      <c r="Y214" s="26" t="n">
        <v>2188</v>
      </c>
      <c r="Z214" s="26" t="n">
        <v>0</v>
      </c>
      <c r="AA214" s="26" t="n">
        <v>3128</v>
      </c>
      <c r="AB214" s="26" t="n">
        <v>-2145</v>
      </c>
      <c r="AC214" s="26" t="n">
        <v>2891</v>
      </c>
      <c r="AD214" s="26" t="n">
        <v>0</v>
      </c>
      <c r="AE214" s="26" t="n">
        <v>746</v>
      </c>
      <c r="AF214" s="26" t="n">
        <v>-3398</v>
      </c>
      <c r="AG214" s="26" t="n">
        <v>16758</v>
      </c>
      <c r="AH214" s="26" t="n">
        <v>0</v>
      </c>
      <c r="AI214" s="26" t="n">
        <v>13360</v>
      </c>
      <c r="AJ214" s="26" t="n">
        <v>0</v>
      </c>
      <c r="AK214" s="26" t="n">
        <v>6365</v>
      </c>
      <c r="AL214" s="26" t="n">
        <v>0</v>
      </c>
      <c r="AM214" s="26" t="n">
        <v>6365</v>
      </c>
    </row>
    <row r="215" customFormat="false" ht="12.75" hidden="false" customHeight="false" outlineLevel="0" collapsed="false">
      <c r="A215" s="14" t="s">
        <v>437</v>
      </c>
      <c r="B215" s="14" t="s">
        <v>438</v>
      </c>
      <c r="C215" s="15" t="n">
        <v>2013</v>
      </c>
      <c r="D215" s="26" t="n">
        <v>0</v>
      </c>
      <c r="E215" s="26" t="n">
        <v>0</v>
      </c>
      <c r="F215" s="26" t="n">
        <v>0</v>
      </c>
      <c r="G215" s="26" t="n">
        <v>0</v>
      </c>
      <c r="H215" s="26" t="n">
        <v>12871</v>
      </c>
      <c r="I215" s="26" t="n">
        <v>64953</v>
      </c>
      <c r="J215" s="26" t="n">
        <v>0</v>
      </c>
      <c r="K215" s="26" t="n">
        <v>77824</v>
      </c>
      <c r="L215" s="26" t="n">
        <v>137481</v>
      </c>
      <c r="M215" s="26" t="n">
        <v>-163185</v>
      </c>
      <c r="N215" s="26" t="n">
        <v>0</v>
      </c>
      <c r="O215" s="26" t="n">
        <v>-25704</v>
      </c>
      <c r="P215" s="26" t="n">
        <v>-229157</v>
      </c>
      <c r="Q215" s="26" t="n">
        <v>2314859</v>
      </c>
      <c r="R215" s="26" t="n">
        <v>0</v>
      </c>
      <c r="S215" s="26" t="n">
        <v>2085702</v>
      </c>
      <c r="T215" s="26" t="n">
        <v>0</v>
      </c>
      <c r="U215" s="26" t="n">
        <v>0</v>
      </c>
      <c r="V215" s="26" t="n">
        <v>0</v>
      </c>
      <c r="W215" s="26" t="n">
        <v>0</v>
      </c>
      <c r="X215" s="26" t="n">
        <v>-8185</v>
      </c>
      <c r="Y215" s="26" t="n">
        <v>19975</v>
      </c>
      <c r="Z215" s="26" t="n">
        <v>0</v>
      </c>
      <c r="AA215" s="26" t="n">
        <v>11790</v>
      </c>
      <c r="AB215" s="26" t="n">
        <v>19184</v>
      </c>
      <c r="AC215" s="26" t="n">
        <v>3081</v>
      </c>
      <c r="AD215" s="26" t="n">
        <v>0</v>
      </c>
      <c r="AE215" s="26" t="n">
        <v>22265</v>
      </c>
      <c r="AF215" s="26" t="n">
        <v>0</v>
      </c>
      <c r="AG215" s="26" t="n">
        <v>0</v>
      </c>
      <c r="AH215" s="26" t="n">
        <v>0</v>
      </c>
      <c r="AI215" s="26" t="n">
        <v>0</v>
      </c>
      <c r="AJ215" s="26" t="n">
        <v>150686</v>
      </c>
      <c r="AK215" s="26" t="n">
        <v>-69671</v>
      </c>
      <c r="AL215" s="26" t="n">
        <v>0</v>
      </c>
      <c r="AM215" s="26" t="n">
        <v>81015</v>
      </c>
    </row>
    <row r="216" customFormat="false" ht="12.75" hidden="false" customHeight="false" outlineLevel="0" collapsed="false">
      <c r="A216" s="14" t="s">
        <v>439</v>
      </c>
      <c r="B216" s="14" t="s">
        <v>440</v>
      </c>
      <c r="C216" s="15" t="n">
        <v>2013</v>
      </c>
      <c r="D216" s="26" t="n">
        <v>23996</v>
      </c>
      <c r="E216" s="26" t="n">
        <v>94416</v>
      </c>
      <c r="F216" s="26" t="n">
        <v>0</v>
      </c>
      <c r="G216" s="26" t="n">
        <v>118412</v>
      </c>
      <c r="H216" s="26" t="n">
        <v>-44662</v>
      </c>
      <c r="I216" s="26" t="n">
        <v>114670</v>
      </c>
      <c r="J216" s="26" t="n">
        <v>0</v>
      </c>
      <c r="K216" s="26" t="n">
        <v>70008</v>
      </c>
      <c r="L216" s="26" t="n">
        <v>0</v>
      </c>
      <c r="M216" s="26" t="n">
        <v>13808</v>
      </c>
      <c r="N216" s="26" t="n">
        <v>0</v>
      </c>
      <c r="O216" s="26" t="n">
        <v>13808</v>
      </c>
      <c r="P216" s="26" t="n">
        <v>-556196</v>
      </c>
      <c r="Q216" s="26" t="n">
        <v>1446563</v>
      </c>
      <c r="R216" s="26" t="n">
        <v>0</v>
      </c>
      <c r="S216" s="26" t="n">
        <v>890367</v>
      </c>
      <c r="T216" s="26" t="n">
        <v>0</v>
      </c>
      <c r="U216" s="26" t="n">
        <v>0</v>
      </c>
      <c r="V216" s="26" t="n">
        <v>0</v>
      </c>
      <c r="W216" s="26" t="n">
        <v>0</v>
      </c>
      <c r="X216" s="26" t="n">
        <v>-1720</v>
      </c>
      <c r="Y216" s="26" t="n">
        <v>7791</v>
      </c>
      <c r="Z216" s="26" t="n">
        <v>0</v>
      </c>
      <c r="AA216" s="26" t="n">
        <v>6071</v>
      </c>
      <c r="AB216" s="26" t="n">
        <v>-1029</v>
      </c>
      <c r="AC216" s="26" t="n">
        <v>1029</v>
      </c>
      <c r="AD216" s="26" t="n">
        <v>0</v>
      </c>
      <c r="AE216" s="26" t="n">
        <v>0</v>
      </c>
      <c r="AF216" s="26" t="n">
        <v>44603</v>
      </c>
      <c r="AG216" s="26" t="n">
        <v>77459</v>
      </c>
      <c r="AH216" s="26" t="n">
        <v>0</v>
      </c>
      <c r="AI216" s="26" t="n">
        <v>122062</v>
      </c>
      <c r="AJ216" s="26" t="n">
        <v>2151</v>
      </c>
      <c r="AK216" s="26" t="n">
        <v>24041</v>
      </c>
      <c r="AL216" s="26" t="n">
        <v>0</v>
      </c>
      <c r="AM216" s="26" t="n">
        <v>26192</v>
      </c>
    </row>
    <row r="217" customFormat="false" ht="12.75" hidden="false" customHeight="false" outlineLevel="0" collapsed="false">
      <c r="A217" s="14" t="s">
        <v>441</v>
      </c>
      <c r="B217" s="14" t="s">
        <v>442</v>
      </c>
      <c r="C217" s="15" t="n">
        <v>2013</v>
      </c>
      <c r="D217" s="26" t="n">
        <v>16953</v>
      </c>
      <c r="E217" s="26" t="n">
        <v>-12393</v>
      </c>
      <c r="F217" s="26" t="n">
        <v>0</v>
      </c>
      <c r="G217" s="26" t="n">
        <v>4560</v>
      </c>
      <c r="H217" s="26" t="n">
        <v>-3404</v>
      </c>
      <c r="I217" s="26" t="n">
        <v>11310</v>
      </c>
      <c r="J217" s="26" t="n">
        <v>0</v>
      </c>
      <c r="K217" s="26" t="n">
        <v>7906</v>
      </c>
      <c r="L217" s="26" t="n">
        <v>0</v>
      </c>
      <c r="M217" s="26" t="n">
        <v>0</v>
      </c>
      <c r="N217" s="26" t="n">
        <v>0</v>
      </c>
      <c r="O217" s="26" t="n">
        <v>0</v>
      </c>
      <c r="P217" s="26" t="n">
        <v>-35145</v>
      </c>
      <c r="Q217" s="26" t="n">
        <v>166895</v>
      </c>
      <c r="R217" s="26" t="n">
        <v>0</v>
      </c>
      <c r="S217" s="26" t="n">
        <v>131750</v>
      </c>
      <c r="T217" s="26" t="n">
        <v>0</v>
      </c>
      <c r="U217" s="26" t="n">
        <v>0</v>
      </c>
      <c r="V217" s="26" t="n">
        <v>0</v>
      </c>
      <c r="W217" s="26" t="n">
        <v>0</v>
      </c>
      <c r="X217" s="26" t="n">
        <v>878</v>
      </c>
      <c r="Y217" s="26" t="n">
        <v>2336</v>
      </c>
      <c r="Z217" s="26" t="n">
        <v>0</v>
      </c>
      <c r="AA217" s="26" t="n">
        <v>3214</v>
      </c>
      <c r="AB217" s="26" t="n">
        <v>0</v>
      </c>
      <c r="AC217" s="26" t="n">
        <v>0</v>
      </c>
      <c r="AD217" s="26" t="n">
        <v>0</v>
      </c>
      <c r="AE217" s="26" t="n">
        <v>0</v>
      </c>
      <c r="AF217" s="26" t="n">
        <v>-5001</v>
      </c>
      <c r="AG217" s="26" t="n">
        <v>20770</v>
      </c>
      <c r="AH217" s="26" t="n">
        <v>0</v>
      </c>
      <c r="AI217" s="26" t="n">
        <v>15769</v>
      </c>
      <c r="AJ217" s="26" t="n">
        <v>-3198</v>
      </c>
      <c r="AK217" s="26" t="n">
        <v>4753</v>
      </c>
      <c r="AL217" s="26" t="n">
        <v>0</v>
      </c>
      <c r="AM217" s="26" t="n">
        <v>1555</v>
      </c>
    </row>
    <row r="218" customFormat="false" ht="12.75" hidden="false" customHeight="false" outlineLevel="0" collapsed="false">
      <c r="A218" s="14" t="s">
        <v>443</v>
      </c>
      <c r="B218" s="14" t="s">
        <v>444</v>
      </c>
      <c r="C218" s="15" t="n">
        <v>2013</v>
      </c>
      <c r="D218" s="26" t="n">
        <v>-14398</v>
      </c>
      <c r="E218" s="26" t="n">
        <v>12284</v>
      </c>
      <c r="F218" s="26" t="n">
        <v>0</v>
      </c>
      <c r="G218" s="26" t="n">
        <v>-2114</v>
      </c>
      <c r="H218" s="26" t="n">
        <v>-69737</v>
      </c>
      <c r="I218" s="26" t="n">
        <v>-257287</v>
      </c>
      <c r="J218" s="26" t="n">
        <v>0</v>
      </c>
      <c r="K218" s="26" t="n">
        <v>-327024</v>
      </c>
      <c r="L218" s="26" t="n">
        <v>-319351</v>
      </c>
      <c r="M218" s="26" t="n">
        <v>29368</v>
      </c>
      <c r="N218" s="26" t="n">
        <v>0</v>
      </c>
      <c r="O218" s="26" t="n">
        <v>-289983</v>
      </c>
      <c r="P218" s="26" t="n">
        <v>-66243</v>
      </c>
      <c r="Q218" s="26" t="n">
        <v>275442</v>
      </c>
      <c r="R218" s="26" t="n">
        <v>0</v>
      </c>
      <c r="S218" s="26" t="n">
        <v>209199</v>
      </c>
      <c r="T218" s="26" t="n">
        <v>0</v>
      </c>
      <c r="U218" s="26" t="n">
        <v>0</v>
      </c>
      <c r="V218" s="26" t="n">
        <v>0</v>
      </c>
      <c r="W218" s="26" t="n">
        <v>0</v>
      </c>
      <c r="X218" s="26" t="n">
        <v>-459</v>
      </c>
      <c r="Y218" s="26" t="n">
        <v>49935</v>
      </c>
      <c r="Z218" s="26" t="n">
        <v>0</v>
      </c>
      <c r="AA218" s="26" t="n">
        <v>49476</v>
      </c>
      <c r="AB218" s="26" t="n">
        <v>-1</v>
      </c>
      <c r="AC218" s="26" t="n">
        <v>0</v>
      </c>
      <c r="AD218" s="26" t="n">
        <v>0</v>
      </c>
      <c r="AE218" s="26" t="n">
        <v>-1</v>
      </c>
      <c r="AF218" s="26" t="n">
        <v>-15572</v>
      </c>
      <c r="AG218" s="26" t="n">
        <v>40682</v>
      </c>
      <c r="AH218" s="26" t="n">
        <v>0</v>
      </c>
      <c r="AI218" s="26" t="n">
        <v>25110</v>
      </c>
      <c r="AJ218" s="26" t="n">
        <v>353389</v>
      </c>
      <c r="AK218" s="26" t="n">
        <v>23278</v>
      </c>
      <c r="AL218" s="26" t="n">
        <v>0</v>
      </c>
      <c r="AM218" s="26" t="n">
        <v>376667</v>
      </c>
    </row>
    <row r="219" customFormat="false" ht="12.75" hidden="false" customHeight="false" outlineLevel="0" collapsed="false">
      <c r="A219" s="14" t="s">
        <v>445</v>
      </c>
      <c r="B219" s="14" t="s">
        <v>446</v>
      </c>
      <c r="C219" s="15" t="n">
        <v>2013</v>
      </c>
      <c r="D219" s="26" t="n">
        <v>0</v>
      </c>
      <c r="E219" s="26" t="n">
        <v>0</v>
      </c>
      <c r="F219" s="26" t="n">
        <v>0</v>
      </c>
      <c r="G219" s="26" t="n">
        <v>0</v>
      </c>
      <c r="H219" s="26" t="n">
        <v>-7984</v>
      </c>
      <c r="I219" s="26" t="n">
        <v>-43901</v>
      </c>
      <c r="J219" s="26" t="n">
        <v>0</v>
      </c>
      <c r="K219" s="26" t="n">
        <v>-51885</v>
      </c>
      <c r="L219" s="26" t="n">
        <v>-108</v>
      </c>
      <c r="M219" s="26" t="n">
        <v>9786</v>
      </c>
      <c r="N219" s="26" t="n">
        <v>0</v>
      </c>
      <c r="O219" s="26" t="n">
        <v>9678</v>
      </c>
      <c r="P219" s="26" t="n">
        <v>-15167</v>
      </c>
      <c r="Q219" s="26" t="n">
        <v>81158</v>
      </c>
      <c r="R219" s="26" t="n">
        <v>0</v>
      </c>
      <c r="S219" s="26" t="n">
        <v>65991</v>
      </c>
      <c r="T219" s="26" t="n">
        <v>0</v>
      </c>
      <c r="U219" s="26" t="n">
        <v>0</v>
      </c>
      <c r="V219" s="26" t="n">
        <v>0</v>
      </c>
      <c r="W219" s="26" t="n">
        <v>0</v>
      </c>
      <c r="X219" s="26" t="n">
        <v>0</v>
      </c>
      <c r="Y219" s="26" t="n">
        <v>0</v>
      </c>
      <c r="Z219" s="26" t="n">
        <v>0</v>
      </c>
      <c r="AA219" s="26" t="n">
        <v>0</v>
      </c>
      <c r="AB219" s="26" t="n">
        <v>-3621</v>
      </c>
      <c r="AC219" s="26" t="n">
        <v>4846</v>
      </c>
      <c r="AD219" s="26" t="n">
        <v>0</v>
      </c>
      <c r="AE219" s="26" t="n">
        <v>1225</v>
      </c>
      <c r="AF219" s="26" t="n">
        <v>17745</v>
      </c>
      <c r="AG219" s="26" t="n">
        <v>62482</v>
      </c>
      <c r="AH219" s="26" t="n">
        <v>0</v>
      </c>
      <c r="AI219" s="26" t="n">
        <v>80227</v>
      </c>
      <c r="AJ219" s="26" t="n">
        <v>31964</v>
      </c>
      <c r="AK219" s="26" t="n">
        <v>56891</v>
      </c>
      <c r="AL219" s="26" t="n">
        <v>0</v>
      </c>
      <c r="AM219" s="26" t="n">
        <v>88855</v>
      </c>
    </row>
    <row r="220" customFormat="false" ht="12.75" hidden="false" customHeight="false" outlineLevel="0" collapsed="false">
      <c r="A220" s="14" t="s">
        <v>447</v>
      </c>
      <c r="B220" s="14" t="s">
        <v>448</v>
      </c>
      <c r="C220" s="15" t="n">
        <v>2013</v>
      </c>
      <c r="D220" s="26" t="n">
        <v>5252</v>
      </c>
      <c r="E220" s="26" t="n">
        <v>3677</v>
      </c>
      <c r="F220" s="26" t="n">
        <v>0</v>
      </c>
      <c r="G220" s="26" t="n">
        <v>8929</v>
      </c>
      <c r="H220" s="26" t="n">
        <v>-28514</v>
      </c>
      <c r="I220" s="26" t="n">
        <v>28151</v>
      </c>
      <c r="J220" s="26" t="n">
        <v>0</v>
      </c>
      <c r="K220" s="26" t="n">
        <v>-363</v>
      </c>
      <c r="L220" s="26" t="n">
        <v>0</v>
      </c>
      <c r="M220" s="26" t="n">
        <v>1552</v>
      </c>
      <c r="N220" s="26" t="n">
        <v>0</v>
      </c>
      <c r="O220" s="26" t="n">
        <v>1552</v>
      </c>
      <c r="P220" s="26" t="n">
        <v>9187</v>
      </c>
      <c r="Q220" s="26" t="n">
        <v>34445</v>
      </c>
      <c r="R220" s="26" t="n">
        <v>0</v>
      </c>
      <c r="S220" s="26" t="n">
        <v>43632</v>
      </c>
      <c r="T220" s="26" t="n">
        <v>1</v>
      </c>
      <c r="U220" s="26" t="n">
        <v>0</v>
      </c>
      <c r="V220" s="26" t="n">
        <v>0</v>
      </c>
      <c r="W220" s="26" t="n">
        <v>1</v>
      </c>
      <c r="X220" s="26" t="n">
        <v>-883</v>
      </c>
      <c r="Y220" s="26" t="n">
        <v>7143</v>
      </c>
      <c r="Z220" s="26" t="n">
        <v>0</v>
      </c>
      <c r="AA220" s="26" t="n">
        <v>6260</v>
      </c>
      <c r="AB220" s="26" t="n">
        <v>0</v>
      </c>
      <c r="AC220" s="26" t="n">
        <v>0</v>
      </c>
      <c r="AD220" s="26" t="n">
        <v>0</v>
      </c>
      <c r="AE220" s="26" t="n">
        <v>0</v>
      </c>
      <c r="AF220" s="26" t="n">
        <v>13091</v>
      </c>
      <c r="AG220" s="26" t="n">
        <v>130422</v>
      </c>
      <c r="AH220" s="26" t="n">
        <v>0</v>
      </c>
      <c r="AI220" s="26" t="n">
        <v>143513</v>
      </c>
      <c r="AJ220" s="26" t="n">
        <v>0</v>
      </c>
      <c r="AK220" s="26" t="n">
        <v>0</v>
      </c>
      <c r="AL220" s="26" t="n">
        <v>0</v>
      </c>
      <c r="AM220" s="26" t="n">
        <v>0</v>
      </c>
    </row>
    <row r="221" customFormat="false" ht="12.75" hidden="false" customHeight="false" outlineLevel="0" collapsed="false">
      <c r="A221" s="14" t="s">
        <v>449</v>
      </c>
      <c r="B221" s="14" t="s">
        <v>450</v>
      </c>
      <c r="C221" s="15" t="n">
        <v>2013</v>
      </c>
      <c r="D221" s="26" t="n">
        <v>0</v>
      </c>
      <c r="E221" s="26" t="n">
        <v>0</v>
      </c>
      <c r="F221" s="26" t="n">
        <v>0</v>
      </c>
      <c r="G221" s="26" t="n">
        <v>0</v>
      </c>
      <c r="H221" s="26" t="n">
        <v>0</v>
      </c>
      <c r="I221" s="26" t="n">
        <v>0</v>
      </c>
      <c r="J221" s="26" t="n">
        <v>0</v>
      </c>
      <c r="K221" s="26" t="n">
        <v>0</v>
      </c>
      <c r="L221" s="26" t="n">
        <v>-6036</v>
      </c>
      <c r="M221" s="26" t="n">
        <v>6036</v>
      </c>
      <c r="N221" s="26" t="n">
        <v>0</v>
      </c>
      <c r="O221" s="26" t="n">
        <v>0</v>
      </c>
      <c r="P221" s="26" t="n">
        <v>-59944</v>
      </c>
      <c r="Q221" s="26" t="n">
        <v>292409</v>
      </c>
      <c r="R221" s="26" t="n">
        <v>0</v>
      </c>
      <c r="S221" s="26" t="n">
        <v>232465</v>
      </c>
      <c r="T221" s="26" t="n">
        <v>-984</v>
      </c>
      <c r="U221" s="26" t="n">
        <v>-1489</v>
      </c>
      <c r="V221" s="26" t="n">
        <v>0</v>
      </c>
      <c r="W221" s="26" t="n">
        <v>-2473</v>
      </c>
      <c r="X221" s="26" t="n">
        <v>-162</v>
      </c>
      <c r="Y221" s="26" t="n">
        <v>4509</v>
      </c>
      <c r="Z221" s="26" t="n">
        <v>0</v>
      </c>
      <c r="AA221" s="26" t="n">
        <v>4347</v>
      </c>
      <c r="AB221" s="26" t="n">
        <v>-104</v>
      </c>
      <c r="AC221" s="26" t="n">
        <v>104</v>
      </c>
      <c r="AD221" s="26" t="n">
        <v>0</v>
      </c>
      <c r="AE221" s="26" t="n">
        <v>0</v>
      </c>
      <c r="AF221" s="26" t="n">
        <v>-1096</v>
      </c>
      <c r="AG221" s="26" t="n">
        <v>6317</v>
      </c>
      <c r="AH221" s="26" t="n">
        <v>0</v>
      </c>
      <c r="AI221" s="26" t="n">
        <v>5221</v>
      </c>
      <c r="AJ221" s="26" t="n">
        <v>26750</v>
      </c>
      <c r="AK221" s="26" t="n">
        <v>5000</v>
      </c>
      <c r="AL221" s="26" t="n">
        <v>0</v>
      </c>
      <c r="AM221" s="26" t="n">
        <v>31750</v>
      </c>
    </row>
    <row r="222" customFormat="false" ht="12.75" hidden="false" customHeight="false" outlineLevel="0" collapsed="false">
      <c r="A222" s="14" t="s">
        <v>451</v>
      </c>
      <c r="B222" s="14" t="s">
        <v>452</v>
      </c>
      <c r="C222" s="15" t="n">
        <v>2013</v>
      </c>
      <c r="D222" s="26" t="n">
        <v>0</v>
      </c>
      <c r="E222" s="26" t="n">
        <v>229400</v>
      </c>
      <c r="F222" s="26" t="n">
        <v>0</v>
      </c>
      <c r="G222" s="26" t="n">
        <v>229400</v>
      </c>
      <c r="H222" s="26" t="n">
        <v>-57171</v>
      </c>
      <c r="I222" s="26" t="n">
        <v>1954</v>
      </c>
      <c r="J222" s="26" t="n">
        <v>0</v>
      </c>
      <c r="K222" s="26" t="n">
        <v>-55217</v>
      </c>
      <c r="L222" s="26" t="n">
        <v>-885</v>
      </c>
      <c r="M222" s="26" t="n">
        <v>697373</v>
      </c>
      <c r="N222" s="26" t="n">
        <v>0</v>
      </c>
      <c r="O222" s="26" t="n">
        <v>696488</v>
      </c>
      <c r="P222" s="26" t="n">
        <v>-76677</v>
      </c>
      <c r="Q222" s="26" t="n">
        <v>155214</v>
      </c>
      <c r="R222" s="26" t="n">
        <v>0</v>
      </c>
      <c r="S222" s="26" t="n">
        <v>78537</v>
      </c>
      <c r="T222" s="26" t="n">
        <v>0</v>
      </c>
      <c r="U222" s="26" t="n">
        <v>0</v>
      </c>
      <c r="V222" s="26" t="n">
        <v>0</v>
      </c>
      <c r="W222" s="26" t="n">
        <v>0</v>
      </c>
      <c r="X222" s="26" t="n">
        <v>5761</v>
      </c>
      <c r="Y222" s="26" t="n">
        <v>5256</v>
      </c>
      <c r="Z222" s="26" t="n">
        <v>0</v>
      </c>
      <c r="AA222" s="26" t="n">
        <v>11017</v>
      </c>
      <c r="AB222" s="26" t="n">
        <v>-604</v>
      </c>
      <c r="AC222" s="26" t="n">
        <v>5088</v>
      </c>
      <c r="AD222" s="26" t="n">
        <v>0</v>
      </c>
      <c r="AE222" s="26" t="n">
        <v>4484</v>
      </c>
      <c r="AF222" s="26" t="n">
        <v>-395</v>
      </c>
      <c r="AG222" s="26" t="n">
        <v>68764</v>
      </c>
      <c r="AH222" s="26" t="n">
        <v>0</v>
      </c>
      <c r="AI222" s="26" t="n">
        <v>68369</v>
      </c>
      <c r="AJ222" s="26" t="n">
        <v>0</v>
      </c>
      <c r="AK222" s="26" t="n">
        <v>0</v>
      </c>
      <c r="AL222" s="26" t="n">
        <v>0</v>
      </c>
      <c r="AM222" s="26" t="n">
        <v>0</v>
      </c>
    </row>
    <row r="223" customFormat="false" ht="12.75" hidden="false" customHeight="false" outlineLevel="0" collapsed="false">
      <c r="A223" s="14" t="s">
        <v>453</v>
      </c>
      <c r="B223" s="14" t="s">
        <v>454</v>
      </c>
      <c r="C223" s="15" t="n">
        <v>2013</v>
      </c>
      <c r="D223" s="26" t="n">
        <v>0</v>
      </c>
      <c r="E223" s="26" t="n">
        <v>0</v>
      </c>
      <c r="F223" s="26" t="n">
        <v>0</v>
      </c>
      <c r="G223" s="26" t="n">
        <v>0</v>
      </c>
      <c r="H223" s="26" t="n">
        <v>-1329</v>
      </c>
      <c r="I223" s="26" t="n">
        <v>12511</v>
      </c>
      <c r="J223" s="26" t="n">
        <v>0</v>
      </c>
      <c r="K223" s="26" t="n">
        <v>11182</v>
      </c>
      <c r="L223" s="26" t="n">
        <v>0</v>
      </c>
      <c r="M223" s="26" t="n">
        <v>0</v>
      </c>
      <c r="N223" s="26" t="n">
        <v>0</v>
      </c>
      <c r="O223" s="26" t="n">
        <v>0</v>
      </c>
      <c r="P223" s="26" t="n">
        <v>176388</v>
      </c>
      <c r="Q223" s="26" t="n">
        <v>1703886</v>
      </c>
      <c r="R223" s="26" t="n">
        <v>0</v>
      </c>
      <c r="S223" s="26" t="n">
        <v>1880274</v>
      </c>
      <c r="T223" s="26" t="n">
        <v>0</v>
      </c>
      <c r="U223" s="26" t="n">
        <v>0</v>
      </c>
      <c r="V223" s="26" t="n">
        <v>0</v>
      </c>
      <c r="W223" s="26" t="n">
        <v>0</v>
      </c>
      <c r="X223" s="26" t="n">
        <v>2096</v>
      </c>
      <c r="Y223" s="26" t="n">
        <v>5051</v>
      </c>
      <c r="Z223" s="26" t="n">
        <v>0</v>
      </c>
      <c r="AA223" s="26" t="n">
        <v>7147</v>
      </c>
      <c r="AB223" s="26" t="n">
        <v>147</v>
      </c>
      <c r="AC223" s="26" t="n">
        <v>8837</v>
      </c>
      <c r="AD223" s="26" t="n">
        <v>0</v>
      </c>
      <c r="AE223" s="26" t="n">
        <v>8984</v>
      </c>
      <c r="AF223" s="26" t="n">
        <v>0</v>
      </c>
      <c r="AG223" s="26" t="n">
        <v>651</v>
      </c>
      <c r="AH223" s="26" t="n">
        <v>0</v>
      </c>
      <c r="AI223" s="26" t="n">
        <v>651</v>
      </c>
      <c r="AJ223" s="26" t="n">
        <v>-169720</v>
      </c>
      <c r="AK223" s="26" t="n">
        <v>479628</v>
      </c>
      <c r="AL223" s="26" t="n">
        <v>0</v>
      </c>
      <c r="AM223" s="26" t="n">
        <v>309908</v>
      </c>
    </row>
    <row r="224" customFormat="false" ht="12.75" hidden="false" customHeight="false" outlineLevel="0" collapsed="false">
      <c r="A224" s="14" t="s">
        <v>455</v>
      </c>
      <c r="B224" s="14" t="s">
        <v>456</v>
      </c>
      <c r="C224" s="15" t="n">
        <v>2013</v>
      </c>
      <c r="D224" s="26" t="n">
        <v>-704</v>
      </c>
      <c r="E224" s="26" t="n">
        <v>2070</v>
      </c>
      <c r="F224" s="26" t="n">
        <v>0</v>
      </c>
      <c r="G224" s="26" t="n">
        <v>1366</v>
      </c>
      <c r="H224" s="26" t="n">
        <v>-29638</v>
      </c>
      <c r="I224" s="26" t="n">
        <v>919</v>
      </c>
      <c r="J224" s="26" t="n">
        <v>0</v>
      </c>
      <c r="K224" s="26" t="n">
        <v>-28719</v>
      </c>
      <c r="L224" s="26" t="n">
        <v>0</v>
      </c>
      <c r="M224" s="26" t="n">
        <v>1000</v>
      </c>
      <c r="N224" s="26" t="n">
        <v>0</v>
      </c>
      <c r="O224" s="26" t="n">
        <v>1000</v>
      </c>
      <c r="P224" s="26" t="n">
        <v>9954</v>
      </c>
      <c r="Q224" s="26" t="n">
        <v>837959</v>
      </c>
      <c r="R224" s="26" t="n">
        <v>0</v>
      </c>
      <c r="S224" s="26" t="n">
        <v>847913</v>
      </c>
      <c r="T224" s="26" t="n">
        <v>0</v>
      </c>
      <c r="U224" s="26" t="n">
        <v>0</v>
      </c>
      <c r="V224" s="26" t="n">
        <v>0</v>
      </c>
      <c r="W224" s="26" t="n">
        <v>0</v>
      </c>
      <c r="X224" s="26" t="n">
        <v>-1652</v>
      </c>
      <c r="Y224" s="26" t="n">
        <v>0</v>
      </c>
      <c r="Z224" s="26" t="n">
        <v>4716</v>
      </c>
      <c r="AA224" s="26" t="n">
        <v>3064</v>
      </c>
      <c r="AB224" s="26" t="n">
        <v>0</v>
      </c>
      <c r="AC224" s="26" t="n">
        <v>0</v>
      </c>
      <c r="AD224" s="26" t="n">
        <v>0</v>
      </c>
      <c r="AE224" s="26" t="n">
        <v>0</v>
      </c>
      <c r="AF224" s="26" t="n">
        <v>2918</v>
      </c>
      <c r="AG224" s="26" t="n">
        <v>35508</v>
      </c>
      <c r="AH224" s="26" t="n">
        <v>0</v>
      </c>
      <c r="AI224" s="26" t="n">
        <v>38426</v>
      </c>
      <c r="AJ224" s="26" t="n">
        <v>27223</v>
      </c>
      <c r="AK224" s="26" t="n">
        <v>4716</v>
      </c>
      <c r="AL224" s="26" t="n">
        <v>-4716</v>
      </c>
      <c r="AM224" s="26" t="n">
        <v>27223</v>
      </c>
    </row>
    <row r="225" customFormat="false" ht="12.75" hidden="false" customHeight="false" outlineLevel="0" collapsed="false">
      <c r="A225" s="14" t="s">
        <v>457</v>
      </c>
      <c r="B225" s="14" t="s">
        <v>458</v>
      </c>
      <c r="C225" s="15" t="n">
        <v>2013</v>
      </c>
      <c r="D225" s="26" t="n">
        <v>14673</v>
      </c>
      <c r="E225" s="26" t="n">
        <v>9171</v>
      </c>
      <c r="F225" s="26" t="n">
        <v>0</v>
      </c>
      <c r="G225" s="26" t="n">
        <v>23844</v>
      </c>
      <c r="H225" s="26" t="n">
        <v>-10544</v>
      </c>
      <c r="I225" s="26" t="n">
        <v>-15481</v>
      </c>
      <c r="J225" s="26" t="n">
        <v>0</v>
      </c>
      <c r="K225" s="26" t="n">
        <v>-26025</v>
      </c>
      <c r="L225" s="26" t="n">
        <v>666972</v>
      </c>
      <c r="M225" s="26" t="n">
        <v>-15082</v>
      </c>
      <c r="N225" s="26" t="n">
        <v>0</v>
      </c>
      <c r="O225" s="26" t="n">
        <v>651890</v>
      </c>
      <c r="P225" s="26" t="n">
        <v>-214254</v>
      </c>
      <c r="Q225" s="26" t="n">
        <v>458010</v>
      </c>
      <c r="R225" s="26" t="n">
        <v>0</v>
      </c>
      <c r="S225" s="26" t="n">
        <v>243756</v>
      </c>
      <c r="T225" s="26" t="n">
        <v>1439</v>
      </c>
      <c r="U225" s="26" t="n">
        <v>0</v>
      </c>
      <c r="V225" s="26" t="n">
        <v>0</v>
      </c>
      <c r="W225" s="26" t="n">
        <v>1439</v>
      </c>
      <c r="X225" s="26" t="n">
        <v>-112</v>
      </c>
      <c r="Y225" s="26" t="n">
        <v>9334</v>
      </c>
      <c r="Z225" s="26" t="n">
        <v>0</v>
      </c>
      <c r="AA225" s="26" t="n">
        <v>9222</v>
      </c>
      <c r="AB225" s="26" t="n">
        <v>-2418</v>
      </c>
      <c r="AC225" s="26" t="n">
        <v>2418</v>
      </c>
      <c r="AD225" s="26" t="n">
        <v>0</v>
      </c>
      <c r="AE225" s="26" t="n">
        <v>0</v>
      </c>
      <c r="AF225" s="26" t="n">
        <v>5259</v>
      </c>
      <c r="AG225" s="26" t="n">
        <v>6337</v>
      </c>
      <c r="AH225" s="26" t="n">
        <v>0</v>
      </c>
      <c r="AI225" s="26" t="n">
        <v>11596</v>
      </c>
      <c r="AJ225" s="26" t="n">
        <v>-231</v>
      </c>
      <c r="AK225" s="26" t="n">
        <v>5274</v>
      </c>
      <c r="AL225" s="26" t="n">
        <v>0</v>
      </c>
      <c r="AM225" s="26" t="n">
        <v>5043</v>
      </c>
    </row>
    <row r="226" customFormat="false" ht="12.75" hidden="false" customHeight="false" outlineLevel="0" collapsed="false">
      <c r="A226" s="14" t="s">
        <v>459</v>
      </c>
      <c r="B226" s="14" t="s">
        <v>460</v>
      </c>
      <c r="C226" s="15" t="n">
        <v>2013</v>
      </c>
      <c r="D226" s="26" t="n">
        <v>25924</v>
      </c>
      <c r="E226" s="26" t="n">
        <v>0</v>
      </c>
      <c r="F226" s="26" t="n">
        <v>0</v>
      </c>
      <c r="G226" s="26" t="n">
        <v>25924</v>
      </c>
      <c r="H226" s="26" t="n">
        <v>-11418</v>
      </c>
      <c r="I226" s="26" t="n">
        <v>1579</v>
      </c>
      <c r="J226" s="26" t="n">
        <v>0</v>
      </c>
      <c r="K226" s="26" t="n">
        <v>-9839</v>
      </c>
      <c r="L226" s="26" t="n">
        <v>-71890</v>
      </c>
      <c r="M226" s="26" t="n">
        <v>-235906</v>
      </c>
      <c r="N226" s="26" t="n">
        <v>0</v>
      </c>
      <c r="O226" s="26" t="n">
        <v>-307796</v>
      </c>
      <c r="P226" s="26" t="n">
        <v>0</v>
      </c>
      <c r="Q226" s="26" t="n">
        <v>0</v>
      </c>
      <c r="R226" s="26" t="n">
        <v>0</v>
      </c>
      <c r="S226" s="26" t="n">
        <v>0</v>
      </c>
      <c r="T226" s="26" t="n">
        <v>0</v>
      </c>
      <c r="U226" s="26" t="n">
        <v>10751</v>
      </c>
      <c r="V226" s="26" t="n">
        <v>0</v>
      </c>
      <c r="W226" s="26" t="n">
        <v>10751</v>
      </c>
      <c r="X226" s="26" t="n">
        <v>1074</v>
      </c>
      <c r="Y226" s="26" t="n">
        <v>3377</v>
      </c>
      <c r="Z226" s="26" t="n">
        <v>0</v>
      </c>
      <c r="AA226" s="26" t="n">
        <v>4451</v>
      </c>
      <c r="AB226" s="26" t="n">
        <v>225</v>
      </c>
      <c r="AC226" s="26" t="n">
        <v>1940</v>
      </c>
      <c r="AD226" s="26" t="n">
        <v>0</v>
      </c>
      <c r="AE226" s="26" t="n">
        <v>2165</v>
      </c>
      <c r="AF226" s="26" t="n">
        <v>-1689</v>
      </c>
      <c r="AG226" s="26" t="n">
        <v>9305</v>
      </c>
      <c r="AH226" s="26" t="n">
        <v>0</v>
      </c>
      <c r="AI226" s="26" t="n">
        <v>7616</v>
      </c>
      <c r="AJ226" s="26" t="n">
        <v>0</v>
      </c>
      <c r="AK226" s="26" t="n">
        <v>2971</v>
      </c>
      <c r="AL226" s="26" t="n">
        <v>0</v>
      </c>
      <c r="AM226" s="26" t="n">
        <v>2971</v>
      </c>
    </row>
    <row r="227" customFormat="false" ht="12.75" hidden="false" customHeight="false" outlineLevel="0" collapsed="false">
      <c r="A227" s="14" t="s">
        <v>461</v>
      </c>
      <c r="B227" s="14" t="s">
        <v>462</v>
      </c>
      <c r="C227" s="15" t="n">
        <v>2013</v>
      </c>
      <c r="D227" s="26" t="n">
        <v>-2372</v>
      </c>
      <c r="E227" s="26" t="n">
        <v>3843</v>
      </c>
      <c r="F227" s="26" t="n">
        <v>0</v>
      </c>
      <c r="G227" s="26" t="n">
        <v>1471</v>
      </c>
      <c r="H227" s="26" t="n">
        <v>11240</v>
      </c>
      <c r="I227" s="26" t="n">
        <v>-36105</v>
      </c>
      <c r="J227" s="26" t="n">
        <v>0</v>
      </c>
      <c r="K227" s="26" t="n">
        <v>-24865</v>
      </c>
      <c r="L227" s="26" t="n">
        <v>-219156</v>
      </c>
      <c r="M227" s="26" t="n">
        <v>4783</v>
      </c>
      <c r="N227" s="26" t="n">
        <v>0</v>
      </c>
      <c r="O227" s="26" t="n">
        <v>-214373</v>
      </c>
      <c r="P227" s="26" t="n">
        <v>-68743</v>
      </c>
      <c r="Q227" s="26" t="n">
        <v>289970</v>
      </c>
      <c r="R227" s="26" t="n">
        <v>0</v>
      </c>
      <c r="S227" s="26" t="n">
        <v>221227</v>
      </c>
      <c r="T227" s="26" t="n">
        <v>0</v>
      </c>
      <c r="U227" s="26" t="n">
        <v>0</v>
      </c>
      <c r="V227" s="26" t="n">
        <v>0</v>
      </c>
      <c r="W227" s="26" t="n">
        <v>0</v>
      </c>
      <c r="X227" s="26" t="n">
        <v>-538</v>
      </c>
      <c r="Y227" s="26" t="n">
        <v>4620</v>
      </c>
      <c r="Z227" s="26" t="n">
        <v>0</v>
      </c>
      <c r="AA227" s="26" t="n">
        <v>4082</v>
      </c>
      <c r="AB227" s="26" t="n">
        <v>11020</v>
      </c>
      <c r="AC227" s="26" t="n">
        <v>1154</v>
      </c>
      <c r="AD227" s="26" t="n">
        <v>0</v>
      </c>
      <c r="AE227" s="26" t="n">
        <v>12174</v>
      </c>
      <c r="AF227" s="26" t="n">
        <v>0</v>
      </c>
      <c r="AG227" s="26" t="n">
        <v>0</v>
      </c>
      <c r="AH227" s="26" t="n">
        <v>0</v>
      </c>
      <c r="AI227" s="26" t="n">
        <v>0</v>
      </c>
      <c r="AJ227" s="26" t="n">
        <v>-2381</v>
      </c>
      <c r="AK227" s="26" t="n">
        <v>2381</v>
      </c>
      <c r="AL227" s="26" t="n">
        <v>0</v>
      </c>
      <c r="AM227" s="26" t="n">
        <v>0</v>
      </c>
    </row>
    <row r="228" customFormat="false" ht="12.75" hidden="false" customHeight="false" outlineLevel="0" collapsed="false">
      <c r="A228" s="14" t="s">
        <v>463</v>
      </c>
      <c r="B228" s="14" t="s">
        <v>464</v>
      </c>
      <c r="C228" s="15" t="n">
        <v>2013</v>
      </c>
      <c r="D228" s="26" t="n">
        <v>0</v>
      </c>
      <c r="E228" s="26" t="n">
        <v>0</v>
      </c>
      <c r="F228" s="26" t="n">
        <v>0</v>
      </c>
      <c r="G228" s="26" t="n">
        <v>0</v>
      </c>
      <c r="H228" s="26" t="n">
        <v>7023</v>
      </c>
      <c r="I228" s="26" t="n">
        <v>5902</v>
      </c>
      <c r="J228" s="26" t="n">
        <v>722</v>
      </c>
      <c r="K228" s="26" t="n">
        <v>13647</v>
      </c>
      <c r="L228" s="26" t="n">
        <v>0</v>
      </c>
      <c r="M228" s="26" t="n">
        <v>0</v>
      </c>
      <c r="N228" s="26" t="n">
        <v>0</v>
      </c>
      <c r="O228" s="26" t="n">
        <v>0</v>
      </c>
      <c r="P228" s="26" t="n">
        <v>7313</v>
      </c>
      <c r="Q228" s="26" t="n">
        <v>710038</v>
      </c>
      <c r="R228" s="26" t="n">
        <v>0</v>
      </c>
      <c r="S228" s="26" t="n">
        <v>717351</v>
      </c>
      <c r="T228" s="26" t="n">
        <v>0</v>
      </c>
      <c r="U228" s="26" t="n">
        <v>0</v>
      </c>
      <c r="V228" s="26" t="n">
        <v>0</v>
      </c>
      <c r="W228" s="26" t="n">
        <v>0</v>
      </c>
      <c r="X228" s="26" t="n">
        <v>-360</v>
      </c>
      <c r="Y228" s="26" t="n">
        <v>4409</v>
      </c>
      <c r="Z228" s="26" t="n">
        <v>0</v>
      </c>
      <c r="AA228" s="26" t="n">
        <v>4049</v>
      </c>
      <c r="AB228" s="26" t="n">
        <v>0</v>
      </c>
      <c r="AC228" s="26" t="n">
        <v>0</v>
      </c>
      <c r="AD228" s="26" t="n">
        <v>0</v>
      </c>
      <c r="AE228" s="26" t="n">
        <v>0</v>
      </c>
      <c r="AF228" s="26" t="n">
        <v>727</v>
      </c>
      <c r="AG228" s="26" t="n">
        <v>37501</v>
      </c>
      <c r="AH228" s="26" t="n">
        <v>0</v>
      </c>
      <c r="AI228" s="26" t="n">
        <v>38228</v>
      </c>
      <c r="AJ228" s="26" t="n">
        <v>0</v>
      </c>
      <c r="AK228" s="26" t="n">
        <v>6382</v>
      </c>
      <c r="AL228" s="26" t="n">
        <v>0</v>
      </c>
      <c r="AM228" s="26" t="n">
        <v>6382</v>
      </c>
    </row>
    <row r="229" customFormat="false" ht="12.75" hidden="false" customHeight="false" outlineLevel="0" collapsed="false">
      <c r="A229" s="14" t="s">
        <v>465</v>
      </c>
      <c r="B229" s="14" t="s">
        <v>466</v>
      </c>
      <c r="C229" s="15" t="n">
        <v>2013</v>
      </c>
      <c r="D229" s="26" t="n">
        <v>185</v>
      </c>
      <c r="E229" s="26" t="n">
        <v>122</v>
      </c>
      <c r="F229" s="26" t="n">
        <v>0</v>
      </c>
      <c r="G229" s="26" t="n">
        <v>307</v>
      </c>
      <c r="H229" s="26" t="n">
        <v>-7851</v>
      </c>
      <c r="I229" s="26" t="n">
        <v>29664</v>
      </c>
      <c r="J229" s="26" t="n">
        <v>0</v>
      </c>
      <c r="K229" s="26" t="n">
        <v>21813</v>
      </c>
      <c r="L229" s="26" t="n">
        <v>-4595</v>
      </c>
      <c r="M229" s="26" t="n">
        <v>26189</v>
      </c>
      <c r="N229" s="26" t="n">
        <v>0</v>
      </c>
      <c r="O229" s="26" t="n">
        <v>21594</v>
      </c>
      <c r="P229" s="26" t="n">
        <v>97673</v>
      </c>
      <c r="Q229" s="26" t="n">
        <v>18515</v>
      </c>
      <c r="R229" s="26" t="n">
        <v>0</v>
      </c>
      <c r="S229" s="26" t="n">
        <v>116188</v>
      </c>
      <c r="T229" s="26" t="n">
        <v>0</v>
      </c>
      <c r="U229" s="26" t="n">
        <v>0</v>
      </c>
      <c r="V229" s="26" t="n">
        <v>0</v>
      </c>
      <c r="W229" s="26" t="n">
        <v>0</v>
      </c>
      <c r="X229" s="26" t="n">
        <v>0</v>
      </c>
      <c r="Y229" s="26" t="n">
        <v>0</v>
      </c>
      <c r="Z229" s="26" t="n">
        <v>0</v>
      </c>
      <c r="AA229" s="26" t="n">
        <v>0</v>
      </c>
      <c r="AB229" s="26" t="n">
        <v>-3964</v>
      </c>
      <c r="AC229" s="26" t="n">
        <v>8657</v>
      </c>
      <c r="AD229" s="26" t="n">
        <v>0</v>
      </c>
      <c r="AE229" s="26" t="n">
        <v>4693</v>
      </c>
      <c r="AF229" s="26" t="n">
        <v>1612</v>
      </c>
      <c r="AG229" s="26" t="n">
        <v>12996</v>
      </c>
      <c r="AH229" s="26" t="n">
        <v>0</v>
      </c>
      <c r="AI229" s="26" t="n">
        <v>14608</v>
      </c>
      <c r="AJ229" s="26" t="n">
        <v>0</v>
      </c>
      <c r="AK229" s="26" t="n">
        <v>0</v>
      </c>
      <c r="AL229" s="26" t="n">
        <v>0</v>
      </c>
      <c r="AM229" s="26" t="n">
        <v>0</v>
      </c>
    </row>
    <row r="230" customFormat="false" ht="12.75" hidden="false" customHeight="false" outlineLevel="0" collapsed="false">
      <c r="A230" s="14" t="s">
        <v>467</v>
      </c>
      <c r="B230" s="14" t="s">
        <v>468</v>
      </c>
      <c r="C230" s="15" t="n">
        <v>2013</v>
      </c>
      <c r="D230" s="26" t="n">
        <v>-2746</v>
      </c>
      <c r="E230" s="26" t="n">
        <v>12249</v>
      </c>
      <c r="F230" s="26" t="n">
        <v>0</v>
      </c>
      <c r="G230" s="26" t="n">
        <v>9503</v>
      </c>
      <c r="H230" s="26" t="n">
        <v>-68</v>
      </c>
      <c r="I230" s="26" t="n">
        <v>-31</v>
      </c>
      <c r="J230" s="26" t="n">
        <v>0</v>
      </c>
      <c r="K230" s="26" t="n">
        <v>-99</v>
      </c>
      <c r="L230" s="26" t="n">
        <v>-9974</v>
      </c>
      <c r="M230" s="26" t="n">
        <v>11655</v>
      </c>
      <c r="N230" s="26" t="n">
        <v>0</v>
      </c>
      <c r="O230" s="26" t="n">
        <v>1681</v>
      </c>
      <c r="P230" s="26" t="n">
        <v>-238111</v>
      </c>
      <c r="Q230" s="26" t="n">
        <v>385695</v>
      </c>
      <c r="R230" s="26" t="n">
        <v>0</v>
      </c>
      <c r="S230" s="26" t="n">
        <v>147584</v>
      </c>
      <c r="T230" s="26" t="n">
        <v>0</v>
      </c>
      <c r="U230" s="26" t="n">
        <v>0</v>
      </c>
      <c r="V230" s="26" t="n">
        <v>0</v>
      </c>
      <c r="W230" s="26" t="n">
        <v>0</v>
      </c>
      <c r="X230" s="26" t="n">
        <v>0</v>
      </c>
      <c r="Y230" s="26" t="n">
        <v>0</v>
      </c>
      <c r="Z230" s="26" t="n">
        <v>0</v>
      </c>
      <c r="AA230" s="26" t="n">
        <v>0</v>
      </c>
      <c r="AB230" s="26" t="n">
        <v>-1031</v>
      </c>
      <c r="AC230" s="26" t="n">
        <v>1518</v>
      </c>
      <c r="AD230" s="26" t="n">
        <v>0</v>
      </c>
      <c r="AE230" s="26" t="n">
        <v>487</v>
      </c>
      <c r="AF230" s="26" t="n">
        <v>-4671</v>
      </c>
      <c r="AG230" s="26" t="n">
        <v>32939</v>
      </c>
      <c r="AH230" s="26" t="n">
        <v>0</v>
      </c>
      <c r="AI230" s="26" t="n">
        <v>28268</v>
      </c>
      <c r="AJ230" s="26" t="n">
        <v>0</v>
      </c>
      <c r="AK230" s="26" t="n">
        <v>131556</v>
      </c>
      <c r="AL230" s="26" t="n">
        <v>0</v>
      </c>
      <c r="AM230" s="26" t="n">
        <v>131556</v>
      </c>
    </row>
    <row r="231" customFormat="false" ht="12.75" hidden="false" customHeight="false" outlineLevel="0" collapsed="false">
      <c r="A231" s="14" t="s">
        <v>469</v>
      </c>
      <c r="B231" s="14" t="s">
        <v>470</v>
      </c>
      <c r="C231" s="15" t="n">
        <v>2013</v>
      </c>
      <c r="D231" s="26" t="n">
        <v>0</v>
      </c>
      <c r="E231" s="26" t="n">
        <v>0</v>
      </c>
      <c r="F231" s="26" t="n">
        <v>0</v>
      </c>
      <c r="G231" s="26" t="n">
        <v>0</v>
      </c>
      <c r="H231" s="26" t="n">
        <v>0</v>
      </c>
      <c r="I231" s="26" t="n">
        <v>0</v>
      </c>
      <c r="J231" s="26" t="n">
        <v>0</v>
      </c>
      <c r="K231" s="26" t="n">
        <v>0</v>
      </c>
      <c r="L231" s="26" t="n">
        <v>0</v>
      </c>
      <c r="M231" s="26" t="n">
        <v>0</v>
      </c>
      <c r="N231" s="26" t="n">
        <v>0</v>
      </c>
      <c r="O231" s="26" t="n">
        <v>0</v>
      </c>
      <c r="P231" s="26" t="n">
        <v>0</v>
      </c>
      <c r="Q231" s="26" t="n">
        <v>0</v>
      </c>
      <c r="R231" s="26" t="n">
        <v>0</v>
      </c>
      <c r="S231" s="26" t="n">
        <v>0</v>
      </c>
      <c r="T231" s="26" t="n">
        <v>-2500</v>
      </c>
      <c r="U231" s="26" t="n">
        <v>0</v>
      </c>
      <c r="V231" s="26" t="n">
        <v>0</v>
      </c>
      <c r="W231" s="26" t="n">
        <v>-2500</v>
      </c>
      <c r="X231" s="26" t="n">
        <v>460</v>
      </c>
      <c r="Y231" s="26" t="n">
        <v>2566</v>
      </c>
      <c r="Z231" s="26" t="n">
        <v>0</v>
      </c>
      <c r="AA231" s="26" t="n">
        <v>3026</v>
      </c>
      <c r="AB231" s="26" t="n">
        <v>0</v>
      </c>
      <c r="AC231" s="26" t="n">
        <v>0</v>
      </c>
      <c r="AD231" s="26" t="n">
        <v>0</v>
      </c>
      <c r="AE231" s="26" t="n">
        <v>0</v>
      </c>
      <c r="AF231" s="26" t="n">
        <v>-229</v>
      </c>
      <c r="AG231" s="26" t="n">
        <v>5235</v>
      </c>
      <c r="AH231" s="26" t="n">
        <v>0</v>
      </c>
      <c r="AI231" s="26" t="n">
        <v>5006</v>
      </c>
      <c r="AJ231" s="26" t="n">
        <v>7487</v>
      </c>
      <c r="AK231" s="26" t="n">
        <v>70836</v>
      </c>
      <c r="AL231" s="26" t="n">
        <v>0</v>
      </c>
      <c r="AM231" s="26" t="n">
        <v>78323</v>
      </c>
    </row>
    <row r="232" customFormat="false" ht="12.75" hidden="false" customHeight="false" outlineLevel="0" collapsed="false">
      <c r="A232" s="14" t="s">
        <v>471</v>
      </c>
      <c r="B232" s="14" t="s">
        <v>472</v>
      </c>
      <c r="C232" s="15" t="n">
        <v>2013</v>
      </c>
      <c r="D232" s="26" t="n">
        <v>0</v>
      </c>
      <c r="E232" s="26" t="n">
        <v>15050</v>
      </c>
      <c r="F232" s="26" t="n">
        <v>750</v>
      </c>
      <c r="G232" s="26" t="n">
        <v>15800</v>
      </c>
      <c r="H232" s="26" t="n">
        <v>-25900</v>
      </c>
      <c r="I232" s="26" t="n">
        <v>54362</v>
      </c>
      <c r="J232" s="26" t="n">
        <v>466</v>
      </c>
      <c r="K232" s="26" t="n">
        <v>28928</v>
      </c>
      <c r="L232" s="26" t="n">
        <v>-6474</v>
      </c>
      <c r="M232" s="26" t="n">
        <v>-14619</v>
      </c>
      <c r="N232" s="26" t="n">
        <v>2</v>
      </c>
      <c r="O232" s="26" t="n">
        <v>-21091</v>
      </c>
      <c r="P232" s="26" t="n">
        <v>6831</v>
      </c>
      <c r="Q232" s="26" t="n">
        <v>2500</v>
      </c>
      <c r="R232" s="26" t="n">
        <v>-27</v>
      </c>
      <c r="S232" s="26" t="n">
        <v>9304</v>
      </c>
      <c r="T232" s="26" t="n">
        <v>0</v>
      </c>
      <c r="U232" s="26" t="n">
        <v>0</v>
      </c>
      <c r="V232" s="26" t="n">
        <v>0</v>
      </c>
      <c r="W232" s="26" t="n">
        <v>0</v>
      </c>
      <c r="X232" s="26" t="n">
        <v>182</v>
      </c>
      <c r="Y232" s="26" t="n">
        <v>2172</v>
      </c>
      <c r="Z232" s="26" t="n">
        <v>0</v>
      </c>
      <c r="AA232" s="26" t="n">
        <v>2354</v>
      </c>
      <c r="AB232" s="26" t="n">
        <v>-4925</v>
      </c>
      <c r="AC232" s="26" t="n">
        <v>0</v>
      </c>
      <c r="AD232" s="26" t="n">
        <v>0</v>
      </c>
      <c r="AE232" s="26" t="n">
        <v>-4925</v>
      </c>
      <c r="AF232" s="26" t="n">
        <v>9254</v>
      </c>
      <c r="AG232" s="26" t="n">
        <v>45882</v>
      </c>
      <c r="AH232" s="26" t="n">
        <v>1</v>
      </c>
      <c r="AI232" s="26" t="n">
        <v>55137</v>
      </c>
      <c r="AJ232" s="26" t="n">
        <v>-22749</v>
      </c>
      <c r="AK232" s="26" t="n">
        <v>0</v>
      </c>
      <c r="AL232" s="26" t="n">
        <v>0</v>
      </c>
      <c r="AM232" s="26" t="n">
        <v>-22749</v>
      </c>
    </row>
    <row r="233" customFormat="false" ht="12.75" hidden="false" customHeight="false" outlineLevel="0" collapsed="false">
      <c r="A233" s="14" t="s">
        <v>473</v>
      </c>
      <c r="B233" s="14" t="s">
        <v>474</v>
      </c>
      <c r="C233" s="15" t="n">
        <v>2013</v>
      </c>
      <c r="D233" s="26" t="n">
        <v>0</v>
      </c>
      <c r="E233" s="26" t="n">
        <v>0</v>
      </c>
      <c r="F233" s="26" t="n">
        <v>0</v>
      </c>
      <c r="G233" s="26" t="n">
        <v>0</v>
      </c>
      <c r="H233" s="26" t="n">
        <v>20721</v>
      </c>
      <c r="I233" s="26" t="n">
        <v>161850</v>
      </c>
      <c r="J233" s="26" t="n">
        <v>0</v>
      </c>
      <c r="K233" s="26" t="n">
        <v>182571</v>
      </c>
      <c r="L233" s="26" t="n">
        <v>0</v>
      </c>
      <c r="M233" s="26" t="n">
        <v>3871</v>
      </c>
      <c r="N233" s="26" t="n">
        <v>0</v>
      </c>
      <c r="O233" s="26" t="n">
        <v>3871</v>
      </c>
      <c r="P233" s="26" t="n">
        <v>58269</v>
      </c>
      <c r="Q233" s="26" t="n">
        <v>2143</v>
      </c>
      <c r="R233" s="26" t="n">
        <v>0</v>
      </c>
      <c r="S233" s="26" t="n">
        <v>60412</v>
      </c>
      <c r="T233" s="26" t="n">
        <v>0</v>
      </c>
      <c r="U233" s="26" t="n">
        <v>0</v>
      </c>
      <c r="V233" s="26" t="n">
        <v>0</v>
      </c>
      <c r="W233" s="26" t="n">
        <v>0</v>
      </c>
      <c r="X233" s="26" t="n">
        <v>639</v>
      </c>
      <c r="Y233" s="26" t="n">
        <v>2287</v>
      </c>
      <c r="Z233" s="26" t="n">
        <v>0</v>
      </c>
      <c r="AA233" s="26" t="n">
        <v>2926</v>
      </c>
      <c r="AB233" s="26" t="n">
        <v>0</v>
      </c>
      <c r="AC233" s="26" t="n">
        <v>0</v>
      </c>
      <c r="AD233" s="26" t="n">
        <v>0</v>
      </c>
      <c r="AE233" s="26" t="n">
        <v>0</v>
      </c>
      <c r="AF233" s="26" t="n">
        <v>-877</v>
      </c>
      <c r="AG233" s="26" t="n">
        <v>12317</v>
      </c>
      <c r="AH233" s="26" t="n">
        <v>0</v>
      </c>
      <c r="AI233" s="26" t="n">
        <v>11440</v>
      </c>
      <c r="AJ233" s="26" t="n">
        <v>-44938</v>
      </c>
      <c r="AK233" s="26" t="n">
        <v>325814</v>
      </c>
      <c r="AL233" s="26" t="n">
        <v>0</v>
      </c>
      <c r="AM233" s="26" t="n">
        <v>280876</v>
      </c>
    </row>
    <row r="234" customFormat="false" ht="12.75" hidden="false" customHeight="false" outlineLevel="0" collapsed="false">
      <c r="A234" s="14" t="s">
        <v>475</v>
      </c>
      <c r="B234" s="14" t="s">
        <v>476</v>
      </c>
      <c r="C234" s="15" t="n">
        <v>2013</v>
      </c>
      <c r="D234" s="26" t="n">
        <v>-66559</v>
      </c>
      <c r="E234" s="26" t="n">
        <v>66559</v>
      </c>
      <c r="F234" s="26" t="n">
        <v>0</v>
      </c>
      <c r="G234" s="26" t="n">
        <v>0</v>
      </c>
      <c r="H234" s="26" t="n">
        <v>0</v>
      </c>
      <c r="I234" s="26" t="n">
        <v>3077</v>
      </c>
      <c r="J234" s="26" t="n">
        <v>0</v>
      </c>
      <c r="K234" s="26" t="n">
        <v>3077</v>
      </c>
      <c r="L234" s="26" t="n">
        <v>-35492</v>
      </c>
      <c r="M234" s="26" t="n">
        <v>35492</v>
      </c>
      <c r="N234" s="26" t="n">
        <v>0</v>
      </c>
      <c r="O234" s="26" t="n">
        <v>0</v>
      </c>
      <c r="P234" s="26" t="n">
        <v>0</v>
      </c>
      <c r="Q234" s="26" t="n">
        <v>3000</v>
      </c>
      <c r="R234" s="26" t="n">
        <v>0</v>
      </c>
      <c r="S234" s="26" t="n">
        <v>3000</v>
      </c>
      <c r="T234" s="26" t="n">
        <v>0</v>
      </c>
      <c r="U234" s="26" t="n">
        <v>0</v>
      </c>
      <c r="V234" s="26" t="n">
        <v>0</v>
      </c>
      <c r="W234" s="26" t="n">
        <v>0</v>
      </c>
      <c r="X234" s="26" t="n">
        <v>-1245</v>
      </c>
      <c r="Y234" s="26" t="n">
        <v>2059</v>
      </c>
      <c r="Z234" s="26" t="n">
        <v>0</v>
      </c>
      <c r="AA234" s="26" t="n">
        <v>814</v>
      </c>
      <c r="AB234" s="26" t="n">
        <v>373</v>
      </c>
      <c r="AC234" s="26" t="n">
        <v>5224</v>
      </c>
      <c r="AD234" s="26" t="n">
        <v>0</v>
      </c>
      <c r="AE234" s="26" t="n">
        <v>5597</v>
      </c>
      <c r="AF234" s="26" t="n">
        <v>745</v>
      </c>
      <c r="AG234" s="26" t="n">
        <v>696</v>
      </c>
      <c r="AH234" s="26" t="n">
        <v>0</v>
      </c>
      <c r="AI234" s="26" t="n">
        <v>1441</v>
      </c>
      <c r="AJ234" s="26" t="n">
        <v>-1478</v>
      </c>
      <c r="AK234" s="26" t="n">
        <v>30026</v>
      </c>
      <c r="AL234" s="26" t="n">
        <v>0</v>
      </c>
      <c r="AM234" s="26" t="n">
        <v>28548</v>
      </c>
    </row>
    <row r="235" customFormat="false" ht="12.75" hidden="false" customHeight="false" outlineLevel="0" collapsed="false">
      <c r="A235" s="14" t="s">
        <v>477</v>
      </c>
      <c r="B235" s="14" t="s">
        <v>478</v>
      </c>
      <c r="C235" s="15" t="n">
        <v>2013</v>
      </c>
      <c r="D235" s="26" t="n">
        <v>-22384</v>
      </c>
      <c r="E235" s="26" t="n">
        <v>31035</v>
      </c>
      <c r="F235" s="26" t="n">
        <v>0</v>
      </c>
      <c r="G235" s="26" t="n">
        <v>8651</v>
      </c>
      <c r="H235" s="26" t="n">
        <v>13353</v>
      </c>
      <c r="I235" s="26" t="n">
        <v>7933</v>
      </c>
      <c r="J235" s="26" t="n">
        <v>0</v>
      </c>
      <c r="K235" s="26" t="n">
        <v>21286</v>
      </c>
      <c r="L235" s="26" t="n">
        <v>2080</v>
      </c>
      <c r="M235" s="26" t="n">
        <v>-128439</v>
      </c>
      <c r="N235" s="26" t="n">
        <v>0</v>
      </c>
      <c r="O235" s="26" t="n">
        <v>-126359</v>
      </c>
      <c r="P235" s="26" t="n">
        <v>7550</v>
      </c>
      <c r="Q235" s="26" t="n">
        <v>5027</v>
      </c>
      <c r="R235" s="26" t="n">
        <v>0</v>
      </c>
      <c r="S235" s="26" t="n">
        <v>12577</v>
      </c>
      <c r="T235" s="26" t="n">
        <v>0</v>
      </c>
      <c r="U235" s="26" t="n">
        <v>0</v>
      </c>
      <c r="V235" s="26" t="n">
        <v>0</v>
      </c>
      <c r="W235" s="26" t="n">
        <v>0</v>
      </c>
      <c r="X235" s="26" t="n">
        <v>1444</v>
      </c>
      <c r="Y235" s="26" t="n">
        <v>3326</v>
      </c>
      <c r="Z235" s="26" t="n">
        <v>0</v>
      </c>
      <c r="AA235" s="26" t="n">
        <v>4770</v>
      </c>
      <c r="AB235" s="26" t="n">
        <v>-62</v>
      </c>
      <c r="AC235" s="26" t="n">
        <v>62</v>
      </c>
      <c r="AD235" s="26" t="n">
        <v>0</v>
      </c>
      <c r="AE235" s="26" t="n">
        <v>0</v>
      </c>
      <c r="AF235" s="26" t="n">
        <v>8232</v>
      </c>
      <c r="AG235" s="26" t="n">
        <v>72748</v>
      </c>
      <c r="AH235" s="26" t="n">
        <v>0</v>
      </c>
      <c r="AI235" s="26" t="n">
        <v>80980</v>
      </c>
      <c r="AJ235" s="26" t="n">
        <v>-80991</v>
      </c>
      <c r="AK235" s="26" t="n">
        <v>80991</v>
      </c>
      <c r="AL235" s="26" t="n">
        <v>0</v>
      </c>
      <c r="AM235" s="26" t="n">
        <v>0</v>
      </c>
    </row>
    <row r="236" customFormat="false" ht="12.75" hidden="false" customHeight="false" outlineLevel="0" collapsed="false">
      <c r="A236" s="14" t="s">
        <v>479</v>
      </c>
      <c r="B236" s="14" t="s">
        <v>480</v>
      </c>
      <c r="C236" s="15" t="n">
        <v>2013</v>
      </c>
      <c r="D236" s="26" t="n">
        <v>0</v>
      </c>
      <c r="E236" s="26" t="n">
        <v>877</v>
      </c>
      <c r="F236" s="26" t="n">
        <v>0</v>
      </c>
      <c r="G236" s="26" t="n">
        <v>877</v>
      </c>
      <c r="H236" s="26" t="n">
        <v>-57331</v>
      </c>
      <c r="I236" s="26" t="n">
        <v>-1638</v>
      </c>
      <c r="J236" s="26" t="n">
        <v>0</v>
      </c>
      <c r="K236" s="26" t="n">
        <v>-58969</v>
      </c>
      <c r="L236" s="26" t="n">
        <v>0</v>
      </c>
      <c r="M236" s="26" t="n">
        <v>0</v>
      </c>
      <c r="N236" s="26" t="n">
        <v>0</v>
      </c>
      <c r="O236" s="26" t="n">
        <v>0</v>
      </c>
      <c r="P236" s="26" t="n">
        <v>-141221</v>
      </c>
      <c r="Q236" s="26" t="n">
        <v>153260</v>
      </c>
      <c r="R236" s="26" t="n">
        <v>0</v>
      </c>
      <c r="S236" s="26" t="n">
        <v>12039</v>
      </c>
      <c r="T236" s="26" t="n">
        <v>0</v>
      </c>
      <c r="U236" s="26" t="n">
        <v>0</v>
      </c>
      <c r="V236" s="26" t="n">
        <v>0</v>
      </c>
      <c r="W236" s="26" t="n">
        <v>0</v>
      </c>
      <c r="X236" s="26" t="n">
        <v>226</v>
      </c>
      <c r="Y236" s="26" t="n">
        <v>4001</v>
      </c>
      <c r="Z236" s="26" t="n">
        <v>0</v>
      </c>
      <c r="AA236" s="26" t="n">
        <v>4227</v>
      </c>
      <c r="AB236" s="26" t="n">
        <v>-4751</v>
      </c>
      <c r="AC236" s="26" t="n">
        <v>45968</v>
      </c>
      <c r="AD236" s="26" t="n">
        <v>0</v>
      </c>
      <c r="AE236" s="26" t="n">
        <v>41217</v>
      </c>
      <c r="AF236" s="26" t="n">
        <v>-13656</v>
      </c>
      <c r="AG236" s="26" t="n">
        <v>104199</v>
      </c>
      <c r="AH236" s="26" t="n">
        <v>0</v>
      </c>
      <c r="AI236" s="26" t="n">
        <v>90543</v>
      </c>
      <c r="AJ236" s="26" t="n">
        <v>-102868</v>
      </c>
      <c r="AK236" s="26" t="n">
        <v>288647</v>
      </c>
      <c r="AL236" s="26" t="n">
        <v>0</v>
      </c>
      <c r="AM236" s="26" t="n">
        <v>185779</v>
      </c>
    </row>
    <row r="237" customFormat="false" ht="12.75" hidden="false" customHeight="false" outlineLevel="0" collapsed="false">
      <c r="A237" s="14" t="s">
        <v>481</v>
      </c>
      <c r="B237" s="14" t="s">
        <v>482</v>
      </c>
      <c r="C237" s="15" t="n">
        <v>2013</v>
      </c>
      <c r="D237" s="26" t="n">
        <v>0</v>
      </c>
      <c r="E237" s="26" t="n">
        <v>0</v>
      </c>
      <c r="F237" s="26" t="n">
        <v>0</v>
      </c>
      <c r="G237" s="26" t="n">
        <v>0</v>
      </c>
      <c r="H237" s="26" t="n">
        <v>9018</v>
      </c>
      <c r="I237" s="26" t="n">
        <v>-12115</v>
      </c>
      <c r="J237" s="26" t="n">
        <v>0</v>
      </c>
      <c r="K237" s="26" t="n">
        <v>-3097</v>
      </c>
      <c r="L237" s="26" t="n">
        <v>49258</v>
      </c>
      <c r="M237" s="26" t="n">
        <v>-50877</v>
      </c>
      <c r="N237" s="26" t="n">
        <v>0</v>
      </c>
      <c r="O237" s="26" t="n">
        <v>-1619</v>
      </c>
      <c r="P237" s="26" t="n">
        <v>0</v>
      </c>
      <c r="Q237" s="26" t="n">
        <v>0</v>
      </c>
      <c r="R237" s="26" t="n">
        <v>0</v>
      </c>
      <c r="S237" s="26" t="n">
        <v>0</v>
      </c>
      <c r="T237" s="26" t="n">
        <v>0</v>
      </c>
      <c r="U237" s="26" t="n">
        <v>0</v>
      </c>
      <c r="V237" s="26" t="n">
        <v>0</v>
      </c>
      <c r="W237" s="26" t="n">
        <v>0</v>
      </c>
      <c r="X237" s="26" t="n">
        <v>-1842</v>
      </c>
      <c r="Y237" s="26" t="n">
        <v>4254</v>
      </c>
      <c r="Z237" s="26" t="n">
        <v>0</v>
      </c>
      <c r="AA237" s="26" t="n">
        <v>2412</v>
      </c>
      <c r="AB237" s="26" t="n">
        <v>0</v>
      </c>
      <c r="AC237" s="26" t="n">
        <v>0</v>
      </c>
      <c r="AD237" s="26" t="n">
        <v>0</v>
      </c>
      <c r="AE237" s="26" t="n">
        <v>0</v>
      </c>
      <c r="AF237" s="26" t="n">
        <v>-8299</v>
      </c>
      <c r="AG237" s="26" t="n">
        <v>31030</v>
      </c>
      <c r="AH237" s="26" t="n">
        <v>0</v>
      </c>
      <c r="AI237" s="26" t="n">
        <v>22731</v>
      </c>
      <c r="AJ237" s="26" t="n">
        <v>0</v>
      </c>
      <c r="AK237" s="26" t="n">
        <v>0</v>
      </c>
      <c r="AL237" s="26" t="n">
        <v>0</v>
      </c>
      <c r="AM237" s="26" t="n">
        <v>0</v>
      </c>
    </row>
    <row r="238" customFormat="false" ht="12.75" hidden="false" customHeight="false" outlineLevel="0" collapsed="false">
      <c r="A238" s="14" t="s">
        <v>483</v>
      </c>
      <c r="B238" s="14" t="s">
        <v>484</v>
      </c>
      <c r="C238" s="15" t="n">
        <v>2013</v>
      </c>
      <c r="D238" s="26" t="n">
        <v>-16215</v>
      </c>
      <c r="E238" s="26" t="n">
        <v>694368</v>
      </c>
      <c r="F238" s="26" t="n">
        <v>0</v>
      </c>
      <c r="G238" s="26" t="n">
        <v>678153</v>
      </c>
      <c r="H238" s="26" t="n">
        <v>147087</v>
      </c>
      <c r="I238" s="26" t="n">
        <v>-28716</v>
      </c>
      <c r="J238" s="26" t="n">
        <v>0</v>
      </c>
      <c r="K238" s="26" t="n">
        <v>118371</v>
      </c>
      <c r="L238" s="26" t="n">
        <v>24783</v>
      </c>
      <c r="M238" s="26" t="n">
        <v>25323</v>
      </c>
      <c r="N238" s="26" t="n">
        <v>0</v>
      </c>
      <c r="O238" s="26" t="n">
        <v>50106</v>
      </c>
      <c r="P238" s="26" t="n">
        <v>28855</v>
      </c>
      <c r="Q238" s="26" t="n">
        <v>1556</v>
      </c>
      <c r="R238" s="26" t="n">
        <v>0</v>
      </c>
      <c r="S238" s="26" t="n">
        <v>30411</v>
      </c>
      <c r="T238" s="26" t="n">
        <v>0</v>
      </c>
      <c r="U238" s="26" t="n">
        <v>0</v>
      </c>
      <c r="V238" s="26" t="n">
        <v>0</v>
      </c>
      <c r="W238" s="26" t="n">
        <v>0</v>
      </c>
      <c r="X238" s="26" t="n">
        <v>-291</v>
      </c>
      <c r="Y238" s="26" t="n">
        <v>9245</v>
      </c>
      <c r="Z238" s="26" t="n">
        <v>0</v>
      </c>
      <c r="AA238" s="26" t="n">
        <v>8954</v>
      </c>
      <c r="AB238" s="26" t="n">
        <v>30759</v>
      </c>
      <c r="AC238" s="26" t="n">
        <v>-14961</v>
      </c>
      <c r="AD238" s="26" t="n">
        <v>0</v>
      </c>
      <c r="AE238" s="26" t="n">
        <v>15798</v>
      </c>
      <c r="AF238" s="26" t="n">
        <v>5030</v>
      </c>
      <c r="AG238" s="26" t="n">
        <v>62271</v>
      </c>
      <c r="AH238" s="26" t="n">
        <v>0</v>
      </c>
      <c r="AI238" s="26" t="n">
        <v>67301</v>
      </c>
      <c r="AJ238" s="26" t="n">
        <v>-36622</v>
      </c>
      <c r="AK238" s="26" t="n">
        <v>73666</v>
      </c>
      <c r="AL238" s="26" t="n">
        <v>0</v>
      </c>
      <c r="AM238" s="26" t="n">
        <v>37044</v>
      </c>
    </row>
    <row r="239" customFormat="false" ht="12.75" hidden="false" customHeight="false" outlineLevel="0" collapsed="false">
      <c r="A239" s="14" t="s">
        <v>485</v>
      </c>
      <c r="B239" s="14" t="s">
        <v>486</v>
      </c>
      <c r="C239" s="15" t="n">
        <v>2013</v>
      </c>
      <c r="D239" s="26" t="n">
        <v>0</v>
      </c>
      <c r="E239" s="26" t="n">
        <v>0</v>
      </c>
      <c r="F239" s="26" t="n">
        <v>0</v>
      </c>
      <c r="G239" s="26" t="n">
        <v>0</v>
      </c>
      <c r="H239" s="26" t="n">
        <v>2000</v>
      </c>
      <c r="I239" s="26" t="n">
        <v>6825</v>
      </c>
      <c r="J239" s="26" t="n">
        <v>0</v>
      </c>
      <c r="K239" s="26" t="n">
        <v>8825</v>
      </c>
      <c r="L239" s="26" t="n">
        <v>14575</v>
      </c>
      <c r="M239" s="26" t="n">
        <v>-11873</v>
      </c>
      <c r="N239" s="26" t="n">
        <v>0</v>
      </c>
      <c r="O239" s="26" t="n">
        <v>2702</v>
      </c>
      <c r="P239" s="26" t="n">
        <v>47306</v>
      </c>
      <c r="Q239" s="26" t="n">
        <v>524583</v>
      </c>
      <c r="R239" s="26" t="n">
        <v>0</v>
      </c>
      <c r="S239" s="26" t="n">
        <v>571889</v>
      </c>
      <c r="T239" s="26" t="n">
        <v>0</v>
      </c>
      <c r="U239" s="26" t="n">
        <v>0</v>
      </c>
      <c r="V239" s="26" t="n">
        <v>0</v>
      </c>
      <c r="W239" s="26" t="n">
        <v>0</v>
      </c>
      <c r="X239" s="26" t="n">
        <v>-493</v>
      </c>
      <c r="Y239" s="26" t="n">
        <v>2792</v>
      </c>
      <c r="Z239" s="26" t="n">
        <v>0</v>
      </c>
      <c r="AA239" s="26" t="n">
        <v>2299</v>
      </c>
      <c r="AB239" s="26" t="n">
        <v>-417</v>
      </c>
      <c r="AC239" s="26" t="n">
        <v>417</v>
      </c>
      <c r="AD239" s="26" t="n">
        <v>0</v>
      </c>
      <c r="AE239" s="26" t="n">
        <v>0</v>
      </c>
      <c r="AF239" s="26" t="n">
        <v>0</v>
      </c>
      <c r="AG239" s="26" t="n">
        <v>0</v>
      </c>
      <c r="AH239" s="26" t="n">
        <v>0</v>
      </c>
      <c r="AI239" s="26" t="n">
        <v>0</v>
      </c>
      <c r="AJ239" s="26" t="n">
        <v>34525</v>
      </c>
      <c r="AK239" s="26" t="n">
        <v>0</v>
      </c>
      <c r="AL239" s="26" t="n">
        <v>0</v>
      </c>
      <c r="AM239" s="26" t="n">
        <v>34525</v>
      </c>
    </row>
    <row r="240" customFormat="false" ht="12.75" hidden="false" customHeight="false" outlineLevel="0" collapsed="false">
      <c r="A240" s="14" t="s">
        <v>487</v>
      </c>
      <c r="B240" s="14" t="s">
        <v>488</v>
      </c>
      <c r="C240" s="15" t="n">
        <v>2013</v>
      </c>
      <c r="D240" s="26" t="n">
        <v>0</v>
      </c>
      <c r="E240" s="26" t="n">
        <v>1501</v>
      </c>
      <c r="F240" s="26" t="n">
        <v>0</v>
      </c>
      <c r="G240" s="26" t="n">
        <v>1501</v>
      </c>
      <c r="H240" s="26" t="n">
        <v>47404</v>
      </c>
      <c r="I240" s="26" t="n">
        <v>35339</v>
      </c>
      <c r="J240" s="26" t="n">
        <v>0</v>
      </c>
      <c r="K240" s="26" t="n">
        <v>82743</v>
      </c>
      <c r="L240" s="26" t="n">
        <v>-9825</v>
      </c>
      <c r="M240" s="26" t="n">
        <v>42292</v>
      </c>
      <c r="N240" s="26" t="n">
        <v>0</v>
      </c>
      <c r="O240" s="26" t="n">
        <v>32467</v>
      </c>
      <c r="P240" s="26" t="n">
        <v>-275550</v>
      </c>
      <c r="Q240" s="26" t="n">
        <v>600149</v>
      </c>
      <c r="R240" s="26" t="n">
        <v>0</v>
      </c>
      <c r="S240" s="26" t="n">
        <v>324599</v>
      </c>
      <c r="T240" s="26" t="n">
        <v>0</v>
      </c>
      <c r="U240" s="26" t="n">
        <v>0</v>
      </c>
      <c r="V240" s="26" t="n">
        <v>0</v>
      </c>
      <c r="W240" s="26" t="n">
        <v>0</v>
      </c>
      <c r="X240" s="26" t="n">
        <v>0</v>
      </c>
      <c r="Y240" s="26" t="n">
        <v>0</v>
      </c>
      <c r="Z240" s="26" t="n">
        <v>0</v>
      </c>
      <c r="AA240" s="26" t="n">
        <v>0</v>
      </c>
      <c r="AB240" s="26" t="n">
        <v>-7568</v>
      </c>
      <c r="AC240" s="26" t="n">
        <v>123479</v>
      </c>
      <c r="AD240" s="26" t="n">
        <v>0</v>
      </c>
      <c r="AE240" s="26" t="n">
        <v>115911</v>
      </c>
      <c r="AF240" s="26" t="n">
        <v>-3373</v>
      </c>
      <c r="AG240" s="26" t="n">
        <v>43866</v>
      </c>
      <c r="AH240" s="26" t="n">
        <v>0</v>
      </c>
      <c r="AI240" s="26" t="n">
        <v>40493</v>
      </c>
      <c r="AJ240" s="26" t="n">
        <v>9969</v>
      </c>
      <c r="AK240" s="26" t="n">
        <v>0</v>
      </c>
      <c r="AL240" s="26" t="n">
        <v>0</v>
      </c>
      <c r="AM240" s="26" t="n">
        <v>9969</v>
      </c>
    </row>
    <row r="241" customFormat="false" ht="12.75" hidden="false" customHeight="false" outlineLevel="0" collapsed="false">
      <c r="A241" s="14" t="s">
        <v>489</v>
      </c>
      <c r="B241" s="14" t="s">
        <v>490</v>
      </c>
      <c r="C241" s="15" t="n">
        <v>2013</v>
      </c>
      <c r="D241" s="26" t="n">
        <v>-8443</v>
      </c>
      <c r="E241" s="26" t="n">
        <v>28561</v>
      </c>
      <c r="F241" s="26" t="n">
        <v>0</v>
      </c>
      <c r="G241" s="26" t="n">
        <v>20118</v>
      </c>
      <c r="H241" s="26" t="n">
        <v>-19700</v>
      </c>
      <c r="I241" s="26" t="n">
        <v>31374</v>
      </c>
      <c r="J241" s="26" t="n">
        <v>0</v>
      </c>
      <c r="K241" s="26" t="n">
        <v>11674</v>
      </c>
      <c r="L241" s="26" t="n">
        <v>0</v>
      </c>
      <c r="M241" s="26" t="n">
        <v>0</v>
      </c>
      <c r="N241" s="26" t="n">
        <v>0</v>
      </c>
      <c r="O241" s="26" t="n">
        <v>0</v>
      </c>
      <c r="P241" s="26" t="n">
        <v>-61</v>
      </c>
      <c r="Q241" s="26" t="n">
        <v>61</v>
      </c>
      <c r="R241" s="26" t="n">
        <v>0</v>
      </c>
      <c r="S241" s="26" t="n">
        <v>0</v>
      </c>
      <c r="T241" s="26" t="n">
        <v>-3178</v>
      </c>
      <c r="U241" s="26" t="n">
        <v>75653</v>
      </c>
      <c r="V241" s="26" t="n">
        <v>0</v>
      </c>
      <c r="W241" s="26" t="n">
        <v>72475</v>
      </c>
      <c r="X241" s="26" t="n">
        <v>229</v>
      </c>
      <c r="Y241" s="26" t="n">
        <v>3400</v>
      </c>
      <c r="Z241" s="26" t="n">
        <v>0</v>
      </c>
      <c r="AA241" s="26" t="n">
        <v>3629</v>
      </c>
      <c r="AB241" s="26" t="n">
        <v>0</v>
      </c>
      <c r="AC241" s="26" t="n">
        <v>0</v>
      </c>
      <c r="AD241" s="26" t="n">
        <v>0</v>
      </c>
      <c r="AE241" s="26" t="n">
        <v>0</v>
      </c>
      <c r="AF241" s="26" t="n">
        <v>5724</v>
      </c>
      <c r="AG241" s="26" t="n">
        <v>45219</v>
      </c>
      <c r="AH241" s="26" t="n">
        <v>0</v>
      </c>
      <c r="AI241" s="26" t="n">
        <v>50943</v>
      </c>
      <c r="AJ241" s="26" t="n">
        <v>-11912</v>
      </c>
      <c r="AK241" s="26" t="n">
        <v>12032</v>
      </c>
      <c r="AL241" s="26" t="n">
        <v>6682</v>
      </c>
      <c r="AM241" s="26" t="n">
        <v>6802</v>
      </c>
    </row>
    <row r="242" customFormat="false" ht="12.75" hidden="false" customHeight="false" outlineLevel="0" collapsed="false">
      <c r="A242" s="14" t="s">
        <v>491</v>
      </c>
      <c r="B242" s="14" t="s">
        <v>492</v>
      </c>
      <c r="C242" s="15" t="n">
        <v>2013</v>
      </c>
      <c r="D242" s="26" t="n">
        <v>0</v>
      </c>
      <c r="E242" s="26" t="n">
        <v>0</v>
      </c>
      <c r="F242" s="26" t="n">
        <v>0</v>
      </c>
      <c r="G242" s="26" t="n">
        <v>0</v>
      </c>
      <c r="H242" s="26" t="n">
        <v>-1049</v>
      </c>
      <c r="I242" s="26" t="n">
        <v>1107</v>
      </c>
      <c r="J242" s="26" t="n">
        <v>0</v>
      </c>
      <c r="K242" s="26" t="n">
        <v>58</v>
      </c>
      <c r="L242" s="26" t="n">
        <v>-33044</v>
      </c>
      <c r="M242" s="26" t="n">
        <v>0</v>
      </c>
      <c r="N242" s="26" t="n">
        <v>0</v>
      </c>
      <c r="O242" s="26" t="n">
        <v>-33044</v>
      </c>
      <c r="P242" s="26" t="n">
        <v>0</v>
      </c>
      <c r="Q242" s="26" t="n">
        <v>0</v>
      </c>
      <c r="R242" s="26" t="n">
        <v>0</v>
      </c>
      <c r="S242" s="26" t="n">
        <v>0</v>
      </c>
      <c r="T242" s="26" t="n">
        <v>0</v>
      </c>
      <c r="U242" s="26" t="n">
        <v>0</v>
      </c>
      <c r="V242" s="26" t="n">
        <v>0</v>
      </c>
      <c r="W242" s="26" t="n">
        <v>0</v>
      </c>
      <c r="X242" s="26" t="n">
        <v>0</v>
      </c>
      <c r="Y242" s="26" t="n">
        <v>0</v>
      </c>
      <c r="Z242" s="26" t="n">
        <v>0</v>
      </c>
      <c r="AA242" s="26" t="n">
        <v>0</v>
      </c>
      <c r="AB242" s="26" t="n">
        <v>3404</v>
      </c>
      <c r="AC242" s="26" t="n">
        <v>3153</v>
      </c>
      <c r="AD242" s="26" t="n">
        <v>0</v>
      </c>
      <c r="AE242" s="26" t="n">
        <v>6557</v>
      </c>
      <c r="AF242" s="26" t="n">
        <v>-300</v>
      </c>
      <c r="AG242" s="26" t="n">
        <v>8532</v>
      </c>
      <c r="AH242" s="26" t="n">
        <v>0</v>
      </c>
      <c r="AI242" s="26" t="n">
        <v>8232</v>
      </c>
      <c r="AJ242" s="26" t="n">
        <v>500</v>
      </c>
      <c r="AK242" s="26" t="n">
        <v>0</v>
      </c>
      <c r="AL242" s="26" t="n">
        <v>0</v>
      </c>
      <c r="AM242" s="26" t="n">
        <v>500</v>
      </c>
    </row>
    <row r="243" customFormat="false" ht="12.75" hidden="false" customHeight="false" outlineLevel="0" collapsed="false">
      <c r="A243" s="14" t="s">
        <v>493</v>
      </c>
      <c r="B243" s="14" t="s">
        <v>494</v>
      </c>
      <c r="C243" s="15" t="n">
        <v>2013</v>
      </c>
      <c r="D243" s="26" t="n">
        <v>50874</v>
      </c>
      <c r="E243" s="26" t="n">
        <v>5966</v>
      </c>
      <c r="F243" s="26" t="n">
        <v>0</v>
      </c>
      <c r="G243" s="26" t="n">
        <v>56840</v>
      </c>
      <c r="H243" s="26" t="n">
        <v>-5551</v>
      </c>
      <c r="I243" s="26" t="n">
        <v>2962</v>
      </c>
      <c r="J243" s="26" t="n">
        <v>0</v>
      </c>
      <c r="K243" s="26" t="n">
        <v>-2589</v>
      </c>
      <c r="L243" s="26" t="n">
        <v>-2292</v>
      </c>
      <c r="M243" s="26" t="n">
        <v>0</v>
      </c>
      <c r="N243" s="26" t="n">
        <v>0</v>
      </c>
      <c r="O243" s="26" t="n">
        <v>-2292</v>
      </c>
      <c r="P243" s="26" t="n">
        <v>-14409</v>
      </c>
      <c r="Q243" s="26" t="n">
        <v>-3424</v>
      </c>
      <c r="R243" s="26" t="n">
        <v>0</v>
      </c>
      <c r="S243" s="26" t="n">
        <v>-17833</v>
      </c>
      <c r="T243" s="26" t="n">
        <v>0</v>
      </c>
      <c r="U243" s="26" t="n">
        <v>0</v>
      </c>
      <c r="V243" s="26" t="n">
        <v>0</v>
      </c>
      <c r="W243" s="26" t="n">
        <v>0</v>
      </c>
      <c r="X243" s="26" t="n">
        <v>-1847</v>
      </c>
      <c r="Y243" s="26" t="n">
        <v>3275</v>
      </c>
      <c r="Z243" s="26" t="n">
        <v>0</v>
      </c>
      <c r="AA243" s="26" t="n">
        <v>1428</v>
      </c>
      <c r="AB243" s="26" t="n">
        <v>0</v>
      </c>
      <c r="AC243" s="26" t="n">
        <v>0</v>
      </c>
      <c r="AD243" s="26" t="n">
        <v>0</v>
      </c>
      <c r="AE243" s="26" t="n">
        <v>0</v>
      </c>
      <c r="AF243" s="26" t="n">
        <v>0</v>
      </c>
      <c r="AG243" s="26" t="n">
        <v>0</v>
      </c>
      <c r="AH243" s="26" t="n">
        <v>0</v>
      </c>
      <c r="AI243" s="26" t="n">
        <v>0</v>
      </c>
      <c r="AJ243" s="26" t="n">
        <v>0</v>
      </c>
      <c r="AK243" s="26" t="n">
        <v>0</v>
      </c>
      <c r="AL243" s="26" t="n">
        <v>0</v>
      </c>
      <c r="AM243" s="26" t="n">
        <v>0</v>
      </c>
    </row>
    <row r="244" customFormat="false" ht="12.75" hidden="false" customHeight="false" outlineLevel="0" collapsed="false">
      <c r="A244" s="14" t="s">
        <v>495</v>
      </c>
      <c r="B244" s="14" t="s">
        <v>496</v>
      </c>
      <c r="C244" s="15" t="n">
        <v>2013</v>
      </c>
      <c r="D244" s="26" t="n">
        <v>0</v>
      </c>
      <c r="E244" s="26" t="n">
        <v>1556</v>
      </c>
      <c r="F244" s="26" t="n">
        <v>0</v>
      </c>
      <c r="G244" s="26" t="n">
        <v>1556</v>
      </c>
      <c r="H244" s="26" t="n">
        <v>-1512</v>
      </c>
      <c r="I244" s="26" t="n">
        <v>1512</v>
      </c>
      <c r="J244" s="26" t="n">
        <v>0</v>
      </c>
      <c r="K244" s="26" t="n">
        <v>0</v>
      </c>
      <c r="L244" s="26" t="n">
        <v>188948</v>
      </c>
      <c r="M244" s="26" t="n">
        <v>-188948</v>
      </c>
      <c r="N244" s="26" t="n">
        <v>0</v>
      </c>
      <c r="O244" s="26" t="n">
        <v>0</v>
      </c>
      <c r="P244" s="26" t="n">
        <v>0</v>
      </c>
      <c r="Q244" s="26" t="n">
        <v>0</v>
      </c>
      <c r="R244" s="26" t="n">
        <v>0</v>
      </c>
      <c r="S244" s="26" t="n">
        <v>0</v>
      </c>
      <c r="T244" s="26" t="n">
        <v>0</v>
      </c>
      <c r="U244" s="26" t="n">
        <v>0</v>
      </c>
      <c r="V244" s="26" t="n">
        <v>0</v>
      </c>
      <c r="W244" s="26" t="n">
        <v>0</v>
      </c>
      <c r="X244" s="26" t="n">
        <v>2535</v>
      </c>
      <c r="Y244" s="26" t="n">
        <v>1832</v>
      </c>
      <c r="Z244" s="26" t="n">
        <v>0</v>
      </c>
      <c r="AA244" s="26" t="n">
        <v>4367</v>
      </c>
      <c r="AB244" s="26" t="n">
        <v>899</v>
      </c>
      <c r="AC244" s="26" t="n">
        <v>9985</v>
      </c>
      <c r="AD244" s="26" t="n">
        <v>0</v>
      </c>
      <c r="AE244" s="26" t="n">
        <v>10884</v>
      </c>
      <c r="AF244" s="26" t="n">
        <v>-607</v>
      </c>
      <c r="AG244" s="26" t="n">
        <v>9625</v>
      </c>
      <c r="AH244" s="26" t="n">
        <v>0</v>
      </c>
      <c r="AI244" s="26" t="n">
        <v>9018</v>
      </c>
      <c r="AJ244" s="26" t="n">
        <v>0</v>
      </c>
      <c r="AK244" s="26" t="n">
        <v>0</v>
      </c>
      <c r="AL244" s="26" t="n">
        <v>0</v>
      </c>
      <c r="AM244" s="26" t="n">
        <v>0</v>
      </c>
    </row>
    <row r="245" customFormat="false" ht="12.75" hidden="false" customHeight="false" outlineLevel="0" collapsed="false">
      <c r="A245" s="14" t="s">
        <v>497</v>
      </c>
      <c r="B245" s="14" t="s">
        <v>498</v>
      </c>
      <c r="C245" s="15" t="n">
        <v>2013</v>
      </c>
      <c r="D245" s="26" t="n">
        <v>0</v>
      </c>
      <c r="E245" s="26" t="n">
        <v>0</v>
      </c>
      <c r="F245" s="26" t="n">
        <v>0</v>
      </c>
      <c r="G245" s="26" t="n">
        <v>0</v>
      </c>
      <c r="H245" s="26" t="n">
        <v>-38444</v>
      </c>
      <c r="I245" s="26" t="n">
        <v>-26602</v>
      </c>
      <c r="J245" s="26" t="n">
        <v>0</v>
      </c>
      <c r="K245" s="26" t="n">
        <v>-65046</v>
      </c>
      <c r="L245" s="26" t="n">
        <v>-1124878</v>
      </c>
      <c r="M245" s="26" t="n">
        <v>-75710</v>
      </c>
      <c r="N245" s="26" t="n">
        <v>0</v>
      </c>
      <c r="O245" s="26" t="n">
        <v>-1200588</v>
      </c>
      <c r="P245" s="26" t="n">
        <v>-15737</v>
      </c>
      <c r="Q245" s="26" t="n">
        <v>-51317</v>
      </c>
      <c r="R245" s="26" t="n">
        <v>0</v>
      </c>
      <c r="S245" s="26" t="n">
        <v>-67054</v>
      </c>
      <c r="T245" s="26" t="n">
        <v>-342</v>
      </c>
      <c r="U245" s="26" t="n">
        <v>342</v>
      </c>
      <c r="V245" s="26" t="n">
        <v>0</v>
      </c>
      <c r="W245" s="26" t="n">
        <v>0</v>
      </c>
      <c r="X245" s="26" t="n">
        <v>634762</v>
      </c>
      <c r="Y245" s="26" t="n">
        <v>-564278</v>
      </c>
      <c r="Z245" s="26" t="n">
        <v>0</v>
      </c>
      <c r="AA245" s="26" t="n">
        <v>70484</v>
      </c>
      <c r="AB245" s="26" t="n">
        <v>11041</v>
      </c>
      <c r="AC245" s="26" t="n">
        <v>6682</v>
      </c>
      <c r="AD245" s="26" t="n">
        <v>0</v>
      </c>
      <c r="AE245" s="26" t="n">
        <v>17723</v>
      </c>
      <c r="AF245" s="26" t="n">
        <v>-24978</v>
      </c>
      <c r="AG245" s="26" t="n">
        <v>36127</v>
      </c>
      <c r="AH245" s="26" t="n">
        <v>0</v>
      </c>
      <c r="AI245" s="26" t="n">
        <v>11149</v>
      </c>
      <c r="AJ245" s="26" t="n">
        <v>144643</v>
      </c>
      <c r="AK245" s="26" t="n">
        <v>-305382</v>
      </c>
      <c r="AL245" s="26" t="n">
        <v>0</v>
      </c>
      <c r="AM245" s="26" t="n">
        <v>-160739</v>
      </c>
    </row>
    <row r="246" customFormat="false" ht="12.75" hidden="false" customHeight="false" outlineLevel="0" collapsed="false">
      <c r="A246" s="14" t="s">
        <v>499</v>
      </c>
      <c r="B246" s="14" t="s">
        <v>500</v>
      </c>
      <c r="C246" s="15" t="n">
        <v>2013</v>
      </c>
      <c r="D246" s="26" t="n">
        <v>16</v>
      </c>
      <c r="E246" s="26" t="n">
        <v>0</v>
      </c>
      <c r="F246" s="26" t="n">
        <v>0</v>
      </c>
      <c r="G246" s="26" t="n">
        <v>16</v>
      </c>
      <c r="H246" s="26" t="n">
        <v>4120</v>
      </c>
      <c r="I246" s="26" t="n">
        <v>-4120</v>
      </c>
      <c r="J246" s="26" t="n">
        <v>0</v>
      </c>
      <c r="K246" s="26" t="n">
        <v>0</v>
      </c>
      <c r="L246" s="26" t="n">
        <v>0</v>
      </c>
      <c r="M246" s="26" t="n">
        <v>0</v>
      </c>
      <c r="N246" s="26" t="n">
        <v>0</v>
      </c>
      <c r="O246" s="26" t="n">
        <v>0</v>
      </c>
      <c r="P246" s="26" t="n">
        <v>0</v>
      </c>
      <c r="Q246" s="26" t="n">
        <v>0</v>
      </c>
      <c r="R246" s="26" t="n">
        <v>0</v>
      </c>
      <c r="S246" s="26" t="n">
        <v>0</v>
      </c>
      <c r="T246" s="26" t="n">
        <v>0</v>
      </c>
      <c r="U246" s="26" t="n">
        <v>0</v>
      </c>
      <c r="V246" s="26" t="n">
        <v>0</v>
      </c>
      <c r="W246" s="26" t="n">
        <v>0</v>
      </c>
      <c r="X246" s="26" t="n">
        <v>97</v>
      </c>
      <c r="Y246" s="26" t="n">
        <v>5161</v>
      </c>
      <c r="Z246" s="26" t="n">
        <v>0</v>
      </c>
      <c r="AA246" s="26" t="n">
        <v>5258</v>
      </c>
      <c r="AB246" s="26" t="n">
        <v>-3583</v>
      </c>
      <c r="AC246" s="26" t="n">
        <v>4228</v>
      </c>
      <c r="AD246" s="26" t="n">
        <v>0</v>
      </c>
      <c r="AE246" s="26" t="n">
        <v>645</v>
      </c>
      <c r="AF246" s="26" t="n">
        <v>1213</v>
      </c>
      <c r="AG246" s="26" t="n">
        <v>20764</v>
      </c>
      <c r="AH246" s="26" t="n">
        <v>0</v>
      </c>
      <c r="AI246" s="26" t="n">
        <v>21977</v>
      </c>
      <c r="AJ246" s="26" t="n">
        <v>1483</v>
      </c>
      <c r="AK246" s="26" t="n">
        <v>56942</v>
      </c>
      <c r="AL246" s="26" t="n">
        <v>0</v>
      </c>
      <c r="AM246" s="26" t="n">
        <v>58425</v>
      </c>
    </row>
    <row r="247" customFormat="false" ht="12.75" hidden="false" customHeight="false" outlineLevel="0" collapsed="false">
      <c r="A247" s="14" t="s">
        <v>501</v>
      </c>
      <c r="B247" s="14" t="s">
        <v>502</v>
      </c>
      <c r="C247" s="15" t="n">
        <v>2013</v>
      </c>
      <c r="D247" s="26" t="n">
        <v>89306</v>
      </c>
      <c r="E247" s="26" t="n">
        <v>0</v>
      </c>
      <c r="F247" s="26" t="n">
        <v>0</v>
      </c>
      <c r="G247" s="26" t="n">
        <v>89306</v>
      </c>
      <c r="H247" s="26" t="n">
        <v>16187</v>
      </c>
      <c r="I247" s="26" t="n">
        <v>14507</v>
      </c>
      <c r="J247" s="26" t="n">
        <v>0</v>
      </c>
      <c r="K247" s="26" t="n">
        <v>30694</v>
      </c>
      <c r="L247" s="26" t="n">
        <v>0</v>
      </c>
      <c r="M247" s="26" t="n">
        <v>5000</v>
      </c>
      <c r="N247" s="26" t="n">
        <v>0</v>
      </c>
      <c r="O247" s="26" t="n">
        <v>5000</v>
      </c>
      <c r="P247" s="26" t="n">
        <v>6225</v>
      </c>
      <c r="Q247" s="26" t="n">
        <v>12003</v>
      </c>
      <c r="R247" s="26" t="n">
        <v>0</v>
      </c>
      <c r="S247" s="26" t="n">
        <v>18228</v>
      </c>
      <c r="T247" s="26" t="n">
        <v>0</v>
      </c>
      <c r="U247" s="26" t="n">
        <v>0</v>
      </c>
      <c r="V247" s="26" t="n">
        <v>0</v>
      </c>
      <c r="W247" s="26" t="n">
        <v>0</v>
      </c>
      <c r="X247" s="26" t="n">
        <v>-74</v>
      </c>
      <c r="Y247" s="26" t="n">
        <v>2836</v>
      </c>
      <c r="Z247" s="26" t="n">
        <v>0</v>
      </c>
      <c r="AA247" s="26" t="n">
        <v>2762</v>
      </c>
      <c r="AB247" s="26" t="n">
        <v>1152</v>
      </c>
      <c r="AC247" s="26" t="n">
        <v>0</v>
      </c>
      <c r="AD247" s="26" t="n">
        <v>0</v>
      </c>
      <c r="AE247" s="26" t="n">
        <v>1152</v>
      </c>
      <c r="AF247" s="26" t="n">
        <v>-1271</v>
      </c>
      <c r="AG247" s="26" t="n">
        <v>13915</v>
      </c>
      <c r="AH247" s="26" t="n">
        <v>0</v>
      </c>
      <c r="AI247" s="26" t="n">
        <v>12644</v>
      </c>
      <c r="AJ247" s="26" t="n">
        <v>1744</v>
      </c>
      <c r="AK247" s="26" t="n">
        <v>26797</v>
      </c>
      <c r="AL247" s="26" t="n">
        <v>0</v>
      </c>
      <c r="AM247" s="26" t="n">
        <v>28541</v>
      </c>
    </row>
    <row r="248" customFormat="false" ht="12.75" hidden="false" customHeight="false" outlineLevel="0" collapsed="false">
      <c r="A248" s="14" t="s">
        <v>503</v>
      </c>
      <c r="B248" s="14" t="s">
        <v>504</v>
      </c>
      <c r="C248" s="15" t="n">
        <v>2013</v>
      </c>
      <c r="D248" s="26" t="n">
        <v>0</v>
      </c>
      <c r="E248" s="26" t="n">
        <v>600000</v>
      </c>
      <c r="F248" s="26" t="n">
        <v>0</v>
      </c>
      <c r="G248" s="26" t="n">
        <v>600000</v>
      </c>
      <c r="H248" s="26" t="n">
        <v>-90174</v>
      </c>
      <c r="I248" s="26" t="n">
        <v>-31553</v>
      </c>
      <c r="J248" s="26" t="n">
        <v>0</v>
      </c>
      <c r="K248" s="26" t="n">
        <v>-121727</v>
      </c>
      <c r="L248" s="26" t="n">
        <v>-265663</v>
      </c>
      <c r="M248" s="26" t="n">
        <v>-485488</v>
      </c>
      <c r="N248" s="26" t="n">
        <v>0</v>
      </c>
      <c r="O248" s="26" t="n">
        <v>-751151</v>
      </c>
      <c r="P248" s="26" t="n">
        <v>-519110</v>
      </c>
      <c r="Q248" s="26" t="n">
        <v>1878196</v>
      </c>
      <c r="R248" s="26" t="n">
        <v>0</v>
      </c>
      <c r="S248" s="26" t="n">
        <v>1359086</v>
      </c>
      <c r="T248" s="26" t="n">
        <v>0</v>
      </c>
      <c r="U248" s="26" t="n">
        <v>0</v>
      </c>
      <c r="V248" s="26" t="n">
        <v>0</v>
      </c>
      <c r="W248" s="26" t="n">
        <v>0</v>
      </c>
      <c r="X248" s="26" t="n">
        <v>-2807</v>
      </c>
      <c r="Y248" s="26" t="n">
        <v>22904</v>
      </c>
      <c r="Z248" s="26" t="n">
        <v>0</v>
      </c>
      <c r="AA248" s="26" t="n">
        <v>20097</v>
      </c>
      <c r="AB248" s="26" t="n">
        <v>-11566</v>
      </c>
      <c r="AC248" s="26" t="n">
        <v>18427</v>
      </c>
      <c r="AD248" s="26" t="n">
        <v>0</v>
      </c>
      <c r="AE248" s="26" t="n">
        <v>6861</v>
      </c>
      <c r="AF248" s="26" t="n">
        <v>-64603</v>
      </c>
      <c r="AG248" s="26" t="n">
        <v>85472</v>
      </c>
      <c r="AH248" s="26" t="n">
        <v>0</v>
      </c>
      <c r="AI248" s="26" t="n">
        <v>20869</v>
      </c>
      <c r="AJ248" s="26" t="n">
        <v>14850</v>
      </c>
      <c r="AK248" s="26" t="n">
        <v>81226</v>
      </c>
      <c r="AL248" s="26" t="n">
        <v>0</v>
      </c>
      <c r="AM248" s="26" t="n">
        <v>96076</v>
      </c>
    </row>
    <row r="249" customFormat="false" ht="12.75" hidden="false" customHeight="false" outlineLevel="0" collapsed="false">
      <c r="A249" s="14" t="s">
        <v>505</v>
      </c>
      <c r="B249" s="14" t="s">
        <v>506</v>
      </c>
      <c r="C249" s="15" t="n">
        <v>2013</v>
      </c>
      <c r="D249" s="26" t="n">
        <v>-8586</v>
      </c>
      <c r="E249" s="26" t="n">
        <v>9471</v>
      </c>
      <c r="F249" s="26" t="n">
        <v>0</v>
      </c>
      <c r="G249" s="26" t="n">
        <v>885</v>
      </c>
      <c r="H249" s="26" t="n">
        <v>-3172</v>
      </c>
      <c r="I249" s="26" t="n">
        <v>8789</v>
      </c>
      <c r="J249" s="26" t="n">
        <v>0</v>
      </c>
      <c r="K249" s="26" t="n">
        <v>5617</v>
      </c>
      <c r="L249" s="26" t="n">
        <v>2852</v>
      </c>
      <c r="M249" s="26" t="n">
        <v>-29276</v>
      </c>
      <c r="N249" s="26" t="n">
        <v>0</v>
      </c>
      <c r="O249" s="26" t="n">
        <v>-26424</v>
      </c>
      <c r="P249" s="26" t="n">
        <v>-2419</v>
      </c>
      <c r="Q249" s="26" t="n">
        <v>10024</v>
      </c>
      <c r="R249" s="26" t="n">
        <v>0</v>
      </c>
      <c r="S249" s="26" t="n">
        <v>7605</v>
      </c>
      <c r="T249" s="26" t="n">
        <v>0</v>
      </c>
      <c r="U249" s="26" t="n">
        <v>0</v>
      </c>
      <c r="V249" s="26" t="n">
        <v>0</v>
      </c>
      <c r="W249" s="26" t="n">
        <v>0</v>
      </c>
      <c r="X249" s="26" t="n">
        <v>-1803</v>
      </c>
      <c r="Y249" s="26" t="n">
        <v>4122</v>
      </c>
      <c r="Z249" s="26" t="n">
        <v>0</v>
      </c>
      <c r="AA249" s="26" t="n">
        <v>2319</v>
      </c>
      <c r="AB249" s="26" t="n">
        <v>-580</v>
      </c>
      <c r="AC249" s="26" t="n">
        <v>1513</v>
      </c>
      <c r="AD249" s="26" t="n">
        <v>0</v>
      </c>
      <c r="AE249" s="26" t="n">
        <v>933</v>
      </c>
      <c r="AF249" s="26" t="n">
        <v>370</v>
      </c>
      <c r="AG249" s="26" t="n">
        <v>13024</v>
      </c>
      <c r="AH249" s="26" t="n">
        <v>0</v>
      </c>
      <c r="AI249" s="26" t="n">
        <v>13394</v>
      </c>
      <c r="AJ249" s="26" t="n">
        <v>-1977</v>
      </c>
      <c r="AK249" s="26" t="n">
        <v>10734</v>
      </c>
      <c r="AL249" s="26" t="n">
        <v>0</v>
      </c>
      <c r="AM249" s="26" t="n">
        <v>8757</v>
      </c>
    </row>
    <row r="250" customFormat="false" ht="12.75" hidden="false" customHeight="false" outlineLevel="0" collapsed="false">
      <c r="A250" s="14" t="s">
        <v>507</v>
      </c>
      <c r="B250" s="14" t="s">
        <v>508</v>
      </c>
      <c r="C250" s="15" t="n">
        <v>2013</v>
      </c>
      <c r="D250" s="26" t="n">
        <v>0</v>
      </c>
      <c r="E250" s="26" t="n">
        <v>0</v>
      </c>
      <c r="F250" s="26" t="n">
        <v>0</v>
      </c>
      <c r="G250" s="26" t="n">
        <v>0</v>
      </c>
      <c r="H250" s="26" t="n">
        <v>-8728</v>
      </c>
      <c r="I250" s="26" t="n">
        <v>-10549</v>
      </c>
      <c r="J250" s="26" t="n">
        <v>0</v>
      </c>
      <c r="K250" s="26" t="n">
        <v>-19277</v>
      </c>
      <c r="L250" s="26" t="n">
        <v>0</v>
      </c>
      <c r="M250" s="26" t="n">
        <v>0</v>
      </c>
      <c r="N250" s="26" t="n">
        <v>0</v>
      </c>
      <c r="O250" s="26" t="n">
        <v>0</v>
      </c>
      <c r="P250" s="26" t="n">
        <v>0</v>
      </c>
      <c r="Q250" s="26" t="n">
        <v>0</v>
      </c>
      <c r="R250" s="26" t="n">
        <v>0</v>
      </c>
      <c r="S250" s="26" t="n">
        <v>0</v>
      </c>
      <c r="T250" s="26" t="n">
        <v>0</v>
      </c>
      <c r="U250" s="26" t="n">
        <v>0</v>
      </c>
      <c r="V250" s="26" t="n">
        <v>0</v>
      </c>
      <c r="W250" s="26" t="n">
        <v>0</v>
      </c>
      <c r="X250" s="26" t="n">
        <v>2361</v>
      </c>
      <c r="Y250" s="26" t="n">
        <v>2180</v>
      </c>
      <c r="Z250" s="26" t="n">
        <v>0</v>
      </c>
      <c r="AA250" s="26" t="n">
        <v>4541</v>
      </c>
      <c r="AB250" s="26" t="n">
        <v>819</v>
      </c>
      <c r="AC250" s="26" t="n">
        <v>1616</v>
      </c>
      <c r="AD250" s="26" t="n">
        <v>0</v>
      </c>
      <c r="AE250" s="26" t="n">
        <v>2435</v>
      </c>
      <c r="AF250" s="26" t="n">
        <v>-4101</v>
      </c>
      <c r="AG250" s="26" t="n">
        <v>13692</v>
      </c>
      <c r="AH250" s="26" t="n">
        <v>0</v>
      </c>
      <c r="AI250" s="26" t="n">
        <v>9591</v>
      </c>
      <c r="AJ250" s="26" t="n">
        <v>0</v>
      </c>
      <c r="AK250" s="26" t="n">
        <v>0</v>
      </c>
      <c r="AL250" s="26" t="n">
        <v>0</v>
      </c>
      <c r="AM250" s="26" t="n">
        <v>0</v>
      </c>
    </row>
    <row r="251" customFormat="false" ht="12.75" hidden="false" customHeight="false" outlineLevel="0" collapsed="false">
      <c r="A251" s="14" t="s">
        <v>509</v>
      </c>
      <c r="B251" s="14" t="s">
        <v>510</v>
      </c>
      <c r="C251" s="15" t="n">
        <v>2013</v>
      </c>
      <c r="D251" s="26" t="n">
        <v>0</v>
      </c>
      <c r="E251" s="26" t="n">
        <v>0</v>
      </c>
      <c r="F251" s="26" t="n">
        <v>0</v>
      </c>
      <c r="G251" s="26" t="n">
        <v>0</v>
      </c>
      <c r="H251" s="26" t="n">
        <v>-7405</v>
      </c>
      <c r="I251" s="26" t="n">
        <v>-6887</v>
      </c>
      <c r="J251" s="26" t="n">
        <v>0</v>
      </c>
      <c r="K251" s="26" t="n">
        <v>-14292</v>
      </c>
      <c r="L251" s="26" t="n">
        <v>0</v>
      </c>
      <c r="M251" s="26" t="n">
        <v>0</v>
      </c>
      <c r="N251" s="26" t="n">
        <v>0</v>
      </c>
      <c r="O251" s="26" t="n">
        <v>0</v>
      </c>
      <c r="P251" s="26" t="n">
        <v>-12967</v>
      </c>
      <c r="Q251" s="26" t="n">
        <v>17655</v>
      </c>
      <c r="R251" s="26" t="n">
        <v>0</v>
      </c>
      <c r="S251" s="26" t="n">
        <v>4688</v>
      </c>
      <c r="T251" s="26" t="n">
        <v>0</v>
      </c>
      <c r="U251" s="26" t="n">
        <v>0</v>
      </c>
      <c r="V251" s="26" t="n">
        <v>0</v>
      </c>
      <c r="W251" s="26" t="n">
        <v>0</v>
      </c>
      <c r="X251" s="26" t="n">
        <v>493</v>
      </c>
      <c r="Y251" s="26" t="n">
        <v>9835</v>
      </c>
      <c r="Z251" s="26" t="n">
        <v>0</v>
      </c>
      <c r="AA251" s="26" t="n">
        <v>10328</v>
      </c>
      <c r="AB251" s="26" t="n">
        <v>7</v>
      </c>
      <c r="AC251" s="26" t="n">
        <v>143</v>
      </c>
      <c r="AD251" s="26" t="n">
        <v>0</v>
      </c>
      <c r="AE251" s="26" t="n">
        <v>150</v>
      </c>
      <c r="AF251" s="26" t="n">
        <v>1950</v>
      </c>
      <c r="AG251" s="26" t="n">
        <v>10575</v>
      </c>
      <c r="AH251" s="26" t="n">
        <v>0</v>
      </c>
      <c r="AI251" s="26" t="n">
        <v>12525</v>
      </c>
      <c r="AJ251" s="26" t="n">
        <v>17159</v>
      </c>
      <c r="AK251" s="26" t="n">
        <v>-19397</v>
      </c>
      <c r="AL251" s="26" t="n">
        <v>0</v>
      </c>
      <c r="AM251" s="26" t="n">
        <v>-2238</v>
      </c>
    </row>
    <row r="252" customFormat="false" ht="12.75" hidden="false" customHeight="false" outlineLevel="0" collapsed="false">
      <c r="A252" s="14" t="s">
        <v>511</v>
      </c>
      <c r="B252" s="14" t="s">
        <v>512</v>
      </c>
      <c r="C252" s="15" t="n">
        <v>2013</v>
      </c>
      <c r="D252" s="26" t="n">
        <v>0</v>
      </c>
      <c r="E252" s="26" t="n">
        <v>0</v>
      </c>
      <c r="F252" s="26" t="n">
        <v>0</v>
      </c>
      <c r="G252" s="26" t="n">
        <v>0</v>
      </c>
      <c r="H252" s="26" t="n">
        <v>-84161</v>
      </c>
      <c r="I252" s="26" t="n">
        <v>-51589</v>
      </c>
      <c r="J252" s="26" t="n">
        <v>0</v>
      </c>
      <c r="K252" s="26" t="n">
        <v>-135750</v>
      </c>
      <c r="L252" s="26" t="n">
        <v>-1625032</v>
      </c>
      <c r="M252" s="26" t="n">
        <v>19111</v>
      </c>
      <c r="N252" s="26" t="n">
        <v>0</v>
      </c>
      <c r="O252" s="26" t="n">
        <v>-1605921</v>
      </c>
      <c r="P252" s="26" t="n">
        <v>2085617</v>
      </c>
      <c r="Q252" s="26" t="n">
        <v>11805915</v>
      </c>
      <c r="R252" s="26" t="n">
        <v>-9062400</v>
      </c>
      <c r="S252" s="26" t="n">
        <v>4829132</v>
      </c>
      <c r="T252" s="26" t="n">
        <v>0</v>
      </c>
      <c r="U252" s="26" t="n">
        <v>0</v>
      </c>
      <c r="V252" s="26" t="n">
        <v>0</v>
      </c>
      <c r="W252" s="26" t="n">
        <v>0</v>
      </c>
      <c r="X252" s="26" t="n">
        <v>4094</v>
      </c>
      <c r="Y252" s="26" t="n">
        <v>33895</v>
      </c>
      <c r="Z252" s="26" t="n">
        <v>0</v>
      </c>
      <c r="AA252" s="26" t="n">
        <v>37989</v>
      </c>
      <c r="AB252" s="26" t="n">
        <v>33474</v>
      </c>
      <c r="AC252" s="26" t="n">
        <v>1403</v>
      </c>
      <c r="AD252" s="26" t="n">
        <v>0</v>
      </c>
      <c r="AE252" s="26" t="n">
        <v>34877</v>
      </c>
      <c r="AF252" s="26" t="n">
        <v>35488</v>
      </c>
      <c r="AG252" s="26" t="n">
        <v>146541</v>
      </c>
      <c r="AH252" s="26" t="n">
        <v>0</v>
      </c>
      <c r="AI252" s="26" t="n">
        <v>182029</v>
      </c>
      <c r="AJ252" s="26" t="n">
        <v>-31101</v>
      </c>
      <c r="AK252" s="26" t="n">
        <v>93193</v>
      </c>
      <c r="AL252" s="26" t="n">
        <v>0</v>
      </c>
      <c r="AM252" s="26" t="n">
        <v>62092</v>
      </c>
    </row>
    <row r="253" customFormat="false" ht="12.75" hidden="false" customHeight="false" outlineLevel="0" collapsed="false">
      <c r="A253" s="14" t="s">
        <v>513</v>
      </c>
      <c r="B253" s="14" t="s">
        <v>514</v>
      </c>
      <c r="C253" s="15" t="n">
        <v>2013</v>
      </c>
      <c r="D253" s="26" t="n">
        <v>3600</v>
      </c>
      <c r="E253" s="26" t="n">
        <v>0</v>
      </c>
      <c r="F253" s="26" t="n">
        <v>0</v>
      </c>
      <c r="G253" s="26" t="n">
        <v>3600</v>
      </c>
      <c r="H253" s="26" t="n">
        <v>-131845</v>
      </c>
      <c r="I253" s="26" t="n">
        <v>31891</v>
      </c>
      <c r="J253" s="26" t="n">
        <v>0</v>
      </c>
      <c r="K253" s="26" t="n">
        <v>-99954</v>
      </c>
      <c r="L253" s="26" t="n">
        <v>349213</v>
      </c>
      <c r="M253" s="26" t="n">
        <v>-526587</v>
      </c>
      <c r="N253" s="26" t="n">
        <v>0</v>
      </c>
      <c r="O253" s="26" t="n">
        <v>-177374</v>
      </c>
      <c r="P253" s="26" t="n">
        <v>22751</v>
      </c>
      <c r="Q253" s="26" t="n">
        <v>33575</v>
      </c>
      <c r="R253" s="26" t="n">
        <v>0</v>
      </c>
      <c r="S253" s="26" t="n">
        <v>56326</v>
      </c>
      <c r="T253" s="26" t="n">
        <v>-9850</v>
      </c>
      <c r="U253" s="26" t="n">
        <v>0</v>
      </c>
      <c r="V253" s="26" t="n">
        <v>0</v>
      </c>
      <c r="W253" s="26" t="n">
        <v>-9850</v>
      </c>
      <c r="X253" s="26" t="n">
        <v>-1558</v>
      </c>
      <c r="Y253" s="26" t="n">
        <v>10849</v>
      </c>
      <c r="Z253" s="26" t="n">
        <v>0</v>
      </c>
      <c r="AA253" s="26" t="n">
        <v>9291</v>
      </c>
      <c r="AB253" s="26" t="n">
        <v>-7</v>
      </c>
      <c r="AC253" s="26" t="n">
        <v>46</v>
      </c>
      <c r="AD253" s="26" t="n">
        <v>0</v>
      </c>
      <c r="AE253" s="26" t="n">
        <v>39</v>
      </c>
      <c r="AF253" s="26" t="n">
        <v>-1908</v>
      </c>
      <c r="AG253" s="26" t="n">
        <v>15526</v>
      </c>
      <c r="AH253" s="26" t="n">
        <v>0</v>
      </c>
      <c r="AI253" s="26" t="n">
        <v>13618</v>
      </c>
      <c r="AJ253" s="26" t="n">
        <v>68287</v>
      </c>
      <c r="AK253" s="26" t="n">
        <v>-7242</v>
      </c>
      <c r="AL253" s="26" t="n">
        <v>0</v>
      </c>
      <c r="AM253" s="26" t="n">
        <v>61045</v>
      </c>
    </row>
    <row r="254" customFormat="false" ht="12.75" hidden="false" customHeight="false" outlineLevel="0" collapsed="false">
      <c r="A254" s="14" t="s">
        <v>515</v>
      </c>
      <c r="B254" s="14" t="s">
        <v>516</v>
      </c>
      <c r="C254" s="15" t="n">
        <v>2013</v>
      </c>
      <c r="D254" s="26" t="n">
        <v>0</v>
      </c>
      <c r="E254" s="26" t="n">
        <v>1020</v>
      </c>
      <c r="F254" s="26" t="n">
        <v>0</v>
      </c>
      <c r="G254" s="26" t="n">
        <v>1020</v>
      </c>
      <c r="H254" s="26" t="n">
        <v>34424</v>
      </c>
      <c r="I254" s="26" t="n">
        <v>-1917</v>
      </c>
      <c r="J254" s="26" t="n">
        <v>0</v>
      </c>
      <c r="K254" s="26" t="n">
        <v>32507</v>
      </c>
      <c r="L254" s="26" t="n">
        <v>131</v>
      </c>
      <c r="M254" s="26" t="n">
        <v>0</v>
      </c>
      <c r="N254" s="26" t="n">
        <v>0</v>
      </c>
      <c r="O254" s="26" t="n">
        <v>131</v>
      </c>
      <c r="P254" s="26" t="n">
        <v>0</v>
      </c>
      <c r="Q254" s="26" t="n">
        <v>0</v>
      </c>
      <c r="R254" s="26" t="n">
        <v>0</v>
      </c>
      <c r="S254" s="26" t="n">
        <v>0</v>
      </c>
      <c r="T254" s="26" t="n">
        <v>0</v>
      </c>
      <c r="U254" s="26" t="n">
        <v>0</v>
      </c>
      <c r="V254" s="26" t="n">
        <v>0</v>
      </c>
      <c r="W254" s="26" t="n">
        <v>0</v>
      </c>
      <c r="X254" s="26" t="n">
        <v>175</v>
      </c>
      <c r="Y254" s="26" t="n">
        <v>3670</v>
      </c>
      <c r="Z254" s="26" t="n">
        <v>0</v>
      </c>
      <c r="AA254" s="26" t="n">
        <v>3845</v>
      </c>
      <c r="AB254" s="26" t="n">
        <v>2225</v>
      </c>
      <c r="AC254" s="26" t="n">
        <v>69</v>
      </c>
      <c r="AD254" s="26" t="n">
        <v>0</v>
      </c>
      <c r="AE254" s="26" t="n">
        <v>2294</v>
      </c>
      <c r="AF254" s="26" t="n">
        <v>0</v>
      </c>
      <c r="AG254" s="26" t="n">
        <v>0</v>
      </c>
      <c r="AH254" s="26" t="n">
        <v>0</v>
      </c>
      <c r="AI254" s="26" t="n">
        <v>0</v>
      </c>
      <c r="AJ254" s="26" t="n">
        <v>0</v>
      </c>
      <c r="AK254" s="26" t="n">
        <v>0</v>
      </c>
      <c r="AL254" s="26" t="n">
        <v>0</v>
      </c>
      <c r="AM254" s="26" t="n">
        <v>0</v>
      </c>
    </row>
    <row r="255" customFormat="false" ht="12.75" hidden="false" customHeight="false" outlineLevel="0" collapsed="false">
      <c r="A255" s="14" t="s">
        <v>517</v>
      </c>
      <c r="B255" s="14" t="s">
        <v>518</v>
      </c>
      <c r="C255" s="15" t="n">
        <v>2013</v>
      </c>
      <c r="D255" s="26" t="n">
        <v>4387</v>
      </c>
      <c r="E255" s="26" t="n">
        <v>-8125</v>
      </c>
      <c r="F255" s="26" t="n">
        <v>0</v>
      </c>
      <c r="G255" s="26" t="n">
        <v>-3738</v>
      </c>
      <c r="H255" s="26" t="n">
        <v>-49940</v>
      </c>
      <c r="I255" s="26" t="n">
        <v>-10696</v>
      </c>
      <c r="J255" s="26" t="n">
        <v>0</v>
      </c>
      <c r="K255" s="26" t="n">
        <v>-60636</v>
      </c>
      <c r="L255" s="26" t="n">
        <v>45676</v>
      </c>
      <c r="M255" s="26" t="n">
        <v>-45676</v>
      </c>
      <c r="N255" s="26" t="n">
        <v>0</v>
      </c>
      <c r="O255" s="26" t="n">
        <v>0</v>
      </c>
      <c r="P255" s="26" t="n">
        <v>-417795</v>
      </c>
      <c r="Q255" s="26" t="n">
        <v>1259092</v>
      </c>
      <c r="R255" s="26" t="n">
        <v>0</v>
      </c>
      <c r="S255" s="26" t="n">
        <v>841297</v>
      </c>
      <c r="T255" s="26" t="n">
        <v>0</v>
      </c>
      <c r="U255" s="26" t="n">
        <v>0</v>
      </c>
      <c r="V255" s="26" t="n">
        <v>0</v>
      </c>
      <c r="W255" s="26" t="n">
        <v>0</v>
      </c>
      <c r="X255" s="26" t="n">
        <v>30</v>
      </c>
      <c r="Y255" s="26" t="n">
        <v>2288</v>
      </c>
      <c r="Z255" s="26" t="n">
        <v>0</v>
      </c>
      <c r="AA255" s="26" t="n">
        <v>2318</v>
      </c>
      <c r="AB255" s="26" t="n">
        <v>44</v>
      </c>
      <c r="AC255" s="26" t="n">
        <v>0</v>
      </c>
      <c r="AD255" s="26" t="n">
        <v>0</v>
      </c>
      <c r="AE255" s="26" t="n">
        <v>44</v>
      </c>
      <c r="AF255" s="26" t="n">
        <v>24657</v>
      </c>
      <c r="AG255" s="26" t="n">
        <v>128107</v>
      </c>
      <c r="AH255" s="26" t="n">
        <v>0</v>
      </c>
      <c r="AI255" s="26" t="n">
        <v>152764</v>
      </c>
      <c r="AJ255" s="26" t="n">
        <v>1992</v>
      </c>
      <c r="AK255" s="26" t="n">
        <v>-1742</v>
      </c>
      <c r="AL255" s="26" t="n">
        <v>0</v>
      </c>
      <c r="AM255" s="26" t="n">
        <v>250</v>
      </c>
    </row>
    <row r="256" customFormat="false" ht="12.75" hidden="false" customHeight="false" outlineLevel="0" collapsed="false">
      <c r="A256" s="14" t="s">
        <v>519</v>
      </c>
      <c r="B256" s="14" t="s">
        <v>520</v>
      </c>
      <c r="C256" s="15" t="n">
        <v>2013</v>
      </c>
      <c r="D256" s="26" t="n">
        <v>0</v>
      </c>
      <c r="E256" s="26" t="n">
        <v>0</v>
      </c>
      <c r="F256" s="26" t="n">
        <v>0</v>
      </c>
      <c r="G256" s="26" t="n">
        <v>0</v>
      </c>
      <c r="H256" s="26" t="n">
        <v>-30264</v>
      </c>
      <c r="I256" s="26" t="n">
        <v>12409</v>
      </c>
      <c r="J256" s="26" t="n">
        <v>0</v>
      </c>
      <c r="K256" s="26" t="n">
        <v>-17855</v>
      </c>
      <c r="L256" s="26" t="n">
        <v>0</v>
      </c>
      <c r="M256" s="26" t="n">
        <v>554</v>
      </c>
      <c r="N256" s="26" t="n">
        <v>0</v>
      </c>
      <c r="O256" s="26" t="n">
        <v>554</v>
      </c>
      <c r="P256" s="26" t="n">
        <v>0</v>
      </c>
      <c r="Q256" s="26" t="n">
        <v>0</v>
      </c>
      <c r="R256" s="26" t="n">
        <v>0</v>
      </c>
      <c r="S256" s="26" t="n">
        <v>0</v>
      </c>
      <c r="T256" s="26" t="n">
        <v>0</v>
      </c>
      <c r="U256" s="26" t="n">
        <v>0</v>
      </c>
      <c r="V256" s="26" t="n">
        <v>0</v>
      </c>
      <c r="W256" s="26" t="n">
        <v>0</v>
      </c>
      <c r="X256" s="26" t="n">
        <v>418</v>
      </c>
      <c r="Y256" s="26" t="n">
        <v>2188</v>
      </c>
      <c r="Z256" s="26" t="n">
        <v>0</v>
      </c>
      <c r="AA256" s="26" t="n">
        <v>2606</v>
      </c>
      <c r="AB256" s="26" t="n">
        <v>-2242</v>
      </c>
      <c r="AC256" s="26" t="n">
        <v>2242</v>
      </c>
      <c r="AD256" s="26" t="n">
        <v>0</v>
      </c>
      <c r="AE256" s="26" t="n">
        <v>0</v>
      </c>
      <c r="AF256" s="26" t="n">
        <v>0</v>
      </c>
      <c r="AG256" s="26" t="n">
        <v>0</v>
      </c>
      <c r="AH256" s="26" t="n">
        <v>0</v>
      </c>
      <c r="AI256" s="26" t="n">
        <v>0</v>
      </c>
      <c r="AJ256" s="26" t="n">
        <v>0</v>
      </c>
      <c r="AK256" s="26" t="n">
        <v>0</v>
      </c>
      <c r="AL256" s="26" t="n">
        <v>0</v>
      </c>
      <c r="AM256" s="26" t="n">
        <v>0</v>
      </c>
    </row>
    <row r="257" customFormat="false" ht="12.75" hidden="false" customHeight="false" outlineLevel="0" collapsed="false">
      <c r="A257" s="14" t="s">
        <v>521</v>
      </c>
      <c r="B257" s="14" t="s">
        <v>522</v>
      </c>
      <c r="C257" s="15" t="n">
        <v>2013</v>
      </c>
      <c r="D257" s="26" t="n">
        <v>-378630</v>
      </c>
      <c r="E257" s="26" t="n">
        <v>735976</v>
      </c>
      <c r="F257" s="26" t="n">
        <v>293470</v>
      </c>
      <c r="G257" s="26" t="n">
        <v>650816</v>
      </c>
      <c r="H257" s="26" t="n">
        <v>-34520</v>
      </c>
      <c r="I257" s="26" t="n">
        <v>-729818</v>
      </c>
      <c r="J257" s="26" t="n">
        <v>0</v>
      </c>
      <c r="K257" s="26" t="n">
        <v>-764338</v>
      </c>
      <c r="L257" s="26" t="n">
        <v>-34267</v>
      </c>
      <c r="M257" s="26" t="n">
        <v>64291</v>
      </c>
      <c r="N257" s="26" t="n">
        <v>0</v>
      </c>
      <c r="O257" s="26" t="n">
        <v>30024</v>
      </c>
      <c r="P257" s="26" t="n">
        <v>-481280</v>
      </c>
      <c r="Q257" s="26" t="n">
        <v>810393</v>
      </c>
      <c r="R257" s="26" t="n">
        <v>31205</v>
      </c>
      <c r="S257" s="26" t="n">
        <v>360318</v>
      </c>
      <c r="T257" s="26" t="n">
        <v>0</v>
      </c>
      <c r="U257" s="26" t="n">
        <v>0</v>
      </c>
      <c r="V257" s="26" t="n">
        <v>0</v>
      </c>
      <c r="W257" s="26" t="n">
        <v>0</v>
      </c>
      <c r="X257" s="26" t="n">
        <v>0</v>
      </c>
      <c r="Y257" s="26" t="n">
        <v>0</v>
      </c>
      <c r="Z257" s="26" t="n">
        <v>0</v>
      </c>
      <c r="AA257" s="26" t="n">
        <v>0</v>
      </c>
      <c r="AB257" s="26" t="n">
        <v>-7166</v>
      </c>
      <c r="AC257" s="26" t="n">
        <v>237227</v>
      </c>
      <c r="AD257" s="26" t="n">
        <v>803</v>
      </c>
      <c r="AE257" s="26" t="n">
        <v>230864</v>
      </c>
      <c r="AF257" s="26" t="n">
        <v>30156</v>
      </c>
      <c r="AG257" s="26" t="n">
        <v>174640</v>
      </c>
      <c r="AH257" s="26" t="n">
        <v>148</v>
      </c>
      <c r="AI257" s="26" t="n">
        <v>204944</v>
      </c>
      <c r="AJ257" s="26" t="n">
        <v>-5645</v>
      </c>
      <c r="AK257" s="26" t="n">
        <v>107746</v>
      </c>
      <c r="AL257" s="26" t="n">
        <v>6750</v>
      </c>
      <c r="AM257" s="26" t="n">
        <v>108851</v>
      </c>
    </row>
    <row r="258" customFormat="false" ht="12.75" hidden="false" customHeight="false" outlineLevel="0" collapsed="false">
      <c r="A258" s="14" t="s">
        <v>523</v>
      </c>
      <c r="B258" s="14" t="s">
        <v>524</v>
      </c>
      <c r="C258" s="15" t="n">
        <v>2013</v>
      </c>
      <c r="D258" s="26" t="n">
        <v>0</v>
      </c>
      <c r="E258" s="26" t="n">
        <v>0</v>
      </c>
      <c r="F258" s="26" t="n">
        <v>0</v>
      </c>
      <c r="G258" s="26" t="n">
        <v>0</v>
      </c>
      <c r="H258" s="26" t="n">
        <v>0</v>
      </c>
      <c r="I258" s="26" t="n">
        <v>18486</v>
      </c>
      <c r="J258" s="26" t="n">
        <v>0</v>
      </c>
      <c r="K258" s="26" t="n">
        <v>18486</v>
      </c>
      <c r="L258" s="26" t="n">
        <v>0</v>
      </c>
      <c r="M258" s="26" t="n">
        <v>0</v>
      </c>
      <c r="N258" s="26" t="n">
        <v>0</v>
      </c>
      <c r="O258" s="26" t="n">
        <v>0</v>
      </c>
      <c r="P258" s="26" t="n">
        <v>0</v>
      </c>
      <c r="Q258" s="26" t="n">
        <v>0</v>
      </c>
      <c r="R258" s="26" t="n">
        <v>0</v>
      </c>
      <c r="S258" s="26" t="n">
        <v>0</v>
      </c>
      <c r="T258" s="26" t="n">
        <v>1141</v>
      </c>
      <c r="U258" s="26" t="n">
        <v>3130</v>
      </c>
      <c r="V258" s="26" t="n">
        <v>0</v>
      </c>
      <c r="W258" s="26" t="n">
        <v>4271</v>
      </c>
      <c r="X258" s="26" t="n">
        <v>748</v>
      </c>
      <c r="Y258" s="26" t="n">
        <v>6383</v>
      </c>
      <c r="Z258" s="26" t="n">
        <v>0</v>
      </c>
      <c r="AA258" s="26" t="n">
        <v>7131</v>
      </c>
      <c r="AB258" s="26" t="n">
        <v>633</v>
      </c>
      <c r="AC258" s="26" t="n">
        <v>0</v>
      </c>
      <c r="AD258" s="26" t="n">
        <v>0</v>
      </c>
      <c r="AE258" s="26" t="n">
        <v>633</v>
      </c>
      <c r="AF258" s="26" t="n">
        <v>1757</v>
      </c>
      <c r="AG258" s="26" t="n">
        <v>20770</v>
      </c>
      <c r="AH258" s="26" t="n">
        <v>0</v>
      </c>
      <c r="AI258" s="26" t="n">
        <v>22527</v>
      </c>
      <c r="AJ258" s="26" t="n">
        <v>55242</v>
      </c>
      <c r="AK258" s="26" t="n">
        <v>-5524</v>
      </c>
      <c r="AL258" s="26" t="n">
        <v>0</v>
      </c>
      <c r="AM258" s="26" t="n">
        <v>49718</v>
      </c>
    </row>
    <row r="259" customFormat="false" ht="12.75" hidden="false" customHeight="false" outlineLevel="0" collapsed="false">
      <c r="A259" s="14" t="s">
        <v>525</v>
      </c>
      <c r="B259" s="14" t="s">
        <v>526</v>
      </c>
      <c r="C259" s="15" t="n">
        <v>2013</v>
      </c>
      <c r="D259" s="26" t="n">
        <v>0</v>
      </c>
      <c r="E259" s="26" t="n">
        <v>0</v>
      </c>
      <c r="F259" s="26" t="n">
        <v>0</v>
      </c>
      <c r="G259" s="26" t="n">
        <v>0</v>
      </c>
      <c r="H259" s="26" t="n">
        <v>-11564</v>
      </c>
      <c r="I259" s="26" t="n">
        <v>-4113</v>
      </c>
      <c r="J259" s="26" t="n">
        <v>0</v>
      </c>
      <c r="K259" s="26" t="n">
        <v>-15677</v>
      </c>
      <c r="L259" s="26" t="n">
        <v>0</v>
      </c>
      <c r="M259" s="26" t="n">
        <v>0</v>
      </c>
      <c r="N259" s="26" t="n">
        <v>0</v>
      </c>
      <c r="O259" s="26" t="n">
        <v>0</v>
      </c>
      <c r="P259" s="26" t="n">
        <v>-2266</v>
      </c>
      <c r="Q259" s="26" t="n">
        <v>9503</v>
      </c>
      <c r="R259" s="26" t="n">
        <v>0</v>
      </c>
      <c r="S259" s="26" t="n">
        <v>7237</v>
      </c>
      <c r="T259" s="26" t="n">
        <v>0</v>
      </c>
      <c r="U259" s="26" t="n">
        <v>0</v>
      </c>
      <c r="V259" s="26" t="n">
        <v>0</v>
      </c>
      <c r="W259" s="26" t="n">
        <v>0</v>
      </c>
      <c r="X259" s="26" t="n">
        <v>1769</v>
      </c>
      <c r="Y259" s="26" t="n">
        <v>2450</v>
      </c>
      <c r="Z259" s="26" t="n">
        <v>0</v>
      </c>
      <c r="AA259" s="26" t="n">
        <v>4219</v>
      </c>
      <c r="AB259" s="26" t="n">
        <v>340</v>
      </c>
      <c r="AC259" s="26" t="n">
        <v>525</v>
      </c>
      <c r="AD259" s="26" t="n">
        <v>0</v>
      </c>
      <c r="AE259" s="26" t="n">
        <v>865</v>
      </c>
      <c r="AF259" s="26" t="n">
        <v>-9423</v>
      </c>
      <c r="AG259" s="26" t="n">
        <v>21557</v>
      </c>
      <c r="AH259" s="26" t="n">
        <v>0</v>
      </c>
      <c r="AI259" s="26" t="n">
        <v>12134</v>
      </c>
      <c r="AJ259" s="26" t="n">
        <v>4074</v>
      </c>
      <c r="AK259" s="26" t="n">
        <v>944</v>
      </c>
      <c r="AL259" s="26" t="n">
        <v>0</v>
      </c>
      <c r="AM259" s="26" t="n">
        <v>5018</v>
      </c>
    </row>
    <row r="260" customFormat="false" ht="12.75" hidden="false" customHeight="false" outlineLevel="0" collapsed="false">
      <c r="A260" s="14" t="s">
        <v>527</v>
      </c>
      <c r="B260" s="14" t="s">
        <v>528</v>
      </c>
      <c r="C260" s="15" t="n">
        <v>2013</v>
      </c>
      <c r="D260" s="26" t="n">
        <v>0</v>
      </c>
      <c r="E260" s="26" t="n">
        <v>0</v>
      </c>
      <c r="F260" s="26" t="n">
        <v>0</v>
      </c>
      <c r="G260" s="26" t="n">
        <v>0</v>
      </c>
      <c r="H260" s="26" t="n">
        <v>-11264</v>
      </c>
      <c r="I260" s="26" t="n">
        <v>-12631</v>
      </c>
      <c r="J260" s="26" t="n">
        <v>0</v>
      </c>
      <c r="K260" s="26" t="n">
        <v>-23895</v>
      </c>
      <c r="L260" s="26" t="n">
        <v>-204120</v>
      </c>
      <c r="M260" s="26" t="n">
        <v>-29656</v>
      </c>
      <c r="N260" s="26" t="n">
        <v>0</v>
      </c>
      <c r="O260" s="26" t="n">
        <v>-233776</v>
      </c>
      <c r="P260" s="26" t="n">
        <v>-279995</v>
      </c>
      <c r="Q260" s="26" t="n">
        <v>368460</v>
      </c>
      <c r="R260" s="26" t="n">
        <v>0</v>
      </c>
      <c r="S260" s="26" t="n">
        <v>88465</v>
      </c>
      <c r="T260" s="26" t="n">
        <v>0</v>
      </c>
      <c r="U260" s="26" t="n">
        <v>0</v>
      </c>
      <c r="V260" s="26" t="n">
        <v>0</v>
      </c>
      <c r="W260" s="26" t="n">
        <v>0</v>
      </c>
      <c r="X260" s="26" t="n">
        <v>257</v>
      </c>
      <c r="Y260" s="26" t="n">
        <v>6947</v>
      </c>
      <c r="Z260" s="26" t="n">
        <v>0</v>
      </c>
      <c r="AA260" s="26" t="n">
        <v>7204</v>
      </c>
      <c r="AB260" s="26" t="n">
        <v>0</v>
      </c>
      <c r="AC260" s="26" t="n">
        <v>5815</v>
      </c>
      <c r="AD260" s="26" t="n">
        <v>0</v>
      </c>
      <c r="AE260" s="26" t="n">
        <v>5815</v>
      </c>
      <c r="AF260" s="26" t="n">
        <v>3217</v>
      </c>
      <c r="AG260" s="26" t="n">
        <v>8475</v>
      </c>
      <c r="AH260" s="26" t="n">
        <v>0</v>
      </c>
      <c r="AI260" s="26" t="n">
        <v>11692</v>
      </c>
      <c r="AJ260" s="26" t="n">
        <v>0</v>
      </c>
      <c r="AK260" s="26" t="n">
        <v>2468</v>
      </c>
      <c r="AL260" s="26" t="n">
        <v>0</v>
      </c>
      <c r="AM260" s="26" t="n">
        <v>2468</v>
      </c>
    </row>
    <row r="261" customFormat="false" ht="12.75" hidden="false" customHeight="false" outlineLevel="0" collapsed="false">
      <c r="A261" s="14" t="s">
        <v>529</v>
      </c>
      <c r="B261" s="14" t="s">
        <v>530</v>
      </c>
      <c r="C261" s="15" t="n">
        <v>2013</v>
      </c>
      <c r="D261" s="26" t="n">
        <v>0</v>
      </c>
      <c r="E261" s="26" t="n">
        <v>0</v>
      </c>
      <c r="F261" s="26" t="n">
        <v>0</v>
      </c>
      <c r="G261" s="26" t="n">
        <v>0</v>
      </c>
      <c r="H261" s="26" t="n">
        <v>-23888</v>
      </c>
      <c r="I261" s="26" t="n">
        <v>-13169</v>
      </c>
      <c r="J261" s="26" t="n">
        <v>0</v>
      </c>
      <c r="K261" s="26" t="n">
        <v>-37057</v>
      </c>
      <c r="L261" s="26" t="n">
        <v>-328359</v>
      </c>
      <c r="M261" s="26" t="n">
        <v>-32959</v>
      </c>
      <c r="N261" s="26" t="n">
        <v>0</v>
      </c>
      <c r="O261" s="26" t="n">
        <v>-361318</v>
      </c>
      <c r="P261" s="26" t="n">
        <v>-4658</v>
      </c>
      <c r="Q261" s="26" t="n">
        <v>16358</v>
      </c>
      <c r="R261" s="26" t="n">
        <v>0</v>
      </c>
      <c r="S261" s="26" t="n">
        <v>11700</v>
      </c>
      <c r="T261" s="26" t="n">
        <v>0</v>
      </c>
      <c r="U261" s="26" t="n">
        <v>0</v>
      </c>
      <c r="V261" s="26" t="n">
        <v>0</v>
      </c>
      <c r="W261" s="26" t="n">
        <v>0</v>
      </c>
      <c r="X261" s="26" t="n">
        <v>-2885</v>
      </c>
      <c r="Y261" s="26" t="n">
        <v>4885</v>
      </c>
      <c r="Z261" s="26" t="n">
        <v>0</v>
      </c>
      <c r="AA261" s="26" t="n">
        <v>2000</v>
      </c>
      <c r="AB261" s="26" t="n">
        <v>-474</v>
      </c>
      <c r="AC261" s="26" t="n">
        <v>475</v>
      </c>
      <c r="AD261" s="26" t="n">
        <v>0</v>
      </c>
      <c r="AE261" s="26" t="n">
        <v>1</v>
      </c>
      <c r="AF261" s="26" t="n">
        <v>4780</v>
      </c>
      <c r="AG261" s="26" t="n">
        <v>63029</v>
      </c>
      <c r="AH261" s="26" t="n">
        <v>0</v>
      </c>
      <c r="AI261" s="26" t="n">
        <v>67809</v>
      </c>
      <c r="AJ261" s="26" t="n">
        <v>0</v>
      </c>
      <c r="AK261" s="26" t="n">
        <v>0</v>
      </c>
      <c r="AL261" s="26" t="n">
        <v>0</v>
      </c>
      <c r="AM261" s="26" t="n">
        <v>0</v>
      </c>
    </row>
    <row r="262" customFormat="false" ht="12.75" hidden="false" customHeight="false" outlineLevel="0" collapsed="false">
      <c r="A262" s="14" t="s">
        <v>531</v>
      </c>
      <c r="B262" s="14" t="s">
        <v>532</v>
      </c>
      <c r="C262" s="15" t="n">
        <v>2013</v>
      </c>
      <c r="D262" s="26" t="n">
        <v>0</v>
      </c>
      <c r="E262" s="26" t="n">
        <v>0</v>
      </c>
      <c r="F262" s="26" t="n">
        <v>0</v>
      </c>
      <c r="G262" s="26" t="n">
        <v>0</v>
      </c>
      <c r="H262" s="26" t="n">
        <v>0</v>
      </c>
      <c r="I262" s="26" t="n">
        <v>76</v>
      </c>
      <c r="J262" s="26" t="n">
        <v>0</v>
      </c>
      <c r="K262" s="26" t="n">
        <v>76</v>
      </c>
      <c r="L262" s="26" t="n">
        <v>-35293</v>
      </c>
      <c r="M262" s="26" t="n">
        <v>0</v>
      </c>
      <c r="N262" s="26" t="n">
        <v>0</v>
      </c>
      <c r="O262" s="26" t="n">
        <v>-35293</v>
      </c>
      <c r="P262" s="26" t="n">
        <v>1499</v>
      </c>
      <c r="Q262" s="26" t="n">
        <v>11603</v>
      </c>
      <c r="R262" s="26" t="n">
        <v>-541</v>
      </c>
      <c r="S262" s="26" t="n">
        <v>12561</v>
      </c>
      <c r="T262" s="26" t="n">
        <v>0</v>
      </c>
      <c r="U262" s="26" t="n">
        <v>0</v>
      </c>
      <c r="V262" s="26" t="n">
        <v>0</v>
      </c>
      <c r="W262" s="26" t="n">
        <v>0</v>
      </c>
      <c r="X262" s="26" t="n">
        <v>467</v>
      </c>
      <c r="Y262" s="26" t="n">
        <v>2805</v>
      </c>
      <c r="Z262" s="26" t="n">
        <v>0</v>
      </c>
      <c r="AA262" s="26" t="n">
        <v>3272</v>
      </c>
      <c r="AB262" s="26" t="n">
        <v>2100</v>
      </c>
      <c r="AC262" s="26" t="n">
        <v>-185</v>
      </c>
      <c r="AD262" s="26" t="n">
        <v>0</v>
      </c>
      <c r="AE262" s="26" t="n">
        <v>1915</v>
      </c>
      <c r="AF262" s="26" t="n">
        <v>1270</v>
      </c>
      <c r="AG262" s="26" t="n">
        <v>4355</v>
      </c>
      <c r="AH262" s="26" t="n">
        <v>0</v>
      </c>
      <c r="AI262" s="26" t="n">
        <v>5625</v>
      </c>
      <c r="AJ262" s="26" t="n">
        <v>58776</v>
      </c>
      <c r="AK262" s="26" t="n">
        <v>0</v>
      </c>
      <c r="AL262" s="26" t="n">
        <v>0</v>
      </c>
      <c r="AM262" s="26" t="n">
        <v>58776</v>
      </c>
    </row>
    <row r="263" customFormat="false" ht="12.75" hidden="false" customHeight="false" outlineLevel="0" collapsed="false">
      <c r="A263" s="14" t="s">
        <v>533</v>
      </c>
      <c r="B263" s="14" t="s">
        <v>534</v>
      </c>
      <c r="C263" s="15" t="n">
        <v>2013</v>
      </c>
      <c r="D263" s="26" t="n">
        <v>0</v>
      </c>
      <c r="E263" s="26" t="n">
        <v>2775</v>
      </c>
      <c r="F263" s="26" t="n">
        <v>0</v>
      </c>
      <c r="G263" s="26" t="n">
        <v>2775</v>
      </c>
      <c r="H263" s="26" t="n">
        <v>-12910</v>
      </c>
      <c r="I263" s="26" t="n">
        <v>487</v>
      </c>
      <c r="J263" s="26" t="n">
        <v>0</v>
      </c>
      <c r="K263" s="26" t="n">
        <v>-12423</v>
      </c>
      <c r="L263" s="26" t="n">
        <v>0</v>
      </c>
      <c r="M263" s="26" t="n">
        <v>0</v>
      </c>
      <c r="N263" s="26" t="n">
        <v>0</v>
      </c>
      <c r="O263" s="26" t="n">
        <v>0</v>
      </c>
      <c r="P263" s="26" t="n">
        <v>0</v>
      </c>
      <c r="Q263" s="26" t="n">
        <v>0</v>
      </c>
      <c r="R263" s="26" t="n">
        <v>0</v>
      </c>
      <c r="S263" s="26" t="n">
        <v>0</v>
      </c>
      <c r="T263" s="26" t="n">
        <v>0</v>
      </c>
      <c r="U263" s="26" t="n">
        <v>235</v>
      </c>
      <c r="V263" s="26" t="n">
        <v>0</v>
      </c>
      <c r="W263" s="26" t="n">
        <v>235</v>
      </c>
      <c r="X263" s="26" t="n">
        <v>860</v>
      </c>
      <c r="Y263" s="26" t="n">
        <v>3592</v>
      </c>
      <c r="Z263" s="26" t="n">
        <v>0</v>
      </c>
      <c r="AA263" s="26" t="n">
        <v>4452</v>
      </c>
      <c r="AB263" s="26" t="n">
        <v>-87</v>
      </c>
      <c r="AC263" s="26" t="n">
        <v>700</v>
      </c>
      <c r="AD263" s="26" t="n">
        <v>0</v>
      </c>
      <c r="AE263" s="26" t="n">
        <v>613</v>
      </c>
      <c r="AF263" s="26" t="n">
        <v>-535</v>
      </c>
      <c r="AG263" s="26" t="n">
        <v>51475</v>
      </c>
      <c r="AH263" s="26" t="n">
        <v>0</v>
      </c>
      <c r="AI263" s="26" t="n">
        <v>50940</v>
      </c>
      <c r="AJ263" s="26" t="n">
        <v>0</v>
      </c>
      <c r="AK263" s="26" t="n">
        <v>0</v>
      </c>
      <c r="AL263" s="26" t="n">
        <v>0</v>
      </c>
      <c r="AM263" s="26" t="n">
        <v>0</v>
      </c>
    </row>
    <row r="264" customFormat="false" ht="12.75" hidden="false" customHeight="false" outlineLevel="0" collapsed="false">
      <c r="A264" s="14" t="s">
        <v>535</v>
      </c>
      <c r="B264" s="14" t="s">
        <v>536</v>
      </c>
      <c r="C264" s="15" t="n">
        <v>2013</v>
      </c>
      <c r="D264" s="26" t="n">
        <v>0</v>
      </c>
      <c r="E264" s="26" t="n">
        <v>0</v>
      </c>
      <c r="F264" s="26" t="n">
        <v>0</v>
      </c>
      <c r="G264" s="26" t="n">
        <v>0</v>
      </c>
      <c r="H264" s="26" t="n">
        <v>-4499</v>
      </c>
      <c r="I264" s="26" t="n">
        <v>22016</v>
      </c>
      <c r="J264" s="26" t="n">
        <v>0</v>
      </c>
      <c r="K264" s="26" t="n">
        <v>17517</v>
      </c>
      <c r="L264" s="26" t="n">
        <v>0</v>
      </c>
      <c r="M264" s="26" t="n">
        <v>0</v>
      </c>
      <c r="N264" s="26" t="n">
        <v>0</v>
      </c>
      <c r="O264" s="26" t="n">
        <v>0</v>
      </c>
      <c r="P264" s="26" t="n">
        <v>-133942</v>
      </c>
      <c r="Q264" s="26" t="n">
        <v>134672</v>
      </c>
      <c r="R264" s="26" t="n">
        <v>0</v>
      </c>
      <c r="S264" s="26" t="n">
        <v>730</v>
      </c>
      <c r="T264" s="26" t="n">
        <v>-24602</v>
      </c>
      <c r="U264" s="26" t="n">
        <v>90725</v>
      </c>
      <c r="V264" s="26" t="n">
        <v>0</v>
      </c>
      <c r="W264" s="26" t="n">
        <v>66123</v>
      </c>
      <c r="X264" s="26" t="n">
        <v>1095</v>
      </c>
      <c r="Y264" s="26" t="n">
        <v>7344</v>
      </c>
      <c r="Z264" s="26" t="n">
        <v>0</v>
      </c>
      <c r="AA264" s="26" t="n">
        <v>8439</v>
      </c>
      <c r="AB264" s="26" t="n">
        <v>-458</v>
      </c>
      <c r="AC264" s="26" t="n">
        <v>2597</v>
      </c>
      <c r="AD264" s="26" t="n">
        <v>0</v>
      </c>
      <c r="AE264" s="26" t="n">
        <v>2139</v>
      </c>
      <c r="AF264" s="26" t="n">
        <v>-1422</v>
      </c>
      <c r="AG264" s="26" t="n">
        <v>10294</v>
      </c>
      <c r="AH264" s="26" t="n">
        <v>0</v>
      </c>
      <c r="AI264" s="26" t="n">
        <v>8872</v>
      </c>
      <c r="AJ264" s="26" t="n">
        <v>0</v>
      </c>
      <c r="AK264" s="26" t="n">
        <v>0</v>
      </c>
      <c r="AL264" s="26" t="n">
        <v>0</v>
      </c>
      <c r="AM264" s="26" t="n">
        <v>0</v>
      </c>
    </row>
    <row r="265" customFormat="false" ht="12.75" hidden="false" customHeight="false" outlineLevel="0" collapsed="false">
      <c r="A265" s="14" t="s">
        <v>537</v>
      </c>
      <c r="B265" s="14" t="s">
        <v>538</v>
      </c>
      <c r="C265" s="15" t="n">
        <v>2013</v>
      </c>
      <c r="D265" s="26" t="n">
        <v>0</v>
      </c>
      <c r="E265" s="26" t="n">
        <v>0</v>
      </c>
      <c r="F265" s="26" t="n">
        <v>0</v>
      </c>
      <c r="G265" s="26" t="n">
        <v>0</v>
      </c>
      <c r="H265" s="26" t="n">
        <v>649</v>
      </c>
      <c r="I265" s="26" t="n">
        <v>17445</v>
      </c>
      <c r="J265" s="26" t="n">
        <v>0</v>
      </c>
      <c r="K265" s="26" t="n">
        <v>18094</v>
      </c>
      <c r="L265" s="26" t="n">
        <v>0</v>
      </c>
      <c r="M265" s="26" t="n">
        <v>0</v>
      </c>
      <c r="N265" s="26" t="n">
        <v>0</v>
      </c>
      <c r="O265" s="26" t="n">
        <v>0</v>
      </c>
      <c r="P265" s="26" t="n">
        <v>0</v>
      </c>
      <c r="Q265" s="26" t="n">
        <v>0</v>
      </c>
      <c r="R265" s="26" t="n">
        <v>0</v>
      </c>
      <c r="S265" s="26" t="n">
        <v>0</v>
      </c>
      <c r="T265" s="26" t="n">
        <v>0</v>
      </c>
      <c r="U265" s="26" t="n">
        <v>1343</v>
      </c>
      <c r="V265" s="26" t="n">
        <v>0</v>
      </c>
      <c r="W265" s="26" t="n">
        <v>1343</v>
      </c>
      <c r="X265" s="26" t="n">
        <v>230</v>
      </c>
      <c r="Y265" s="26" t="n">
        <v>5119</v>
      </c>
      <c r="Z265" s="26" t="n">
        <v>0</v>
      </c>
      <c r="AA265" s="26" t="n">
        <v>5349</v>
      </c>
      <c r="AB265" s="26" t="n">
        <v>0</v>
      </c>
      <c r="AC265" s="26" t="n">
        <v>0</v>
      </c>
      <c r="AD265" s="26" t="n">
        <v>0</v>
      </c>
      <c r="AE265" s="26" t="n">
        <v>0</v>
      </c>
      <c r="AF265" s="26" t="n">
        <v>-1869</v>
      </c>
      <c r="AG265" s="26" t="n">
        <v>13849</v>
      </c>
      <c r="AH265" s="26" t="n">
        <v>0</v>
      </c>
      <c r="AI265" s="26" t="n">
        <v>11980</v>
      </c>
      <c r="AJ265" s="26" t="n">
        <v>0</v>
      </c>
      <c r="AK265" s="26" t="n">
        <v>1322</v>
      </c>
      <c r="AL265" s="26" t="n">
        <v>0</v>
      </c>
      <c r="AM265" s="26" t="n">
        <v>1322</v>
      </c>
    </row>
    <row r="266" customFormat="false" ht="12.75" hidden="false" customHeight="false" outlineLevel="0" collapsed="false">
      <c r="A266" s="14" t="s">
        <v>539</v>
      </c>
      <c r="B266" s="14" t="s">
        <v>540</v>
      </c>
      <c r="C266" s="15" t="n">
        <v>2013</v>
      </c>
      <c r="D266" s="26" t="n">
        <v>3138</v>
      </c>
      <c r="E266" s="26" t="n">
        <v>10570</v>
      </c>
      <c r="F266" s="26" t="n">
        <v>0</v>
      </c>
      <c r="G266" s="26" t="n">
        <v>13708</v>
      </c>
      <c r="H266" s="26" t="n">
        <v>28179</v>
      </c>
      <c r="I266" s="26" t="n">
        <v>-68235</v>
      </c>
      <c r="J266" s="26" t="n">
        <v>0</v>
      </c>
      <c r="K266" s="26" t="n">
        <v>-40056</v>
      </c>
      <c r="L266" s="26" t="n">
        <v>0</v>
      </c>
      <c r="M266" s="26" t="n">
        <v>0</v>
      </c>
      <c r="N266" s="26" t="n">
        <v>0</v>
      </c>
      <c r="O266" s="26" t="n">
        <v>0</v>
      </c>
      <c r="P266" s="26" t="n">
        <v>0</v>
      </c>
      <c r="Q266" s="26" t="n">
        <v>0</v>
      </c>
      <c r="R266" s="26" t="n">
        <v>0</v>
      </c>
      <c r="S266" s="26" t="n">
        <v>0</v>
      </c>
      <c r="T266" s="26" t="n">
        <v>0</v>
      </c>
      <c r="U266" s="26" t="n">
        <v>0</v>
      </c>
      <c r="V266" s="26" t="n">
        <v>0</v>
      </c>
      <c r="W266" s="26" t="n">
        <v>0</v>
      </c>
      <c r="X266" s="26" t="n">
        <v>517</v>
      </c>
      <c r="Y266" s="26" t="n">
        <v>3271</v>
      </c>
      <c r="Z266" s="26" t="n">
        <v>0</v>
      </c>
      <c r="AA266" s="26" t="n">
        <v>3788</v>
      </c>
      <c r="AB266" s="26" t="n">
        <v>0</v>
      </c>
      <c r="AC266" s="26" t="n">
        <v>650</v>
      </c>
      <c r="AD266" s="26" t="n">
        <v>0</v>
      </c>
      <c r="AE266" s="26" t="n">
        <v>650</v>
      </c>
      <c r="AF266" s="26" t="n">
        <v>-701</v>
      </c>
      <c r="AG266" s="26" t="n">
        <v>701</v>
      </c>
      <c r="AH266" s="26" t="n">
        <v>0</v>
      </c>
      <c r="AI266" s="26" t="n">
        <v>0</v>
      </c>
      <c r="AJ266" s="26" t="n">
        <v>3468</v>
      </c>
      <c r="AK266" s="26" t="n">
        <v>73282</v>
      </c>
      <c r="AL266" s="26" t="n">
        <v>0</v>
      </c>
      <c r="AM266" s="26" t="n">
        <v>76750</v>
      </c>
    </row>
    <row r="267" customFormat="false" ht="12.75" hidden="false" customHeight="false" outlineLevel="0" collapsed="false">
      <c r="A267" s="14" t="s">
        <v>541</v>
      </c>
      <c r="B267" s="14" t="s">
        <v>542</v>
      </c>
      <c r="C267" s="15" t="n">
        <v>2013</v>
      </c>
      <c r="D267" s="26" t="n">
        <v>38673</v>
      </c>
      <c r="E267" s="26" t="n">
        <v>83073</v>
      </c>
      <c r="F267" s="26" t="n">
        <v>0</v>
      </c>
      <c r="G267" s="26" t="n">
        <v>121746</v>
      </c>
      <c r="H267" s="26" t="n">
        <v>-88070</v>
      </c>
      <c r="I267" s="26" t="n">
        <v>44129</v>
      </c>
      <c r="J267" s="26" t="n">
        <v>0</v>
      </c>
      <c r="K267" s="26" t="n">
        <v>-43941</v>
      </c>
      <c r="L267" s="26" t="n">
        <v>126113</v>
      </c>
      <c r="M267" s="26" t="n">
        <v>-127210</v>
      </c>
      <c r="N267" s="26" t="n">
        <v>0</v>
      </c>
      <c r="O267" s="26" t="n">
        <v>-1097</v>
      </c>
      <c r="P267" s="26" t="n">
        <v>-480413</v>
      </c>
      <c r="Q267" s="26" t="n">
        <v>1790955</v>
      </c>
      <c r="R267" s="26" t="n">
        <v>0</v>
      </c>
      <c r="S267" s="26" t="n">
        <v>1310542</v>
      </c>
      <c r="T267" s="26" t="n">
        <v>0</v>
      </c>
      <c r="U267" s="26" t="n">
        <v>0</v>
      </c>
      <c r="V267" s="26" t="n">
        <v>0</v>
      </c>
      <c r="W267" s="26" t="n">
        <v>0</v>
      </c>
      <c r="X267" s="26" t="n">
        <v>-91916</v>
      </c>
      <c r="Y267" s="26" t="n">
        <v>-118885</v>
      </c>
      <c r="Z267" s="26" t="n">
        <v>0</v>
      </c>
      <c r="AA267" s="26" t="n">
        <v>-210801</v>
      </c>
      <c r="AB267" s="26" t="n">
        <v>-2831</v>
      </c>
      <c r="AC267" s="26" t="n">
        <v>19854</v>
      </c>
      <c r="AD267" s="26" t="n">
        <v>0</v>
      </c>
      <c r="AE267" s="26" t="n">
        <v>17023</v>
      </c>
      <c r="AF267" s="26" t="n">
        <v>16403</v>
      </c>
      <c r="AG267" s="26" t="n">
        <v>111605</v>
      </c>
      <c r="AH267" s="26" t="n">
        <v>0</v>
      </c>
      <c r="AI267" s="26" t="n">
        <v>128008</v>
      </c>
      <c r="AJ267" s="26" t="n">
        <v>9195</v>
      </c>
      <c r="AK267" s="26" t="n">
        <v>343518</v>
      </c>
      <c r="AL267" s="26" t="n">
        <v>0</v>
      </c>
      <c r="AM267" s="26" t="n">
        <v>352713</v>
      </c>
    </row>
    <row r="268" customFormat="false" ht="12.75" hidden="false" customHeight="false" outlineLevel="0" collapsed="false">
      <c r="A268" s="14" t="s">
        <v>543</v>
      </c>
      <c r="B268" s="14" t="s">
        <v>544</v>
      </c>
      <c r="C268" s="15" t="n">
        <v>2013</v>
      </c>
      <c r="D268" s="26" t="n">
        <v>0</v>
      </c>
      <c r="E268" s="26" t="n">
        <v>0</v>
      </c>
      <c r="F268" s="26" t="n">
        <v>0</v>
      </c>
      <c r="G268" s="26" t="n">
        <v>0</v>
      </c>
      <c r="H268" s="26" t="n">
        <v>-7195</v>
      </c>
      <c r="I268" s="26" t="n">
        <v>-16069</v>
      </c>
      <c r="J268" s="26" t="n">
        <v>0</v>
      </c>
      <c r="K268" s="26" t="n">
        <v>-23264</v>
      </c>
      <c r="L268" s="26" t="n">
        <v>-51900</v>
      </c>
      <c r="M268" s="26" t="n">
        <v>142</v>
      </c>
      <c r="N268" s="26" t="n">
        <v>0</v>
      </c>
      <c r="O268" s="26" t="n">
        <v>-51758</v>
      </c>
      <c r="P268" s="26" t="n">
        <v>0</v>
      </c>
      <c r="Q268" s="26" t="n">
        <v>0</v>
      </c>
      <c r="R268" s="26" t="n">
        <v>0</v>
      </c>
      <c r="S268" s="26" t="n">
        <v>0</v>
      </c>
      <c r="T268" s="26" t="n">
        <v>-650</v>
      </c>
      <c r="U268" s="26" t="n">
        <v>-2250</v>
      </c>
      <c r="V268" s="26" t="n">
        <v>0</v>
      </c>
      <c r="W268" s="26" t="n">
        <v>-2900</v>
      </c>
      <c r="X268" s="26" t="n">
        <v>-209</v>
      </c>
      <c r="Y268" s="26" t="n">
        <v>10058</v>
      </c>
      <c r="Z268" s="26" t="n">
        <v>0</v>
      </c>
      <c r="AA268" s="26" t="n">
        <v>9849</v>
      </c>
      <c r="AB268" s="26" t="n">
        <v>0</v>
      </c>
      <c r="AC268" s="26" t="n">
        <v>0</v>
      </c>
      <c r="AD268" s="26" t="n">
        <v>0</v>
      </c>
      <c r="AE268" s="26" t="n">
        <v>0</v>
      </c>
      <c r="AF268" s="26" t="n">
        <v>6321</v>
      </c>
      <c r="AG268" s="26" t="n">
        <v>42216</v>
      </c>
      <c r="AH268" s="26" t="n">
        <v>0</v>
      </c>
      <c r="AI268" s="26" t="n">
        <v>48537</v>
      </c>
      <c r="AJ268" s="26" t="n">
        <v>125504</v>
      </c>
      <c r="AK268" s="26" t="n">
        <v>64546</v>
      </c>
      <c r="AL268" s="26" t="n">
        <v>0</v>
      </c>
      <c r="AM268" s="26" t="n">
        <v>190050</v>
      </c>
    </row>
    <row r="269" customFormat="false" ht="12.75" hidden="false" customHeight="false" outlineLevel="0" collapsed="false">
      <c r="A269" s="14" t="s">
        <v>545</v>
      </c>
      <c r="B269" s="14" t="s">
        <v>546</v>
      </c>
      <c r="C269" s="15" t="n">
        <v>2013</v>
      </c>
      <c r="D269" s="26" t="n">
        <v>0</v>
      </c>
      <c r="E269" s="26" t="n">
        <v>0</v>
      </c>
      <c r="F269" s="26" t="n">
        <v>0</v>
      </c>
      <c r="G269" s="26" t="n">
        <v>0</v>
      </c>
      <c r="H269" s="26" t="n">
        <v>-287</v>
      </c>
      <c r="I269" s="26" t="n">
        <v>1448</v>
      </c>
      <c r="J269" s="26" t="n">
        <v>0</v>
      </c>
      <c r="K269" s="26" t="n">
        <v>1161</v>
      </c>
      <c r="L269" s="26" t="n">
        <v>0</v>
      </c>
      <c r="M269" s="26" t="n">
        <v>0</v>
      </c>
      <c r="N269" s="26" t="n">
        <v>0</v>
      </c>
      <c r="O269" s="26" t="n">
        <v>0</v>
      </c>
      <c r="P269" s="26" t="n">
        <v>0</v>
      </c>
      <c r="Q269" s="26" t="n">
        <v>0</v>
      </c>
      <c r="R269" s="26" t="n">
        <v>0</v>
      </c>
      <c r="S269" s="26" t="n">
        <v>0</v>
      </c>
      <c r="T269" s="26" t="n">
        <v>0</v>
      </c>
      <c r="U269" s="26" t="n">
        <v>0</v>
      </c>
      <c r="V269" s="26" t="n">
        <v>0</v>
      </c>
      <c r="W269" s="26" t="n">
        <v>0</v>
      </c>
      <c r="X269" s="26" t="n">
        <v>-621</v>
      </c>
      <c r="Y269" s="26" t="n">
        <v>5528</v>
      </c>
      <c r="Z269" s="26" t="n">
        <v>0</v>
      </c>
      <c r="AA269" s="26" t="n">
        <v>4907</v>
      </c>
      <c r="AB269" s="26" t="n">
        <v>0</v>
      </c>
      <c r="AC269" s="26" t="n">
        <v>0</v>
      </c>
      <c r="AD269" s="26" t="n">
        <v>0</v>
      </c>
      <c r="AE269" s="26" t="n">
        <v>0</v>
      </c>
      <c r="AF269" s="26" t="n">
        <v>-302</v>
      </c>
      <c r="AG269" s="26" t="n">
        <v>1894</v>
      </c>
      <c r="AH269" s="26" t="n">
        <v>0</v>
      </c>
      <c r="AI269" s="26" t="n">
        <v>1592</v>
      </c>
      <c r="AJ269" s="26" t="n">
        <v>-915</v>
      </c>
      <c r="AK269" s="26" t="n">
        <v>2580</v>
      </c>
      <c r="AL269" s="26" t="n">
        <v>0</v>
      </c>
      <c r="AM269" s="26" t="n">
        <v>1665</v>
      </c>
    </row>
    <row r="270" customFormat="false" ht="12.75" hidden="false" customHeight="false" outlineLevel="0" collapsed="false">
      <c r="A270" s="14" t="s">
        <v>547</v>
      </c>
      <c r="B270" s="14" t="s">
        <v>548</v>
      </c>
      <c r="C270" s="15" t="n">
        <v>2013</v>
      </c>
      <c r="D270" s="26" t="n">
        <v>1850</v>
      </c>
      <c r="E270" s="26" t="n">
        <v>14907</v>
      </c>
      <c r="F270" s="26" t="n">
        <v>0</v>
      </c>
      <c r="G270" s="26" t="n">
        <v>16757</v>
      </c>
      <c r="H270" s="26" t="n">
        <v>-7281</v>
      </c>
      <c r="I270" s="26" t="n">
        <v>52035</v>
      </c>
      <c r="J270" s="26" t="n">
        <v>0</v>
      </c>
      <c r="K270" s="26" t="n">
        <v>44754</v>
      </c>
      <c r="L270" s="26" t="n">
        <v>1332</v>
      </c>
      <c r="M270" s="26" t="n">
        <v>66972</v>
      </c>
      <c r="N270" s="26" t="n">
        <v>0</v>
      </c>
      <c r="O270" s="26" t="n">
        <v>68304</v>
      </c>
      <c r="P270" s="26" t="n">
        <v>13031</v>
      </c>
      <c r="Q270" s="26" t="n">
        <v>23409</v>
      </c>
      <c r="R270" s="26" t="n">
        <v>1</v>
      </c>
      <c r="S270" s="26" t="n">
        <v>36441</v>
      </c>
      <c r="T270" s="26" t="n">
        <v>0</v>
      </c>
      <c r="U270" s="26" t="n">
        <v>0</v>
      </c>
      <c r="V270" s="26" t="n">
        <v>0</v>
      </c>
      <c r="W270" s="26" t="n">
        <v>0</v>
      </c>
      <c r="X270" s="26" t="n">
        <v>-179</v>
      </c>
      <c r="Y270" s="26" t="n">
        <v>3323</v>
      </c>
      <c r="Z270" s="26" t="n">
        <v>1</v>
      </c>
      <c r="AA270" s="26" t="n">
        <v>3145</v>
      </c>
      <c r="AB270" s="26" t="n">
        <v>0</v>
      </c>
      <c r="AC270" s="26" t="n">
        <v>0</v>
      </c>
      <c r="AD270" s="26" t="n">
        <v>0</v>
      </c>
      <c r="AE270" s="26" t="n">
        <v>0</v>
      </c>
      <c r="AF270" s="26" t="n">
        <v>0</v>
      </c>
      <c r="AG270" s="26" t="n">
        <v>0</v>
      </c>
      <c r="AH270" s="26" t="n">
        <v>0</v>
      </c>
      <c r="AI270" s="26" t="n">
        <v>0</v>
      </c>
      <c r="AJ270" s="26" t="n">
        <v>0</v>
      </c>
      <c r="AK270" s="26" t="n">
        <v>0</v>
      </c>
      <c r="AL270" s="26" t="n">
        <v>0</v>
      </c>
      <c r="AM270" s="26" t="n">
        <v>0</v>
      </c>
    </row>
    <row r="271" customFormat="false" ht="12.75" hidden="false" customHeight="false" outlineLevel="0" collapsed="false">
      <c r="A271" s="14" t="s">
        <v>549</v>
      </c>
      <c r="B271" s="14" t="s">
        <v>550</v>
      </c>
      <c r="C271" s="15" t="n">
        <v>2013</v>
      </c>
      <c r="D271" s="26" t="n">
        <v>0</v>
      </c>
      <c r="E271" s="26" t="n">
        <v>0</v>
      </c>
      <c r="F271" s="26" t="n">
        <v>0</v>
      </c>
      <c r="G271" s="26" t="n">
        <v>0</v>
      </c>
      <c r="H271" s="26" t="n">
        <v>-26052</v>
      </c>
      <c r="I271" s="26" t="n">
        <v>13236</v>
      </c>
      <c r="J271" s="26" t="n">
        <v>0</v>
      </c>
      <c r="K271" s="26" t="n">
        <v>-12816</v>
      </c>
      <c r="L271" s="26" t="n">
        <v>0</v>
      </c>
      <c r="M271" s="26" t="n">
        <v>0</v>
      </c>
      <c r="N271" s="26" t="n">
        <v>0</v>
      </c>
      <c r="O271" s="26" t="n">
        <v>0</v>
      </c>
      <c r="P271" s="26" t="n">
        <v>46969</v>
      </c>
      <c r="Q271" s="26" t="n">
        <v>1217</v>
      </c>
      <c r="R271" s="26" t="n">
        <v>0</v>
      </c>
      <c r="S271" s="26" t="n">
        <v>48186</v>
      </c>
      <c r="T271" s="26" t="n">
        <v>0</v>
      </c>
      <c r="U271" s="26" t="n">
        <v>0</v>
      </c>
      <c r="V271" s="26" t="n">
        <v>0</v>
      </c>
      <c r="W271" s="26" t="n">
        <v>0</v>
      </c>
      <c r="X271" s="26" t="n">
        <v>3383</v>
      </c>
      <c r="Y271" s="26" t="n">
        <v>8544</v>
      </c>
      <c r="Z271" s="26" t="n">
        <v>0</v>
      </c>
      <c r="AA271" s="26" t="n">
        <v>11927</v>
      </c>
      <c r="AB271" s="26" t="n">
        <v>0</v>
      </c>
      <c r="AC271" s="26" t="n">
        <v>0</v>
      </c>
      <c r="AD271" s="26" t="n">
        <v>0</v>
      </c>
      <c r="AE271" s="26" t="n">
        <v>0</v>
      </c>
      <c r="AF271" s="26" t="n">
        <v>22416</v>
      </c>
      <c r="AG271" s="26" t="n">
        <v>32052</v>
      </c>
      <c r="AH271" s="26" t="n">
        <v>0</v>
      </c>
      <c r="AI271" s="26" t="n">
        <v>54468</v>
      </c>
      <c r="AJ271" s="26" t="n">
        <v>-30566</v>
      </c>
      <c r="AK271" s="26" t="n">
        <v>44119</v>
      </c>
      <c r="AL271" s="26" t="n">
        <v>0</v>
      </c>
      <c r="AM271" s="26" t="n">
        <v>13553</v>
      </c>
    </row>
    <row r="272" customFormat="false" ht="12.75" hidden="false" customHeight="false" outlineLevel="0" collapsed="false">
      <c r="A272" s="14" t="s">
        <v>551</v>
      </c>
      <c r="B272" s="14" t="s">
        <v>552</v>
      </c>
      <c r="C272" s="15" t="n">
        <v>2013</v>
      </c>
      <c r="D272" s="26" t="n">
        <v>-2166</v>
      </c>
      <c r="E272" s="26" t="n">
        <v>3136</v>
      </c>
      <c r="F272" s="26" t="n">
        <v>0</v>
      </c>
      <c r="G272" s="26" t="n">
        <v>970</v>
      </c>
      <c r="H272" s="26" t="n">
        <v>-486</v>
      </c>
      <c r="I272" s="26" t="n">
        <v>3397</v>
      </c>
      <c r="J272" s="26" t="n">
        <v>0</v>
      </c>
      <c r="K272" s="26" t="n">
        <v>2911</v>
      </c>
      <c r="L272" s="26" t="n">
        <v>0</v>
      </c>
      <c r="M272" s="26" t="n">
        <v>0</v>
      </c>
      <c r="N272" s="26" t="n">
        <v>0</v>
      </c>
      <c r="O272" s="26" t="n">
        <v>0</v>
      </c>
      <c r="P272" s="26" t="n">
        <v>-10032</v>
      </c>
      <c r="Q272" s="26" t="n">
        <v>18205</v>
      </c>
      <c r="R272" s="26" t="n">
        <v>0</v>
      </c>
      <c r="S272" s="26" t="n">
        <v>8173</v>
      </c>
      <c r="T272" s="26" t="n">
        <v>46805</v>
      </c>
      <c r="U272" s="26" t="n">
        <v>3208</v>
      </c>
      <c r="V272" s="26" t="n">
        <v>0</v>
      </c>
      <c r="W272" s="26" t="n">
        <v>50013</v>
      </c>
      <c r="X272" s="26" t="n">
        <v>0</v>
      </c>
      <c r="Y272" s="26" t="n">
        <v>0</v>
      </c>
      <c r="Z272" s="26" t="n">
        <v>0</v>
      </c>
      <c r="AA272" s="26" t="n">
        <v>0</v>
      </c>
      <c r="AB272" s="26" t="n">
        <v>3500</v>
      </c>
      <c r="AC272" s="26" t="n">
        <v>0</v>
      </c>
      <c r="AD272" s="26" t="n">
        <v>0</v>
      </c>
      <c r="AE272" s="26" t="n">
        <v>3500</v>
      </c>
      <c r="AF272" s="26" t="n">
        <v>0</v>
      </c>
      <c r="AG272" s="26" t="n">
        <v>0</v>
      </c>
      <c r="AH272" s="26" t="n">
        <v>0</v>
      </c>
      <c r="AI272" s="26" t="n">
        <v>0</v>
      </c>
      <c r="AJ272" s="26" t="n">
        <v>0</v>
      </c>
      <c r="AK272" s="26" t="n">
        <v>0</v>
      </c>
      <c r="AL272" s="26" t="n">
        <v>0</v>
      </c>
      <c r="AM272" s="26" t="n">
        <v>0</v>
      </c>
    </row>
    <row r="273" customFormat="false" ht="12.75" hidden="false" customHeight="false" outlineLevel="0" collapsed="false">
      <c r="A273" s="14" t="s">
        <v>553</v>
      </c>
      <c r="B273" s="14" t="s">
        <v>554</v>
      </c>
      <c r="C273" s="15" t="n">
        <v>2013</v>
      </c>
      <c r="D273" s="26" t="n">
        <v>0</v>
      </c>
      <c r="E273" s="26" t="n">
        <v>0</v>
      </c>
      <c r="F273" s="26" t="n">
        <v>0</v>
      </c>
      <c r="G273" s="26" t="n">
        <v>0</v>
      </c>
      <c r="H273" s="26" t="n">
        <v>-65577</v>
      </c>
      <c r="I273" s="26" t="n">
        <v>60259</v>
      </c>
      <c r="J273" s="26" t="n">
        <v>0</v>
      </c>
      <c r="K273" s="26" t="n">
        <v>-5318</v>
      </c>
      <c r="L273" s="26" t="n">
        <v>53753</v>
      </c>
      <c r="M273" s="26" t="n">
        <v>116466</v>
      </c>
      <c r="N273" s="26" t="n">
        <v>0</v>
      </c>
      <c r="O273" s="26" t="n">
        <v>170219</v>
      </c>
      <c r="P273" s="26" t="n">
        <v>-306854</v>
      </c>
      <c r="Q273" s="26" t="n">
        <v>721385</v>
      </c>
      <c r="R273" s="26" t="n">
        <v>0</v>
      </c>
      <c r="S273" s="26" t="n">
        <v>414531</v>
      </c>
      <c r="T273" s="26" t="n">
        <v>0</v>
      </c>
      <c r="U273" s="26" t="n">
        <v>0</v>
      </c>
      <c r="V273" s="26" t="n">
        <v>0</v>
      </c>
      <c r="W273" s="26" t="n">
        <v>0</v>
      </c>
      <c r="X273" s="26" t="n">
        <v>490</v>
      </c>
      <c r="Y273" s="26" t="n">
        <v>6335</v>
      </c>
      <c r="Z273" s="26" t="n">
        <v>0</v>
      </c>
      <c r="AA273" s="26" t="n">
        <v>6825</v>
      </c>
      <c r="AB273" s="26" t="n">
        <v>-7049</v>
      </c>
      <c r="AC273" s="26" t="n">
        <v>7918</v>
      </c>
      <c r="AD273" s="26" t="n">
        <v>0</v>
      </c>
      <c r="AE273" s="26" t="n">
        <v>869</v>
      </c>
      <c r="AF273" s="26" t="n">
        <v>7393</v>
      </c>
      <c r="AG273" s="26" t="n">
        <v>43212</v>
      </c>
      <c r="AH273" s="26" t="n">
        <v>0</v>
      </c>
      <c r="AI273" s="26" t="n">
        <v>50605</v>
      </c>
      <c r="AJ273" s="26" t="n">
        <v>0</v>
      </c>
      <c r="AK273" s="26" t="n">
        <v>11455</v>
      </c>
      <c r="AL273" s="26" t="n">
        <v>417</v>
      </c>
      <c r="AM273" s="26" t="n">
        <v>11872</v>
      </c>
    </row>
    <row r="274" customFormat="false" ht="12.75" hidden="false" customHeight="false" outlineLevel="0" collapsed="false">
      <c r="A274" s="14" t="s">
        <v>555</v>
      </c>
      <c r="B274" s="14" t="s">
        <v>556</v>
      </c>
      <c r="C274" s="15" t="n">
        <v>2013</v>
      </c>
      <c r="D274" s="26" t="n">
        <v>0</v>
      </c>
      <c r="E274" s="26" t="n">
        <v>0</v>
      </c>
      <c r="F274" s="26" t="n">
        <v>0</v>
      </c>
      <c r="G274" s="26" t="n">
        <v>0</v>
      </c>
      <c r="H274" s="26" t="n">
        <v>-51428</v>
      </c>
      <c r="I274" s="26" t="n">
        <v>94919</v>
      </c>
      <c r="J274" s="26" t="n">
        <v>0</v>
      </c>
      <c r="K274" s="26" t="n">
        <v>43491</v>
      </c>
      <c r="L274" s="26" t="n">
        <v>292376</v>
      </c>
      <c r="M274" s="26" t="n">
        <v>-473708</v>
      </c>
      <c r="N274" s="26" t="n">
        <v>0</v>
      </c>
      <c r="O274" s="26" t="n">
        <v>-181332</v>
      </c>
      <c r="P274" s="26" t="n">
        <v>-88229</v>
      </c>
      <c r="Q274" s="26" t="n">
        <v>362981</v>
      </c>
      <c r="R274" s="26" t="n">
        <v>0</v>
      </c>
      <c r="S274" s="26" t="n">
        <v>274752</v>
      </c>
      <c r="T274" s="26" t="n">
        <v>0</v>
      </c>
      <c r="U274" s="26" t="n">
        <v>15319</v>
      </c>
      <c r="V274" s="26" t="n">
        <v>0</v>
      </c>
      <c r="W274" s="26" t="n">
        <v>15319</v>
      </c>
      <c r="X274" s="26" t="n">
        <v>-1544</v>
      </c>
      <c r="Y274" s="26" t="n">
        <v>6718</v>
      </c>
      <c r="Z274" s="26" t="n">
        <v>0</v>
      </c>
      <c r="AA274" s="26" t="n">
        <v>5174</v>
      </c>
      <c r="AB274" s="26" t="n">
        <v>8281</v>
      </c>
      <c r="AC274" s="26" t="n">
        <v>6318</v>
      </c>
      <c r="AD274" s="26" t="n">
        <v>0</v>
      </c>
      <c r="AE274" s="26" t="n">
        <v>14599</v>
      </c>
      <c r="AF274" s="26" t="n">
        <v>5541</v>
      </c>
      <c r="AG274" s="26" t="n">
        <v>59784</v>
      </c>
      <c r="AH274" s="26" t="n">
        <v>0</v>
      </c>
      <c r="AI274" s="26" t="n">
        <v>65325</v>
      </c>
      <c r="AJ274" s="26" t="n">
        <v>880</v>
      </c>
      <c r="AK274" s="26" t="n">
        <v>597</v>
      </c>
      <c r="AL274" s="26" t="n">
        <v>0</v>
      </c>
      <c r="AM274" s="26" t="n">
        <v>1477</v>
      </c>
    </row>
    <row r="275" customFormat="false" ht="12.75" hidden="false" customHeight="false" outlineLevel="0" collapsed="false">
      <c r="A275" s="14" t="s">
        <v>557</v>
      </c>
      <c r="B275" s="14" t="s">
        <v>558</v>
      </c>
      <c r="C275" s="15" t="n">
        <v>2013</v>
      </c>
      <c r="D275" s="26" t="n">
        <v>-353</v>
      </c>
      <c r="E275" s="26" t="n">
        <v>17600</v>
      </c>
      <c r="F275" s="26" t="n">
        <v>0</v>
      </c>
      <c r="G275" s="26" t="n">
        <v>17247</v>
      </c>
      <c r="H275" s="26" t="n">
        <v>2364</v>
      </c>
      <c r="I275" s="26" t="n">
        <v>27301</v>
      </c>
      <c r="J275" s="26" t="n">
        <v>0</v>
      </c>
      <c r="K275" s="26" t="n">
        <v>29665</v>
      </c>
      <c r="L275" s="26" t="n">
        <v>0</v>
      </c>
      <c r="M275" s="26" t="n">
        <v>0</v>
      </c>
      <c r="N275" s="26" t="n">
        <v>0</v>
      </c>
      <c r="O275" s="26" t="n">
        <v>0</v>
      </c>
      <c r="P275" s="26" t="n">
        <v>-48402</v>
      </c>
      <c r="Q275" s="26" t="n">
        <v>1806406</v>
      </c>
      <c r="R275" s="26" t="n">
        <v>0</v>
      </c>
      <c r="S275" s="26" t="n">
        <v>1758004</v>
      </c>
      <c r="T275" s="26" t="n">
        <v>0</v>
      </c>
      <c r="U275" s="26" t="n">
        <v>0</v>
      </c>
      <c r="V275" s="26" t="n">
        <v>0</v>
      </c>
      <c r="W275" s="26" t="n">
        <v>0</v>
      </c>
      <c r="X275" s="26" t="n">
        <v>-785</v>
      </c>
      <c r="Y275" s="26" t="n">
        <v>3152</v>
      </c>
      <c r="Z275" s="26" t="n">
        <v>0</v>
      </c>
      <c r="AA275" s="26" t="n">
        <v>2367</v>
      </c>
      <c r="AB275" s="26" t="n">
        <v>0</v>
      </c>
      <c r="AC275" s="26" t="n">
        <v>309</v>
      </c>
      <c r="AD275" s="26" t="n">
        <v>0</v>
      </c>
      <c r="AE275" s="26" t="n">
        <v>309</v>
      </c>
      <c r="AF275" s="26" t="n">
        <v>-529</v>
      </c>
      <c r="AG275" s="26" t="n">
        <v>70240</v>
      </c>
      <c r="AH275" s="26" t="n">
        <v>0</v>
      </c>
      <c r="AI275" s="26" t="n">
        <v>69711</v>
      </c>
      <c r="AJ275" s="26" t="n">
        <v>-251</v>
      </c>
      <c r="AK275" s="26" t="n">
        <v>4831</v>
      </c>
      <c r="AL275" s="26" t="n">
        <v>0</v>
      </c>
      <c r="AM275" s="26" t="n">
        <v>4580</v>
      </c>
    </row>
    <row r="276" customFormat="false" ht="12.75" hidden="false" customHeight="false" outlineLevel="0" collapsed="false">
      <c r="A276" s="14" t="s">
        <v>559</v>
      </c>
      <c r="B276" s="14" t="s">
        <v>560</v>
      </c>
      <c r="C276" s="15" t="n">
        <v>2013</v>
      </c>
      <c r="D276" s="26" t="n">
        <v>0</v>
      </c>
      <c r="E276" s="26" t="n">
        <v>-1</v>
      </c>
      <c r="F276" s="26" t="n">
        <v>0</v>
      </c>
      <c r="G276" s="26" t="n">
        <v>-1</v>
      </c>
      <c r="H276" s="26" t="n">
        <v>3675</v>
      </c>
      <c r="I276" s="26" t="n">
        <v>14487</v>
      </c>
      <c r="J276" s="26" t="n">
        <v>0</v>
      </c>
      <c r="K276" s="26" t="n">
        <v>18162</v>
      </c>
      <c r="L276" s="26" t="n">
        <v>-13510</v>
      </c>
      <c r="M276" s="26" t="n">
        <v>1</v>
      </c>
      <c r="N276" s="26" t="n">
        <v>0</v>
      </c>
      <c r="O276" s="26" t="n">
        <v>-13509</v>
      </c>
      <c r="P276" s="26" t="n">
        <v>0</v>
      </c>
      <c r="Q276" s="26" t="n">
        <v>0</v>
      </c>
      <c r="R276" s="26" t="n">
        <v>0</v>
      </c>
      <c r="S276" s="26" t="n">
        <v>0</v>
      </c>
      <c r="T276" s="26" t="n">
        <v>0</v>
      </c>
      <c r="U276" s="26" t="n">
        <v>46</v>
      </c>
      <c r="V276" s="26" t="n">
        <v>0</v>
      </c>
      <c r="W276" s="26" t="n">
        <v>46</v>
      </c>
      <c r="X276" s="26" t="n">
        <v>-1523</v>
      </c>
      <c r="Y276" s="26" t="n">
        <v>4266</v>
      </c>
      <c r="Z276" s="26" t="n">
        <v>0</v>
      </c>
      <c r="AA276" s="26" t="n">
        <v>2743</v>
      </c>
      <c r="AB276" s="26" t="n">
        <v>0</v>
      </c>
      <c r="AC276" s="26" t="n">
        <v>3771</v>
      </c>
      <c r="AD276" s="26" t="n">
        <v>0</v>
      </c>
      <c r="AE276" s="26" t="n">
        <v>3771</v>
      </c>
      <c r="AF276" s="26" t="n">
        <v>-3654</v>
      </c>
      <c r="AG276" s="26" t="n">
        <v>11352</v>
      </c>
      <c r="AH276" s="26" t="n">
        <v>0</v>
      </c>
      <c r="AI276" s="26" t="n">
        <v>7698</v>
      </c>
      <c r="AJ276" s="26" t="n">
        <v>0</v>
      </c>
      <c r="AK276" s="26" t="n">
        <v>22476</v>
      </c>
      <c r="AL276" s="26" t="n">
        <v>0</v>
      </c>
      <c r="AM276" s="26" t="n">
        <v>22476</v>
      </c>
    </row>
    <row r="277" customFormat="false" ht="12.75" hidden="false" customHeight="false" outlineLevel="0" collapsed="false">
      <c r="A277" s="14" t="s">
        <v>561</v>
      </c>
      <c r="B277" s="14" t="s">
        <v>562</v>
      </c>
      <c r="C277" s="15" t="n">
        <v>2013</v>
      </c>
      <c r="D277" s="26" t="n">
        <v>0</v>
      </c>
      <c r="E277" s="26" t="n">
        <v>0</v>
      </c>
      <c r="F277" s="26" t="n">
        <v>0</v>
      </c>
      <c r="G277" s="26" t="n">
        <v>0</v>
      </c>
      <c r="H277" s="26" t="n">
        <v>-2875</v>
      </c>
      <c r="I277" s="26" t="n">
        <v>5797</v>
      </c>
      <c r="J277" s="26" t="n">
        <v>0</v>
      </c>
      <c r="K277" s="26" t="n">
        <v>2922</v>
      </c>
      <c r="L277" s="26" t="n">
        <v>0</v>
      </c>
      <c r="M277" s="26" t="n">
        <v>0</v>
      </c>
      <c r="N277" s="26" t="n">
        <v>0</v>
      </c>
      <c r="O277" s="26" t="n">
        <v>0</v>
      </c>
      <c r="P277" s="26" t="n">
        <v>0</v>
      </c>
      <c r="Q277" s="26" t="n">
        <v>0</v>
      </c>
      <c r="R277" s="26" t="n">
        <v>0</v>
      </c>
      <c r="S277" s="26" t="n">
        <v>0</v>
      </c>
      <c r="T277" s="26" t="n">
        <v>0</v>
      </c>
      <c r="U277" s="26" t="n">
        <v>0</v>
      </c>
      <c r="V277" s="26" t="n">
        <v>0</v>
      </c>
      <c r="W277" s="26" t="n">
        <v>0</v>
      </c>
      <c r="X277" s="26" t="n">
        <v>48</v>
      </c>
      <c r="Y277" s="26" t="n">
        <v>3958</v>
      </c>
      <c r="Z277" s="26" t="n">
        <v>0</v>
      </c>
      <c r="AA277" s="26" t="n">
        <v>4006</v>
      </c>
      <c r="AB277" s="26" t="n">
        <v>10979</v>
      </c>
      <c r="AC277" s="26" t="n">
        <v>-4606</v>
      </c>
      <c r="AD277" s="26" t="n">
        <v>0</v>
      </c>
      <c r="AE277" s="26" t="n">
        <v>6373</v>
      </c>
      <c r="AF277" s="26" t="n">
        <v>0</v>
      </c>
      <c r="AG277" s="26" t="n">
        <v>3327</v>
      </c>
      <c r="AH277" s="26" t="n">
        <v>0</v>
      </c>
      <c r="AI277" s="26" t="n">
        <v>3327</v>
      </c>
      <c r="AJ277" s="26" t="n">
        <v>95</v>
      </c>
      <c r="AK277" s="26" t="n">
        <v>24320</v>
      </c>
      <c r="AL277" s="26" t="n">
        <v>0</v>
      </c>
      <c r="AM277" s="26" t="n">
        <v>24415</v>
      </c>
    </row>
    <row r="278" customFormat="false" ht="12.75" hidden="false" customHeight="false" outlineLevel="0" collapsed="false">
      <c r="A278" s="14" t="s">
        <v>563</v>
      </c>
      <c r="B278" s="14" t="s">
        <v>564</v>
      </c>
      <c r="C278" s="15" t="n">
        <v>2013</v>
      </c>
      <c r="D278" s="26" t="n">
        <v>-32412</v>
      </c>
      <c r="E278" s="26" t="n">
        <v>421608</v>
      </c>
      <c r="F278" s="26" t="n">
        <v>0</v>
      </c>
      <c r="G278" s="26" t="n">
        <v>389196</v>
      </c>
      <c r="H278" s="26" t="n">
        <v>-24783</v>
      </c>
      <c r="I278" s="26" t="n">
        <v>14583</v>
      </c>
      <c r="J278" s="26" t="n">
        <v>0</v>
      </c>
      <c r="K278" s="26" t="n">
        <v>-10200</v>
      </c>
      <c r="L278" s="26" t="n">
        <v>0</v>
      </c>
      <c r="M278" s="26" t="n">
        <v>0</v>
      </c>
      <c r="N278" s="26" t="n">
        <v>0</v>
      </c>
      <c r="O278" s="26" t="n">
        <v>0</v>
      </c>
      <c r="P278" s="26" t="n">
        <v>112067</v>
      </c>
      <c r="Q278" s="26" t="n">
        <v>-57806</v>
      </c>
      <c r="R278" s="26" t="n">
        <v>0</v>
      </c>
      <c r="S278" s="26" t="n">
        <v>54261</v>
      </c>
      <c r="T278" s="26" t="n">
        <v>0</v>
      </c>
      <c r="U278" s="26" t="n">
        <v>0</v>
      </c>
      <c r="V278" s="26" t="n">
        <v>0</v>
      </c>
      <c r="W278" s="26" t="n">
        <v>0</v>
      </c>
      <c r="X278" s="26" t="n">
        <v>25563</v>
      </c>
      <c r="Y278" s="26" t="n">
        <v>-12033</v>
      </c>
      <c r="Z278" s="26" t="n">
        <v>0</v>
      </c>
      <c r="AA278" s="26" t="n">
        <v>13530</v>
      </c>
      <c r="AB278" s="26" t="n">
        <v>14</v>
      </c>
      <c r="AC278" s="26" t="n">
        <v>0</v>
      </c>
      <c r="AD278" s="26" t="n">
        <v>0</v>
      </c>
      <c r="AE278" s="26" t="n">
        <v>14</v>
      </c>
      <c r="AF278" s="26" t="n">
        <v>54</v>
      </c>
      <c r="AG278" s="26" t="n">
        <v>7554</v>
      </c>
      <c r="AH278" s="26" t="n">
        <v>0</v>
      </c>
      <c r="AI278" s="26" t="n">
        <v>7608</v>
      </c>
      <c r="AJ278" s="26" t="n">
        <v>0</v>
      </c>
      <c r="AK278" s="26" t="n">
        <v>0</v>
      </c>
      <c r="AL278" s="26" t="n">
        <v>0</v>
      </c>
      <c r="AM278" s="26" t="n">
        <v>0</v>
      </c>
    </row>
    <row r="279" customFormat="false" ht="12.75" hidden="false" customHeight="false" outlineLevel="0" collapsed="false">
      <c r="A279" s="14" t="s">
        <v>565</v>
      </c>
      <c r="B279" s="14" t="s">
        <v>566</v>
      </c>
      <c r="C279" s="15" t="n">
        <v>2013</v>
      </c>
      <c r="D279" s="26" t="n">
        <v>-42358</v>
      </c>
      <c r="E279" s="26" t="n">
        <v>64129</v>
      </c>
      <c r="F279" s="26" t="n">
        <v>0</v>
      </c>
      <c r="G279" s="26" t="n">
        <v>21771</v>
      </c>
      <c r="H279" s="26" t="n">
        <v>17002</v>
      </c>
      <c r="I279" s="26" t="n">
        <v>-21330</v>
      </c>
      <c r="J279" s="26" t="n">
        <v>0</v>
      </c>
      <c r="K279" s="26" t="n">
        <v>-4328</v>
      </c>
      <c r="L279" s="26" t="n">
        <v>-5690</v>
      </c>
      <c r="M279" s="26" t="n">
        <v>3747</v>
      </c>
      <c r="N279" s="26" t="n">
        <v>0</v>
      </c>
      <c r="O279" s="26" t="n">
        <v>-1943</v>
      </c>
      <c r="P279" s="26" t="n">
        <v>0</v>
      </c>
      <c r="Q279" s="26" t="n">
        <v>6330</v>
      </c>
      <c r="R279" s="26" t="n">
        <v>-6330</v>
      </c>
      <c r="S279" s="26" t="n">
        <v>0</v>
      </c>
      <c r="T279" s="26" t="n">
        <v>0</v>
      </c>
      <c r="U279" s="26" t="n">
        <v>0</v>
      </c>
      <c r="V279" s="26" t="n">
        <v>0</v>
      </c>
      <c r="W279" s="26" t="n">
        <v>0</v>
      </c>
      <c r="X279" s="26" t="n">
        <v>0</v>
      </c>
      <c r="Y279" s="26" t="n">
        <v>0</v>
      </c>
      <c r="Z279" s="26" t="n">
        <v>0</v>
      </c>
      <c r="AA279" s="26" t="n">
        <v>0</v>
      </c>
      <c r="AB279" s="26" t="n">
        <v>-2049</v>
      </c>
      <c r="AC279" s="26" t="n">
        <v>2049</v>
      </c>
      <c r="AD279" s="26" t="n">
        <v>0</v>
      </c>
      <c r="AE279" s="26" t="n">
        <v>0</v>
      </c>
      <c r="AF279" s="26" t="n">
        <v>-11179</v>
      </c>
      <c r="AG279" s="26" t="n">
        <v>19950</v>
      </c>
      <c r="AH279" s="26" t="n">
        <v>6330</v>
      </c>
      <c r="AI279" s="26" t="n">
        <v>15101</v>
      </c>
      <c r="AJ279" s="26" t="n">
        <v>19785</v>
      </c>
      <c r="AK279" s="26" t="n">
        <v>0</v>
      </c>
      <c r="AL279" s="26" t="n">
        <v>0</v>
      </c>
      <c r="AM279" s="26" t="n">
        <v>19785</v>
      </c>
    </row>
    <row r="280" customFormat="false" ht="12.75" hidden="false" customHeight="false" outlineLevel="0" collapsed="false">
      <c r="A280" s="14" t="s">
        <v>567</v>
      </c>
      <c r="B280" s="14" t="s">
        <v>568</v>
      </c>
      <c r="C280" s="15" t="n">
        <v>2013</v>
      </c>
      <c r="D280" s="26" t="n">
        <v>0</v>
      </c>
      <c r="E280" s="26" t="n">
        <v>0</v>
      </c>
      <c r="F280" s="26" t="n">
        <v>0</v>
      </c>
      <c r="G280" s="26" t="n">
        <v>0</v>
      </c>
      <c r="H280" s="26" t="n">
        <v>194</v>
      </c>
      <c r="I280" s="26" t="n">
        <v>-55496</v>
      </c>
      <c r="J280" s="26" t="n">
        <v>0</v>
      </c>
      <c r="K280" s="26" t="n">
        <v>-55302</v>
      </c>
      <c r="L280" s="26" t="n">
        <v>13014</v>
      </c>
      <c r="M280" s="26" t="n">
        <v>-16626</v>
      </c>
      <c r="N280" s="26" t="n">
        <v>0</v>
      </c>
      <c r="O280" s="26" t="n">
        <v>-3612</v>
      </c>
      <c r="P280" s="26" t="n">
        <v>23947</v>
      </c>
      <c r="Q280" s="26" t="n">
        <v>210226</v>
      </c>
      <c r="R280" s="26" t="n">
        <v>0</v>
      </c>
      <c r="S280" s="26" t="n">
        <v>234173</v>
      </c>
      <c r="T280" s="26" t="n">
        <v>0</v>
      </c>
      <c r="U280" s="26" t="n">
        <v>2390</v>
      </c>
      <c r="V280" s="26" t="n">
        <v>0</v>
      </c>
      <c r="W280" s="26" t="n">
        <v>2390</v>
      </c>
      <c r="X280" s="26" t="n">
        <v>-289</v>
      </c>
      <c r="Y280" s="26" t="n">
        <v>6156</v>
      </c>
      <c r="Z280" s="26" t="n">
        <v>0</v>
      </c>
      <c r="AA280" s="26" t="n">
        <v>5867</v>
      </c>
      <c r="AB280" s="26" t="n">
        <v>3576</v>
      </c>
      <c r="AC280" s="26" t="n">
        <v>12601</v>
      </c>
      <c r="AD280" s="26" t="n">
        <v>0</v>
      </c>
      <c r="AE280" s="26" t="n">
        <v>16177</v>
      </c>
      <c r="AF280" s="26" t="n">
        <v>-23543</v>
      </c>
      <c r="AG280" s="26" t="n">
        <v>222632</v>
      </c>
      <c r="AH280" s="26" t="n">
        <v>0</v>
      </c>
      <c r="AI280" s="26" t="n">
        <v>199089</v>
      </c>
      <c r="AJ280" s="26" t="n">
        <v>53693</v>
      </c>
      <c r="AK280" s="26" t="n">
        <v>23245</v>
      </c>
      <c r="AL280" s="26" t="n">
        <v>0</v>
      </c>
      <c r="AM280" s="26" t="n">
        <v>76938</v>
      </c>
    </row>
    <row r="281" customFormat="false" ht="12.75" hidden="false" customHeight="false" outlineLevel="0" collapsed="false">
      <c r="A281" s="14" t="s">
        <v>569</v>
      </c>
      <c r="B281" s="14" t="s">
        <v>570</v>
      </c>
      <c r="C281" s="15" t="n">
        <v>2013</v>
      </c>
      <c r="D281" s="26" t="n">
        <v>-85147</v>
      </c>
      <c r="E281" s="26" t="n">
        <v>71204</v>
      </c>
      <c r="F281" s="26" t="n">
        <v>0</v>
      </c>
      <c r="G281" s="26" t="n">
        <v>-13943</v>
      </c>
      <c r="H281" s="26" t="n">
        <v>-1178</v>
      </c>
      <c r="I281" s="26" t="n">
        <v>-1046</v>
      </c>
      <c r="J281" s="26" t="n">
        <v>0</v>
      </c>
      <c r="K281" s="26" t="n">
        <v>-2224</v>
      </c>
      <c r="L281" s="26" t="n">
        <v>-142812</v>
      </c>
      <c r="M281" s="26" t="n">
        <v>-1407</v>
      </c>
      <c r="N281" s="26" t="n">
        <v>0</v>
      </c>
      <c r="O281" s="26" t="n">
        <v>-144219</v>
      </c>
      <c r="P281" s="26" t="n">
        <v>-8374</v>
      </c>
      <c r="Q281" s="26" t="n">
        <v>9383</v>
      </c>
      <c r="R281" s="26" t="n">
        <v>0</v>
      </c>
      <c r="S281" s="26" t="n">
        <v>1009</v>
      </c>
      <c r="T281" s="26" t="n">
        <v>0</v>
      </c>
      <c r="U281" s="26" t="n">
        <v>0</v>
      </c>
      <c r="V281" s="26" t="n">
        <v>0</v>
      </c>
      <c r="W281" s="26" t="n">
        <v>0</v>
      </c>
      <c r="X281" s="26" t="n">
        <v>241</v>
      </c>
      <c r="Y281" s="26" t="n">
        <v>2007</v>
      </c>
      <c r="Z281" s="26" t="n">
        <v>0</v>
      </c>
      <c r="AA281" s="26" t="n">
        <v>2248</v>
      </c>
      <c r="AB281" s="26" t="n">
        <v>-4601</v>
      </c>
      <c r="AC281" s="26" t="n">
        <v>4601</v>
      </c>
      <c r="AD281" s="26" t="n">
        <v>0</v>
      </c>
      <c r="AE281" s="26" t="n">
        <v>0</v>
      </c>
      <c r="AF281" s="26" t="n">
        <v>0</v>
      </c>
      <c r="AG281" s="26" t="n">
        <v>0</v>
      </c>
      <c r="AH281" s="26" t="n">
        <v>0</v>
      </c>
      <c r="AI281" s="26" t="n">
        <v>0</v>
      </c>
      <c r="AJ281" s="26" t="n">
        <v>0</v>
      </c>
      <c r="AK281" s="26" t="n">
        <v>4128</v>
      </c>
      <c r="AL281" s="26" t="n">
        <v>0</v>
      </c>
      <c r="AM281" s="26" t="n">
        <v>4128</v>
      </c>
    </row>
    <row r="282" customFormat="false" ht="12.75" hidden="false" customHeight="false" outlineLevel="0" collapsed="false">
      <c r="A282" s="14" t="s">
        <v>571</v>
      </c>
      <c r="B282" s="14" t="s">
        <v>572</v>
      </c>
      <c r="C282" s="15" t="n">
        <v>2013</v>
      </c>
      <c r="D282" s="26" t="n">
        <v>-20013</v>
      </c>
      <c r="E282" s="26" t="n">
        <v>18470</v>
      </c>
      <c r="F282" s="26" t="n">
        <v>0</v>
      </c>
      <c r="G282" s="26" t="n">
        <v>-1543</v>
      </c>
      <c r="H282" s="26" t="n">
        <v>-20248</v>
      </c>
      <c r="I282" s="26" t="n">
        <v>70134</v>
      </c>
      <c r="J282" s="26" t="n">
        <v>0</v>
      </c>
      <c r="K282" s="26" t="n">
        <v>49886</v>
      </c>
      <c r="L282" s="26" t="n">
        <v>0</v>
      </c>
      <c r="M282" s="26" t="n">
        <v>198898</v>
      </c>
      <c r="N282" s="26" t="n">
        <v>0</v>
      </c>
      <c r="O282" s="26" t="n">
        <v>198898</v>
      </c>
      <c r="P282" s="26" t="n">
        <v>-83730</v>
      </c>
      <c r="Q282" s="26" t="n">
        <v>164334</v>
      </c>
      <c r="R282" s="26" t="n">
        <v>0</v>
      </c>
      <c r="S282" s="26" t="n">
        <v>80604</v>
      </c>
      <c r="T282" s="26" t="n">
        <v>0</v>
      </c>
      <c r="U282" s="26" t="n">
        <v>0</v>
      </c>
      <c r="V282" s="26" t="n">
        <v>0</v>
      </c>
      <c r="W282" s="26" t="n">
        <v>0</v>
      </c>
      <c r="X282" s="26" t="n">
        <v>-5960</v>
      </c>
      <c r="Y282" s="26" t="n">
        <v>10016</v>
      </c>
      <c r="Z282" s="26" t="n">
        <v>0</v>
      </c>
      <c r="AA282" s="26" t="n">
        <v>4056</v>
      </c>
      <c r="AB282" s="26" t="n">
        <v>3018</v>
      </c>
      <c r="AC282" s="26" t="n">
        <v>6934</v>
      </c>
      <c r="AD282" s="26" t="n">
        <v>0</v>
      </c>
      <c r="AE282" s="26" t="n">
        <v>9952</v>
      </c>
      <c r="AF282" s="26" t="n">
        <v>-18121</v>
      </c>
      <c r="AG282" s="26" t="n">
        <v>33500</v>
      </c>
      <c r="AH282" s="26" t="n">
        <v>0</v>
      </c>
      <c r="AI282" s="26" t="n">
        <v>15379</v>
      </c>
      <c r="AJ282" s="26" t="n">
        <v>5939</v>
      </c>
      <c r="AK282" s="26" t="n">
        <v>32481</v>
      </c>
      <c r="AL282" s="26" t="n">
        <v>0</v>
      </c>
      <c r="AM282" s="26" t="n">
        <v>38420</v>
      </c>
    </row>
    <row r="283" customFormat="false" ht="12.75" hidden="false" customHeight="false" outlineLevel="0" collapsed="false">
      <c r="A283" s="14" t="s">
        <v>573</v>
      </c>
      <c r="B283" s="14" t="s">
        <v>574</v>
      </c>
      <c r="C283" s="15" t="n">
        <v>2013</v>
      </c>
      <c r="D283" s="26" t="n">
        <v>-310918</v>
      </c>
      <c r="E283" s="26" t="n">
        <v>-9862</v>
      </c>
      <c r="F283" s="26" t="n">
        <v>0</v>
      </c>
      <c r="G283" s="26" t="n">
        <v>-320780</v>
      </c>
      <c r="H283" s="26" t="n">
        <v>26943</v>
      </c>
      <c r="I283" s="26" t="n">
        <v>-235052</v>
      </c>
      <c r="J283" s="26" t="n">
        <v>0</v>
      </c>
      <c r="K283" s="26" t="n">
        <v>-208109</v>
      </c>
      <c r="L283" s="26" t="n">
        <v>0</v>
      </c>
      <c r="M283" s="26" t="n">
        <v>427570</v>
      </c>
      <c r="N283" s="26" t="n">
        <v>0</v>
      </c>
      <c r="O283" s="26" t="n">
        <v>427570</v>
      </c>
      <c r="P283" s="26" t="n">
        <v>-101793</v>
      </c>
      <c r="Q283" s="26" t="n">
        <v>1817791</v>
      </c>
      <c r="R283" s="26" t="n">
        <v>0</v>
      </c>
      <c r="S283" s="26" t="n">
        <v>1715998</v>
      </c>
      <c r="T283" s="26" t="n">
        <v>0</v>
      </c>
      <c r="U283" s="26" t="n">
        <v>0</v>
      </c>
      <c r="V283" s="26" t="n">
        <v>0</v>
      </c>
      <c r="W283" s="26" t="n">
        <v>0</v>
      </c>
      <c r="X283" s="26" t="n">
        <v>0</v>
      </c>
      <c r="Y283" s="26" t="n">
        <v>125</v>
      </c>
      <c r="Z283" s="26" t="n">
        <v>0</v>
      </c>
      <c r="AA283" s="26" t="n">
        <v>125</v>
      </c>
      <c r="AB283" s="26" t="n">
        <v>0</v>
      </c>
      <c r="AC283" s="26" t="n">
        <v>0</v>
      </c>
      <c r="AD283" s="26" t="n">
        <v>0</v>
      </c>
      <c r="AE283" s="26" t="n">
        <v>0</v>
      </c>
      <c r="AF283" s="26" t="n">
        <v>66277</v>
      </c>
      <c r="AG283" s="26" t="n">
        <v>7</v>
      </c>
      <c r="AH283" s="26" t="n">
        <v>0</v>
      </c>
      <c r="AI283" s="26" t="n">
        <v>66284</v>
      </c>
      <c r="AJ283" s="26" t="n">
        <v>-2123</v>
      </c>
      <c r="AK283" s="26" t="n">
        <v>3826</v>
      </c>
      <c r="AL283" s="26" t="n">
        <v>0</v>
      </c>
      <c r="AM283" s="26" t="n">
        <v>1703</v>
      </c>
    </row>
    <row r="284" customFormat="false" ht="12.75" hidden="false" customHeight="false" outlineLevel="0" collapsed="false">
      <c r="A284" s="14" t="s">
        <v>575</v>
      </c>
      <c r="B284" s="14" t="s">
        <v>576</v>
      </c>
      <c r="C284" s="15" t="n">
        <v>2013</v>
      </c>
      <c r="D284" s="26" t="n">
        <v>1377</v>
      </c>
      <c r="E284" s="26" t="n">
        <v>18436</v>
      </c>
      <c r="F284" s="26" t="n">
        <v>0</v>
      </c>
      <c r="G284" s="26" t="n">
        <v>19813</v>
      </c>
      <c r="H284" s="26" t="n">
        <v>-15573</v>
      </c>
      <c r="I284" s="26" t="n">
        <v>-16133</v>
      </c>
      <c r="J284" s="26" t="n">
        <v>0</v>
      </c>
      <c r="K284" s="26" t="n">
        <v>-31706</v>
      </c>
      <c r="L284" s="26" t="n">
        <v>-206714</v>
      </c>
      <c r="M284" s="26" t="n">
        <v>16991</v>
      </c>
      <c r="N284" s="26" t="n">
        <v>0</v>
      </c>
      <c r="O284" s="26" t="n">
        <v>-189723</v>
      </c>
      <c r="P284" s="26" t="n">
        <v>4599</v>
      </c>
      <c r="Q284" s="26" t="n">
        <v>414519</v>
      </c>
      <c r="R284" s="26" t="n">
        <v>0</v>
      </c>
      <c r="S284" s="26" t="n">
        <v>419118</v>
      </c>
      <c r="T284" s="26" t="n">
        <v>0</v>
      </c>
      <c r="U284" s="26" t="n">
        <v>0</v>
      </c>
      <c r="V284" s="26" t="n">
        <v>0</v>
      </c>
      <c r="W284" s="26" t="n">
        <v>0</v>
      </c>
      <c r="X284" s="26" t="n">
        <v>-8983</v>
      </c>
      <c r="Y284" s="26" t="n">
        <v>398931</v>
      </c>
      <c r="Z284" s="26" t="n">
        <v>0</v>
      </c>
      <c r="AA284" s="26" t="n">
        <v>389948</v>
      </c>
      <c r="AB284" s="26" t="n">
        <v>0</v>
      </c>
      <c r="AC284" s="26" t="n">
        <v>0</v>
      </c>
      <c r="AD284" s="26" t="n">
        <v>0</v>
      </c>
      <c r="AE284" s="26" t="n">
        <v>0</v>
      </c>
      <c r="AF284" s="26" t="n">
        <v>11261</v>
      </c>
      <c r="AG284" s="26" t="n">
        <v>90504</v>
      </c>
      <c r="AH284" s="26" t="n">
        <v>0</v>
      </c>
      <c r="AI284" s="26" t="n">
        <v>101765</v>
      </c>
      <c r="AJ284" s="26" t="n">
        <v>-4664</v>
      </c>
      <c r="AK284" s="26" t="n">
        <v>16278</v>
      </c>
      <c r="AL284" s="26" t="n">
        <v>0</v>
      </c>
      <c r="AM284" s="26" t="n">
        <v>11614</v>
      </c>
    </row>
    <row r="285" customFormat="false" ht="12.75" hidden="false" customHeight="false" outlineLevel="0" collapsed="false">
      <c r="A285" s="14" t="s">
        <v>577</v>
      </c>
      <c r="B285" s="14" t="s">
        <v>578</v>
      </c>
      <c r="C285" s="15" t="n">
        <v>2013</v>
      </c>
      <c r="D285" s="26" t="n">
        <v>0</v>
      </c>
      <c r="E285" s="26" t="n">
        <v>0</v>
      </c>
      <c r="F285" s="26" t="n">
        <v>0</v>
      </c>
      <c r="G285" s="26" t="n">
        <v>0</v>
      </c>
      <c r="H285" s="26" t="n">
        <v>9477</v>
      </c>
      <c r="I285" s="26" t="n">
        <v>3261</v>
      </c>
      <c r="J285" s="26" t="n">
        <v>0</v>
      </c>
      <c r="K285" s="26" t="n">
        <v>12738</v>
      </c>
      <c r="L285" s="26" t="n">
        <v>-30990</v>
      </c>
      <c r="M285" s="26" t="n">
        <v>0</v>
      </c>
      <c r="N285" s="26" t="n">
        <v>0</v>
      </c>
      <c r="O285" s="26" t="n">
        <v>-30990</v>
      </c>
      <c r="P285" s="26" t="n">
        <v>2126</v>
      </c>
      <c r="Q285" s="26" t="n">
        <v>7825</v>
      </c>
      <c r="R285" s="26" t="n">
        <v>0</v>
      </c>
      <c r="S285" s="26" t="n">
        <v>9951</v>
      </c>
      <c r="T285" s="26" t="n">
        <v>0</v>
      </c>
      <c r="U285" s="26" t="n">
        <v>0</v>
      </c>
      <c r="V285" s="26" t="n">
        <v>0</v>
      </c>
      <c r="W285" s="26" t="n">
        <v>0</v>
      </c>
      <c r="X285" s="26" t="n">
        <v>156</v>
      </c>
      <c r="Y285" s="26" t="n">
        <v>2992</v>
      </c>
      <c r="Z285" s="26" t="n">
        <v>0</v>
      </c>
      <c r="AA285" s="26" t="n">
        <v>3148</v>
      </c>
      <c r="AB285" s="26" t="n">
        <v>-319</v>
      </c>
      <c r="AC285" s="26" t="n">
        <v>1772</v>
      </c>
      <c r="AD285" s="26" t="n">
        <v>0</v>
      </c>
      <c r="AE285" s="26" t="n">
        <v>1453</v>
      </c>
      <c r="AF285" s="26" t="n">
        <v>-1504</v>
      </c>
      <c r="AG285" s="26" t="n">
        <v>8681</v>
      </c>
      <c r="AH285" s="26" t="n">
        <v>0</v>
      </c>
      <c r="AI285" s="26" t="n">
        <v>7177</v>
      </c>
      <c r="AJ285" s="26" t="n">
        <v>0</v>
      </c>
      <c r="AK285" s="26" t="n">
        <v>0</v>
      </c>
      <c r="AL285" s="26" t="n">
        <v>0</v>
      </c>
      <c r="AM285" s="26" t="n">
        <v>0</v>
      </c>
    </row>
    <row r="286" customFormat="false" ht="12.75" hidden="false" customHeight="false" outlineLevel="0" collapsed="false">
      <c r="A286" s="14" t="s">
        <v>579</v>
      </c>
      <c r="B286" s="14" t="s">
        <v>580</v>
      </c>
      <c r="C286" s="15" t="n">
        <v>2013</v>
      </c>
      <c r="D286" s="26" t="n">
        <v>0</v>
      </c>
      <c r="E286" s="26" t="n">
        <v>0</v>
      </c>
      <c r="F286" s="26" t="n">
        <v>0</v>
      </c>
      <c r="G286" s="26" t="n">
        <v>0</v>
      </c>
      <c r="H286" s="26" t="n">
        <v>-16049</v>
      </c>
      <c r="I286" s="26" t="n">
        <v>-5683</v>
      </c>
      <c r="J286" s="26" t="n">
        <v>0</v>
      </c>
      <c r="K286" s="26" t="n">
        <v>-21732</v>
      </c>
      <c r="L286" s="26" t="n">
        <v>0</v>
      </c>
      <c r="M286" s="26" t="n">
        <v>4445</v>
      </c>
      <c r="N286" s="26" t="n">
        <v>0</v>
      </c>
      <c r="O286" s="26" t="n">
        <v>4445</v>
      </c>
      <c r="P286" s="26" t="n">
        <v>-21696</v>
      </c>
      <c r="Q286" s="26" t="n">
        <v>1020351</v>
      </c>
      <c r="R286" s="26" t="n">
        <v>0</v>
      </c>
      <c r="S286" s="26" t="n">
        <v>998655</v>
      </c>
      <c r="T286" s="26" t="n">
        <v>0</v>
      </c>
      <c r="U286" s="26" t="n">
        <v>0</v>
      </c>
      <c r="V286" s="26" t="n">
        <v>0</v>
      </c>
      <c r="W286" s="26" t="n">
        <v>0</v>
      </c>
      <c r="X286" s="26" t="n">
        <v>-2306</v>
      </c>
      <c r="Y286" s="26" t="n">
        <v>7643</v>
      </c>
      <c r="Z286" s="26" t="n">
        <v>0</v>
      </c>
      <c r="AA286" s="26" t="n">
        <v>5337</v>
      </c>
      <c r="AB286" s="26" t="n">
        <v>-1</v>
      </c>
      <c r="AC286" s="26" t="n">
        <v>1295</v>
      </c>
      <c r="AD286" s="26" t="n">
        <v>0</v>
      </c>
      <c r="AE286" s="26" t="n">
        <v>1294</v>
      </c>
      <c r="AF286" s="26" t="n">
        <v>1984</v>
      </c>
      <c r="AG286" s="26" t="n">
        <v>30503</v>
      </c>
      <c r="AH286" s="26" t="n">
        <v>0</v>
      </c>
      <c r="AI286" s="26" t="n">
        <v>32487</v>
      </c>
      <c r="AJ286" s="26" t="n">
        <v>290</v>
      </c>
      <c r="AK286" s="26" t="n">
        <v>210</v>
      </c>
      <c r="AL286" s="26" t="n">
        <v>0</v>
      </c>
      <c r="AM286" s="26" t="n">
        <v>500</v>
      </c>
    </row>
    <row r="287" customFormat="false" ht="12.75" hidden="false" customHeight="false" outlineLevel="0" collapsed="false">
      <c r="A287" s="14" t="s">
        <v>581</v>
      </c>
      <c r="B287" s="14" t="s">
        <v>582</v>
      </c>
      <c r="C287" s="15" t="n">
        <v>2013</v>
      </c>
      <c r="D287" s="26" t="n">
        <v>-96</v>
      </c>
      <c r="E287" s="26" t="n">
        <v>29795</v>
      </c>
      <c r="F287" s="26" t="n">
        <v>0</v>
      </c>
      <c r="G287" s="26" t="n">
        <v>29699</v>
      </c>
      <c r="H287" s="26" t="n">
        <v>32</v>
      </c>
      <c r="I287" s="26" t="n">
        <v>7239</v>
      </c>
      <c r="J287" s="26" t="n">
        <v>0</v>
      </c>
      <c r="K287" s="26" t="n">
        <v>7271</v>
      </c>
      <c r="L287" s="26" t="n">
        <v>50000</v>
      </c>
      <c r="M287" s="26" t="n">
        <v>3005</v>
      </c>
      <c r="N287" s="26" t="n">
        <v>0</v>
      </c>
      <c r="O287" s="26" t="n">
        <v>53005</v>
      </c>
      <c r="P287" s="26" t="n">
        <v>15900</v>
      </c>
      <c r="Q287" s="26" t="n">
        <v>5050</v>
      </c>
      <c r="R287" s="26" t="n">
        <v>0</v>
      </c>
      <c r="S287" s="26" t="n">
        <v>20950</v>
      </c>
      <c r="T287" s="26" t="n">
        <v>0</v>
      </c>
      <c r="U287" s="26" t="n">
        <v>0</v>
      </c>
      <c r="V287" s="26" t="n">
        <v>0</v>
      </c>
      <c r="W287" s="26" t="n">
        <v>0</v>
      </c>
      <c r="X287" s="26" t="n">
        <v>1879</v>
      </c>
      <c r="Y287" s="26" t="n">
        <v>88407</v>
      </c>
      <c r="Z287" s="26" t="n">
        <v>0</v>
      </c>
      <c r="AA287" s="26" t="n">
        <v>90286</v>
      </c>
      <c r="AB287" s="26" t="n">
        <v>-7327</v>
      </c>
      <c r="AC287" s="26" t="n">
        <v>7733</v>
      </c>
      <c r="AD287" s="26" t="n">
        <v>0</v>
      </c>
      <c r="AE287" s="26" t="n">
        <v>406</v>
      </c>
      <c r="AF287" s="26" t="n">
        <v>1616</v>
      </c>
      <c r="AG287" s="26" t="n">
        <v>42140</v>
      </c>
      <c r="AH287" s="26" t="n">
        <v>0</v>
      </c>
      <c r="AI287" s="26" t="n">
        <v>43756</v>
      </c>
      <c r="AJ287" s="26" t="n">
        <v>0</v>
      </c>
      <c r="AK287" s="26" t="n">
        <v>0</v>
      </c>
      <c r="AL287" s="26" t="n">
        <v>0</v>
      </c>
      <c r="AM287" s="26" t="n">
        <v>0</v>
      </c>
    </row>
    <row r="288" customFormat="false" ht="12.75" hidden="false" customHeight="false" outlineLevel="0" collapsed="false">
      <c r="A288" s="14" t="s">
        <v>583</v>
      </c>
      <c r="B288" s="14" t="s">
        <v>584</v>
      </c>
      <c r="C288" s="15" t="n">
        <v>2013</v>
      </c>
      <c r="D288" s="26" t="n">
        <v>0</v>
      </c>
      <c r="E288" s="26" t="n">
        <v>0</v>
      </c>
      <c r="F288" s="26" t="n">
        <v>0</v>
      </c>
      <c r="G288" s="26" t="n">
        <v>0</v>
      </c>
      <c r="H288" s="26" t="n">
        <v>26104</v>
      </c>
      <c r="I288" s="26" t="n">
        <v>29312</v>
      </c>
      <c r="J288" s="26" t="n">
        <v>0</v>
      </c>
      <c r="K288" s="26" t="n">
        <v>55416</v>
      </c>
      <c r="L288" s="26" t="n">
        <v>87516</v>
      </c>
      <c r="M288" s="26" t="n">
        <v>-384681</v>
      </c>
      <c r="N288" s="26" t="n">
        <v>0</v>
      </c>
      <c r="O288" s="26" t="n">
        <v>-297165</v>
      </c>
      <c r="P288" s="26" t="n">
        <v>0</v>
      </c>
      <c r="Q288" s="26" t="n">
        <v>0</v>
      </c>
      <c r="R288" s="26" t="n">
        <v>0</v>
      </c>
      <c r="S288" s="26" t="n">
        <v>0</v>
      </c>
      <c r="T288" s="26" t="n">
        <v>0</v>
      </c>
      <c r="U288" s="26" t="n">
        <v>0</v>
      </c>
      <c r="V288" s="26" t="n">
        <v>0</v>
      </c>
      <c r="W288" s="26" t="n">
        <v>0</v>
      </c>
      <c r="X288" s="26" t="n">
        <v>4013</v>
      </c>
      <c r="Y288" s="26" t="n">
        <v>6127</v>
      </c>
      <c r="Z288" s="26" t="n">
        <v>0</v>
      </c>
      <c r="AA288" s="26" t="n">
        <v>10140</v>
      </c>
      <c r="AB288" s="26" t="n">
        <v>352</v>
      </c>
      <c r="AC288" s="26" t="n">
        <v>10809</v>
      </c>
      <c r="AD288" s="26" t="n">
        <v>0</v>
      </c>
      <c r="AE288" s="26" t="n">
        <v>11161</v>
      </c>
      <c r="AF288" s="26" t="n">
        <v>-2798</v>
      </c>
      <c r="AG288" s="26" t="n">
        <v>22023</v>
      </c>
      <c r="AH288" s="26" t="n">
        <v>0</v>
      </c>
      <c r="AI288" s="26" t="n">
        <v>19225</v>
      </c>
      <c r="AJ288" s="26" t="n">
        <v>5070</v>
      </c>
      <c r="AK288" s="26" t="n">
        <v>19743</v>
      </c>
      <c r="AL288" s="26" t="n">
        <v>0</v>
      </c>
      <c r="AM288" s="26" t="n">
        <v>24813</v>
      </c>
    </row>
    <row r="289" customFormat="false" ht="12.75" hidden="false" customHeight="false" outlineLevel="0" collapsed="false">
      <c r="A289" s="14" t="s">
        <v>585</v>
      </c>
      <c r="B289" s="14" t="s">
        <v>586</v>
      </c>
      <c r="C289" s="15" t="n">
        <v>2013</v>
      </c>
      <c r="D289" s="26" t="n">
        <v>0</v>
      </c>
      <c r="E289" s="26" t="n">
        <v>3037</v>
      </c>
      <c r="F289" s="26" t="n">
        <v>0</v>
      </c>
      <c r="G289" s="26" t="n">
        <v>3037</v>
      </c>
      <c r="H289" s="26" t="n">
        <v>8130</v>
      </c>
      <c r="I289" s="26" t="n">
        <v>-4759</v>
      </c>
      <c r="J289" s="26" t="n">
        <v>0</v>
      </c>
      <c r="K289" s="26" t="n">
        <v>3371</v>
      </c>
      <c r="L289" s="26" t="n">
        <v>0</v>
      </c>
      <c r="M289" s="26" t="n">
        <v>0</v>
      </c>
      <c r="N289" s="26" t="n">
        <v>0</v>
      </c>
      <c r="O289" s="26" t="n">
        <v>0</v>
      </c>
      <c r="P289" s="26" t="n">
        <v>0</v>
      </c>
      <c r="Q289" s="26" t="n">
        <v>0</v>
      </c>
      <c r="R289" s="26" t="n">
        <v>0</v>
      </c>
      <c r="S289" s="26" t="n">
        <v>0</v>
      </c>
      <c r="T289" s="26" t="n">
        <v>0</v>
      </c>
      <c r="U289" s="26" t="n">
        <v>0</v>
      </c>
      <c r="V289" s="26" t="n">
        <v>0</v>
      </c>
      <c r="W289" s="26" t="n">
        <v>0</v>
      </c>
      <c r="X289" s="26" t="n">
        <v>-889</v>
      </c>
      <c r="Y289" s="26" t="n">
        <v>5726</v>
      </c>
      <c r="Z289" s="26" t="n">
        <v>0</v>
      </c>
      <c r="AA289" s="26" t="n">
        <v>4837</v>
      </c>
      <c r="AB289" s="26" t="n">
        <v>3545</v>
      </c>
      <c r="AC289" s="26" t="n">
        <v>3367</v>
      </c>
      <c r="AD289" s="26" t="n">
        <v>0</v>
      </c>
      <c r="AE289" s="26" t="n">
        <v>6912</v>
      </c>
      <c r="AF289" s="26" t="n">
        <v>-319</v>
      </c>
      <c r="AG289" s="26" t="n">
        <v>17932</v>
      </c>
      <c r="AH289" s="26" t="n">
        <v>0</v>
      </c>
      <c r="AI289" s="26" t="n">
        <v>17613</v>
      </c>
      <c r="AJ289" s="26" t="n">
        <v>0</v>
      </c>
      <c r="AK289" s="26" t="n">
        <v>702</v>
      </c>
      <c r="AL289" s="26" t="n">
        <v>0</v>
      </c>
      <c r="AM289" s="26" t="n">
        <v>702</v>
      </c>
    </row>
    <row r="290" customFormat="false" ht="12.75" hidden="false" customHeight="false" outlineLevel="0" collapsed="false">
      <c r="A290" s="14" t="s">
        <v>587</v>
      </c>
      <c r="B290" s="14" t="s">
        <v>588</v>
      </c>
      <c r="C290" s="15" t="n">
        <v>2013</v>
      </c>
      <c r="D290" s="26" t="n">
        <v>-578217</v>
      </c>
      <c r="E290" s="26" t="n">
        <v>1516201</v>
      </c>
      <c r="F290" s="26" t="n">
        <v>0</v>
      </c>
      <c r="G290" s="26" t="n">
        <v>937984</v>
      </c>
      <c r="H290" s="26" t="n">
        <v>-949200</v>
      </c>
      <c r="I290" s="26" t="n">
        <v>851267</v>
      </c>
      <c r="J290" s="26" t="n">
        <v>0</v>
      </c>
      <c r="K290" s="26" t="n">
        <v>-97933</v>
      </c>
      <c r="L290" s="26" t="n">
        <v>-206620</v>
      </c>
      <c r="M290" s="26" t="n">
        <v>115989</v>
      </c>
      <c r="N290" s="26" t="n">
        <v>0</v>
      </c>
      <c r="O290" s="26" t="n">
        <v>-90631</v>
      </c>
      <c r="P290" s="26" t="n">
        <v>-3200956</v>
      </c>
      <c r="Q290" s="26" t="n">
        <v>7529204</v>
      </c>
      <c r="R290" s="26" t="n">
        <v>0</v>
      </c>
      <c r="S290" s="26" t="n">
        <v>4328248</v>
      </c>
      <c r="T290" s="26" t="n">
        <v>0</v>
      </c>
      <c r="U290" s="26" t="n">
        <v>0</v>
      </c>
      <c r="V290" s="26" t="n">
        <v>0</v>
      </c>
      <c r="W290" s="26" t="n">
        <v>0</v>
      </c>
      <c r="X290" s="26" t="n">
        <v>199370</v>
      </c>
      <c r="Y290" s="26" t="n">
        <v>-172553</v>
      </c>
      <c r="Z290" s="26" t="n">
        <v>133</v>
      </c>
      <c r="AA290" s="26" t="n">
        <v>26950</v>
      </c>
      <c r="AB290" s="26" t="n">
        <v>37718</v>
      </c>
      <c r="AC290" s="26" t="n">
        <v>39203</v>
      </c>
      <c r="AD290" s="26" t="n">
        <v>0</v>
      </c>
      <c r="AE290" s="26" t="n">
        <v>76921</v>
      </c>
      <c r="AF290" s="26" t="n">
        <v>14560</v>
      </c>
      <c r="AG290" s="26" t="n">
        <v>430584</v>
      </c>
      <c r="AH290" s="26" t="n">
        <v>0</v>
      </c>
      <c r="AI290" s="26" t="n">
        <v>445144</v>
      </c>
      <c r="AJ290" s="26" t="n">
        <v>-21162</v>
      </c>
      <c r="AK290" s="26" t="n">
        <v>-546142</v>
      </c>
      <c r="AL290" s="26" t="n">
        <v>0</v>
      </c>
      <c r="AM290" s="26" t="n">
        <v>-567304</v>
      </c>
    </row>
    <row r="291" customFormat="false" ht="12.75" hidden="false" customHeight="false" outlineLevel="0" collapsed="false">
      <c r="A291" s="14" t="s">
        <v>589</v>
      </c>
      <c r="B291" s="14" t="s">
        <v>590</v>
      </c>
      <c r="C291" s="15" t="n">
        <v>2013</v>
      </c>
      <c r="D291" s="26" t="n">
        <v>0</v>
      </c>
      <c r="E291" s="26" t="n">
        <v>0</v>
      </c>
      <c r="F291" s="26" t="n">
        <v>0</v>
      </c>
      <c r="G291" s="26" t="n">
        <v>0</v>
      </c>
      <c r="H291" s="26" t="n">
        <v>8911</v>
      </c>
      <c r="I291" s="26" t="n">
        <v>18811</v>
      </c>
      <c r="J291" s="26" t="n">
        <v>-5700</v>
      </c>
      <c r="K291" s="26" t="n">
        <v>22022</v>
      </c>
      <c r="L291" s="26" t="n">
        <v>349127</v>
      </c>
      <c r="M291" s="26" t="n">
        <v>-348927</v>
      </c>
      <c r="N291" s="26" t="n">
        <v>0</v>
      </c>
      <c r="O291" s="26" t="n">
        <v>200</v>
      </c>
      <c r="P291" s="26" t="n">
        <v>0</v>
      </c>
      <c r="Q291" s="26" t="n">
        <v>0</v>
      </c>
      <c r="R291" s="26" t="n">
        <v>0</v>
      </c>
      <c r="S291" s="26" t="n">
        <v>0</v>
      </c>
      <c r="T291" s="26" t="n">
        <v>-63691</v>
      </c>
      <c r="U291" s="26" t="n">
        <v>119803</v>
      </c>
      <c r="V291" s="26" t="n">
        <v>-73975</v>
      </c>
      <c r="W291" s="26" t="n">
        <v>-17863</v>
      </c>
      <c r="X291" s="26" t="n">
        <v>-753</v>
      </c>
      <c r="Y291" s="26" t="n">
        <v>3572</v>
      </c>
      <c r="Z291" s="26" t="n">
        <v>743</v>
      </c>
      <c r="AA291" s="26" t="n">
        <v>3562</v>
      </c>
      <c r="AB291" s="26" t="n">
        <v>-1512</v>
      </c>
      <c r="AC291" s="26" t="n">
        <v>2750</v>
      </c>
      <c r="AD291" s="26" t="n">
        <v>0</v>
      </c>
      <c r="AE291" s="26" t="n">
        <v>1238</v>
      </c>
      <c r="AF291" s="26" t="n">
        <v>2519</v>
      </c>
      <c r="AG291" s="26" t="n">
        <v>-224</v>
      </c>
      <c r="AH291" s="26" t="n">
        <v>1548</v>
      </c>
      <c r="AI291" s="26" t="n">
        <v>3843</v>
      </c>
      <c r="AJ291" s="26" t="n">
        <v>-959</v>
      </c>
      <c r="AK291" s="26" t="n">
        <v>10171</v>
      </c>
      <c r="AL291" s="26" t="n">
        <v>-7653</v>
      </c>
      <c r="AM291" s="26" t="n">
        <v>1559</v>
      </c>
    </row>
    <row r="292" customFormat="false" ht="12.75" hidden="false" customHeight="false" outlineLevel="0" collapsed="false">
      <c r="A292" s="14" t="s">
        <v>591</v>
      </c>
      <c r="B292" s="14" t="s">
        <v>592</v>
      </c>
      <c r="C292" s="15" t="n">
        <v>2013</v>
      </c>
      <c r="D292" s="26" t="n">
        <v>0</v>
      </c>
      <c r="E292" s="26" t="n">
        <v>0</v>
      </c>
      <c r="F292" s="26" t="n">
        <v>0</v>
      </c>
      <c r="G292" s="26" t="n">
        <v>0</v>
      </c>
      <c r="H292" s="26" t="n">
        <v>1100</v>
      </c>
      <c r="I292" s="26" t="n">
        <v>1607</v>
      </c>
      <c r="J292" s="26" t="n">
        <v>0</v>
      </c>
      <c r="K292" s="26" t="n">
        <v>2707</v>
      </c>
      <c r="L292" s="26" t="n">
        <v>0</v>
      </c>
      <c r="M292" s="26" t="n">
        <v>0</v>
      </c>
      <c r="N292" s="26" t="n">
        <v>0</v>
      </c>
      <c r="O292" s="26" t="n">
        <v>0</v>
      </c>
      <c r="P292" s="26" t="n">
        <v>0</v>
      </c>
      <c r="Q292" s="26" t="n">
        <v>0</v>
      </c>
      <c r="R292" s="26" t="n">
        <v>0</v>
      </c>
      <c r="S292" s="26" t="n">
        <v>0</v>
      </c>
      <c r="T292" s="26" t="n">
        <v>-137</v>
      </c>
      <c r="U292" s="26" t="n">
        <v>137</v>
      </c>
      <c r="V292" s="26" t="n">
        <v>0</v>
      </c>
      <c r="W292" s="26" t="n">
        <v>0</v>
      </c>
      <c r="X292" s="26" t="n">
        <v>404</v>
      </c>
      <c r="Y292" s="26" t="n">
        <v>3733</v>
      </c>
      <c r="Z292" s="26" t="n">
        <v>0</v>
      </c>
      <c r="AA292" s="26" t="n">
        <v>4137</v>
      </c>
      <c r="AB292" s="26" t="n">
        <v>0</v>
      </c>
      <c r="AC292" s="26" t="n">
        <v>0</v>
      </c>
      <c r="AD292" s="26" t="n">
        <v>0</v>
      </c>
      <c r="AE292" s="26" t="n">
        <v>0</v>
      </c>
      <c r="AF292" s="26" t="n">
        <v>-1670</v>
      </c>
      <c r="AG292" s="26" t="n">
        <v>1670</v>
      </c>
      <c r="AH292" s="26" t="n">
        <v>0</v>
      </c>
      <c r="AI292" s="26" t="n">
        <v>0</v>
      </c>
      <c r="AJ292" s="26" t="n">
        <v>265</v>
      </c>
      <c r="AK292" s="26" t="n">
        <v>11400</v>
      </c>
      <c r="AL292" s="26" t="n">
        <v>0</v>
      </c>
      <c r="AM292" s="26" t="n">
        <v>11665</v>
      </c>
    </row>
    <row r="293" customFormat="false" ht="12.75" hidden="false" customHeight="false" outlineLevel="0" collapsed="false">
      <c r="A293" s="14" t="s">
        <v>593</v>
      </c>
      <c r="B293" s="14" t="s">
        <v>594</v>
      </c>
      <c r="C293" s="15" t="n">
        <v>2013</v>
      </c>
      <c r="D293" s="26" t="n">
        <v>0</v>
      </c>
      <c r="E293" s="26" t="n">
        <v>229</v>
      </c>
      <c r="F293" s="26" t="n">
        <v>0</v>
      </c>
      <c r="G293" s="26" t="n">
        <v>229</v>
      </c>
      <c r="H293" s="26" t="n">
        <v>29742</v>
      </c>
      <c r="I293" s="26" t="n">
        <v>35992</v>
      </c>
      <c r="J293" s="26" t="n">
        <v>0</v>
      </c>
      <c r="K293" s="26" t="n">
        <v>65734</v>
      </c>
      <c r="L293" s="26" t="n">
        <v>-5987</v>
      </c>
      <c r="M293" s="26" t="n">
        <v>38366</v>
      </c>
      <c r="N293" s="26" t="n">
        <v>0</v>
      </c>
      <c r="O293" s="26" t="n">
        <v>32379</v>
      </c>
      <c r="P293" s="26" t="n">
        <v>-298641</v>
      </c>
      <c r="Q293" s="26" t="n">
        <v>35372</v>
      </c>
      <c r="R293" s="26" t="n">
        <v>0</v>
      </c>
      <c r="S293" s="26" t="n">
        <v>-263269</v>
      </c>
      <c r="T293" s="26" t="n">
        <v>0</v>
      </c>
      <c r="U293" s="26" t="n">
        <v>0</v>
      </c>
      <c r="V293" s="26" t="n">
        <v>0</v>
      </c>
      <c r="W293" s="26" t="n">
        <v>0</v>
      </c>
      <c r="X293" s="26" t="n">
        <v>990</v>
      </c>
      <c r="Y293" s="26" t="n">
        <v>6388</v>
      </c>
      <c r="Z293" s="26" t="n">
        <v>0</v>
      </c>
      <c r="AA293" s="26" t="n">
        <v>7378</v>
      </c>
      <c r="AB293" s="26" t="n">
        <v>-1402</v>
      </c>
      <c r="AC293" s="26" t="n">
        <v>1431</v>
      </c>
      <c r="AD293" s="26" t="n">
        <v>0</v>
      </c>
      <c r="AE293" s="26" t="n">
        <v>29</v>
      </c>
      <c r="AF293" s="26" t="n">
        <v>2838</v>
      </c>
      <c r="AG293" s="26" t="n">
        <v>97149</v>
      </c>
      <c r="AH293" s="26" t="n">
        <v>0</v>
      </c>
      <c r="AI293" s="26" t="n">
        <v>99987</v>
      </c>
      <c r="AJ293" s="26" t="n">
        <v>0</v>
      </c>
      <c r="AK293" s="26" t="n">
        <v>550</v>
      </c>
      <c r="AL293" s="26" t="n">
        <v>0</v>
      </c>
      <c r="AM293" s="26" t="n">
        <v>550</v>
      </c>
    </row>
    <row r="294" customFormat="false" ht="12.75" hidden="false" customHeight="false" outlineLevel="0" collapsed="false">
      <c r="A294" s="14" t="s">
        <v>595</v>
      </c>
      <c r="B294" s="14" t="s">
        <v>596</v>
      </c>
      <c r="C294" s="15" t="n">
        <v>2013</v>
      </c>
      <c r="D294" s="26" t="n">
        <v>790</v>
      </c>
      <c r="E294" s="26" t="n">
        <v>-5406</v>
      </c>
      <c r="F294" s="26" t="n">
        <v>0</v>
      </c>
      <c r="G294" s="26" t="n">
        <v>-4616</v>
      </c>
      <c r="H294" s="26" t="n">
        <v>-30162</v>
      </c>
      <c r="I294" s="26" t="n">
        <v>86241</v>
      </c>
      <c r="J294" s="26" t="n">
        <v>0</v>
      </c>
      <c r="K294" s="26" t="n">
        <v>56079</v>
      </c>
      <c r="L294" s="26" t="n">
        <v>-4995</v>
      </c>
      <c r="M294" s="26" t="n">
        <v>11266</v>
      </c>
      <c r="N294" s="26" t="n">
        <v>0</v>
      </c>
      <c r="O294" s="26" t="n">
        <v>6271</v>
      </c>
      <c r="P294" s="26" t="n">
        <v>-80759</v>
      </c>
      <c r="Q294" s="26" t="n">
        <v>623254</v>
      </c>
      <c r="R294" s="26" t="n">
        <v>0</v>
      </c>
      <c r="S294" s="26" t="n">
        <v>542495</v>
      </c>
      <c r="T294" s="26" t="n">
        <v>0</v>
      </c>
      <c r="U294" s="26" t="n">
        <v>0</v>
      </c>
      <c r="V294" s="26" t="n">
        <v>0</v>
      </c>
      <c r="W294" s="26" t="n">
        <v>0</v>
      </c>
      <c r="X294" s="26" t="n">
        <v>1295</v>
      </c>
      <c r="Y294" s="26" t="n">
        <v>9009</v>
      </c>
      <c r="Z294" s="26" t="n">
        <v>0</v>
      </c>
      <c r="AA294" s="26" t="n">
        <v>10304</v>
      </c>
      <c r="AB294" s="26" t="n">
        <v>-6703</v>
      </c>
      <c r="AC294" s="26" t="n">
        <v>7766</v>
      </c>
      <c r="AD294" s="26" t="n">
        <v>0</v>
      </c>
      <c r="AE294" s="26" t="n">
        <v>1063</v>
      </c>
      <c r="AF294" s="26" t="n">
        <v>10693</v>
      </c>
      <c r="AG294" s="26" t="n">
        <v>78437</v>
      </c>
      <c r="AH294" s="26" t="n">
        <v>0</v>
      </c>
      <c r="AI294" s="26" t="n">
        <v>89130</v>
      </c>
      <c r="AJ294" s="26" t="n">
        <v>0</v>
      </c>
      <c r="AK294" s="26" t="n">
        <v>952</v>
      </c>
      <c r="AL294" s="26" t="n">
        <v>0</v>
      </c>
      <c r="AM294" s="26" t="n">
        <v>952</v>
      </c>
    </row>
    <row r="295" customFormat="false" ht="12.75" hidden="false" customHeight="false" outlineLevel="0" collapsed="false">
      <c r="A295" s="14" t="s">
        <v>597</v>
      </c>
      <c r="B295" s="14" t="s">
        <v>598</v>
      </c>
      <c r="C295" s="15" t="n">
        <v>2013</v>
      </c>
      <c r="D295" s="26" t="n">
        <v>0</v>
      </c>
      <c r="E295" s="26" t="n">
        <v>0</v>
      </c>
      <c r="F295" s="26" t="n">
        <v>0</v>
      </c>
      <c r="G295" s="26" t="n">
        <v>0</v>
      </c>
      <c r="H295" s="26" t="n">
        <v>-41344</v>
      </c>
      <c r="I295" s="26" t="n">
        <v>7648</v>
      </c>
      <c r="J295" s="26" t="n">
        <v>0</v>
      </c>
      <c r="K295" s="26" t="n">
        <v>-33696</v>
      </c>
      <c r="L295" s="26" t="n">
        <v>-88830</v>
      </c>
      <c r="M295" s="26" t="n">
        <v>0</v>
      </c>
      <c r="N295" s="26" t="n">
        <v>0</v>
      </c>
      <c r="O295" s="26" t="n">
        <v>-88830</v>
      </c>
      <c r="P295" s="26" t="n">
        <v>0</v>
      </c>
      <c r="Q295" s="26" t="n">
        <v>2469</v>
      </c>
      <c r="R295" s="26" t="n">
        <v>0</v>
      </c>
      <c r="S295" s="26" t="n">
        <v>2469</v>
      </c>
      <c r="T295" s="26" t="n">
        <v>0</v>
      </c>
      <c r="U295" s="26" t="n">
        <v>0</v>
      </c>
      <c r="V295" s="26" t="n">
        <v>0</v>
      </c>
      <c r="W295" s="26" t="n">
        <v>0</v>
      </c>
      <c r="X295" s="26" t="n">
        <v>3206</v>
      </c>
      <c r="Y295" s="26" t="n">
        <v>2809</v>
      </c>
      <c r="Z295" s="26" t="n">
        <v>0</v>
      </c>
      <c r="AA295" s="26" t="n">
        <v>6015</v>
      </c>
      <c r="AB295" s="26" t="n">
        <v>0</v>
      </c>
      <c r="AC295" s="26" t="n">
        <v>0</v>
      </c>
      <c r="AD295" s="26" t="n">
        <v>0</v>
      </c>
      <c r="AE295" s="26" t="n">
        <v>0</v>
      </c>
      <c r="AF295" s="26" t="n">
        <v>1224</v>
      </c>
      <c r="AG295" s="26" t="n">
        <v>10935</v>
      </c>
      <c r="AH295" s="26" t="n">
        <v>0</v>
      </c>
      <c r="AI295" s="26" t="n">
        <v>12159</v>
      </c>
      <c r="AJ295" s="26" t="n">
        <v>-9470</v>
      </c>
      <c r="AK295" s="26" t="n">
        <v>9975</v>
      </c>
      <c r="AL295" s="26" t="n">
        <v>0</v>
      </c>
      <c r="AM295" s="26" t="n">
        <v>505</v>
      </c>
    </row>
    <row r="296" customFormat="false" ht="12.75" hidden="false" customHeight="false" outlineLevel="0" collapsed="false">
      <c r="A296" s="14" t="s">
        <v>599</v>
      </c>
      <c r="B296" s="14" t="s">
        <v>600</v>
      </c>
      <c r="C296" s="15" t="n">
        <v>2013</v>
      </c>
      <c r="D296" s="26" t="n">
        <v>-38129</v>
      </c>
      <c r="E296" s="26" t="n">
        <v>150583</v>
      </c>
      <c r="F296" s="26" t="n">
        <v>0</v>
      </c>
      <c r="G296" s="26" t="n">
        <v>112454</v>
      </c>
      <c r="H296" s="26" t="n">
        <v>9027</v>
      </c>
      <c r="I296" s="26" t="n">
        <v>-4484</v>
      </c>
      <c r="J296" s="26" t="n">
        <v>0</v>
      </c>
      <c r="K296" s="26" t="n">
        <v>4543</v>
      </c>
      <c r="L296" s="26" t="n">
        <v>0</v>
      </c>
      <c r="M296" s="26" t="n">
        <v>0</v>
      </c>
      <c r="N296" s="26" t="n">
        <v>0</v>
      </c>
      <c r="O296" s="26" t="n">
        <v>0</v>
      </c>
      <c r="P296" s="26" t="n">
        <v>0</v>
      </c>
      <c r="Q296" s="26" t="n">
        <v>0</v>
      </c>
      <c r="R296" s="26" t="n">
        <v>0</v>
      </c>
      <c r="S296" s="26" t="n">
        <v>0</v>
      </c>
      <c r="T296" s="26" t="n">
        <v>0</v>
      </c>
      <c r="U296" s="26" t="n">
        <v>0</v>
      </c>
      <c r="V296" s="26" t="n">
        <v>0</v>
      </c>
      <c r="W296" s="26" t="n">
        <v>0</v>
      </c>
      <c r="X296" s="26" t="n">
        <v>273</v>
      </c>
      <c r="Y296" s="26" t="n">
        <v>3376</v>
      </c>
      <c r="Z296" s="26" t="n">
        <v>0</v>
      </c>
      <c r="AA296" s="26" t="n">
        <v>3649</v>
      </c>
      <c r="AB296" s="26" t="n">
        <v>2848</v>
      </c>
      <c r="AC296" s="26" t="n">
        <v>918</v>
      </c>
      <c r="AD296" s="26" t="n">
        <v>0</v>
      </c>
      <c r="AE296" s="26" t="n">
        <v>3766</v>
      </c>
      <c r="AF296" s="26" t="n">
        <v>6627</v>
      </c>
      <c r="AG296" s="26" t="n">
        <v>67234</v>
      </c>
      <c r="AH296" s="26" t="n">
        <v>0</v>
      </c>
      <c r="AI296" s="26" t="n">
        <v>73861</v>
      </c>
      <c r="AJ296" s="26" t="n">
        <v>122325</v>
      </c>
      <c r="AK296" s="26" t="n">
        <v>-27008</v>
      </c>
      <c r="AL296" s="26" t="n">
        <v>0</v>
      </c>
      <c r="AM296" s="26" t="n">
        <v>95317</v>
      </c>
    </row>
    <row r="297" customFormat="false" ht="12.75" hidden="false" customHeight="false" outlineLevel="0" collapsed="false">
      <c r="A297" s="14" t="s">
        <v>601</v>
      </c>
      <c r="B297" s="14" t="s">
        <v>602</v>
      </c>
      <c r="C297" s="15" t="n">
        <v>2013</v>
      </c>
      <c r="D297" s="26" t="n">
        <v>-50</v>
      </c>
      <c r="E297" s="26" t="n">
        <v>4640</v>
      </c>
      <c r="F297" s="26" t="n">
        <v>0</v>
      </c>
      <c r="G297" s="26" t="n">
        <v>4590</v>
      </c>
      <c r="H297" s="26" t="n">
        <v>-46025</v>
      </c>
      <c r="I297" s="26" t="n">
        <v>97327</v>
      </c>
      <c r="J297" s="26" t="n">
        <v>0</v>
      </c>
      <c r="K297" s="26" t="n">
        <v>51302</v>
      </c>
      <c r="L297" s="26" t="n">
        <v>-1200</v>
      </c>
      <c r="M297" s="26" t="n">
        <v>1627</v>
      </c>
      <c r="N297" s="26" t="n">
        <v>0</v>
      </c>
      <c r="O297" s="26" t="n">
        <v>427</v>
      </c>
      <c r="P297" s="26" t="n">
        <v>-231533</v>
      </c>
      <c r="Q297" s="26" t="n">
        <v>301422</v>
      </c>
      <c r="R297" s="26" t="n">
        <v>0</v>
      </c>
      <c r="S297" s="26" t="n">
        <v>69889</v>
      </c>
      <c r="T297" s="26" t="n">
        <v>2697</v>
      </c>
      <c r="U297" s="26" t="n">
        <v>1004</v>
      </c>
      <c r="V297" s="26" t="n">
        <v>843</v>
      </c>
      <c r="W297" s="26" t="n">
        <v>4544</v>
      </c>
      <c r="X297" s="26" t="n">
        <v>-8622</v>
      </c>
      <c r="Y297" s="26" t="n">
        <v>13665</v>
      </c>
      <c r="Z297" s="26" t="n">
        <v>-843</v>
      </c>
      <c r="AA297" s="26" t="n">
        <v>4200</v>
      </c>
      <c r="AB297" s="26" t="n">
        <v>1142</v>
      </c>
      <c r="AC297" s="26" t="n">
        <v>4007</v>
      </c>
      <c r="AD297" s="26" t="n">
        <v>0</v>
      </c>
      <c r="AE297" s="26" t="n">
        <v>5149</v>
      </c>
      <c r="AF297" s="26" t="n">
        <v>10499</v>
      </c>
      <c r="AG297" s="26" t="n">
        <v>48127</v>
      </c>
      <c r="AH297" s="26" t="n">
        <v>0</v>
      </c>
      <c r="AI297" s="26" t="n">
        <v>58626</v>
      </c>
      <c r="AJ297" s="26" t="n">
        <v>0</v>
      </c>
      <c r="AK297" s="26" t="n">
        <v>6053</v>
      </c>
      <c r="AL297" s="26" t="n">
        <v>0</v>
      </c>
      <c r="AM297" s="26" t="n">
        <v>6053</v>
      </c>
    </row>
    <row r="298" customFormat="false" ht="12.75" hidden="false" customHeight="false" outlineLevel="0" collapsed="false">
      <c r="A298" s="14" t="s">
        <v>603</v>
      </c>
      <c r="B298" s="14" t="s">
        <v>604</v>
      </c>
      <c r="C298" s="15" t="n">
        <v>2013</v>
      </c>
      <c r="D298" s="26" t="n">
        <v>0</v>
      </c>
      <c r="E298" s="26" t="n">
        <v>0</v>
      </c>
      <c r="F298" s="26" t="n">
        <v>0</v>
      </c>
      <c r="G298" s="26" t="n">
        <v>0</v>
      </c>
      <c r="H298" s="26" t="n">
        <v>-3338</v>
      </c>
      <c r="I298" s="26" t="n">
        <v>6238</v>
      </c>
      <c r="J298" s="26" t="n">
        <v>-850</v>
      </c>
      <c r="K298" s="26" t="n">
        <v>2050</v>
      </c>
      <c r="L298" s="26" t="n">
        <v>0</v>
      </c>
      <c r="M298" s="26" t="n">
        <v>1953</v>
      </c>
      <c r="N298" s="26" t="n">
        <v>-1953</v>
      </c>
      <c r="O298" s="26" t="n">
        <v>0</v>
      </c>
      <c r="P298" s="26" t="n">
        <v>-90024</v>
      </c>
      <c r="Q298" s="26" t="n">
        <v>84352</v>
      </c>
      <c r="R298" s="26" t="n">
        <v>0</v>
      </c>
      <c r="S298" s="26" t="n">
        <v>-5672</v>
      </c>
      <c r="T298" s="26" t="n">
        <v>0</v>
      </c>
      <c r="U298" s="26" t="n">
        <v>0</v>
      </c>
      <c r="V298" s="26" t="n">
        <v>0</v>
      </c>
      <c r="W298" s="26" t="n">
        <v>0</v>
      </c>
      <c r="X298" s="26" t="n">
        <v>-446</v>
      </c>
      <c r="Y298" s="26" t="n">
        <v>3480</v>
      </c>
      <c r="Z298" s="26" t="n">
        <v>0</v>
      </c>
      <c r="AA298" s="26" t="n">
        <v>3034</v>
      </c>
      <c r="AB298" s="26" t="n">
        <v>-1551</v>
      </c>
      <c r="AC298" s="26" t="n">
        <v>123</v>
      </c>
      <c r="AD298" s="26" t="n">
        <v>0</v>
      </c>
      <c r="AE298" s="26" t="n">
        <v>-1428</v>
      </c>
      <c r="AF298" s="26" t="n">
        <v>640</v>
      </c>
      <c r="AG298" s="26" t="n">
        <v>5330</v>
      </c>
      <c r="AH298" s="26" t="n">
        <v>0</v>
      </c>
      <c r="AI298" s="26" t="n">
        <v>5970</v>
      </c>
      <c r="AJ298" s="26" t="n">
        <v>27537</v>
      </c>
      <c r="AK298" s="26" t="n">
        <v>387</v>
      </c>
      <c r="AL298" s="26" t="n">
        <v>0</v>
      </c>
      <c r="AM298" s="26" t="n">
        <v>27924</v>
      </c>
    </row>
    <row r="299" customFormat="false" ht="12.75" hidden="false" customHeight="false" outlineLevel="0" collapsed="false">
      <c r="A299" s="14" t="s">
        <v>605</v>
      </c>
      <c r="B299" s="14" t="s">
        <v>606</v>
      </c>
      <c r="C299" s="15" t="n">
        <v>2013</v>
      </c>
      <c r="D299" s="26" t="n">
        <v>0</v>
      </c>
      <c r="E299" s="26" t="n">
        <v>0</v>
      </c>
      <c r="F299" s="26" t="n">
        <v>0</v>
      </c>
      <c r="G299" s="26" t="n">
        <v>0</v>
      </c>
      <c r="H299" s="26" t="n">
        <v>69</v>
      </c>
      <c r="I299" s="26" t="n">
        <v>2644</v>
      </c>
      <c r="J299" s="26" t="n">
        <v>0</v>
      </c>
      <c r="K299" s="26" t="n">
        <v>2713</v>
      </c>
      <c r="L299" s="26" t="n">
        <v>-22640</v>
      </c>
      <c r="M299" s="26" t="n">
        <v>22640</v>
      </c>
      <c r="N299" s="26" t="n">
        <v>0</v>
      </c>
      <c r="O299" s="26" t="n">
        <v>0</v>
      </c>
      <c r="P299" s="26" t="n">
        <v>0</v>
      </c>
      <c r="Q299" s="26" t="n">
        <v>0</v>
      </c>
      <c r="R299" s="26" t="n">
        <v>0</v>
      </c>
      <c r="S299" s="26" t="n">
        <v>0</v>
      </c>
      <c r="T299" s="26" t="n">
        <v>86692</v>
      </c>
      <c r="U299" s="26" t="n">
        <v>-86692</v>
      </c>
      <c r="V299" s="26" t="n">
        <v>0</v>
      </c>
      <c r="W299" s="26" t="n">
        <v>0</v>
      </c>
      <c r="X299" s="26" t="n">
        <v>-9643</v>
      </c>
      <c r="Y299" s="26" t="n">
        <v>16553</v>
      </c>
      <c r="Z299" s="26" t="n">
        <v>0</v>
      </c>
      <c r="AA299" s="26" t="n">
        <v>6910</v>
      </c>
      <c r="AB299" s="26" t="n">
        <v>-264</v>
      </c>
      <c r="AC299" s="26" t="n">
        <v>264</v>
      </c>
      <c r="AD299" s="26" t="n">
        <v>0</v>
      </c>
      <c r="AE299" s="26" t="n">
        <v>0</v>
      </c>
      <c r="AF299" s="26" t="n">
        <v>-4308</v>
      </c>
      <c r="AG299" s="26" t="n">
        <v>26972</v>
      </c>
      <c r="AH299" s="26" t="n">
        <v>0</v>
      </c>
      <c r="AI299" s="26" t="n">
        <v>22664</v>
      </c>
      <c r="AJ299" s="26" t="n">
        <v>-59293</v>
      </c>
      <c r="AK299" s="26" t="n">
        <v>69369</v>
      </c>
      <c r="AL299" s="26" t="n">
        <v>0</v>
      </c>
      <c r="AM299" s="26" t="n">
        <v>10076</v>
      </c>
    </row>
    <row r="300" customFormat="false" ht="12.75" hidden="false" customHeight="false" outlineLevel="0" collapsed="false">
      <c r="A300" s="14" t="s">
        <v>607</v>
      </c>
      <c r="B300" s="14" t="s">
        <v>608</v>
      </c>
      <c r="C300" s="15" t="n">
        <v>2013</v>
      </c>
      <c r="D300" s="26" t="n">
        <v>0</v>
      </c>
      <c r="E300" s="26" t="n">
        <v>0</v>
      </c>
      <c r="F300" s="26" t="n">
        <v>0</v>
      </c>
      <c r="G300" s="26" t="n">
        <v>0</v>
      </c>
      <c r="H300" s="26" t="n">
        <v>1731</v>
      </c>
      <c r="I300" s="26" t="n">
        <v>4644</v>
      </c>
      <c r="J300" s="26" t="n">
        <v>0</v>
      </c>
      <c r="K300" s="26" t="n">
        <v>6375</v>
      </c>
      <c r="L300" s="26" t="n">
        <v>-2745</v>
      </c>
      <c r="M300" s="26" t="n">
        <v>-7310</v>
      </c>
      <c r="N300" s="26" t="n">
        <v>0</v>
      </c>
      <c r="O300" s="26" t="n">
        <v>-10055</v>
      </c>
      <c r="P300" s="26" t="n">
        <v>-91060</v>
      </c>
      <c r="Q300" s="26" t="n">
        <v>617749</v>
      </c>
      <c r="R300" s="26" t="n">
        <v>0</v>
      </c>
      <c r="S300" s="26" t="n">
        <v>526689</v>
      </c>
      <c r="T300" s="26" t="n">
        <v>0</v>
      </c>
      <c r="U300" s="26" t="n">
        <v>0</v>
      </c>
      <c r="V300" s="26" t="n">
        <v>0</v>
      </c>
      <c r="W300" s="26" t="n">
        <v>0</v>
      </c>
      <c r="X300" s="26" t="n">
        <v>426</v>
      </c>
      <c r="Y300" s="26" t="n">
        <v>4519</v>
      </c>
      <c r="Z300" s="26" t="n">
        <v>0</v>
      </c>
      <c r="AA300" s="26" t="n">
        <v>4945</v>
      </c>
      <c r="AB300" s="26" t="n">
        <v>0</v>
      </c>
      <c r="AC300" s="26" t="n">
        <v>0</v>
      </c>
      <c r="AD300" s="26" t="n">
        <v>0</v>
      </c>
      <c r="AE300" s="26" t="n">
        <v>0</v>
      </c>
      <c r="AF300" s="26" t="n">
        <v>-8933</v>
      </c>
      <c r="AG300" s="26" t="n">
        <v>6698</v>
      </c>
      <c r="AH300" s="26" t="n">
        <v>0</v>
      </c>
      <c r="AI300" s="26" t="n">
        <v>-2235</v>
      </c>
      <c r="AJ300" s="26" t="n">
        <v>-50000</v>
      </c>
      <c r="AK300" s="26" t="n">
        <v>55596</v>
      </c>
      <c r="AL300" s="26" t="n">
        <v>0</v>
      </c>
      <c r="AM300" s="26" t="n">
        <v>5596</v>
      </c>
    </row>
    <row r="301" customFormat="false" ht="12.75" hidden="false" customHeight="false" outlineLevel="0" collapsed="false">
      <c r="A301" s="14" t="s">
        <v>609</v>
      </c>
      <c r="B301" s="14" t="s">
        <v>610</v>
      </c>
      <c r="C301" s="15" t="n">
        <v>2013</v>
      </c>
      <c r="D301" s="26" t="n">
        <v>4798</v>
      </c>
      <c r="E301" s="26" t="n">
        <v>33579</v>
      </c>
      <c r="F301" s="26" t="n">
        <v>0</v>
      </c>
      <c r="G301" s="26" t="n">
        <v>38377</v>
      </c>
      <c r="H301" s="26" t="n">
        <v>3568</v>
      </c>
      <c r="I301" s="26" t="n">
        <v>39773</v>
      </c>
      <c r="J301" s="26" t="n">
        <v>0</v>
      </c>
      <c r="K301" s="26" t="n">
        <v>43341</v>
      </c>
      <c r="L301" s="26" t="n">
        <v>0</v>
      </c>
      <c r="M301" s="26" t="n">
        <v>7504</v>
      </c>
      <c r="N301" s="26" t="n">
        <v>0</v>
      </c>
      <c r="O301" s="26" t="n">
        <v>7504</v>
      </c>
      <c r="P301" s="26" t="n">
        <v>65348</v>
      </c>
      <c r="Q301" s="26" t="n">
        <v>14999</v>
      </c>
      <c r="R301" s="26" t="n">
        <v>0</v>
      </c>
      <c r="S301" s="26" t="n">
        <v>80347</v>
      </c>
      <c r="T301" s="26" t="n">
        <v>0</v>
      </c>
      <c r="U301" s="26" t="n">
        <v>0</v>
      </c>
      <c r="V301" s="26" t="n">
        <v>0</v>
      </c>
      <c r="W301" s="26" t="n">
        <v>0</v>
      </c>
      <c r="X301" s="26" t="n">
        <v>761</v>
      </c>
      <c r="Y301" s="26" t="n">
        <v>4546</v>
      </c>
      <c r="Z301" s="26" t="n">
        <v>0</v>
      </c>
      <c r="AA301" s="26" t="n">
        <v>5307</v>
      </c>
      <c r="AB301" s="26" t="n">
        <v>4349</v>
      </c>
      <c r="AC301" s="26" t="n">
        <v>58854</v>
      </c>
      <c r="AD301" s="26" t="n">
        <v>0</v>
      </c>
      <c r="AE301" s="26" t="n">
        <v>63203</v>
      </c>
      <c r="AF301" s="26" t="n">
        <v>0</v>
      </c>
      <c r="AG301" s="26" t="n">
        <v>0</v>
      </c>
      <c r="AH301" s="26" t="n">
        <v>0</v>
      </c>
      <c r="AI301" s="26" t="n">
        <v>0</v>
      </c>
      <c r="AJ301" s="26" t="n">
        <v>0</v>
      </c>
      <c r="AK301" s="26" t="n">
        <v>0</v>
      </c>
      <c r="AL301" s="26" t="n">
        <v>0</v>
      </c>
      <c r="AM301" s="26" t="n">
        <v>0</v>
      </c>
    </row>
    <row r="302" customFormat="false" ht="12.75" hidden="false" customHeight="false" outlineLevel="0" collapsed="false">
      <c r="A302" s="14" t="s">
        <v>611</v>
      </c>
      <c r="B302" s="14" t="s">
        <v>612</v>
      </c>
      <c r="C302" s="15" t="n">
        <v>2013</v>
      </c>
      <c r="D302" s="26" t="n">
        <v>77650</v>
      </c>
      <c r="E302" s="26" t="n">
        <v>401237</v>
      </c>
      <c r="F302" s="26" t="n">
        <v>0</v>
      </c>
      <c r="G302" s="26" t="n">
        <v>478887</v>
      </c>
      <c r="H302" s="26" t="n">
        <v>72376</v>
      </c>
      <c r="I302" s="26" t="n">
        <v>247060</v>
      </c>
      <c r="J302" s="26" t="n">
        <v>0</v>
      </c>
      <c r="K302" s="26" t="n">
        <v>319436</v>
      </c>
      <c r="L302" s="26" t="n">
        <v>4176</v>
      </c>
      <c r="M302" s="26" t="n">
        <v>100348</v>
      </c>
      <c r="N302" s="26" t="n">
        <v>0</v>
      </c>
      <c r="O302" s="26" t="n">
        <v>104524</v>
      </c>
      <c r="P302" s="26" t="n">
        <v>208423</v>
      </c>
      <c r="Q302" s="26" t="n">
        <v>2259922</v>
      </c>
      <c r="R302" s="26" t="n">
        <v>0</v>
      </c>
      <c r="S302" s="26" t="n">
        <v>2468345</v>
      </c>
      <c r="T302" s="26" t="n">
        <v>0</v>
      </c>
      <c r="U302" s="26" t="n">
        <v>0</v>
      </c>
      <c r="V302" s="26" t="n">
        <v>0</v>
      </c>
      <c r="W302" s="26" t="n">
        <v>0</v>
      </c>
      <c r="X302" s="26" t="n">
        <v>-4808</v>
      </c>
      <c r="Y302" s="26" t="n">
        <v>13757</v>
      </c>
      <c r="Z302" s="26" t="n">
        <v>0</v>
      </c>
      <c r="AA302" s="26" t="n">
        <v>8949</v>
      </c>
      <c r="AB302" s="26" t="n">
        <v>-5618</v>
      </c>
      <c r="AC302" s="26" t="n">
        <v>6808</v>
      </c>
      <c r="AD302" s="26" t="n">
        <v>0</v>
      </c>
      <c r="AE302" s="26" t="n">
        <v>1190</v>
      </c>
      <c r="AF302" s="26" t="n">
        <v>-21584</v>
      </c>
      <c r="AG302" s="26" t="n">
        <v>71377</v>
      </c>
      <c r="AH302" s="26" t="n">
        <v>0</v>
      </c>
      <c r="AI302" s="26" t="n">
        <v>49793</v>
      </c>
      <c r="AJ302" s="26" t="n">
        <v>69280</v>
      </c>
      <c r="AK302" s="26" t="n">
        <v>82099</v>
      </c>
      <c r="AL302" s="26" t="n">
        <v>0</v>
      </c>
      <c r="AM302" s="26" t="n">
        <v>151379</v>
      </c>
    </row>
    <row r="303" customFormat="false" ht="12.75" hidden="false" customHeight="false" outlineLevel="0" collapsed="false">
      <c r="A303" s="14" t="s">
        <v>613</v>
      </c>
      <c r="B303" s="14" t="s">
        <v>614</v>
      </c>
      <c r="C303" s="15" t="n">
        <v>2013</v>
      </c>
      <c r="D303" s="26" t="n">
        <v>0</v>
      </c>
      <c r="E303" s="26" t="n">
        <v>0</v>
      </c>
      <c r="F303" s="26" t="n">
        <v>0</v>
      </c>
      <c r="G303" s="26" t="n">
        <v>0</v>
      </c>
      <c r="H303" s="26" t="n">
        <v>0</v>
      </c>
      <c r="I303" s="26" t="n">
        <v>0</v>
      </c>
      <c r="J303" s="26" t="n">
        <v>0</v>
      </c>
      <c r="K303" s="26" t="n">
        <v>0</v>
      </c>
      <c r="L303" s="26" t="n">
        <v>0</v>
      </c>
      <c r="M303" s="26" t="n">
        <v>0</v>
      </c>
      <c r="N303" s="26" t="n">
        <v>0</v>
      </c>
      <c r="O303" s="26" t="n">
        <v>0</v>
      </c>
      <c r="P303" s="26" t="n">
        <v>0</v>
      </c>
      <c r="Q303" s="26" t="n">
        <v>0</v>
      </c>
      <c r="R303" s="26" t="n">
        <v>0</v>
      </c>
      <c r="S303" s="26" t="n">
        <v>0</v>
      </c>
      <c r="T303" s="26" t="n">
        <v>0</v>
      </c>
      <c r="U303" s="26" t="n">
        <v>0</v>
      </c>
      <c r="V303" s="26" t="n">
        <v>0</v>
      </c>
      <c r="W303" s="26" t="n">
        <v>0</v>
      </c>
      <c r="X303" s="26" t="n">
        <v>-3052</v>
      </c>
      <c r="Y303" s="26" t="n">
        <v>2555</v>
      </c>
      <c r="Z303" s="26" t="n">
        <v>0</v>
      </c>
      <c r="AA303" s="26" t="n">
        <v>-497</v>
      </c>
      <c r="AB303" s="26" t="n">
        <v>0</v>
      </c>
      <c r="AC303" s="26" t="n">
        <v>0</v>
      </c>
      <c r="AD303" s="26" t="n">
        <v>0</v>
      </c>
      <c r="AE303" s="26" t="n">
        <v>0</v>
      </c>
      <c r="AF303" s="26" t="n">
        <v>8228</v>
      </c>
      <c r="AG303" s="26" t="n">
        <v>7058</v>
      </c>
      <c r="AH303" s="26" t="n">
        <v>0</v>
      </c>
      <c r="AI303" s="26" t="n">
        <v>15286</v>
      </c>
      <c r="AJ303" s="26" t="n">
        <v>-499</v>
      </c>
      <c r="AK303" s="26" t="n">
        <v>107548</v>
      </c>
      <c r="AL303" s="26" t="n">
        <v>0</v>
      </c>
      <c r="AM303" s="26" t="n">
        <v>107049</v>
      </c>
    </row>
    <row r="304" customFormat="false" ht="12.75" hidden="false" customHeight="false" outlineLevel="0" collapsed="false">
      <c r="A304" s="14" t="s">
        <v>615</v>
      </c>
      <c r="B304" s="14" t="s">
        <v>616</v>
      </c>
      <c r="C304" s="15" t="n">
        <v>2013</v>
      </c>
      <c r="D304" s="26" t="n">
        <v>-402144</v>
      </c>
      <c r="E304" s="26" t="n">
        <v>154426</v>
      </c>
      <c r="F304" s="26" t="n">
        <v>0</v>
      </c>
      <c r="G304" s="26" t="n">
        <v>-247718</v>
      </c>
      <c r="H304" s="26" t="n">
        <v>-28678</v>
      </c>
      <c r="I304" s="26" t="n">
        <v>-11095</v>
      </c>
      <c r="J304" s="26" t="n">
        <v>0</v>
      </c>
      <c r="K304" s="26" t="n">
        <v>-39773</v>
      </c>
      <c r="L304" s="26" t="n">
        <v>205702</v>
      </c>
      <c r="M304" s="26" t="n">
        <v>-17729</v>
      </c>
      <c r="N304" s="26" t="n">
        <v>99734</v>
      </c>
      <c r="O304" s="26" t="n">
        <v>287707</v>
      </c>
      <c r="P304" s="26" t="n">
        <v>-132312</v>
      </c>
      <c r="Q304" s="26" t="n">
        <v>-3738</v>
      </c>
      <c r="R304" s="26" t="n">
        <v>0</v>
      </c>
      <c r="S304" s="26" t="n">
        <v>-136050</v>
      </c>
      <c r="T304" s="26" t="n">
        <v>0</v>
      </c>
      <c r="U304" s="26" t="n">
        <v>0</v>
      </c>
      <c r="V304" s="26" t="n">
        <v>0</v>
      </c>
      <c r="W304" s="26" t="n">
        <v>0</v>
      </c>
      <c r="X304" s="26" t="n">
        <v>0</v>
      </c>
      <c r="Y304" s="26" t="n">
        <v>0</v>
      </c>
      <c r="Z304" s="26" t="n">
        <v>0</v>
      </c>
      <c r="AA304" s="26" t="n">
        <v>0</v>
      </c>
      <c r="AB304" s="26" t="n">
        <v>0</v>
      </c>
      <c r="AC304" s="26" t="n">
        <v>0</v>
      </c>
      <c r="AD304" s="26" t="n">
        <v>0</v>
      </c>
      <c r="AE304" s="26" t="n">
        <v>0</v>
      </c>
      <c r="AF304" s="26" t="n">
        <v>-3084</v>
      </c>
      <c r="AG304" s="26" t="n">
        <v>29612</v>
      </c>
      <c r="AH304" s="26" t="n">
        <v>0</v>
      </c>
      <c r="AI304" s="26" t="n">
        <v>26528</v>
      </c>
      <c r="AJ304" s="26" t="n">
        <v>14880</v>
      </c>
      <c r="AK304" s="26" t="n">
        <v>0</v>
      </c>
      <c r="AL304" s="26" t="n">
        <v>0</v>
      </c>
      <c r="AM304" s="26" t="n">
        <v>14880</v>
      </c>
    </row>
    <row r="305" customFormat="false" ht="12.75" hidden="false" customHeight="false" outlineLevel="0" collapsed="false">
      <c r="A305" s="14" t="s">
        <v>617</v>
      </c>
      <c r="B305" s="14" t="s">
        <v>618</v>
      </c>
      <c r="C305" s="15" t="n">
        <v>2013</v>
      </c>
      <c r="D305" s="26" t="n">
        <v>0</v>
      </c>
      <c r="E305" s="26" t="n">
        <v>0</v>
      </c>
      <c r="F305" s="26" t="n">
        <v>0</v>
      </c>
      <c r="G305" s="26" t="n">
        <v>0</v>
      </c>
      <c r="H305" s="26" t="n">
        <v>-3576</v>
      </c>
      <c r="I305" s="26" t="n">
        <v>2493</v>
      </c>
      <c r="J305" s="26" t="n">
        <v>0</v>
      </c>
      <c r="K305" s="26" t="n">
        <v>-1083</v>
      </c>
      <c r="L305" s="26" t="n">
        <v>-23873</v>
      </c>
      <c r="M305" s="26" t="n">
        <v>-142208</v>
      </c>
      <c r="N305" s="26" t="n">
        <v>0</v>
      </c>
      <c r="O305" s="26" t="n">
        <v>-166081</v>
      </c>
      <c r="P305" s="26" t="n">
        <v>-16115</v>
      </c>
      <c r="Q305" s="26" t="n">
        <v>22512</v>
      </c>
      <c r="R305" s="26" t="n">
        <v>0</v>
      </c>
      <c r="S305" s="26" t="n">
        <v>6397</v>
      </c>
      <c r="T305" s="26" t="n">
        <v>0</v>
      </c>
      <c r="U305" s="26" t="n">
        <v>0</v>
      </c>
      <c r="V305" s="26" t="n">
        <v>0</v>
      </c>
      <c r="W305" s="26" t="n">
        <v>0</v>
      </c>
      <c r="X305" s="26" t="n">
        <v>0</v>
      </c>
      <c r="Y305" s="26" t="n">
        <v>0</v>
      </c>
      <c r="Z305" s="26" t="n">
        <v>0</v>
      </c>
      <c r="AA305" s="26" t="n">
        <v>0</v>
      </c>
      <c r="AB305" s="26" t="n">
        <v>-14306</v>
      </c>
      <c r="AC305" s="26" t="n">
        <v>32801</v>
      </c>
      <c r="AD305" s="26" t="n">
        <v>0</v>
      </c>
      <c r="AE305" s="26" t="n">
        <v>18495</v>
      </c>
      <c r="AF305" s="26" t="n">
        <v>253</v>
      </c>
      <c r="AG305" s="26" t="n">
        <v>6521</v>
      </c>
      <c r="AH305" s="26" t="n">
        <v>0</v>
      </c>
      <c r="AI305" s="26" t="n">
        <v>6774</v>
      </c>
      <c r="AJ305" s="26" t="n">
        <v>94538</v>
      </c>
      <c r="AK305" s="26" t="n">
        <v>-11516</v>
      </c>
      <c r="AL305" s="26" t="n">
        <v>0</v>
      </c>
      <c r="AM305" s="26" t="n">
        <v>83022</v>
      </c>
    </row>
    <row r="306" customFormat="false" ht="12.75" hidden="false" customHeight="false" outlineLevel="0" collapsed="false">
      <c r="A306" s="14" t="s">
        <v>619</v>
      </c>
      <c r="B306" s="14" t="s">
        <v>620</v>
      </c>
      <c r="C306" s="15" t="n">
        <v>2013</v>
      </c>
      <c r="D306" s="26" t="n">
        <v>0</v>
      </c>
      <c r="E306" s="26" t="n">
        <v>0</v>
      </c>
      <c r="F306" s="26" t="n">
        <v>0</v>
      </c>
      <c r="G306" s="26" t="n">
        <v>0</v>
      </c>
      <c r="H306" s="26" t="n">
        <v>-1925</v>
      </c>
      <c r="I306" s="26" t="n">
        <v>1764</v>
      </c>
      <c r="J306" s="26" t="n">
        <v>0</v>
      </c>
      <c r="K306" s="26" t="n">
        <v>-161</v>
      </c>
      <c r="L306" s="26" t="n">
        <v>-13713</v>
      </c>
      <c r="M306" s="26" t="n">
        <v>13713</v>
      </c>
      <c r="N306" s="26" t="n">
        <v>0</v>
      </c>
      <c r="O306" s="26" t="n">
        <v>0</v>
      </c>
      <c r="P306" s="26" t="n">
        <v>0</v>
      </c>
      <c r="Q306" s="26" t="n">
        <v>0</v>
      </c>
      <c r="R306" s="26" t="n">
        <v>0</v>
      </c>
      <c r="S306" s="26" t="n">
        <v>0</v>
      </c>
      <c r="T306" s="26" t="n">
        <v>0</v>
      </c>
      <c r="U306" s="26" t="n">
        <v>0</v>
      </c>
      <c r="V306" s="26" t="n">
        <v>0</v>
      </c>
      <c r="W306" s="26" t="n">
        <v>0</v>
      </c>
      <c r="X306" s="26" t="n">
        <v>-1791</v>
      </c>
      <c r="Y306" s="26" t="n">
        <v>6316</v>
      </c>
      <c r="Z306" s="26" t="n">
        <v>0</v>
      </c>
      <c r="AA306" s="26" t="n">
        <v>4525</v>
      </c>
      <c r="AB306" s="26" t="n">
        <v>-19</v>
      </c>
      <c r="AC306" s="26" t="n">
        <v>-2</v>
      </c>
      <c r="AD306" s="26" t="n">
        <v>0</v>
      </c>
      <c r="AE306" s="26" t="n">
        <v>-21</v>
      </c>
      <c r="AF306" s="26" t="n">
        <v>-550</v>
      </c>
      <c r="AG306" s="26" t="n">
        <v>985</v>
      </c>
      <c r="AH306" s="26" t="n">
        <v>0</v>
      </c>
      <c r="AI306" s="26" t="n">
        <v>435</v>
      </c>
      <c r="AJ306" s="26" t="n">
        <v>500</v>
      </c>
      <c r="AK306" s="26" t="n">
        <v>0</v>
      </c>
      <c r="AL306" s="26" t="n">
        <v>0</v>
      </c>
      <c r="AM306" s="26" t="n">
        <v>500</v>
      </c>
    </row>
    <row r="307" customFormat="false" ht="12.75" hidden="false" customHeight="false" outlineLevel="0" collapsed="false">
      <c r="A307" s="14" t="s">
        <v>621</v>
      </c>
      <c r="B307" s="14" t="s">
        <v>622</v>
      </c>
      <c r="C307" s="15" t="n">
        <v>2013</v>
      </c>
      <c r="D307" s="26" t="n">
        <v>0</v>
      </c>
      <c r="E307" s="26" t="n">
        <v>0</v>
      </c>
      <c r="F307" s="26" t="n">
        <v>0</v>
      </c>
      <c r="G307" s="26" t="n">
        <v>0</v>
      </c>
      <c r="H307" s="26" t="n">
        <v>772</v>
      </c>
      <c r="I307" s="26" t="n">
        <v>2958</v>
      </c>
      <c r="J307" s="26" t="n">
        <v>0</v>
      </c>
      <c r="K307" s="26" t="n">
        <v>3730</v>
      </c>
      <c r="L307" s="26" t="n">
        <v>0</v>
      </c>
      <c r="M307" s="26" t="n">
        <v>0</v>
      </c>
      <c r="N307" s="26" t="n">
        <v>0</v>
      </c>
      <c r="O307" s="26" t="n">
        <v>0</v>
      </c>
      <c r="P307" s="26" t="n">
        <v>-3360</v>
      </c>
      <c r="Q307" s="26" t="n">
        <v>59787</v>
      </c>
      <c r="R307" s="26" t="n">
        <v>0</v>
      </c>
      <c r="S307" s="26" t="n">
        <v>56427</v>
      </c>
      <c r="T307" s="26" t="n">
        <v>0</v>
      </c>
      <c r="U307" s="26" t="n">
        <v>0</v>
      </c>
      <c r="V307" s="26" t="n">
        <v>0</v>
      </c>
      <c r="W307" s="26" t="n">
        <v>0</v>
      </c>
      <c r="X307" s="26" t="n">
        <v>-352</v>
      </c>
      <c r="Y307" s="26" t="n">
        <v>7807</v>
      </c>
      <c r="Z307" s="26" t="n">
        <v>0</v>
      </c>
      <c r="AA307" s="26" t="n">
        <v>7455</v>
      </c>
      <c r="AB307" s="26" t="n">
        <v>-1315</v>
      </c>
      <c r="AC307" s="26" t="n">
        <v>2745</v>
      </c>
      <c r="AD307" s="26" t="n">
        <v>0</v>
      </c>
      <c r="AE307" s="26" t="n">
        <v>1430</v>
      </c>
      <c r="AF307" s="26" t="n">
        <v>4912</v>
      </c>
      <c r="AG307" s="26" t="n">
        <v>13438</v>
      </c>
      <c r="AH307" s="26" t="n">
        <v>0</v>
      </c>
      <c r="AI307" s="26" t="n">
        <v>18350</v>
      </c>
      <c r="AJ307" s="26" t="n">
        <v>-66487</v>
      </c>
      <c r="AK307" s="26" t="n">
        <v>72987</v>
      </c>
      <c r="AL307" s="26" t="n">
        <v>0</v>
      </c>
      <c r="AM307" s="26" t="n">
        <v>6500</v>
      </c>
    </row>
    <row r="308" customFormat="false" ht="12.75" hidden="false" customHeight="false" outlineLevel="0" collapsed="false">
      <c r="A308" s="14" t="s">
        <v>623</v>
      </c>
      <c r="B308" s="14" t="s">
        <v>624</v>
      </c>
      <c r="C308" s="15" t="n">
        <v>2013</v>
      </c>
      <c r="D308" s="26" t="n">
        <v>32807</v>
      </c>
      <c r="E308" s="26" t="n">
        <v>666</v>
      </c>
      <c r="F308" s="26" t="n">
        <v>0</v>
      </c>
      <c r="G308" s="26" t="n">
        <v>33473</v>
      </c>
      <c r="H308" s="26" t="n">
        <v>3664</v>
      </c>
      <c r="I308" s="26" t="n">
        <v>-23270</v>
      </c>
      <c r="J308" s="26" t="n">
        <v>0</v>
      </c>
      <c r="K308" s="26" t="n">
        <v>-19606</v>
      </c>
      <c r="L308" s="26" t="n">
        <v>0</v>
      </c>
      <c r="M308" s="26" t="n">
        <v>635</v>
      </c>
      <c r="N308" s="26" t="n">
        <v>0</v>
      </c>
      <c r="O308" s="26" t="n">
        <v>635</v>
      </c>
      <c r="P308" s="26" t="n">
        <v>0</v>
      </c>
      <c r="Q308" s="26" t="n">
        <v>0</v>
      </c>
      <c r="R308" s="26" t="n">
        <v>0</v>
      </c>
      <c r="S308" s="26" t="n">
        <v>0</v>
      </c>
      <c r="T308" s="26" t="n">
        <v>0</v>
      </c>
      <c r="U308" s="26" t="n">
        <v>0</v>
      </c>
      <c r="V308" s="26" t="n">
        <v>0</v>
      </c>
      <c r="W308" s="26" t="n">
        <v>0</v>
      </c>
      <c r="X308" s="26" t="n">
        <v>152</v>
      </c>
      <c r="Y308" s="26" t="n">
        <v>2761</v>
      </c>
      <c r="Z308" s="26" t="n">
        <v>0</v>
      </c>
      <c r="AA308" s="26" t="n">
        <v>2913</v>
      </c>
      <c r="AB308" s="26" t="n">
        <v>18649</v>
      </c>
      <c r="AC308" s="26" t="n">
        <v>-3488</v>
      </c>
      <c r="AD308" s="26" t="n">
        <v>0</v>
      </c>
      <c r="AE308" s="26" t="n">
        <v>15161</v>
      </c>
      <c r="AF308" s="26" t="n">
        <v>-500</v>
      </c>
      <c r="AG308" s="26" t="n">
        <v>6754</v>
      </c>
      <c r="AH308" s="26" t="n">
        <v>0</v>
      </c>
      <c r="AI308" s="26" t="n">
        <v>6254</v>
      </c>
      <c r="AJ308" s="26" t="n">
        <v>6906</v>
      </c>
      <c r="AK308" s="26" t="n">
        <v>-6134</v>
      </c>
      <c r="AL308" s="26" t="n">
        <v>0</v>
      </c>
      <c r="AM308" s="26" t="n">
        <v>772</v>
      </c>
    </row>
    <row r="309" customFormat="false" ht="12.75" hidden="false" customHeight="false" outlineLevel="0" collapsed="false">
      <c r="A309" s="14" t="s">
        <v>625</v>
      </c>
      <c r="B309" s="14" t="s">
        <v>626</v>
      </c>
      <c r="C309" s="15" t="n">
        <v>2013</v>
      </c>
      <c r="D309" s="26" t="n">
        <v>319</v>
      </c>
      <c r="E309" s="26" t="n">
        <v>151306</v>
      </c>
      <c r="F309" s="26" t="n">
        <v>0</v>
      </c>
      <c r="G309" s="26" t="n">
        <v>151625</v>
      </c>
      <c r="H309" s="26" t="n">
        <v>0</v>
      </c>
      <c r="I309" s="26" t="n">
        <v>86</v>
      </c>
      <c r="J309" s="26" t="n">
        <v>0</v>
      </c>
      <c r="K309" s="26" t="n">
        <v>86</v>
      </c>
      <c r="L309" s="26" t="n">
        <v>0</v>
      </c>
      <c r="M309" s="26" t="n">
        <v>468</v>
      </c>
      <c r="N309" s="26" t="n">
        <v>0</v>
      </c>
      <c r="O309" s="26" t="n">
        <v>468</v>
      </c>
      <c r="P309" s="26" t="n">
        <v>-2146</v>
      </c>
      <c r="Q309" s="26" t="n">
        <v>4486</v>
      </c>
      <c r="R309" s="26" t="n">
        <v>0</v>
      </c>
      <c r="S309" s="26" t="n">
        <v>2340</v>
      </c>
      <c r="T309" s="26" t="n">
        <v>0</v>
      </c>
      <c r="U309" s="26" t="n">
        <v>0</v>
      </c>
      <c r="V309" s="26" t="n">
        <v>0</v>
      </c>
      <c r="W309" s="26" t="n">
        <v>0</v>
      </c>
      <c r="X309" s="26" t="n">
        <v>-3114</v>
      </c>
      <c r="Y309" s="26" t="n">
        <v>9718</v>
      </c>
      <c r="Z309" s="26" t="n">
        <v>0</v>
      </c>
      <c r="AA309" s="26" t="n">
        <v>6604</v>
      </c>
      <c r="AB309" s="26" t="n">
        <v>293</v>
      </c>
      <c r="AC309" s="26" t="n">
        <v>2476</v>
      </c>
      <c r="AD309" s="26" t="n">
        <v>0</v>
      </c>
      <c r="AE309" s="26" t="n">
        <v>2769</v>
      </c>
      <c r="AF309" s="26" t="n">
        <v>120</v>
      </c>
      <c r="AG309" s="26" t="n">
        <v>1547</v>
      </c>
      <c r="AH309" s="26" t="n">
        <v>0</v>
      </c>
      <c r="AI309" s="26" t="n">
        <v>1667</v>
      </c>
      <c r="AJ309" s="26" t="n">
        <v>-49472</v>
      </c>
      <c r="AK309" s="26" t="n">
        <v>63069</v>
      </c>
      <c r="AL309" s="26" t="n">
        <v>0</v>
      </c>
      <c r="AM309" s="26" t="n">
        <v>13597</v>
      </c>
    </row>
    <row r="310" customFormat="false" ht="12.75" hidden="false" customHeight="false" outlineLevel="0" collapsed="false">
      <c r="A310" s="14" t="s">
        <v>627</v>
      </c>
      <c r="B310" s="14" t="s">
        <v>628</v>
      </c>
      <c r="C310" s="15" t="n">
        <v>2013</v>
      </c>
      <c r="D310" s="26" t="n">
        <v>0</v>
      </c>
      <c r="E310" s="26" t="n">
        <v>8367</v>
      </c>
      <c r="F310" s="26" t="n">
        <v>0</v>
      </c>
      <c r="G310" s="26" t="n">
        <v>8367</v>
      </c>
      <c r="H310" s="26" t="n">
        <v>-32597</v>
      </c>
      <c r="I310" s="26" t="n">
        <v>3515</v>
      </c>
      <c r="J310" s="26" t="n">
        <v>124</v>
      </c>
      <c r="K310" s="26" t="n">
        <v>-28958</v>
      </c>
      <c r="L310" s="26" t="n">
        <v>0</v>
      </c>
      <c r="M310" s="26" t="n">
        <v>0</v>
      </c>
      <c r="N310" s="26" t="n">
        <v>0</v>
      </c>
      <c r="O310" s="26" t="n">
        <v>0</v>
      </c>
      <c r="P310" s="26" t="n">
        <v>353370</v>
      </c>
      <c r="Q310" s="26" t="n">
        <v>369296</v>
      </c>
      <c r="R310" s="26" t="n">
        <v>1</v>
      </c>
      <c r="S310" s="26" t="n">
        <v>722667</v>
      </c>
      <c r="T310" s="26" t="n">
        <v>0</v>
      </c>
      <c r="U310" s="26" t="n">
        <v>0</v>
      </c>
      <c r="V310" s="26" t="n">
        <v>0</v>
      </c>
      <c r="W310" s="26" t="n">
        <v>0</v>
      </c>
      <c r="X310" s="26" t="n">
        <v>182</v>
      </c>
      <c r="Y310" s="26" t="n">
        <v>9629</v>
      </c>
      <c r="Z310" s="26" t="n">
        <v>0</v>
      </c>
      <c r="AA310" s="26" t="n">
        <v>9811</v>
      </c>
      <c r="AB310" s="26" t="n">
        <v>-3558</v>
      </c>
      <c r="AC310" s="26" t="n">
        <v>9103</v>
      </c>
      <c r="AD310" s="26" t="n">
        <v>1</v>
      </c>
      <c r="AE310" s="26" t="n">
        <v>5546</v>
      </c>
      <c r="AF310" s="26" t="n">
        <v>3084</v>
      </c>
      <c r="AG310" s="26" t="n">
        <v>28528</v>
      </c>
      <c r="AH310" s="26" t="n">
        <v>0</v>
      </c>
      <c r="AI310" s="26" t="n">
        <v>31612</v>
      </c>
      <c r="AJ310" s="26" t="n">
        <v>-99707</v>
      </c>
      <c r="AK310" s="26" t="n">
        <v>87682</v>
      </c>
      <c r="AL310" s="26" t="n">
        <v>0</v>
      </c>
      <c r="AM310" s="26" t="n">
        <v>-12025</v>
      </c>
    </row>
    <row r="311" customFormat="false" ht="12.75" hidden="false" customHeight="false" outlineLevel="0" collapsed="false">
      <c r="A311" s="14" t="s">
        <v>629</v>
      </c>
      <c r="B311" s="14" t="s">
        <v>630</v>
      </c>
      <c r="C311" s="15" t="n">
        <v>2013</v>
      </c>
      <c r="D311" s="26" t="n">
        <v>0</v>
      </c>
      <c r="E311" s="26" t="n">
        <v>0</v>
      </c>
      <c r="F311" s="26" t="n">
        <v>0</v>
      </c>
      <c r="G311" s="26" t="n">
        <v>0</v>
      </c>
      <c r="H311" s="26" t="n">
        <v>-1758</v>
      </c>
      <c r="I311" s="26" t="n">
        <v>1758</v>
      </c>
      <c r="J311" s="26" t="n">
        <v>0</v>
      </c>
      <c r="K311" s="26" t="n">
        <v>0</v>
      </c>
      <c r="L311" s="26" t="n">
        <v>0</v>
      </c>
      <c r="M311" s="26" t="n">
        <v>0</v>
      </c>
      <c r="N311" s="26" t="n">
        <v>0</v>
      </c>
      <c r="O311" s="26" t="n">
        <v>0</v>
      </c>
      <c r="P311" s="26" t="n">
        <v>0</v>
      </c>
      <c r="Q311" s="26" t="n">
        <v>0</v>
      </c>
      <c r="R311" s="26" t="n">
        <v>0</v>
      </c>
      <c r="S311" s="26" t="n">
        <v>0</v>
      </c>
      <c r="T311" s="26" t="n">
        <v>-1471</v>
      </c>
      <c r="U311" s="26" t="n">
        <v>0</v>
      </c>
      <c r="V311" s="26" t="n">
        <v>0</v>
      </c>
      <c r="W311" s="26" t="n">
        <v>-1471</v>
      </c>
      <c r="X311" s="26" t="n">
        <v>151</v>
      </c>
      <c r="Y311" s="26" t="n">
        <v>822</v>
      </c>
      <c r="Z311" s="26" t="n">
        <v>0</v>
      </c>
      <c r="AA311" s="26" t="n">
        <v>973</v>
      </c>
      <c r="AB311" s="26" t="n">
        <v>0</v>
      </c>
      <c r="AC311" s="26" t="n">
        <v>0</v>
      </c>
      <c r="AD311" s="26" t="n">
        <v>0</v>
      </c>
      <c r="AE311" s="26" t="n">
        <v>0</v>
      </c>
      <c r="AF311" s="26" t="n">
        <v>0</v>
      </c>
      <c r="AG311" s="26" t="n">
        <v>0</v>
      </c>
      <c r="AH311" s="26" t="n">
        <v>0</v>
      </c>
      <c r="AI311" s="26" t="n">
        <v>0</v>
      </c>
      <c r="AJ311" s="26" t="n">
        <v>-12</v>
      </c>
      <c r="AK311" s="26" t="n">
        <v>12</v>
      </c>
      <c r="AL311" s="26" t="n">
        <v>0</v>
      </c>
      <c r="AM311" s="26" t="n">
        <v>0</v>
      </c>
    </row>
    <row r="312" customFormat="false" ht="12.75" hidden="false" customHeight="false" outlineLevel="0" collapsed="false">
      <c r="A312" s="14" t="s">
        <v>631</v>
      </c>
      <c r="B312" s="14" t="s">
        <v>632</v>
      </c>
      <c r="C312" s="15" t="n">
        <v>2013</v>
      </c>
      <c r="D312" s="26" t="n">
        <v>0</v>
      </c>
      <c r="E312" s="26" t="n">
        <v>0</v>
      </c>
      <c r="F312" s="26" t="n">
        <v>0</v>
      </c>
      <c r="G312" s="26" t="n">
        <v>0</v>
      </c>
      <c r="H312" s="26" t="n">
        <v>-21820</v>
      </c>
      <c r="I312" s="26" t="n">
        <v>3426</v>
      </c>
      <c r="J312" s="26" t="n">
        <v>0</v>
      </c>
      <c r="K312" s="26" t="n">
        <v>-18394</v>
      </c>
      <c r="L312" s="26" t="n">
        <v>0</v>
      </c>
      <c r="M312" s="26" t="n">
        <v>0</v>
      </c>
      <c r="N312" s="26" t="n">
        <v>0</v>
      </c>
      <c r="O312" s="26" t="n">
        <v>0</v>
      </c>
      <c r="P312" s="26" t="n">
        <v>0</v>
      </c>
      <c r="Q312" s="26" t="n">
        <v>0</v>
      </c>
      <c r="R312" s="26" t="n">
        <v>0</v>
      </c>
      <c r="S312" s="26" t="n">
        <v>0</v>
      </c>
      <c r="T312" s="26" t="n">
        <v>0</v>
      </c>
      <c r="U312" s="26" t="n">
        <v>0</v>
      </c>
      <c r="V312" s="26" t="n">
        <v>0</v>
      </c>
      <c r="W312" s="26" t="n">
        <v>0</v>
      </c>
      <c r="X312" s="26" t="n">
        <v>-2167</v>
      </c>
      <c r="Y312" s="26" t="n">
        <v>5438</v>
      </c>
      <c r="Z312" s="26" t="n">
        <v>0</v>
      </c>
      <c r="AA312" s="26" t="n">
        <v>3271</v>
      </c>
      <c r="AB312" s="26" t="n">
        <v>4</v>
      </c>
      <c r="AC312" s="26" t="n">
        <v>2898</v>
      </c>
      <c r="AD312" s="26" t="n">
        <v>0</v>
      </c>
      <c r="AE312" s="26" t="n">
        <v>2902</v>
      </c>
      <c r="AF312" s="26" t="n">
        <v>0</v>
      </c>
      <c r="AG312" s="26" t="n">
        <v>0</v>
      </c>
      <c r="AH312" s="26" t="n">
        <v>0</v>
      </c>
      <c r="AI312" s="26" t="n">
        <v>0</v>
      </c>
      <c r="AJ312" s="26" t="n">
        <v>7363</v>
      </c>
      <c r="AK312" s="26" t="n">
        <v>5839</v>
      </c>
      <c r="AL312" s="26" t="n">
        <v>0</v>
      </c>
      <c r="AM312" s="26" t="n">
        <v>13202</v>
      </c>
    </row>
    <row r="313" customFormat="false" ht="12.75" hidden="false" customHeight="false" outlineLevel="0" collapsed="false">
      <c r="A313" s="14" t="s">
        <v>633</v>
      </c>
      <c r="B313" s="14" t="s">
        <v>634</v>
      </c>
      <c r="C313" s="15" t="n">
        <v>2013</v>
      </c>
      <c r="D313" s="26" t="n">
        <v>-5788</v>
      </c>
      <c r="E313" s="26" t="n">
        <v>115841</v>
      </c>
      <c r="F313" s="26" t="n">
        <v>0</v>
      </c>
      <c r="G313" s="26" t="n">
        <v>110053</v>
      </c>
      <c r="H313" s="26" t="n">
        <v>-6448</v>
      </c>
      <c r="I313" s="26" t="n">
        <v>-33228</v>
      </c>
      <c r="J313" s="26" t="n">
        <v>-3562</v>
      </c>
      <c r="K313" s="26" t="n">
        <v>-43238</v>
      </c>
      <c r="L313" s="26" t="n">
        <v>-1119</v>
      </c>
      <c r="M313" s="26" t="n">
        <v>5938</v>
      </c>
      <c r="N313" s="26" t="n">
        <v>0</v>
      </c>
      <c r="O313" s="26" t="n">
        <v>4819</v>
      </c>
      <c r="P313" s="26" t="n">
        <v>137866</v>
      </c>
      <c r="Q313" s="26" t="n">
        <v>411283</v>
      </c>
      <c r="R313" s="26" t="n">
        <v>269132</v>
      </c>
      <c r="S313" s="26" t="n">
        <v>818281</v>
      </c>
      <c r="T313" s="26" t="n">
        <v>1046</v>
      </c>
      <c r="U313" s="26" t="n">
        <v>754</v>
      </c>
      <c r="V313" s="26" t="n">
        <v>-6175</v>
      </c>
      <c r="W313" s="26" t="n">
        <v>-4375</v>
      </c>
      <c r="X313" s="26" t="n">
        <v>3708</v>
      </c>
      <c r="Y313" s="26" t="n">
        <v>1976</v>
      </c>
      <c r="Z313" s="26" t="n">
        <v>0</v>
      </c>
      <c r="AA313" s="26" t="n">
        <v>5684</v>
      </c>
      <c r="AB313" s="26" t="n">
        <v>0</v>
      </c>
      <c r="AC313" s="26" t="n">
        <v>0</v>
      </c>
      <c r="AD313" s="26" t="n">
        <v>0</v>
      </c>
      <c r="AE313" s="26" t="n">
        <v>0</v>
      </c>
      <c r="AF313" s="26" t="n">
        <v>-1234</v>
      </c>
      <c r="AG313" s="26" t="n">
        <v>36206</v>
      </c>
      <c r="AH313" s="26" t="n">
        <v>0</v>
      </c>
      <c r="AI313" s="26" t="n">
        <v>34972</v>
      </c>
      <c r="AJ313" s="26" t="n">
        <v>0</v>
      </c>
      <c r="AK313" s="26" t="n">
        <v>0</v>
      </c>
      <c r="AL313" s="26" t="n">
        <v>1225</v>
      </c>
      <c r="AM313" s="26" t="n">
        <v>1225</v>
      </c>
    </row>
    <row r="314" customFormat="false" ht="12.75" hidden="false" customHeight="false" outlineLevel="0" collapsed="false">
      <c r="A314" s="14" t="s">
        <v>635</v>
      </c>
      <c r="B314" s="14" t="s">
        <v>636</v>
      </c>
      <c r="C314" s="15" t="n">
        <v>2013</v>
      </c>
      <c r="D314" s="26" t="n">
        <v>0</v>
      </c>
      <c r="E314" s="26" t="n">
        <v>0</v>
      </c>
      <c r="F314" s="26" t="n">
        <v>0</v>
      </c>
      <c r="G314" s="26" t="n">
        <v>0</v>
      </c>
      <c r="H314" s="26" t="n">
        <v>69924</v>
      </c>
      <c r="I314" s="26" t="n">
        <v>106134</v>
      </c>
      <c r="J314" s="26" t="n">
        <v>0</v>
      </c>
      <c r="K314" s="26" t="n">
        <v>176058</v>
      </c>
      <c r="L314" s="26" t="n">
        <v>475223</v>
      </c>
      <c r="M314" s="26" t="n">
        <v>282687</v>
      </c>
      <c r="N314" s="26" t="n">
        <v>0</v>
      </c>
      <c r="O314" s="26" t="n">
        <v>757910</v>
      </c>
      <c r="P314" s="26" t="n">
        <v>-17327</v>
      </c>
      <c r="Q314" s="26" t="n">
        <v>40923</v>
      </c>
      <c r="R314" s="26" t="n">
        <v>0</v>
      </c>
      <c r="S314" s="26" t="n">
        <v>23596</v>
      </c>
      <c r="T314" s="26" t="n">
        <v>0</v>
      </c>
      <c r="U314" s="26" t="n">
        <v>0</v>
      </c>
      <c r="V314" s="26" t="n">
        <v>0</v>
      </c>
      <c r="W314" s="26" t="n">
        <v>0</v>
      </c>
      <c r="X314" s="26" t="n">
        <v>-1786</v>
      </c>
      <c r="Y314" s="26" t="n">
        <v>5749</v>
      </c>
      <c r="Z314" s="26" t="n">
        <v>0</v>
      </c>
      <c r="AA314" s="26" t="n">
        <v>3963</v>
      </c>
      <c r="AB314" s="26" t="n">
        <v>-414</v>
      </c>
      <c r="AC314" s="26" t="n">
        <v>13169</v>
      </c>
      <c r="AD314" s="26" t="n">
        <v>0</v>
      </c>
      <c r="AE314" s="26" t="n">
        <v>12755</v>
      </c>
      <c r="AF314" s="26" t="n">
        <v>-13055</v>
      </c>
      <c r="AG314" s="26" t="n">
        <v>91151</v>
      </c>
      <c r="AH314" s="26" t="n">
        <v>0</v>
      </c>
      <c r="AI314" s="26" t="n">
        <v>78096</v>
      </c>
      <c r="AJ314" s="26" t="n">
        <v>3542</v>
      </c>
      <c r="AK314" s="26" t="n">
        <v>37052</v>
      </c>
      <c r="AL314" s="26" t="n">
        <v>0</v>
      </c>
      <c r="AM314" s="26" t="n">
        <v>40594</v>
      </c>
    </row>
    <row r="315" customFormat="false" ht="12.75" hidden="false" customHeight="false" outlineLevel="0" collapsed="false">
      <c r="A315" s="14" t="s">
        <v>637</v>
      </c>
      <c r="B315" s="14" t="s">
        <v>638</v>
      </c>
      <c r="C315" s="15" t="n">
        <v>2013</v>
      </c>
      <c r="D315" s="26" t="n">
        <v>-310</v>
      </c>
      <c r="E315" s="26" t="n">
        <v>92</v>
      </c>
      <c r="F315" s="26" t="n">
        <v>0</v>
      </c>
      <c r="G315" s="26" t="n">
        <v>-218</v>
      </c>
      <c r="H315" s="26" t="n">
        <v>3399</v>
      </c>
      <c r="I315" s="26" t="n">
        <v>8836</v>
      </c>
      <c r="J315" s="26" t="n">
        <v>0</v>
      </c>
      <c r="K315" s="26" t="n">
        <v>12235</v>
      </c>
      <c r="L315" s="26" t="n">
        <v>-584</v>
      </c>
      <c r="M315" s="26" t="n">
        <v>0</v>
      </c>
      <c r="N315" s="26" t="n">
        <v>0</v>
      </c>
      <c r="O315" s="26" t="n">
        <v>-584</v>
      </c>
      <c r="P315" s="26" t="n">
        <v>-5914</v>
      </c>
      <c r="Q315" s="26" t="n">
        <v>10641</v>
      </c>
      <c r="R315" s="26" t="n">
        <v>0</v>
      </c>
      <c r="S315" s="26" t="n">
        <v>4727</v>
      </c>
      <c r="T315" s="26" t="n">
        <v>0</v>
      </c>
      <c r="U315" s="26" t="n">
        <v>0</v>
      </c>
      <c r="V315" s="26" t="n">
        <v>0</v>
      </c>
      <c r="W315" s="26" t="n">
        <v>0</v>
      </c>
      <c r="X315" s="26" t="n">
        <v>-2436</v>
      </c>
      <c r="Y315" s="26" t="n">
        <v>7400</v>
      </c>
      <c r="Z315" s="26" t="n">
        <v>0</v>
      </c>
      <c r="AA315" s="26" t="n">
        <v>4964</v>
      </c>
      <c r="AB315" s="26" t="n">
        <v>148</v>
      </c>
      <c r="AC315" s="26" t="n">
        <v>-148</v>
      </c>
      <c r="AD315" s="26" t="n">
        <v>0</v>
      </c>
      <c r="AE315" s="26" t="n">
        <v>0</v>
      </c>
      <c r="AF315" s="26" t="n">
        <v>-1853</v>
      </c>
      <c r="AG315" s="26" t="n">
        <v>10187</v>
      </c>
      <c r="AH315" s="26" t="n">
        <v>0</v>
      </c>
      <c r="AI315" s="26" t="n">
        <v>8334</v>
      </c>
      <c r="AJ315" s="26" t="n">
        <v>0</v>
      </c>
      <c r="AK315" s="26" t="n">
        <v>0</v>
      </c>
      <c r="AL315" s="26" t="n">
        <v>0</v>
      </c>
      <c r="AM315" s="26" t="n">
        <v>0</v>
      </c>
    </row>
    <row r="316" customFormat="false" ht="12.75" hidden="false" customHeight="false" outlineLevel="0" collapsed="false">
      <c r="A316" s="14" t="s">
        <v>639</v>
      </c>
      <c r="B316" s="14" t="s">
        <v>640</v>
      </c>
      <c r="C316" s="15" t="n">
        <v>2013</v>
      </c>
      <c r="D316" s="26" t="n">
        <v>-309</v>
      </c>
      <c r="E316" s="26" t="n">
        <v>29025</v>
      </c>
      <c r="F316" s="26" t="n">
        <v>0</v>
      </c>
      <c r="G316" s="26" t="n">
        <v>28716</v>
      </c>
      <c r="H316" s="26" t="n">
        <v>37476</v>
      </c>
      <c r="I316" s="26" t="n">
        <v>-39980</v>
      </c>
      <c r="J316" s="26" t="n">
        <v>0</v>
      </c>
      <c r="K316" s="26" t="n">
        <v>-2504</v>
      </c>
      <c r="L316" s="26" t="n">
        <v>0</v>
      </c>
      <c r="M316" s="26" t="n">
        <v>0</v>
      </c>
      <c r="N316" s="26" t="n">
        <v>0</v>
      </c>
      <c r="O316" s="26" t="n">
        <v>0</v>
      </c>
      <c r="P316" s="26" t="n">
        <v>42071</v>
      </c>
      <c r="Q316" s="26" t="n">
        <v>72222</v>
      </c>
      <c r="R316" s="26" t="n">
        <v>0</v>
      </c>
      <c r="S316" s="26" t="n">
        <v>114293</v>
      </c>
      <c r="T316" s="26" t="n">
        <v>-11743</v>
      </c>
      <c r="U316" s="26" t="n">
        <v>-4000</v>
      </c>
      <c r="V316" s="26" t="n">
        <v>0</v>
      </c>
      <c r="W316" s="26" t="n">
        <v>-15743</v>
      </c>
      <c r="X316" s="26" t="n">
        <v>-1221</v>
      </c>
      <c r="Y316" s="26" t="n">
        <v>8654</v>
      </c>
      <c r="Z316" s="26" t="n">
        <v>0</v>
      </c>
      <c r="AA316" s="26" t="n">
        <v>7433</v>
      </c>
      <c r="AB316" s="26" t="n">
        <v>-61922</v>
      </c>
      <c r="AC316" s="26" t="n">
        <v>65532</v>
      </c>
      <c r="AD316" s="26" t="n">
        <v>0</v>
      </c>
      <c r="AE316" s="26" t="n">
        <v>3610</v>
      </c>
      <c r="AF316" s="26" t="n">
        <v>187627</v>
      </c>
      <c r="AG316" s="26" t="n">
        <v>21067</v>
      </c>
      <c r="AH316" s="26" t="n">
        <v>0</v>
      </c>
      <c r="AI316" s="26" t="n">
        <v>208694</v>
      </c>
      <c r="AJ316" s="26" t="n">
        <v>-1571</v>
      </c>
      <c r="AK316" s="26" t="n">
        <v>41387</v>
      </c>
      <c r="AL316" s="26" t="n">
        <v>0</v>
      </c>
      <c r="AM316" s="26" t="n">
        <v>39816</v>
      </c>
    </row>
    <row r="317" customFormat="false" ht="12.75" hidden="false" customHeight="false" outlineLevel="0" collapsed="false">
      <c r="A317" s="14" t="s">
        <v>641</v>
      </c>
      <c r="B317" s="14" t="s">
        <v>642</v>
      </c>
      <c r="C317" s="15" t="n">
        <v>2013</v>
      </c>
      <c r="D317" s="26" t="n">
        <v>0</v>
      </c>
      <c r="E317" s="26" t="n">
        <v>0</v>
      </c>
      <c r="F317" s="26" t="n">
        <v>0</v>
      </c>
      <c r="G317" s="26" t="n">
        <v>0</v>
      </c>
      <c r="H317" s="26" t="n">
        <v>-53103</v>
      </c>
      <c r="I317" s="26" t="n">
        <v>174115</v>
      </c>
      <c r="J317" s="26" t="n">
        <v>0</v>
      </c>
      <c r="K317" s="26" t="n">
        <v>121012</v>
      </c>
      <c r="L317" s="26" t="n">
        <v>0</v>
      </c>
      <c r="M317" s="26" t="n">
        <v>0</v>
      </c>
      <c r="N317" s="26" t="n">
        <v>0</v>
      </c>
      <c r="O317" s="26" t="n">
        <v>0</v>
      </c>
      <c r="P317" s="26" t="n">
        <v>27203</v>
      </c>
      <c r="Q317" s="26" t="n">
        <v>-18260</v>
      </c>
      <c r="R317" s="26" t="n">
        <v>0</v>
      </c>
      <c r="S317" s="26" t="n">
        <v>8943</v>
      </c>
      <c r="T317" s="26" t="n">
        <v>0</v>
      </c>
      <c r="U317" s="26" t="n">
        <v>0</v>
      </c>
      <c r="V317" s="26" t="n">
        <v>0</v>
      </c>
      <c r="W317" s="26" t="n">
        <v>0</v>
      </c>
      <c r="X317" s="26" t="n">
        <v>585</v>
      </c>
      <c r="Y317" s="26" t="n">
        <v>12460</v>
      </c>
      <c r="Z317" s="26" t="n">
        <v>0</v>
      </c>
      <c r="AA317" s="26" t="n">
        <v>13045</v>
      </c>
      <c r="AB317" s="26" t="n">
        <v>0</v>
      </c>
      <c r="AC317" s="26" t="n">
        <v>0</v>
      </c>
      <c r="AD317" s="26" t="n">
        <v>0</v>
      </c>
      <c r="AE317" s="26" t="n">
        <v>0</v>
      </c>
      <c r="AF317" s="26" t="n">
        <v>8258</v>
      </c>
      <c r="AG317" s="26" t="n">
        <v>93586</v>
      </c>
      <c r="AH317" s="26" t="n">
        <v>0</v>
      </c>
      <c r="AI317" s="26" t="n">
        <v>101844</v>
      </c>
      <c r="AJ317" s="26" t="n">
        <v>1660</v>
      </c>
      <c r="AK317" s="26" t="n">
        <v>4825</v>
      </c>
      <c r="AL317" s="26" t="n">
        <v>0</v>
      </c>
      <c r="AM317" s="26" t="n">
        <v>6485</v>
      </c>
    </row>
    <row r="318" customFormat="false" ht="12.75" hidden="false" customHeight="false" outlineLevel="0" collapsed="false">
      <c r="A318" s="14" t="s">
        <v>643</v>
      </c>
      <c r="B318" s="14" t="s">
        <v>644</v>
      </c>
      <c r="C318" s="15" t="n">
        <v>2013</v>
      </c>
      <c r="D318" s="26" t="n">
        <v>0</v>
      </c>
      <c r="E318" s="26" t="n">
        <v>515</v>
      </c>
      <c r="F318" s="26" t="n">
        <v>9234</v>
      </c>
      <c r="G318" s="26" t="n">
        <v>9749</v>
      </c>
      <c r="H318" s="26" t="n">
        <v>-3327</v>
      </c>
      <c r="I318" s="26" t="n">
        <v>18753</v>
      </c>
      <c r="J318" s="26" t="n">
        <v>0</v>
      </c>
      <c r="K318" s="26" t="n">
        <v>15426</v>
      </c>
      <c r="L318" s="26" t="n">
        <v>0</v>
      </c>
      <c r="M318" s="26" t="n">
        <v>0</v>
      </c>
      <c r="N318" s="26" t="n">
        <v>0</v>
      </c>
      <c r="O318" s="26" t="n">
        <v>0</v>
      </c>
      <c r="P318" s="26" t="n">
        <v>-98382</v>
      </c>
      <c r="Q318" s="26" t="n">
        <v>108719</v>
      </c>
      <c r="R318" s="26" t="n">
        <v>0</v>
      </c>
      <c r="S318" s="26" t="n">
        <v>10337</v>
      </c>
      <c r="T318" s="26" t="n">
        <v>0</v>
      </c>
      <c r="U318" s="26" t="n">
        <v>0</v>
      </c>
      <c r="V318" s="26" t="n">
        <v>0</v>
      </c>
      <c r="W318" s="26" t="n">
        <v>0</v>
      </c>
      <c r="X318" s="26" t="n">
        <v>2132</v>
      </c>
      <c r="Y318" s="26" t="n">
        <v>4254</v>
      </c>
      <c r="Z318" s="26" t="n">
        <v>0</v>
      </c>
      <c r="AA318" s="26" t="n">
        <v>6386</v>
      </c>
      <c r="AB318" s="26" t="n">
        <v>728</v>
      </c>
      <c r="AC318" s="26" t="n">
        <v>526</v>
      </c>
      <c r="AD318" s="26" t="n">
        <v>0</v>
      </c>
      <c r="AE318" s="26" t="n">
        <v>1254</v>
      </c>
      <c r="AF318" s="26" t="n">
        <v>-289</v>
      </c>
      <c r="AG318" s="26" t="n">
        <v>23099</v>
      </c>
      <c r="AH318" s="26" t="n">
        <v>0</v>
      </c>
      <c r="AI318" s="26" t="n">
        <v>22810</v>
      </c>
      <c r="AJ318" s="26" t="n">
        <v>0</v>
      </c>
      <c r="AK318" s="26" t="n">
        <v>0</v>
      </c>
      <c r="AL318" s="26" t="n">
        <v>0</v>
      </c>
      <c r="AM318" s="26" t="n">
        <v>0</v>
      </c>
    </row>
    <row r="319" customFormat="false" ht="12.75" hidden="false" customHeight="false" outlineLevel="0" collapsed="false">
      <c r="A319" s="14" t="s">
        <v>645</v>
      </c>
      <c r="B319" s="14" t="s">
        <v>646</v>
      </c>
      <c r="C319" s="15" t="n">
        <v>2013</v>
      </c>
      <c r="D319" s="26" t="n">
        <v>0</v>
      </c>
      <c r="E319" s="26" t="n">
        <v>0</v>
      </c>
      <c r="F319" s="26" t="n">
        <v>0</v>
      </c>
      <c r="G319" s="26" t="n">
        <v>0</v>
      </c>
      <c r="H319" s="26" t="n">
        <v>-28396</v>
      </c>
      <c r="I319" s="26" t="n">
        <v>-47359</v>
      </c>
      <c r="J319" s="26" t="n">
        <v>0</v>
      </c>
      <c r="K319" s="26" t="n">
        <v>-75755</v>
      </c>
      <c r="L319" s="26" t="n">
        <v>0</v>
      </c>
      <c r="M319" s="26" t="n">
        <v>0</v>
      </c>
      <c r="N319" s="26" t="n">
        <v>0</v>
      </c>
      <c r="O319" s="26" t="n">
        <v>0</v>
      </c>
      <c r="P319" s="26" t="n">
        <v>-89400</v>
      </c>
      <c r="Q319" s="26" t="n">
        <v>433120</v>
      </c>
      <c r="R319" s="26" t="n">
        <v>0</v>
      </c>
      <c r="S319" s="26" t="n">
        <v>343720</v>
      </c>
      <c r="T319" s="26" t="n">
        <v>0</v>
      </c>
      <c r="U319" s="26" t="n">
        <v>0</v>
      </c>
      <c r="V319" s="26" t="n">
        <v>0</v>
      </c>
      <c r="W319" s="26" t="n">
        <v>0</v>
      </c>
      <c r="X319" s="26" t="n">
        <v>3376</v>
      </c>
      <c r="Y319" s="26" t="n">
        <v>11205</v>
      </c>
      <c r="Z319" s="26" t="n">
        <v>0</v>
      </c>
      <c r="AA319" s="26" t="n">
        <v>14581</v>
      </c>
      <c r="AB319" s="26" t="n">
        <v>0</v>
      </c>
      <c r="AC319" s="26" t="n">
        <v>2560</v>
      </c>
      <c r="AD319" s="26" t="n">
        <v>0</v>
      </c>
      <c r="AE319" s="26" t="n">
        <v>2560</v>
      </c>
      <c r="AF319" s="26" t="n">
        <v>10379</v>
      </c>
      <c r="AG319" s="26" t="n">
        <v>20422</v>
      </c>
      <c r="AH319" s="26" t="n">
        <v>0</v>
      </c>
      <c r="AI319" s="26" t="n">
        <v>30801</v>
      </c>
      <c r="AJ319" s="26" t="n">
        <v>24841</v>
      </c>
      <c r="AK319" s="26" t="n">
        <v>-99351</v>
      </c>
      <c r="AL319" s="26" t="n">
        <v>23222</v>
      </c>
      <c r="AM319" s="26" t="n">
        <v>-51288</v>
      </c>
    </row>
    <row r="320" customFormat="false" ht="12.75" hidden="false" customHeight="false" outlineLevel="0" collapsed="false">
      <c r="A320" s="14" t="s">
        <v>647</v>
      </c>
      <c r="B320" s="14" t="s">
        <v>648</v>
      </c>
      <c r="C320" s="15" t="n">
        <v>2013</v>
      </c>
      <c r="D320" s="26" t="n">
        <v>0</v>
      </c>
      <c r="E320" s="26" t="n">
        <v>0</v>
      </c>
      <c r="F320" s="26" t="n">
        <v>0</v>
      </c>
      <c r="G320" s="26" t="n">
        <v>0</v>
      </c>
      <c r="H320" s="26" t="n">
        <v>-678</v>
      </c>
      <c r="I320" s="26" t="n">
        <v>14832</v>
      </c>
      <c r="J320" s="26" t="n">
        <v>0</v>
      </c>
      <c r="K320" s="26" t="n">
        <v>14154</v>
      </c>
      <c r="L320" s="26" t="n">
        <v>3175</v>
      </c>
      <c r="M320" s="26" t="n">
        <v>212</v>
      </c>
      <c r="N320" s="26" t="n">
        <v>0</v>
      </c>
      <c r="O320" s="26" t="n">
        <v>3387</v>
      </c>
      <c r="P320" s="26" t="n">
        <v>0</v>
      </c>
      <c r="Q320" s="26" t="n">
        <v>0</v>
      </c>
      <c r="R320" s="26" t="n">
        <v>0</v>
      </c>
      <c r="S320" s="26" t="n">
        <v>0</v>
      </c>
      <c r="T320" s="26" t="n">
        <v>0</v>
      </c>
      <c r="U320" s="26" t="n">
        <v>2673</v>
      </c>
      <c r="V320" s="26" t="n">
        <v>0</v>
      </c>
      <c r="W320" s="26" t="n">
        <v>2673</v>
      </c>
      <c r="X320" s="26" t="n">
        <v>0</v>
      </c>
      <c r="Y320" s="26" t="n">
        <v>3428</v>
      </c>
      <c r="Z320" s="26" t="n">
        <v>0</v>
      </c>
      <c r="AA320" s="26" t="n">
        <v>3428</v>
      </c>
      <c r="AB320" s="26" t="n">
        <v>0</v>
      </c>
      <c r="AC320" s="26" t="n">
        <v>-1074</v>
      </c>
      <c r="AD320" s="26" t="n">
        <v>0</v>
      </c>
      <c r="AE320" s="26" t="n">
        <v>-1074</v>
      </c>
      <c r="AF320" s="26" t="n">
        <v>-3244</v>
      </c>
      <c r="AG320" s="26" t="n">
        <v>23244</v>
      </c>
      <c r="AH320" s="26" t="n">
        <v>0</v>
      </c>
      <c r="AI320" s="26" t="n">
        <v>20000</v>
      </c>
      <c r="AJ320" s="26" t="n">
        <v>-2816</v>
      </c>
      <c r="AK320" s="26" t="n">
        <v>12292</v>
      </c>
      <c r="AL320" s="26" t="n">
        <v>0</v>
      </c>
      <c r="AM320" s="26" t="n">
        <v>9476</v>
      </c>
    </row>
    <row r="321" customFormat="false" ht="12.75" hidden="false" customHeight="false" outlineLevel="0" collapsed="false">
      <c r="A321" s="14" t="s">
        <v>649</v>
      </c>
      <c r="B321" s="14" t="s">
        <v>650</v>
      </c>
      <c r="C321" s="15" t="n">
        <v>2013</v>
      </c>
      <c r="D321" s="26" t="n">
        <v>0</v>
      </c>
      <c r="E321" s="26" t="n">
        <v>228</v>
      </c>
      <c r="F321" s="26" t="n">
        <v>0</v>
      </c>
      <c r="G321" s="26" t="n">
        <v>228</v>
      </c>
      <c r="H321" s="26" t="n">
        <v>-2385</v>
      </c>
      <c r="I321" s="26" t="n">
        <v>-913</v>
      </c>
      <c r="J321" s="26" t="n">
        <v>0</v>
      </c>
      <c r="K321" s="26" t="n">
        <v>-3298</v>
      </c>
      <c r="L321" s="26" t="n">
        <v>1133</v>
      </c>
      <c r="M321" s="26" t="n">
        <v>-24860</v>
      </c>
      <c r="N321" s="26" t="n">
        <v>0</v>
      </c>
      <c r="O321" s="26" t="n">
        <v>-23727</v>
      </c>
      <c r="P321" s="26" t="n">
        <v>0</v>
      </c>
      <c r="Q321" s="26" t="n">
        <v>0</v>
      </c>
      <c r="R321" s="26" t="n">
        <v>0</v>
      </c>
      <c r="S321" s="26" t="n">
        <v>0</v>
      </c>
      <c r="T321" s="26" t="n">
        <v>0</v>
      </c>
      <c r="U321" s="26" t="n">
        <v>0</v>
      </c>
      <c r="V321" s="26" t="n">
        <v>0</v>
      </c>
      <c r="W321" s="26" t="n">
        <v>0</v>
      </c>
      <c r="X321" s="26" t="n">
        <v>-380</v>
      </c>
      <c r="Y321" s="26" t="n">
        <v>5579</v>
      </c>
      <c r="Z321" s="26" t="n">
        <v>0</v>
      </c>
      <c r="AA321" s="26" t="n">
        <v>5199</v>
      </c>
      <c r="AB321" s="26" t="n">
        <v>367</v>
      </c>
      <c r="AC321" s="26" t="n">
        <v>546</v>
      </c>
      <c r="AD321" s="26" t="n">
        <v>0</v>
      </c>
      <c r="AE321" s="26" t="n">
        <v>913</v>
      </c>
      <c r="AF321" s="26" t="n">
        <v>89</v>
      </c>
      <c r="AG321" s="26" t="n">
        <v>4882</v>
      </c>
      <c r="AH321" s="26" t="n">
        <v>0</v>
      </c>
      <c r="AI321" s="26" t="n">
        <v>4971</v>
      </c>
      <c r="AJ321" s="26" t="n">
        <v>0</v>
      </c>
      <c r="AK321" s="26" t="n">
        <v>1730</v>
      </c>
      <c r="AL321" s="26" t="n">
        <v>0</v>
      </c>
      <c r="AM321" s="26" t="n">
        <v>1730</v>
      </c>
    </row>
    <row r="322" customFormat="false" ht="12.75" hidden="false" customHeight="false" outlineLevel="0" collapsed="false">
      <c r="A322" s="14" t="s">
        <v>651</v>
      </c>
      <c r="B322" s="14" t="s">
        <v>652</v>
      </c>
      <c r="C322" s="15" t="n">
        <v>2013</v>
      </c>
      <c r="D322" s="26" t="n">
        <v>0</v>
      </c>
      <c r="E322" s="26" t="n">
        <v>0</v>
      </c>
      <c r="F322" s="26" t="n">
        <v>0</v>
      </c>
      <c r="G322" s="26" t="n">
        <v>0</v>
      </c>
      <c r="H322" s="26" t="n">
        <v>0</v>
      </c>
      <c r="I322" s="26" t="n">
        <v>288</v>
      </c>
      <c r="J322" s="26" t="n">
        <v>0</v>
      </c>
      <c r="K322" s="26" t="n">
        <v>288</v>
      </c>
      <c r="L322" s="26" t="n">
        <v>-12547</v>
      </c>
      <c r="M322" s="26" t="n">
        <v>0</v>
      </c>
      <c r="N322" s="26" t="n">
        <v>0</v>
      </c>
      <c r="O322" s="26" t="n">
        <v>-12547</v>
      </c>
      <c r="P322" s="26" t="n">
        <v>0</v>
      </c>
      <c r="Q322" s="26" t="n">
        <v>0</v>
      </c>
      <c r="R322" s="26" t="n">
        <v>0</v>
      </c>
      <c r="S322" s="26" t="n">
        <v>0</v>
      </c>
      <c r="T322" s="26" t="n">
        <v>0</v>
      </c>
      <c r="U322" s="26" t="n">
        <v>0</v>
      </c>
      <c r="V322" s="26" t="n">
        <v>0</v>
      </c>
      <c r="W322" s="26" t="n">
        <v>0</v>
      </c>
      <c r="X322" s="26" t="n">
        <v>-196</v>
      </c>
      <c r="Y322" s="26" t="n">
        <v>5914</v>
      </c>
      <c r="Z322" s="26" t="n">
        <v>0</v>
      </c>
      <c r="AA322" s="26" t="n">
        <v>5718</v>
      </c>
      <c r="AB322" s="26" t="n">
        <v>-105</v>
      </c>
      <c r="AC322" s="26" t="n">
        <v>911</v>
      </c>
      <c r="AD322" s="26" t="n">
        <v>0</v>
      </c>
      <c r="AE322" s="26" t="n">
        <v>806</v>
      </c>
      <c r="AF322" s="26" t="n">
        <v>42</v>
      </c>
      <c r="AG322" s="26" t="n">
        <v>1389</v>
      </c>
      <c r="AH322" s="26" t="n">
        <v>0</v>
      </c>
      <c r="AI322" s="26" t="n">
        <v>1431</v>
      </c>
      <c r="AJ322" s="26" t="n">
        <v>0</v>
      </c>
      <c r="AK322" s="26" t="n">
        <v>473</v>
      </c>
      <c r="AL322" s="26" t="n">
        <v>0</v>
      </c>
      <c r="AM322" s="26" t="n">
        <v>473</v>
      </c>
    </row>
    <row r="323" customFormat="false" ht="12.75" hidden="false" customHeight="false" outlineLevel="0" collapsed="false">
      <c r="A323" s="14" t="s">
        <v>653</v>
      </c>
      <c r="B323" s="14" t="s">
        <v>654</v>
      </c>
      <c r="C323" s="15" t="n">
        <v>2013</v>
      </c>
      <c r="D323" s="26" t="n">
        <v>0</v>
      </c>
      <c r="E323" s="26" t="n">
        <v>0</v>
      </c>
      <c r="F323" s="26" t="n">
        <v>0</v>
      </c>
      <c r="G323" s="26" t="n">
        <v>0</v>
      </c>
      <c r="H323" s="26" t="n">
        <v>-20059</v>
      </c>
      <c r="I323" s="26" t="n">
        <v>10612</v>
      </c>
      <c r="J323" s="26" t="n">
        <v>0</v>
      </c>
      <c r="K323" s="26" t="n">
        <v>-9447</v>
      </c>
      <c r="L323" s="26" t="n">
        <v>1917</v>
      </c>
      <c r="M323" s="26" t="n">
        <v>19881</v>
      </c>
      <c r="N323" s="26" t="n">
        <v>0</v>
      </c>
      <c r="O323" s="26" t="n">
        <v>21798</v>
      </c>
      <c r="P323" s="26" t="n">
        <v>-1327612</v>
      </c>
      <c r="Q323" s="26" t="n">
        <v>685191</v>
      </c>
      <c r="R323" s="26" t="n">
        <v>0</v>
      </c>
      <c r="S323" s="26" t="n">
        <v>-642421</v>
      </c>
      <c r="T323" s="26" t="n">
        <v>0</v>
      </c>
      <c r="U323" s="26" t="n">
        <v>0</v>
      </c>
      <c r="V323" s="26" t="n">
        <v>0</v>
      </c>
      <c r="W323" s="26" t="n">
        <v>0</v>
      </c>
      <c r="X323" s="26" t="n">
        <v>0</v>
      </c>
      <c r="Y323" s="26" t="n">
        <v>0</v>
      </c>
      <c r="Z323" s="26" t="n">
        <v>0</v>
      </c>
      <c r="AA323" s="26" t="n">
        <v>0</v>
      </c>
      <c r="AB323" s="26" t="n">
        <v>6524</v>
      </c>
      <c r="AC323" s="26" t="n">
        <v>2004</v>
      </c>
      <c r="AD323" s="26" t="n">
        <v>0</v>
      </c>
      <c r="AE323" s="26" t="n">
        <v>8528</v>
      </c>
      <c r="AF323" s="26" t="n">
        <v>-5290</v>
      </c>
      <c r="AG323" s="26" t="n">
        <v>117865</v>
      </c>
      <c r="AH323" s="26" t="n">
        <v>0</v>
      </c>
      <c r="AI323" s="26" t="n">
        <v>112575</v>
      </c>
      <c r="AJ323" s="26" t="n">
        <v>73790</v>
      </c>
      <c r="AK323" s="26" t="n">
        <v>-51410</v>
      </c>
      <c r="AL323" s="26" t="n">
        <v>0</v>
      </c>
      <c r="AM323" s="26" t="n">
        <v>22380</v>
      </c>
    </row>
    <row r="324" customFormat="false" ht="12.75" hidden="false" customHeight="false" outlineLevel="0" collapsed="false">
      <c r="A324" s="14" t="s">
        <v>655</v>
      </c>
      <c r="B324" s="14" t="s">
        <v>656</v>
      </c>
      <c r="C324" s="15" t="n">
        <v>2013</v>
      </c>
      <c r="D324" s="26" t="n">
        <v>0</v>
      </c>
      <c r="E324" s="26" t="n">
        <v>0</v>
      </c>
      <c r="F324" s="26" t="n">
        <v>0</v>
      </c>
      <c r="G324" s="26" t="n">
        <v>0</v>
      </c>
      <c r="H324" s="26" t="n">
        <v>0</v>
      </c>
      <c r="I324" s="26" t="n">
        <v>0</v>
      </c>
      <c r="J324" s="26" t="n">
        <v>0</v>
      </c>
      <c r="K324" s="26" t="n">
        <v>0</v>
      </c>
      <c r="L324" s="26" t="n">
        <v>0</v>
      </c>
      <c r="M324" s="26" t="n">
        <v>0</v>
      </c>
      <c r="N324" s="26" t="n">
        <v>0</v>
      </c>
      <c r="O324" s="26" t="n">
        <v>0</v>
      </c>
      <c r="P324" s="26" t="n">
        <v>-143529</v>
      </c>
      <c r="Q324" s="26" t="n">
        <v>495095</v>
      </c>
      <c r="R324" s="26" t="n">
        <v>0</v>
      </c>
      <c r="S324" s="26" t="n">
        <v>351566</v>
      </c>
      <c r="T324" s="26" t="n">
        <v>0</v>
      </c>
      <c r="U324" s="26" t="n">
        <v>0</v>
      </c>
      <c r="V324" s="26" t="n">
        <v>0</v>
      </c>
      <c r="W324" s="26" t="n">
        <v>0</v>
      </c>
      <c r="X324" s="26" t="n">
        <v>0</v>
      </c>
      <c r="Y324" s="26" t="n">
        <v>0</v>
      </c>
      <c r="Z324" s="26" t="n">
        <v>0</v>
      </c>
      <c r="AA324" s="26" t="n">
        <v>0</v>
      </c>
      <c r="AB324" s="26" t="n">
        <v>0</v>
      </c>
      <c r="AC324" s="26" t="n">
        <v>0</v>
      </c>
      <c r="AD324" s="26" t="n">
        <v>0</v>
      </c>
      <c r="AE324" s="26" t="n">
        <v>0</v>
      </c>
      <c r="AF324" s="26" t="n">
        <v>-13593</v>
      </c>
      <c r="AG324" s="26" t="n">
        <v>71591</v>
      </c>
      <c r="AH324" s="26" t="n">
        <v>0</v>
      </c>
      <c r="AI324" s="26" t="n">
        <v>57998</v>
      </c>
      <c r="AJ324" s="26" t="n">
        <v>0</v>
      </c>
      <c r="AK324" s="26" t="n">
        <v>0</v>
      </c>
      <c r="AL324" s="26" t="n">
        <v>0</v>
      </c>
      <c r="AM324" s="26" t="n">
        <v>0</v>
      </c>
    </row>
    <row r="325" customFormat="false" ht="12.75" hidden="false" customHeight="false" outlineLevel="0" collapsed="false">
      <c r="A325" s="14" t="s">
        <v>657</v>
      </c>
      <c r="B325" s="14" t="s">
        <v>658</v>
      </c>
      <c r="C325" s="15" t="n">
        <v>2013</v>
      </c>
      <c r="D325" s="26" t="n">
        <v>2334</v>
      </c>
      <c r="E325" s="26" t="n">
        <v>0</v>
      </c>
      <c r="F325" s="26" t="n">
        <v>0</v>
      </c>
      <c r="G325" s="26" t="n">
        <v>2334</v>
      </c>
      <c r="H325" s="26" t="n">
        <v>54170</v>
      </c>
      <c r="I325" s="26" t="n">
        <v>-46717</v>
      </c>
      <c r="J325" s="26" t="n">
        <v>0</v>
      </c>
      <c r="K325" s="26" t="n">
        <v>7453</v>
      </c>
      <c r="L325" s="26" t="n">
        <v>0</v>
      </c>
      <c r="M325" s="26" t="n">
        <v>25889</v>
      </c>
      <c r="N325" s="26" t="n">
        <v>0</v>
      </c>
      <c r="O325" s="26" t="n">
        <v>25889</v>
      </c>
      <c r="P325" s="26" t="n">
        <v>-1429</v>
      </c>
      <c r="Q325" s="26" t="n">
        <v>-7943</v>
      </c>
      <c r="R325" s="26" t="n">
        <v>0</v>
      </c>
      <c r="S325" s="26" t="n">
        <v>-9372</v>
      </c>
      <c r="T325" s="26" t="n">
        <v>0</v>
      </c>
      <c r="U325" s="26" t="n">
        <v>0</v>
      </c>
      <c r="V325" s="26" t="n">
        <v>0</v>
      </c>
      <c r="W325" s="26" t="n">
        <v>0</v>
      </c>
      <c r="X325" s="26" t="n">
        <v>0</v>
      </c>
      <c r="Y325" s="26" t="n">
        <v>0</v>
      </c>
      <c r="Z325" s="26" t="n">
        <v>0</v>
      </c>
      <c r="AA325" s="26" t="n">
        <v>0</v>
      </c>
      <c r="AB325" s="26" t="n">
        <v>0</v>
      </c>
      <c r="AC325" s="26" t="n">
        <v>0</v>
      </c>
      <c r="AD325" s="26" t="n">
        <v>0</v>
      </c>
      <c r="AE325" s="26" t="n">
        <v>0</v>
      </c>
      <c r="AF325" s="26" t="n">
        <v>-24393</v>
      </c>
      <c r="AG325" s="26" t="n">
        <v>67429</v>
      </c>
      <c r="AH325" s="26" t="n">
        <v>0</v>
      </c>
      <c r="AI325" s="26" t="n">
        <v>43036</v>
      </c>
      <c r="AJ325" s="26" t="n">
        <v>0</v>
      </c>
      <c r="AK325" s="26" t="n">
        <v>7825</v>
      </c>
      <c r="AL325" s="26" t="n">
        <v>0</v>
      </c>
      <c r="AM325" s="26" t="n">
        <v>7825</v>
      </c>
    </row>
    <row r="326" customFormat="false" ht="12.75" hidden="false" customHeight="false" outlineLevel="0" collapsed="false">
      <c r="A326" s="14" t="s">
        <v>659</v>
      </c>
      <c r="B326" s="14" t="s">
        <v>660</v>
      </c>
      <c r="C326" s="15" t="n">
        <v>2013</v>
      </c>
      <c r="D326" s="26" t="n">
        <v>-768</v>
      </c>
      <c r="E326" s="26" t="n">
        <v>11271</v>
      </c>
      <c r="F326" s="26" t="n">
        <v>0</v>
      </c>
      <c r="G326" s="26" t="n">
        <v>10503</v>
      </c>
      <c r="H326" s="26" t="n">
        <v>-52055</v>
      </c>
      <c r="I326" s="26" t="n">
        <v>142217</v>
      </c>
      <c r="J326" s="26" t="n">
        <v>0</v>
      </c>
      <c r="K326" s="26" t="n">
        <v>90162</v>
      </c>
      <c r="L326" s="26" t="n">
        <v>0</v>
      </c>
      <c r="M326" s="26" t="n">
        <v>0</v>
      </c>
      <c r="N326" s="26" t="n">
        <v>0</v>
      </c>
      <c r="O326" s="26" t="n">
        <v>0</v>
      </c>
      <c r="P326" s="26" t="n">
        <v>-76504</v>
      </c>
      <c r="Q326" s="26" t="n">
        <v>12048</v>
      </c>
      <c r="R326" s="26" t="n">
        <v>0</v>
      </c>
      <c r="S326" s="26" t="n">
        <v>-64456</v>
      </c>
      <c r="T326" s="26" t="n">
        <v>0</v>
      </c>
      <c r="U326" s="26" t="n">
        <v>0</v>
      </c>
      <c r="V326" s="26" t="n">
        <v>0</v>
      </c>
      <c r="W326" s="26" t="n">
        <v>0</v>
      </c>
      <c r="X326" s="26" t="n">
        <v>3206</v>
      </c>
      <c r="Y326" s="26" t="n">
        <v>2306</v>
      </c>
      <c r="Z326" s="26" t="n">
        <v>0</v>
      </c>
      <c r="AA326" s="26" t="n">
        <v>5512</v>
      </c>
      <c r="AB326" s="26" t="n">
        <v>0</v>
      </c>
      <c r="AC326" s="26" t="n">
        <v>0</v>
      </c>
      <c r="AD326" s="26" t="n">
        <v>0</v>
      </c>
      <c r="AE326" s="26" t="n">
        <v>0</v>
      </c>
      <c r="AF326" s="26" t="n">
        <v>-6285</v>
      </c>
      <c r="AG326" s="26" t="n">
        <v>15096</v>
      </c>
      <c r="AH326" s="26" t="n">
        <v>0</v>
      </c>
      <c r="AI326" s="26" t="n">
        <v>8811</v>
      </c>
      <c r="AJ326" s="26" t="n">
        <v>0</v>
      </c>
      <c r="AK326" s="26" t="n">
        <v>18641</v>
      </c>
      <c r="AL326" s="26" t="n">
        <v>0</v>
      </c>
      <c r="AM326" s="26" t="n">
        <v>18641</v>
      </c>
    </row>
    <row r="327" customFormat="false" ht="12.75" hidden="false" customHeight="false" outlineLevel="0" collapsed="false">
      <c r="A327" s="14" t="s">
        <v>661</v>
      </c>
      <c r="B327" s="14" t="s">
        <v>662</v>
      </c>
      <c r="C327" s="15" t="n">
        <v>2013</v>
      </c>
      <c r="D327" s="26" t="n">
        <v>0</v>
      </c>
      <c r="E327" s="26" t="n">
        <v>0</v>
      </c>
      <c r="F327" s="26" t="n">
        <v>0</v>
      </c>
      <c r="G327" s="26" t="n">
        <v>0</v>
      </c>
      <c r="H327" s="26" t="n">
        <v>1256</v>
      </c>
      <c r="I327" s="26" t="n">
        <v>7276</v>
      </c>
      <c r="J327" s="26" t="n">
        <v>0</v>
      </c>
      <c r="K327" s="26" t="n">
        <v>8532</v>
      </c>
      <c r="L327" s="26" t="n">
        <v>15473</v>
      </c>
      <c r="M327" s="26" t="n">
        <v>11912</v>
      </c>
      <c r="N327" s="26" t="n">
        <v>0</v>
      </c>
      <c r="O327" s="26" t="n">
        <v>27385</v>
      </c>
      <c r="P327" s="26" t="n">
        <v>-4769</v>
      </c>
      <c r="Q327" s="26" t="n">
        <v>14850</v>
      </c>
      <c r="R327" s="26" t="n">
        <v>0</v>
      </c>
      <c r="S327" s="26" t="n">
        <v>10081</v>
      </c>
      <c r="T327" s="26" t="n">
        <v>0</v>
      </c>
      <c r="U327" s="26" t="n">
        <v>0</v>
      </c>
      <c r="V327" s="26" t="n">
        <v>0</v>
      </c>
      <c r="W327" s="26" t="n">
        <v>0</v>
      </c>
      <c r="X327" s="26" t="n">
        <v>-490</v>
      </c>
      <c r="Y327" s="26" t="n">
        <v>7663</v>
      </c>
      <c r="Z327" s="26" t="n">
        <v>0</v>
      </c>
      <c r="AA327" s="26" t="n">
        <v>7173</v>
      </c>
      <c r="AB327" s="26" t="n">
        <v>-260</v>
      </c>
      <c r="AC327" s="26" t="n">
        <v>470</v>
      </c>
      <c r="AD327" s="26" t="n">
        <v>0</v>
      </c>
      <c r="AE327" s="26" t="n">
        <v>210</v>
      </c>
      <c r="AF327" s="26" t="n">
        <v>-1523</v>
      </c>
      <c r="AG327" s="26" t="n">
        <v>8002</v>
      </c>
      <c r="AH327" s="26" t="n">
        <v>0</v>
      </c>
      <c r="AI327" s="26" t="n">
        <v>6479</v>
      </c>
      <c r="AJ327" s="26" t="n">
        <v>-18117</v>
      </c>
      <c r="AK327" s="26" t="n">
        <v>19240</v>
      </c>
      <c r="AL327" s="26" t="n">
        <v>0</v>
      </c>
      <c r="AM327" s="26" t="n">
        <v>1123</v>
      </c>
    </row>
    <row r="328" customFormat="false" ht="12.75" hidden="false" customHeight="false" outlineLevel="0" collapsed="false">
      <c r="A328" s="14" t="s">
        <v>663</v>
      </c>
      <c r="B328" s="14" t="s">
        <v>664</v>
      </c>
      <c r="C328" s="15" t="n">
        <v>2013</v>
      </c>
      <c r="D328" s="26" t="n">
        <v>0</v>
      </c>
      <c r="E328" s="26" t="n">
        <v>0</v>
      </c>
      <c r="F328" s="26" t="n">
        <v>0</v>
      </c>
      <c r="G328" s="26" t="n">
        <v>0</v>
      </c>
      <c r="H328" s="26" t="n">
        <v>-269</v>
      </c>
      <c r="I328" s="26" t="n">
        <v>46445</v>
      </c>
      <c r="J328" s="26" t="n">
        <v>0</v>
      </c>
      <c r="K328" s="26" t="n">
        <v>46176</v>
      </c>
      <c r="L328" s="26" t="n">
        <v>-32206</v>
      </c>
      <c r="M328" s="26" t="n">
        <v>-6297</v>
      </c>
      <c r="N328" s="26" t="n">
        <v>0</v>
      </c>
      <c r="O328" s="26" t="n">
        <v>-38503</v>
      </c>
      <c r="P328" s="26" t="n">
        <v>0</v>
      </c>
      <c r="Q328" s="26" t="n">
        <v>0</v>
      </c>
      <c r="R328" s="26" t="n">
        <v>0</v>
      </c>
      <c r="S328" s="26" t="n">
        <v>0</v>
      </c>
      <c r="T328" s="26" t="n">
        <v>0</v>
      </c>
      <c r="U328" s="26" t="n">
        <v>0</v>
      </c>
      <c r="V328" s="26" t="n">
        <v>0</v>
      </c>
      <c r="W328" s="26" t="n">
        <v>0</v>
      </c>
      <c r="X328" s="26" t="n">
        <v>446</v>
      </c>
      <c r="Y328" s="26" t="n">
        <v>3317</v>
      </c>
      <c r="Z328" s="26" t="n">
        <v>0</v>
      </c>
      <c r="AA328" s="26" t="n">
        <v>3763</v>
      </c>
      <c r="AB328" s="26" t="n">
        <v>499</v>
      </c>
      <c r="AC328" s="26" t="n">
        <v>0</v>
      </c>
      <c r="AD328" s="26" t="n">
        <v>0</v>
      </c>
      <c r="AE328" s="26" t="n">
        <v>499</v>
      </c>
      <c r="AF328" s="26" t="n">
        <v>1510</v>
      </c>
      <c r="AG328" s="26" t="n">
        <v>690</v>
      </c>
      <c r="AH328" s="26" t="n">
        <v>0</v>
      </c>
      <c r="AI328" s="26" t="n">
        <v>2200</v>
      </c>
      <c r="AJ328" s="26" t="n">
        <v>34030</v>
      </c>
      <c r="AK328" s="26" t="n">
        <v>1693</v>
      </c>
      <c r="AL328" s="26" t="n">
        <v>0</v>
      </c>
      <c r="AM328" s="26" t="n">
        <v>35723</v>
      </c>
    </row>
    <row r="329" customFormat="false" ht="12.75" hidden="false" customHeight="false" outlineLevel="0" collapsed="false">
      <c r="A329" s="14" t="s">
        <v>665</v>
      </c>
      <c r="B329" s="14" t="s">
        <v>666</v>
      </c>
      <c r="C329" s="15" t="n">
        <v>2013</v>
      </c>
      <c r="D329" s="26" t="n">
        <v>-29015</v>
      </c>
      <c r="E329" s="26" t="n">
        <v>0</v>
      </c>
      <c r="F329" s="26" t="n">
        <v>0</v>
      </c>
      <c r="G329" s="26" t="n">
        <v>-29015</v>
      </c>
      <c r="H329" s="26" t="n">
        <v>11895</v>
      </c>
      <c r="I329" s="26" t="n">
        <v>11021</v>
      </c>
      <c r="J329" s="26" t="n">
        <v>0</v>
      </c>
      <c r="K329" s="26" t="n">
        <v>22916</v>
      </c>
      <c r="L329" s="26" t="n">
        <v>51263</v>
      </c>
      <c r="M329" s="26" t="n">
        <v>-50854</v>
      </c>
      <c r="N329" s="26" t="n">
        <v>0</v>
      </c>
      <c r="O329" s="26" t="n">
        <v>409</v>
      </c>
      <c r="P329" s="26" t="n">
        <v>0</v>
      </c>
      <c r="Q329" s="26" t="n">
        <v>0</v>
      </c>
      <c r="R329" s="26" t="n">
        <v>0</v>
      </c>
      <c r="S329" s="26" t="n">
        <v>0</v>
      </c>
      <c r="T329" s="26" t="n">
        <v>-100</v>
      </c>
      <c r="U329" s="26" t="n">
        <v>0</v>
      </c>
      <c r="V329" s="26" t="n">
        <v>0</v>
      </c>
      <c r="W329" s="26" t="n">
        <v>-100</v>
      </c>
      <c r="X329" s="26" t="n">
        <v>0</v>
      </c>
      <c r="Y329" s="26" t="n">
        <v>0</v>
      </c>
      <c r="Z329" s="26" t="n">
        <v>0</v>
      </c>
      <c r="AA329" s="26" t="n">
        <v>0</v>
      </c>
      <c r="AB329" s="26" t="n">
        <v>4380</v>
      </c>
      <c r="AC329" s="26" t="n">
        <v>1724</v>
      </c>
      <c r="AD329" s="26" t="n">
        <v>0</v>
      </c>
      <c r="AE329" s="26" t="n">
        <v>6104</v>
      </c>
      <c r="AF329" s="26" t="n">
        <v>-11763</v>
      </c>
      <c r="AG329" s="26" t="n">
        <v>104960</v>
      </c>
      <c r="AH329" s="26" t="n">
        <v>0</v>
      </c>
      <c r="AI329" s="26" t="n">
        <v>93197</v>
      </c>
      <c r="AJ329" s="26" t="n">
        <v>0</v>
      </c>
      <c r="AK329" s="26" t="n">
        <v>0</v>
      </c>
      <c r="AL329" s="26" t="n">
        <v>0</v>
      </c>
      <c r="AM329" s="26" t="n">
        <v>0</v>
      </c>
    </row>
    <row r="330" customFormat="false" ht="12.75" hidden="false" customHeight="false" outlineLevel="0" collapsed="false">
      <c r="A330" s="14" t="s">
        <v>667</v>
      </c>
      <c r="B330" s="14" t="s">
        <v>668</v>
      </c>
      <c r="C330" s="15" t="n">
        <v>2013</v>
      </c>
      <c r="D330" s="26" t="n">
        <v>0</v>
      </c>
      <c r="E330" s="26" t="n">
        <v>0</v>
      </c>
      <c r="F330" s="26" t="n">
        <v>0</v>
      </c>
      <c r="G330" s="26" t="n">
        <v>0</v>
      </c>
      <c r="H330" s="26" t="n">
        <v>3543</v>
      </c>
      <c r="I330" s="26" t="n">
        <v>12661</v>
      </c>
      <c r="J330" s="26" t="n">
        <v>0</v>
      </c>
      <c r="K330" s="26" t="n">
        <v>16204</v>
      </c>
      <c r="L330" s="26" t="n">
        <v>40000</v>
      </c>
      <c r="M330" s="26" t="n">
        <v>0</v>
      </c>
      <c r="N330" s="26" t="n">
        <v>0</v>
      </c>
      <c r="O330" s="26" t="n">
        <v>40000</v>
      </c>
      <c r="P330" s="26" t="n">
        <v>88527</v>
      </c>
      <c r="Q330" s="26" t="n">
        <v>2316</v>
      </c>
      <c r="R330" s="26" t="n">
        <v>0</v>
      </c>
      <c r="S330" s="26" t="n">
        <v>90843</v>
      </c>
      <c r="T330" s="26" t="n">
        <v>0</v>
      </c>
      <c r="U330" s="26" t="n">
        <v>0</v>
      </c>
      <c r="V330" s="26" t="n">
        <v>0</v>
      </c>
      <c r="W330" s="26" t="n">
        <v>0</v>
      </c>
      <c r="X330" s="26" t="n">
        <v>0</v>
      </c>
      <c r="Y330" s="26" t="n">
        <v>0</v>
      </c>
      <c r="Z330" s="26" t="n">
        <v>0</v>
      </c>
      <c r="AA330" s="26" t="n">
        <v>0</v>
      </c>
      <c r="AB330" s="26" t="n">
        <v>0</v>
      </c>
      <c r="AC330" s="26" t="n">
        <v>0</v>
      </c>
      <c r="AD330" s="26" t="n">
        <v>0</v>
      </c>
      <c r="AE330" s="26" t="n">
        <v>0</v>
      </c>
      <c r="AF330" s="26" t="n">
        <v>-2974</v>
      </c>
      <c r="AG330" s="26" t="n">
        <v>20817</v>
      </c>
      <c r="AH330" s="26" t="n">
        <v>0</v>
      </c>
      <c r="AI330" s="26" t="n">
        <v>17843</v>
      </c>
      <c r="AJ330" s="26" t="n">
        <v>-2710</v>
      </c>
      <c r="AK330" s="26" t="n">
        <v>11438</v>
      </c>
      <c r="AL330" s="26" t="n">
        <v>0</v>
      </c>
      <c r="AM330" s="26" t="n">
        <v>8728</v>
      </c>
    </row>
    <row r="331" customFormat="false" ht="12.75" hidden="false" customHeight="false" outlineLevel="0" collapsed="false">
      <c r="A331" s="14" t="s">
        <v>669</v>
      </c>
      <c r="B331" s="14" t="s">
        <v>670</v>
      </c>
      <c r="C331" s="15" t="n">
        <v>2013</v>
      </c>
      <c r="D331" s="26" t="n">
        <v>-1409</v>
      </c>
      <c r="E331" s="26" t="n">
        <v>10207</v>
      </c>
      <c r="F331" s="26" t="n">
        <v>0</v>
      </c>
      <c r="G331" s="26" t="n">
        <v>8798</v>
      </c>
      <c r="H331" s="26" t="n">
        <v>20035</v>
      </c>
      <c r="I331" s="26" t="n">
        <v>15952</v>
      </c>
      <c r="J331" s="26" t="n">
        <v>0</v>
      </c>
      <c r="K331" s="26" t="n">
        <v>35987</v>
      </c>
      <c r="L331" s="26" t="n">
        <v>1240</v>
      </c>
      <c r="M331" s="26" t="n">
        <v>14889</v>
      </c>
      <c r="N331" s="26" t="n">
        <v>0</v>
      </c>
      <c r="O331" s="26" t="n">
        <v>16129</v>
      </c>
      <c r="P331" s="26" t="n">
        <v>0</v>
      </c>
      <c r="Q331" s="26" t="n">
        <v>0</v>
      </c>
      <c r="R331" s="26" t="n">
        <v>0</v>
      </c>
      <c r="S331" s="26" t="n">
        <v>0</v>
      </c>
      <c r="T331" s="26" t="n">
        <v>0</v>
      </c>
      <c r="U331" s="26" t="n">
        <v>0</v>
      </c>
      <c r="V331" s="26" t="n">
        <v>0</v>
      </c>
      <c r="W331" s="26" t="n">
        <v>0</v>
      </c>
      <c r="X331" s="26" t="n">
        <v>239</v>
      </c>
      <c r="Y331" s="26" t="n">
        <v>3186</v>
      </c>
      <c r="Z331" s="26" t="n">
        <v>0</v>
      </c>
      <c r="AA331" s="26" t="n">
        <v>3425</v>
      </c>
      <c r="AB331" s="26" t="n">
        <v>-1451</v>
      </c>
      <c r="AC331" s="26" t="n">
        <v>1451</v>
      </c>
      <c r="AD331" s="26" t="n">
        <v>0</v>
      </c>
      <c r="AE331" s="26" t="n">
        <v>0</v>
      </c>
      <c r="AF331" s="26" t="n">
        <v>8</v>
      </c>
      <c r="AG331" s="26" t="n">
        <v>773</v>
      </c>
      <c r="AH331" s="26" t="n">
        <v>0</v>
      </c>
      <c r="AI331" s="26" t="n">
        <v>781</v>
      </c>
      <c r="AJ331" s="26" t="n">
        <v>42059</v>
      </c>
      <c r="AK331" s="26" t="n">
        <v>279765</v>
      </c>
      <c r="AL331" s="26" t="n">
        <v>-195</v>
      </c>
      <c r="AM331" s="26" t="n">
        <v>321629</v>
      </c>
    </row>
    <row r="332" customFormat="false" ht="12.75" hidden="false" customHeight="false" outlineLevel="0" collapsed="false">
      <c r="A332" s="14" t="s">
        <v>671</v>
      </c>
      <c r="B332" s="14" t="s">
        <v>672</v>
      </c>
      <c r="C332" s="15" t="n">
        <v>2013</v>
      </c>
      <c r="D332" s="26" t="n">
        <v>-200</v>
      </c>
      <c r="E332" s="26" t="n">
        <v>603</v>
      </c>
      <c r="F332" s="26" t="n">
        <v>0</v>
      </c>
      <c r="G332" s="26" t="n">
        <v>403</v>
      </c>
      <c r="H332" s="26" t="n">
        <v>-4591</v>
      </c>
      <c r="I332" s="26" t="n">
        <v>17265</v>
      </c>
      <c r="J332" s="26" t="n">
        <v>0</v>
      </c>
      <c r="K332" s="26" t="n">
        <v>12674</v>
      </c>
      <c r="L332" s="26" t="n">
        <v>19656</v>
      </c>
      <c r="M332" s="26" t="n">
        <v>118043</v>
      </c>
      <c r="N332" s="26" t="n">
        <v>0</v>
      </c>
      <c r="O332" s="26" t="n">
        <v>137699</v>
      </c>
      <c r="P332" s="26" t="n">
        <v>0</v>
      </c>
      <c r="Q332" s="26" t="n">
        <v>0</v>
      </c>
      <c r="R332" s="26" t="n">
        <v>0</v>
      </c>
      <c r="S332" s="26" t="n">
        <v>0</v>
      </c>
      <c r="T332" s="26" t="n">
        <v>0</v>
      </c>
      <c r="U332" s="26" t="n">
        <v>0</v>
      </c>
      <c r="V332" s="26" t="n">
        <v>0</v>
      </c>
      <c r="W332" s="26" t="n">
        <v>0</v>
      </c>
      <c r="X332" s="26" t="n">
        <v>340</v>
      </c>
      <c r="Y332" s="26" t="n">
        <v>2997</v>
      </c>
      <c r="Z332" s="26" t="n">
        <v>0</v>
      </c>
      <c r="AA332" s="26" t="n">
        <v>3337</v>
      </c>
      <c r="AB332" s="26" t="n">
        <v>892</v>
      </c>
      <c r="AC332" s="26" t="n">
        <v>10716</v>
      </c>
      <c r="AD332" s="26" t="n">
        <v>0</v>
      </c>
      <c r="AE332" s="26" t="n">
        <v>11608</v>
      </c>
      <c r="AF332" s="26" t="n">
        <v>733</v>
      </c>
      <c r="AG332" s="26" t="n">
        <v>3319</v>
      </c>
      <c r="AH332" s="26" t="n">
        <v>0</v>
      </c>
      <c r="AI332" s="26" t="n">
        <v>4052</v>
      </c>
      <c r="AJ332" s="26" t="n">
        <v>3046</v>
      </c>
      <c r="AK332" s="26" t="n">
        <v>6811</v>
      </c>
      <c r="AL332" s="26" t="n">
        <v>0</v>
      </c>
      <c r="AM332" s="26" t="n">
        <v>9857</v>
      </c>
    </row>
    <row r="333" customFormat="false" ht="12.75" hidden="false" customHeight="false" outlineLevel="0" collapsed="false">
      <c r="A333" s="14" t="s">
        <v>673</v>
      </c>
      <c r="B333" s="14" t="s">
        <v>674</v>
      </c>
      <c r="C333" s="15" t="n">
        <v>2013</v>
      </c>
      <c r="D333" s="26" t="n">
        <v>0</v>
      </c>
      <c r="E333" s="26" t="n">
        <v>0</v>
      </c>
      <c r="F333" s="26" t="n">
        <v>0</v>
      </c>
      <c r="G333" s="26" t="n">
        <v>0</v>
      </c>
      <c r="H333" s="26" t="n">
        <v>-1738</v>
      </c>
      <c r="I333" s="26" t="n">
        <v>-7816</v>
      </c>
      <c r="J333" s="26" t="n">
        <v>0</v>
      </c>
      <c r="K333" s="26" t="n">
        <v>-9554</v>
      </c>
      <c r="L333" s="26" t="n">
        <v>0</v>
      </c>
      <c r="M333" s="26" t="n">
        <v>0</v>
      </c>
      <c r="N333" s="26" t="n">
        <v>0</v>
      </c>
      <c r="O333" s="26" t="n">
        <v>0</v>
      </c>
      <c r="P333" s="26" t="n">
        <v>0</v>
      </c>
      <c r="Q333" s="26" t="n">
        <v>0</v>
      </c>
      <c r="R333" s="26" t="n">
        <v>0</v>
      </c>
      <c r="S333" s="26" t="n">
        <v>0</v>
      </c>
      <c r="T333" s="26" t="n">
        <v>0</v>
      </c>
      <c r="U333" s="26" t="n">
        <v>0</v>
      </c>
      <c r="V333" s="26" t="n">
        <v>0</v>
      </c>
      <c r="W333" s="26" t="n">
        <v>0</v>
      </c>
      <c r="X333" s="26" t="n">
        <v>-1751</v>
      </c>
      <c r="Y333" s="26" t="n">
        <v>4781</v>
      </c>
      <c r="Z333" s="26" t="n">
        <v>0</v>
      </c>
      <c r="AA333" s="26" t="n">
        <v>3030</v>
      </c>
      <c r="AB333" s="26" t="n">
        <v>0</v>
      </c>
      <c r="AC333" s="26" t="n">
        <v>0</v>
      </c>
      <c r="AD333" s="26" t="n">
        <v>0</v>
      </c>
      <c r="AE333" s="26" t="n">
        <v>0</v>
      </c>
      <c r="AF333" s="26" t="n">
        <v>2027</v>
      </c>
      <c r="AG333" s="26" t="n">
        <v>53232</v>
      </c>
      <c r="AH333" s="26" t="n">
        <v>0</v>
      </c>
      <c r="AI333" s="26" t="n">
        <v>55259</v>
      </c>
      <c r="AJ333" s="26" t="n">
        <v>0</v>
      </c>
      <c r="AK333" s="26" t="n">
        <v>0</v>
      </c>
      <c r="AL333" s="26" t="n">
        <v>0</v>
      </c>
      <c r="AM333" s="26" t="n">
        <v>0</v>
      </c>
    </row>
    <row r="334" customFormat="false" ht="12.75" hidden="false" customHeight="false" outlineLevel="0" collapsed="false">
      <c r="A334" s="14" t="s">
        <v>675</v>
      </c>
      <c r="B334" s="14" t="s">
        <v>676</v>
      </c>
      <c r="C334" s="15" t="n">
        <v>2013</v>
      </c>
      <c r="D334" s="26" t="n">
        <v>22245</v>
      </c>
      <c r="E334" s="26" t="n">
        <v>105</v>
      </c>
      <c r="F334" s="26" t="n">
        <v>0</v>
      </c>
      <c r="G334" s="26" t="n">
        <v>22350</v>
      </c>
      <c r="H334" s="26" t="n">
        <v>1711</v>
      </c>
      <c r="I334" s="26" t="n">
        <v>18505</v>
      </c>
      <c r="J334" s="26" t="n">
        <v>0</v>
      </c>
      <c r="K334" s="26" t="n">
        <v>20216</v>
      </c>
      <c r="L334" s="26" t="n">
        <v>165618</v>
      </c>
      <c r="M334" s="26" t="n">
        <v>7648</v>
      </c>
      <c r="N334" s="26" t="n">
        <v>0</v>
      </c>
      <c r="O334" s="26" t="n">
        <v>173266</v>
      </c>
      <c r="P334" s="26" t="n">
        <v>-70303</v>
      </c>
      <c r="Q334" s="26" t="n">
        <v>624997</v>
      </c>
      <c r="R334" s="26" t="n">
        <v>0</v>
      </c>
      <c r="S334" s="26" t="n">
        <v>554694</v>
      </c>
      <c r="T334" s="26" t="n">
        <v>0</v>
      </c>
      <c r="U334" s="26" t="n">
        <v>0</v>
      </c>
      <c r="V334" s="26" t="n">
        <v>0</v>
      </c>
      <c r="W334" s="26" t="n">
        <v>0</v>
      </c>
      <c r="X334" s="26" t="n">
        <v>-49</v>
      </c>
      <c r="Y334" s="26" t="n">
        <v>7719</v>
      </c>
      <c r="Z334" s="26" t="n">
        <v>0</v>
      </c>
      <c r="AA334" s="26" t="n">
        <v>7670</v>
      </c>
      <c r="AB334" s="26" t="n">
        <v>-5456</v>
      </c>
      <c r="AC334" s="26" t="n">
        <v>5456</v>
      </c>
      <c r="AD334" s="26" t="n">
        <v>0</v>
      </c>
      <c r="AE334" s="26" t="n">
        <v>0</v>
      </c>
      <c r="AF334" s="26" t="n">
        <v>-21647</v>
      </c>
      <c r="AG334" s="26" t="n">
        <v>147150</v>
      </c>
      <c r="AH334" s="26" t="n">
        <v>0</v>
      </c>
      <c r="AI334" s="26" t="n">
        <v>125503</v>
      </c>
      <c r="AJ334" s="26" t="n">
        <v>0</v>
      </c>
      <c r="AK334" s="26" t="n">
        <v>0</v>
      </c>
      <c r="AL334" s="26" t="n">
        <v>0</v>
      </c>
      <c r="AM334" s="26" t="n">
        <v>0</v>
      </c>
    </row>
    <row r="335" customFormat="false" ht="12.75" hidden="false" customHeight="false" outlineLevel="0" collapsed="false">
      <c r="A335" s="14" t="s">
        <v>677</v>
      </c>
      <c r="B335" s="14" t="s">
        <v>678</v>
      </c>
      <c r="C335" s="15" t="n">
        <v>2013</v>
      </c>
      <c r="D335" s="26" t="n">
        <v>0</v>
      </c>
      <c r="E335" s="26" t="n">
        <v>0</v>
      </c>
      <c r="F335" s="26" t="n">
        <v>0</v>
      </c>
      <c r="G335" s="26" t="n">
        <v>0</v>
      </c>
      <c r="H335" s="26" t="n">
        <v>270</v>
      </c>
      <c r="I335" s="26" t="n">
        <v>3991</v>
      </c>
      <c r="J335" s="26" t="n">
        <v>0</v>
      </c>
      <c r="K335" s="26" t="n">
        <v>4261</v>
      </c>
      <c r="L335" s="26" t="n">
        <v>75000</v>
      </c>
      <c r="M335" s="26" t="n">
        <v>-57653</v>
      </c>
      <c r="N335" s="26" t="n">
        <v>0</v>
      </c>
      <c r="O335" s="26" t="n">
        <v>17347</v>
      </c>
      <c r="P335" s="26" t="n">
        <v>0</v>
      </c>
      <c r="Q335" s="26" t="n">
        <v>0</v>
      </c>
      <c r="R335" s="26" t="n">
        <v>0</v>
      </c>
      <c r="S335" s="26" t="n">
        <v>0</v>
      </c>
      <c r="T335" s="26" t="n">
        <v>0</v>
      </c>
      <c r="U335" s="26" t="n">
        <v>1524</v>
      </c>
      <c r="V335" s="26" t="n">
        <v>0</v>
      </c>
      <c r="W335" s="26" t="n">
        <v>1524</v>
      </c>
      <c r="X335" s="26" t="n">
        <v>-591</v>
      </c>
      <c r="Y335" s="26" t="n">
        <v>5114</v>
      </c>
      <c r="Z335" s="26" t="n">
        <v>0</v>
      </c>
      <c r="AA335" s="26" t="n">
        <v>4523</v>
      </c>
      <c r="AB335" s="26" t="n">
        <v>0</v>
      </c>
      <c r="AC335" s="26" t="n">
        <v>0</v>
      </c>
      <c r="AD335" s="26" t="n">
        <v>0</v>
      </c>
      <c r="AE335" s="26" t="n">
        <v>0</v>
      </c>
      <c r="AF335" s="26" t="n">
        <v>1746</v>
      </c>
      <c r="AG335" s="26" t="n">
        <v>7093</v>
      </c>
      <c r="AH335" s="26" t="n">
        <v>0</v>
      </c>
      <c r="AI335" s="26" t="n">
        <v>8839</v>
      </c>
      <c r="AJ335" s="26" t="n">
        <v>-6161</v>
      </c>
      <c r="AK335" s="26" t="n">
        <v>6411</v>
      </c>
      <c r="AL335" s="26" t="n">
        <v>0</v>
      </c>
      <c r="AM335" s="26" t="n">
        <v>250</v>
      </c>
    </row>
    <row r="336" customFormat="false" ht="12.75" hidden="false" customHeight="false" outlineLevel="0" collapsed="false">
      <c r="A336" s="14" t="s">
        <v>679</v>
      </c>
      <c r="B336" s="14" t="s">
        <v>680</v>
      </c>
      <c r="C336" s="15" t="n">
        <v>2013</v>
      </c>
      <c r="D336" s="26" t="n">
        <v>0</v>
      </c>
      <c r="E336" s="26" t="n">
        <v>0</v>
      </c>
      <c r="F336" s="26" t="n">
        <v>0</v>
      </c>
      <c r="G336" s="26" t="n">
        <v>0</v>
      </c>
      <c r="H336" s="26" t="n">
        <v>4736</v>
      </c>
      <c r="I336" s="26" t="n">
        <v>4151</v>
      </c>
      <c r="J336" s="26" t="n">
        <v>0</v>
      </c>
      <c r="K336" s="26" t="n">
        <v>8887</v>
      </c>
      <c r="L336" s="26" t="n">
        <v>0</v>
      </c>
      <c r="M336" s="26" t="n">
        <v>0</v>
      </c>
      <c r="N336" s="26" t="n">
        <v>0</v>
      </c>
      <c r="O336" s="26" t="n">
        <v>0</v>
      </c>
      <c r="P336" s="26" t="n">
        <v>0</v>
      </c>
      <c r="Q336" s="26" t="n">
        <v>0</v>
      </c>
      <c r="R336" s="26" t="n">
        <v>0</v>
      </c>
      <c r="S336" s="26" t="n">
        <v>0</v>
      </c>
      <c r="T336" s="26" t="n">
        <v>0</v>
      </c>
      <c r="U336" s="26" t="n">
        <v>0</v>
      </c>
      <c r="V336" s="26" t="n">
        <v>0</v>
      </c>
      <c r="W336" s="26" t="n">
        <v>0</v>
      </c>
      <c r="X336" s="26" t="n">
        <v>3978</v>
      </c>
      <c r="Y336" s="26" t="n">
        <v>39909</v>
      </c>
      <c r="Z336" s="26" t="n">
        <v>0</v>
      </c>
      <c r="AA336" s="26" t="n">
        <v>43887</v>
      </c>
      <c r="AB336" s="26" t="n">
        <v>1641</v>
      </c>
      <c r="AC336" s="26" t="n">
        <v>-1641</v>
      </c>
      <c r="AD336" s="26" t="n">
        <v>0</v>
      </c>
      <c r="AE336" s="26" t="n">
        <v>0</v>
      </c>
      <c r="AF336" s="26" t="n">
        <v>9204</v>
      </c>
      <c r="AG336" s="26" t="n">
        <v>27127</v>
      </c>
      <c r="AH336" s="26" t="n">
        <v>0</v>
      </c>
      <c r="AI336" s="26" t="n">
        <v>36331</v>
      </c>
      <c r="AJ336" s="26" t="n">
        <v>35263</v>
      </c>
      <c r="AK336" s="26" t="n">
        <v>319</v>
      </c>
      <c r="AL336" s="26" t="n">
        <v>0</v>
      </c>
      <c r="AM336" s="26" t="n">
        <v>35582</v>
      </c>
    </row>
    <row r="337" customFormat="false" ht="12.75" hidden="false" customHeight="false" outlineLevel="0" collapsed="false">
      <c r="A337" s="14" t="s">
        <v>681</v>
      </c>
      <c r="B337" s="14" t="s">
        <v>682</v>
      </c>
      <c r="C337" s="15" t="n">
        <v>2013</v>
      </c>
      <c r="D337" s="26" t="n">
        <v>0</v>
      </c>
      <c r="E337" s="26" t="n">
        <v>3245</v>
      </c>
      <c r="F337" s="26" t="n">
        <v>0</v>
      </c>
      <c r="G337" s="26" t="n">
        <v>3245</v>
      </c>
      <c r="H337" s="26" t="n">
        <v>-6062</v>
      </c>
      <c r="I337" s="26" t="n">
        <v>3898</v>
      </c>
      <c r="J337" s="26" t="n">
        <v>0</v>
      </c>
      <c r="K337" s="26" t="n">
        <v>-2164</v>
      </c>
      <c r="L337" s="26" t="n">
        <v>-567813</v>
      </c>
      <c r="M337" s="26" t="n">
        <v>-440150</v>
      </c>
      <c r="N337" s="26" t="n">
        <v>0</v>
      </c>
      <c r="O337" s="26" t="n">
        <v>-1007963</v>
      </c>
      <c r="P337" s="26" t="n">
        <v>1179323</v>
      </c>
      <c r="Q337" s="26" t="n">
        <v>965797</v>
      </c>
      <c r="R337" s="26" t="n">
        <v>0</v>
      </c>
      <c r="S337" s="26" t="n">
        <v>2145120</v>
      </c>
      <c r="T337" s="26" t="n">
        <v>0</v>
      </c>
      <c r="U337" s="26" t="n">
        <v>0</v>
      </c>
      <c r="V337" s="26" t="n">
        <v>0</v>
      </c>
      <c r="W337" s="26" t="n">
        <v>0</v>
      </c>
      <c r="X337" s="26" t="n">
        <v>825</v>
      </c>
      <c r="Y337" s="26" t="n">
        <v>2121</v>
      </c>
      <c r="Z337" s="26" t="n">
        <v>0</v>
      </c>
      <c r="AA337" s="26" t="n">
        <v>2946</v>
      </c>
      <c r="AB337" s="26" t="n">
        <v>2435</v>
      </c>
      <c r="AC337" s="26" t="n">
        <v>2036</v>
      </c>
      <c r="AD337" s="26" t="n">
        <v>0</v>
      </c>
      <c r="AE337" s="26" t="n">
        <v>4471</v>
      </c>
      <c r="AF337" s="26" t="n">
        <v>-2973</v>
      </c>
      <c r="AG337" s="26" t="n">
        <v>19443</v>
      </c>
      <c r="AH337" s="26" t="n">
        <v>0</v>
      </c>
      <c r="AI337" s="26" t="n">
        <v>16470</v>
      </c>
      <c r="AJ337" s="26" t="n">
        <v>0</v>
      </c>
      <c r="AK337" s="26" t="n">
        <v>62</v>
      </c>
      <c r="AL337" s="26" t="n">
        <v>0</v>
      </c>
      <c r="AM337" s="26" t="n">
        <v>62</v>
      </c>
    </row>
    <row r="338" customFormat="false" ht="12.75" hidden="false" customHeight="false" outlineLevel="0" collapsed="false">
      <c r="A338" s="14" t="s">
        <v>683</v>
      </c>
      <c r="B338" s="14" t="s">
        <v>684</v>
      </c>
      <c r="C338" s="15" t="n">
        <v>2013</v>
      </c>
      <c r="D338" s="26" t="n">
        <v>-614598</v>
      </c>
      <c r="E338" s="26" t="n">
        <v>4140</v>
      </c>
      <c r="F338" s="26" t="n">
        <v>0</v>
      </c>
      <c r="G338" s="26" t="n">
        <v>-610458</v>
      </c>
      <c r="H338" s="26" t="n">
        <v>-44992</v>
      </c>
      <c r="I338" s="26" t="n">
        <v>100027</v>
      </c>
      <c r="J338" s="26" t="n">
        <v>0</v>
      </c>
      <c r="K338" s="26" t="n">
        <v>55035</v>
      </c>
      <c r="L338" s="26" t="n">
        <v>-921508</v>
      </c>
      <c r="M338" s="26" t="n">
        <v>1237970</v>
      </c>
      <c r="N338" s="26" t="n">
        <v>0</v>
      </c>
      <c r="O338" s="26" t="n">
        <v>316462</v>
      </c>
      <c r="P338" s="26" t="n">
        <v>130396</v>
      </c>
      <c r="Q338" s="26" t="n">
        <v>455925</v>
      </c>
      <c r="R338" s="26" t="n">
        <v>0</v>
      </c>
      <c r="S338" s="26" t="n">
        <v>586321</v>
      </c>
      <c r="T338" s="26" t="n">
        <v>0</v>
      </c>
      <c r="U338" s="26" t="n">
        <v>0</v>
      </c>
      <c r="V338" s="26" t="n">
        <v>0</v>
      </c>
      <c r="W338" s="26" t="n">
        <v>0</v>
      </c>
      <c r="X338" s="26" t="n">
        <v>-258640</v>
      </c>
      <c r="Y338" s="26" t="n">
        <v>221228</v>
      </c>
      <c r="Z338" s="26" t="n">
        <v>0</v>
      </c>
      <c r="AA338" s="26" t="n">
        <v>-37412</v>
      </c>
      <c r="AB338" s="26" t="n">
        <v>-5862</v>
      </c>
      <c r="AC338" s="26" t="n">
        <v>35354</v>
      </c>
      <c r="AD338" s="26" t="n">
        <v>0</v>
      </c>
      <c r="AE338" s="26" t="n">
        <v>29492</v>
      </c>
      <c r="AF338" s="26" t="n">
        <v>0</v>
      </c>
      <c r="AG338" s="26" t="n">
        <v>0</v>
      </c>
      <c r="AH338" s="26" t="n">
        <v>0</v>
      </c>
      <c r="AI338" s="26" t="n">
        <v>0</v>
      </c>
      <c r="AJ338" s="26" t="n">
        <v>1641</v>
      </c>
      <c r="AK338" s="26" t="n">
        <v>126077</v>
      </c>
      <c r="AL338" s="26" t="n">
        <v>-2</v>
      </c>
      <c r="AM338" s="26" t="n">
        <v>127716</v>
      </c>
    </row>
    <row r="339" customFormat="false" ht="12.75" hidden="false" customHeight="false" outlineLevel="0" collapsed="false">
      <c r="A339" s="14" t="s">
        <v>685</v>
      </c>
      <c r="B339" s="14" t="s">
        <v>686</v>
      </c>
      <c r="C339" s="15" t="n">
        <v>2013</v>
      </c>
      <c r="D339" s="26" t="n">
        <v>0</v>
      </c>
      <c r="E339" s="26" t="n">
        <v>0</v>
      </c>
      <c r="F339" s="26" t="n">
        <v>0</v>
      </c>
      <c r="G339" s="26" t="n">
        <v>0</v>
      </c>
      <c r="H339" s="26" t="n">
        <v>8578</v>
      </c>
      <c r="I339" s="26" t="n">
        <v>-49894</v>
      </c>
      <c r="J339" s="26" t="n">
        <v>0</v>
      </c>
      <c r="K339" s="26" t="n">
        <v>-41316</v>
      </c>
      <c r="L339" s="26" t="n">
        <v>0</v>
      </c>
      <c r="M339" s="26" t="n">
        <v>0</v>
      </c>
      <c r="N339" s="26" t="n">
        <v>0</v>
      </c>
      <c r="O339" s="26" t="n">
        <v>0</v>
      </c>
      <c r="P339" s="26" t="n">
        <v>-56595</v>
      </c>
      <c r="Q339" s="26" t="n">
        <v>1289296</v>
      </c>
      <c r="R339" s="26" t="n">
        <v>0</v>
      </c>
      <c r="S339" s="26" t="n">
        <v>1232701</v>
      </c>
      <c r="T339" s="26" t="n">
        <v>0</v>
      </c>
      <c r="U339" s="26" t="n">
        <v>0</v>
      </c>
      <c r="V339" s="26" t="n">
        <v>0</v>
      </c>
      <c r="W339" s="26" t="n">
        <v>0</v>
      </c>
      <c r="X339" s="26" t="n">
        <v>1044</v>
      </c>
      <c r="Y339" s="26" t="n">
        <v>5072</v>
      </c>
      <c r="Z339" s="26" t="n">
        <v>0</v>
      </c>
      <c r="AA339" s="26" t="n">
        <v>6116</v>
      </c>
      <c r="AB339" s="26" t="n">
        <v>-5621</v>
      </c>
      <c r="AC339" s="26" t="n">
        <v>5621</v>
      </c>
      <c r="AD339" s="26" t="n">
        <v>0</v>
      </c>
      <c r="AE339" s="26" t="n">
        <v>0</v>
      </c>
      <c r="AF339" s="26" t="n">
        <v>-624</v>
      </c>
      <c r="AG339" s="26" t="n">
        <v>20148</v>
      </c>
      <c r="AH339" s="26" t="n">
        <v>0</v>
      </c>
      <c r="AI339" s="26" t="n">
        <v>19524</v>
      </c>
      <c r="AJ339" s="26" t="n">
        <v>5408</v>
      </c>
      <c r="AK339" s="26" t="n">
        <v>11466</v>
      </c>
      <c r="AL339" s="26" t="n">
        <v>0</v>
      </c>
      <c r="AM339" s="26" t="n">
        <v>16874</v>
      </c>
    </row>
    <row r="340" customFormat="false" ht="12.75" hidden="false" customHeight="false" outlineLevel="0" collapsed="false">
      <c r="A340" s="14" t="s">
        <v>687</v>
      </c>
      <c r="B340" s="14" t="s">
        <v>688</v>
      </c>
      <c r="C340" s="15" t="n">
        <v>2013</v>
      </c>
      <c r="D340" s="26" t="n">
        <v>0</v>
      </c>
      <c r="E340" s="26" t="n">
        <v>0</v>
      </c>
      <c r="F340" s="26" t="n">
        <v>0</v>
      </c>
      <c r="G340" s="26" t="n">
        <v>0</v>
      </c>
      <c r="H340" s="26" t="n">
        <v>1854</v>
      </c>
      <c r="I340" s="26" t="n">
        <v>4381</v>
      </c>
      <c r="J340" s="26" t="n">
        <v>0</v>
      </c>
      <c r="K340" s="26" t="n">
        <v>6235</v>
      </c>
      <c r="L340" s="26" t="n">
        <v>11010</v>
      </c>
      <c r="M340" s="26" t="n">
        <v>-27044</v>
      </c>
      <c r="N340" s="26" t="n">
        <v>0</v>
      </c>
      <c r="O340" s="26" t="n">
        <v>-16034</v>
      </c>
      <c r="P340" s="26" t="n">
        <v>-1175</v>
      </c>
      <c r="Q340" s="26" t="n">
        <v>2608</v>
      </c>
      <c r="R340" s="26" t="n">
        <v>0</v>
      </c>
      <c r="S340" s="26" t="n">
        <v>1433</v>
      </c>
      <c r="T340" s="26" t="n">
        <v>-1944</v>
      </c>
      <c r="U340" s="26" t="n">
        <v>0</v>
      </c>
      <c r="V340" s="26" t="n">
        <v>0</v>
      </c>
      <c r="W340" s="26" t="n">
        <v>-1944</v>
      </c>
      <c r="X340" s="26" t="n">
        <v>85</v>
      </c>
      <c r="Y340" s="26" t="n">
        <v>3004</v>
      </c>
      <c r="Z340" s="26" t="n">
        <v>0</v>
      </c>
      <c r="AA340" s="26" t="n">
        <v>3089</v>
      </c>
      <c r="AB340" s="26" t="n">
        <v>-107</v>
      </c>
      <c r="AC340" s="26" t="n">
        <v>107</v>
      </c>
      <c r="AD340" s="26" t="n">
        <v>0</v>
      </c>
      <c r="AE340" s="26" t="n">
        <v>0</v>
      </c>
      <c r="AF340" s="26" t="n">
        <v>-73947</v>
      </c>
      <c r="AG340" s="26" t="n">
        <v>77516</v>
      </c>
      <c r="AH340" s="26" t="n">
        <v>0</v>
      </c>
      <c r="AI340" s="26" t="n">
        <v>3569</v>
      </c>
      <c r="AJ340" s="26" t="n">
        <v>-72</v>
      </c>
      <c r="AK340" s="26" t="n">
        <v>85399</v>
      </c>
      <c r="AL340" s="26" t="n">
        <v>0</v>
      </c>
      <c r="AM340" s="26" t="n">
        <v>85327</v>
      </c>
    </row>
    <row r="341" customFormat="false" ht="12.75" hidden="false" customHeight="false" outlineLevel="0" collapsed="false">
      <c r="A341" s="14" t="s">
        <v>689</v>
      </c>
      <c r="B341" s="14" t="s">
        <v>690</v>
      </c>
      <c r="C341" s="15" t="n">
        <v>2013</v>
      </c>
      <c r="D341" s="26" t="n">
        <v>-540</v>
      </c>
      <c r="E341" s="26" t="n">
        <v>2064</v>
      </c>
      <c r="F341" s="26" t="n">
        <v>0</v>
      </c>
      <c r="G341" s="26" t="n">
        <v>1524</v>
      </c>
      <c r="H341" s="26" t="n">
        <v>-14200</v>
      </c>
      <c r="I341" s="26" t="n">
        <v>2095</v>
      </c>
      <c r="J341" s="26" t="n">
        <v>0</v>
      </c>
      <c r="K341" s="26" t="n">
        <v>-12105</v>
      </c>
      <c r="L341" s="26" t="n">
        <v>-109425</v>
      </c>
      <c r="M341" s="26" t="n">
        <v>-7262</v>
      </c>
      <c r="N341" s="26" t="n">
        <v>0</v>
      </c>
      <c r="O341" s="26" t="n">
        <v>-116687</v>
      </c>
      <c r="P341" s="26" t="n">
        <v>0</v>
      </c>
      <c r="Q341" s="26" t="n">
        <v>0</v>
      </c>
      <c r="R341" s="26" t="n">
        <v>0</v>
      </c>
      <c r="S341" s="26" t="n">
        <v>0</v>
      </c>
      <c r="T341" s="26" t="n">
        <v>0</v>
      </c>
      <c r="U341" s="26" t="n">
        <v>0</v>
      </c>
      <c r="V341" s="26" t="n">
        <v>0</v>
      </c>
      <c r="W341" s="26" t="n">
        <v>0</v>
      </c>
      <c r="X341" s="26" t="n">
        <v>133</v>
      </c>
      <c r="Y341" s="26" t="n">
        <v>5075</v>
      </c>
      <c r="Z341" s="26" t="n">
        <v>0</v>
      </c>
      <c r="AA341" s="26" t="n">
        <v>5208</v>
      </c>
      <c r="AB341" s="26" t="n">
        <v>0</v>
      </c>
      <c r="AC341" s="26" t="n">
        <v>0</v>
      </c>
      <c r="AD341" s="26" t="n">
        <v>0</v>
      </c>
      <c r="AE341" s="26" t="n">
        <v>0</v>
      </c>
      <c r="AF341" s="26" t="n">
        <v>7221</v>
      </c>
      <c r="AG341" s="26" t="n">
        <v>26226</v>
      </c>
      <c r="AH341" s="26" t="n">
        <v>0</v>
      </c>
      <c r="AI341" s="26" t="n">
        <v>33447</v>
      </c>
      <c r="AJ341" s="26" t="n">
        <v>-11</v>
      </c>
      <c r="AK341" s="26" t="n">
        <v>358</v>
      </c>
      <c r="AL341" s="26" t="n">
        <v>0</v>
      </c>
      <c r="AM341" s="26" t="n">
        <v>347</v>
      </c>
    </row>
    <row r="342" customFormat="false" ht="12.75" hidden="false" customHeight="false" outlineLevel="0" collapsed="false">
      <c r="A342" s="14" t="s">
        <v>691</v>
      </c>
      <c r="B342" s="14" t="s">
        <v>692</v>
      </c>
      <c r="C342" s="15" t="n">
        <v>2013</v>
      </c>
      <c r="D342" s="26" t="n">
        <v>-2175</v>
      </c>
      <c r="E342" s="26" t="n">
        <v>2212</v>
      </c>
      <c r="F342" s="26" t="n">
        <v>0</v>
      </c>
      <c r="G342" s="26" t="n">
        <v>37</v>
      </c>
      <c r="H342" s="26" t="n">
        <v>3156</v>
      </c>
      <c r="I342" s="26" t="n">
        <v>11194</v>
      </c>
      <c r="J342" s="26" t="n">
        <v>0</v>
      </c>
      <c r="K342" s="26" t="n">
        <v>14350</v>
      </c>
      <c r="L342" s="26" t="n">
        <v>0</v>
      </c>
      <c r="M342" s="26" t="n">
        <v>4512</v>
      </c>
      <c r="N342" s="26" t="n">
        <v>0</v>
      </c>
      <c r="O342" s="26" t="n">
        <v>4512</v>
      </c>
      <c r="P342" s="26" t="n">
        <v>22948</v>
      </c>
      <c r="Q342" s="26" t="n">
        <v>682022</v>
      </c>
      <c r="R342" s="26" t="n">
        <v>-6600</v>
      </c>
      <c r="S342" s="26" t="n">
        <v>698370</v>
      </c>
      <c r="T342" s="26" t="n">
        <v>0</v>
      </c>
      <c r="U342" s="26" t="n">
        <v>0</v>
      </c>
      <c r="V342" s="26" t="n">
        <v>0</v>
      </c>
      <c r="W342" s="26" t="n">
        <v>0</v>
      </c>
      <c r="X342" s="26" t="n">
        <v>-978</v>
      </c>
      <c r="Y342" s="26" t="n">
        <v>3471</v>
      </c>
      <c r="Z342" s="26" t="n">
        <v>0</v>
      </c>
      <c r="AA342" s="26" t="n">
        <v>2493</v>
      </c>
      <c r="AB342" s="26" t="n">
        <v>1249</v>
      </c>
      <c r="AC342" s="26" t="n">
        <v>500</v>
      </c>
      <c r="AD342" s="26" t="n">
        <v>0</v>
      </c>
      <c r="AE342" s="26" t="n">
        <v>1749</v>
      </c>
      <c r="AF342" s="26" t="n">
        <v>5508</v>
      </c>
      <c r="AG342" s="26" t="n">
        <v>152891</v>
      </c>
      <c r="AH342" s="26" t="n">
        <v>0</v>
      </c>
      <c r="AI342" s="26" t="n">
        <v>158399</v>
      </c>
      <c r="AJ342" s="26" t="n">
        <v>0</v>
      </c>
      <c r="AK342" s="26" t="n">
        <v>437</v>
      </c>
      <c r="AL342" s="26" t="n">
        <v>0</v>
      </c>
      <c r="AM342" s="26" t="n">
        <v>437</v>
      </c>
    </row>
    <row r="343" customFormat="false" ht="12.75" hidden="false" customHeight="false" outlineLevel="0" collapsed="false">
      <c r="A343" s="14" t="s">
        <v>693</v>
      </c>
      <c r="B343" s="14" t="s">
        <v>694</v>
      </c>
      <c r="C343" s="15" t="n">
        <v>2013</v>
      </c>
      <c r="D343" s="26" t="n">
        <v>0</v>
      </c>
      <c r="E343" s="26" t="n">
        <v>0</v>
      </c>
      <c r="F343" s="26" t="n">
        <v>0</v>
      </c>
      <c r="G343" s="26" t="n">
        <v>0</v>
      </c>
      <c r="H343" s="26" t="n">
        <v>-16891</v>
      </c>
      <c r="I343" s="26" t="n">
        <v>-28891</v>
      </c>
      <c r="J343" s="26" t="n">
        <v>0</v>
      </c>
      <c r="K343" s="26" t="n">
        <v>-45782</v>
      </c>
      <c r="L343" s="26" t="n">
        <v>22268</v>
      </c>
      <c r="M343" s="26" t="n">
        <v>-27818</v>
      </c>
      <c r="N343" s="26" t="n">
        <v>0</v>
      </c>
      <c r="O343" s="26" t="n">
        <v>-5550</v>
      </c>
      <c r="P343" s="26" t="n">
        <v>-261958</v>
      </c>
      <c r="Q343" s="26" t="n">
        <v>234134</v>
      </c>
      <c r="R343" s="26" t="n">
        <v>0</v>
      </c>
      <c r="S343" s="26" t="n">
        <v>-27824</v>
      </c>
      <c r="T343" s="26" t="n">
        <v>0</v>
      </c>
      <c r="U343" s="26" t="n">
        <v>0</v>
      </c>
      <c r="V343" s="26" t="n">
        <v>0</v>
      </c>
      <c r="W343" s="26" t="n">
        <v>0</v>
      </c>
      <c r="X343" s="26" t="n">
        <v>-1454</v>
      </c>
      <c r="Y343" s="26" t="n">
        <v>4572</v>
      </c>
      <c r="Z343" s="26" t="n">
        <v>0</v>
      </c>
      <c r="AA343" s="26" t="n">
        <v>3118</v>
      </c>
      <c r="AB343" s="26" t="n">
        <v>24563</v>
      </c>
      <c r="AC343" s="26" t="n">
        <v>37580</v>
      </c>
      <c r="AD343" s="26" t="n">
        <v>0</v>
      </c>
      <c r="AE343" s="26" t="n">
        <v>62143</v>
      </c>
      <c r="AF343" s="26" t="n">
        <v>-17730</v>
      </c>
      <c r="AG343" s="26" t="n">
        <v>33459</v>
      </c>
      <c r="AH343" s="26" t="n">
        <v>0</v>
      </c>
      <c r="AI343" s="26" t="n">
        <v>15729</v>
      </c>
      <c r="AJ343" s="26" t="n">
        <v>-112876</v>
      </c>
      <c r="AK343" s="26" t="n">
        <v>268456</v>
      </c>
      <c r="AL343" s="26" t="n">
        <v>0</v>
      </c>
      <c r="AM343" s="26" t="n">
        <v>155580</v>
      </c>
    </row>
    <row r="344" customFormat="false" ht="12.75" hidden="false" customHeight="false" outlineLevel="0" collapsed="false">
      <c r="A344" s="14" t="s">
        <v>695</v>
      </c>
      <c r="B344" s="14" t="s">
        <v>696</v>
      </c>
      <c r="C344" s="15" t="n">
        <v>2013</v>
      </c>
      <c r="D344" s="26" t="n">
        <v>0</v>
      </c>
      <c r="E344" s="26" t="n">
        <v>0</v>
      </c>
      <c r="F344" s="26" t="n">
        <v>0</v>
      </c>
      <c r="G344" s="26" t="n">
        <v>0</v>
      </c>
      <c r="H344" s="26" t="n">
        <v>2244</v>
      </c>
      <c r="I344" s="26" t="n">
        <v>29874</v>
      </c>
      <c r="J344" s="26" t="n">
        <v>0</v>
      </c>
      <c r="K344" s="26" t="n">
        <v>32118</v>
      </c>
      <c r="L344" s="26" t="n">
        <v>0</v>
      </c>
      <c r="M344" s="26" t="n">
        <v>0</v>
      </c>
      <c r="N344" s="26" t="n">
        <v>0</v>
      </c>
      <c r="O344" s="26" t="n">
        <v>0</v>
      </c>
      <c r="P344" s="26" t="n">
        <v>-117390</v>
      </c>
      <c r="Q344" s="26" t="n">
        <v>863802</v>
      </c>
      <c r="R344" s="26" t="n">
        <v>0</v>
      </c>
      <c r="S344" s="26" t="n">
        <v>746412</v>
      </c>
      <c r="T344" s="26" t="n">
        <v>0</v>
      </c>
      <c r="U344" s="26" t="n">
        <v>0</v>
      </c>
      <c r="V344" s="26" t="n">
        <v>0</v>
      </c>
      <c r="W344" s="26" t="n">
        <v>0</v>
      </c>
      <c r="X344" s="26" t="n">
        <v>-2658</v>
      </c>
      <c r="Y344" s="26" t="n">
        <v>7382</v>
      </c>
      <c r="Z344" s="26" t="n">
        <v>0</v>
      </c>
      <c r="AA344" s="26" t="n">
        <v>4724</v>
      </c>
      <c r="AB344" s="26" t="n">
        <v>0</v>
      </c>
      <c r="AC344" s="26" t="n">
        <v>0</v>
      </c>
      <c r="AD344" s="26" t="n">
        <v>0</v>
      </c>
      <c r="AE344" s="26" t="n">
        <v>0</v>
      </c>
      <c r="AF344" s="26" t="n">
        <v>12872</v>
      </c>
      <c r="AG344" s="26" t="n">
        <v>32890</v>
      </c>
      <c r="AH344" s="26" t="n">
        <v>0</v>
      </c>
      <c r="AI344" s="26" t="n">
        <v>45762</v>
      </c>
      <c r="AJ344" s="26" t="n">
        <v>-10641</v>
      </c>
      <c r="AK344" s="26" t="n">
        <v>112047</v>
      </c>
      <c r="AL344" s="26" t="n">
        <v>0</v>
      </c>
      <c r="AM344" s="26" t="n">
        <v>101406</v>
      </c>
    </row>
    <row r="345" customFormat="false" ht="12.75" hidden="false" customHeight="false" outlineLevel="0" collapsed="false">
      <c r="A345" s="14" t="s">
        <v>697</v>
      </c>
      <c r="B345" s="14" t="s">
        <v>698</v>
      </c>
      <c r="C345" s="15" t="n">
        <v>2013</v>
      </c>
      <c r="D345" s="26" t="n">
        <v>-180</v>
      </c>
      <c r="E345" s="26" t="n">
        <v>39390</v>
      </c>
      <c r="F345" s="26" t="n">
        <v>0</v>
      </c>
      <c r="G345" s="26" t="n">
        <v>39210</v>
      </c>
      <c r="H345" s="26" t="n">
        <v>8232</v>
      </c>
      <c r="I345" s="26" t="n">
        <v>350405</v>
      </c>
      <c r="J345" s="26" t="n">
        <v>0</v>
      </c>
      <c r="K345" s="26" t="n">
        <v>358637</v>
      </c>
      <c r="L345" s="26" t="n">
        <v>-171043</v>
      </c>
      <c r="M345" s="26" t="n">
        <v>392430</v>
      </c>
      <c r="N345" s="26" t="n">
        <v>0</v>
      </c>
      <c r="O345" s="26" t="n">
        <v>221387</v>
      </c>
      <c r="P345" s="26" t="n">
        <v>-610223</v>
      </c>
      <c r="Q345" s="26" t="n">
        <v>1051484</v>
      </c>
      <c r="R345" s="26" t="n">
        <v>0</v>
      </c>
      <c r="S345" s="26" t="n">
        <v>441261</v>
      </c>
      <c r="T345" s="26" t="n">
        <v>5817</v>
      </c>
      <c r="U345" s="26" t="n">
        <v>-25201</v>
      </c>
      <c r="V345" s="26" t="n">
        <v>0</v>
      </c>
      <c r="W345" s="26" t="n">
        <v>-19384</v>
      </c>
      <c r="X345" s="26" t="n">
        <v>810</v>
      </c>
      <c r="Y345" s="26" t="n">
        <v>28139</v>
      </c>
      <c r="Z345" s="26" t="n">
        <v>0</v>
      </c>
      <c r="AA345" s="26" t="n">
        <v>28949</v>
      </c>
      <c r="AB345" s="26" t="n">
        <v>-790</v>
      </c>
      <c r="AC345" s="26" t="n">
        <v>790</v>
      </c>
      <c r="AD345" s="26" t="n">
        <v>0</v>
      </c>
      <c r="AE345" s="26" t="n">
        <v>0</v>
      </c>
      <c r="AF345" s="26" t="n">
        <v>-13855</v>
      </c>
      <c r="AG345" s="26" t="n">
        <v>78387</v>
      </c>
      <c r="AH345" s="26" t="n">
        <v>0</v>
      </c>
      <c r="AI345" s="26" t="n">
        <v>64532</v>
      </c>
      <c r="AJ345" s="26" t="n">
        <v>-4143</v>
      </c>
      <c r="AK345" s="26" t="n">
        <v>28507</v>
      </c>
      <c r="AL345" s="26" t="n">
        <v>0</v>
      </c>
      <c r="AM345" s="26" t="n">
        <v>24364</v>
      </c>
    </row>
    <row r="346" customFormat="false" ht="12.75" hidden="false" customHeight="false" outlineLevel="0" collapsed="false">
      <c r="A346" s="14" t="s">
        <v>699</v>
      </c>
      <c r="B346" s="14" t="s">
        <v>700</v>
      </c>
      <c r="C346" s="15" t="n">
        <v>2013</v>
      </c>
      <c r="D346" s="26" t="n">
        <v>0</v>
      </c>
      <c r="E346" s="26" t="n">
        <v>0</v>
      </c>
      <c r="F346" s="26" t="n">
        <v>0</v>
      </c>
      <c r="G346" s="26" t="n">
        <v>0</v>
      </c>
      <c r="H346" s="26" t="n">
        <v>522</v>
      </c>
      <c r="I346" s="26" t="n">
        <v>10094</v>
      </c>
      <c r="J346" s="26" t="n">
        <v>0</v>
      </c>
      <c r="K346" s="26" t="n">
        <v>10616</v>
      </c>
      <c r="L346" s="26" t="n">
        <v>0</v>
      </c>
      <c r="M346" s="26" t="n">
        <v>0</v>
      </c>
      <c r="N346" s="26" t="n">
        <v>0</v>
      </c>
      <c r="O346" s="26" t="n">
        <v>0</v>
      </c>
      <c r="P346" s="26" t="n">
        <v>0</v>
      </c>
      <c r="Q346" s="26" t="n">
        <v>0</v>
      </c>
      <c r="R346" s="26" t="n">
        <v>0</v>
      </c>
      <c r="S346" s="26" t="n">
        <v>0</v>
      </c>
      <c r="T346" s="26" t="n">
        <v>0</v>
      </c>
      <c r="U346" s="26" t="n">
        <v>0</v>
      </c>
      <c r="V346" s="26" t="n">
        <v>0</v>
      </c>
      <c r="W346" s="26" t="n">
        <v>0</v>
      </c>
      <c r="X346" s="26" t="n">
        <v>204</v>
      </c>
      <c r="Y346" s="26" t="n">
        <v>2611</v>
      </c>
      <c r="Z346" s="26" t="n">
        <v>0</v>
      </c>
      <c r="AA346" s="26" t="n">
        <v>2815</v>
      </c>
      <c r="AB346" s="26" t="n">
        <v>-174</v>
      </c>
      <c r="AC346" s="26" t="n">
        <v>-65</v>
      </c>
      <c r="AD346" s="26" t="n">
        <v>0</v>
      </c>
      <c r="AE346" s="26" t="n">
        <v>-239</v>
      </c>
      <c r="AF346" s="26" t="n">
        <v>-1824</v>
      </c>
      <c r="AG346" s="26" t="n">
        <v>8969</v>
      </c>
      <c r="AH346" s="26" t="n">
        <v>0</v>
      </c>
      <c r="AI346" s="26" t="n">
        <v>7145</v>
      </c>
      <c r="AJ346" s="26" t="n">
        <v>0</v>
      </c>
      <c r="AK346" s="26" t="n">
        <v>0</v>
      </c>
      <c r="AL346" s="26" t="n">
        <v>0</v>
      </c>
      <c r="AM346" s="26" t="n">
        <v>0</v>
      </c>
    </row>
    <row r="347" customFormat="false" ht="12.75" hidden="false" customHeight="false" outlineLevel="0" collapsed="false">
      <c r="A347" s="14" t="s">
        <v>701</v>
      </c>
      <c r="B347" s="14" t="s">
        <v>702</v>
      </c>
      <c r="C347" s="15" t="n">
        <v>2013</v>
      </c>
      <c r="D347" s="26" t="n">
        <v>-5062</v>
      </c>
      <c r="E347" s="26" t="n">
        <v>22837</v>
      </c>
      <c r="F347" s="26" t="n">
        <v>0</v>
      </c>
      <c r="G347" s="26" t="n">
        <v>17775</v>
      </c>
      <c r="H347" s="26" t="n">
        <v>-1243</v>
      </c>
      <c r="I347" s="26" t="n">
        <v>5386</v>
      </c>
      <c r="J347" s="26" t="n">
        <v>0</v>
      </c>
      <c r="K347" s="26" t="n">
        <v>4143</v>
      </c>
      <c r="L347" s="26" t="n">
        <v>0</v>
      </c>
      <c r="M347" s="26" t="n">
        <v>0</v>
      </c>
      <c r="N347" s="26" t="n">
        <v>0</v>
      </c>
      <c r="O347" s="26" t="n">
        <v>0</v>
      </c>
      <c r="P347" s="26" t="n">
        <v>0</v>
      </c>
      <c r="Q347" s="26" t="n">
        <v>0</v>
      </c>
      <c r="R347" s="26" t="n">
        <v>0</v>
      </c>
      <c r="S347" s="26" t="n">
        <v>0</v>
      </c>
      <c r="T347" s="26" t="n">
        <v>0</v>
      </c>
      <c r="U347" s="26" t="n">
        <v>0</v>
      </c>
      <c r="V347" s="26" t="n">
        <v>0</v>
      </c>
      <c r="W347" s="26" t="n">
        <v>0</v>
      </c>
      <c r="X347" s="26" t="n">
        <v>968</v>
      </c>
      <c r="Y347" s="26" t="n">
        <v>4096</v>
      </c>
      <c r="Z347" s="26" t="n">
        <v>0</v>
      </c>
      <c r="AA347" s="26" t="n">
        <v>5064</v>
      </c>
      <c r="AB347" s="26" t="n">
        <v>1577</v>
      </c>
      <c r="AC347" s="26" t="n">
        <v>12635</v>
      </c>
      <c r="AD347" s="26" t="n">
        <v>0</v>
      </c>
      <c r="AE347" s="26" t="n">
        <v>14212</v>
      </c>
      <c r="AF347" s="26" t="n">
        <v>2543</v>
      </c>
      <c r="AG347" s="26" t="n">
        <v>1139</v>
      </c>
      <c r="AH347" s="26" t="n">
        <v>0</v>
      </c>
      <c r="AI347" s="26" t="n">
        <v>3682</v>
      </c>
      <c r="AJ347" s="26" t="n">
        <v>1490</v>
      </c>
      <c r="AK347" s="26" t="n">
        <v>484</v>
      </c>
      <c r="AL347" s="26" t="n">
        <v>0</v>
      </c>
      <c r="AM347" s="26" t="n">
        <v>1974</v>
      </c>
    </row>
    <row r="348" customFormat="false" ht="12.75" hidden="false" customHeight="false" outlineLevel="0" collapsed="false">
      <c r="A348" s="14" t="s">
        <v>703</v>
      </c>
      <c r="B348" s="14" t="s">
        <v>704</v>
      </c>
      <c r="C348" s="15" t="n">
        <v>2013</v>
      </c>
      <c r="D348" s="26" t="n">
        <v>25754</v>
      </c>
      <c r="E348" s="26" t="n">
        <v>2585</v>
      </c>
      <c r="F348" s="26" t="n">
        <v>0</v>
      </c>
      <c r="G348" s="26" t="n">
        <v>28339</v>
      </c>
      <c r="H348" s="26" t="n">
        <v>-7820</v>
      </c>
      <c r="I348" s="26" t="n">
        <v>12881</v>
      </c>
      <c r="J348" s="26" t="n">
        <v>0</v>
      </c>
      <c r="K348" s="26" t="n">
        <v>5061</v>
      </c>
      <c r="L348" s="26" t="n">
        <v>18366</v>
      </c>
      <c r="M348" s="26" t="n">
        <v>-30324</v>
      </c>
      <c r="N348" s="26" t="n">
        <v>0</v>
      </c>
      <c r="O348" s="26" t="n">
        <v>-11958</v>
      </c>
      <c r="P348" s="26" t="n">
        <v>0</v>
      </c>
      <c r="Q348" s="26" t="n">
        <v>0</v>
      </c>
      <c r="R348" s="26" t="n">
        <v>0</v>
      </c>
      <c r="S348" s="26" t="n">
        <v>0</v>
      </c>
      <c r="T348" s="26" t="n">
        <v>0</v>
      </c>
      <c r="U348" s="26" t="n">
        <v>0</v>
      </c>
      <c r="V348" s="26" t="n">
        <v>0</v>
      </c>
      <c r="W348" s="26" t="n">
        <v>0</v>
      </c>
      <c r="X348" s="26" t="n">
        <v>39400</v>
      </c>
      <c r="Y348" s="26" t="n">
        <v>-39400</v>
      </c>
      <c r="Z348" s="26" t="n">
        <v>0</v>
      </c>
      <c r="AA348" s="26" t="n">
        <v>0</v>
      </c>
      <c r="AB348" s="26" t="n">
        <v>592</v>
      </c>
      <c r="AC348" s="26" t="n">
        <v>2956</v>
      </c>
      <c r="AD348" s="26" t="n">
        <v>0</v>
      </c>
      <c r="AE348" s="26" t="n">
        <v>3548</v>
      </c>
      <c r="AF348" s="26" t="n">
        <v>13179</v>
      </c>
      <c r="AG348" s="26" t="n">
        <v>11701</v>
      </c>
      <c r="AH348" s="26" t="n">
        <v>0</v>
      </c>
      <c r="AI348" s="26" t="n">
        <v>24880</v>
      </c>
      <c r="AJ348" s="26" t="n">
        <v>0</v>
      </c>
      <c r="AK348" s="26" t="n">
        <v>151848</v>
      </c>
      <c r="AL348" s="26" t="n">
        <v>0</v>
      </c>
      <c r="AM348" s="26" t="n">
        <v>151848</v>
      </c>
    </row>
    <row r="349" customFormat="false" ht="12.75" hidden="false" customHeight="false" outlineLevel="0" collapsed="false">
      <c r="A349" s="14" t="s">
        <v>705</v>
      </c>
      <c r="B349" s="14" t="s">
        <v>706</v>
      </c>
      <c r="C349" s="15" t="n">
        <v>2013</v>
      </c>
      <c r="D349" s="26" t="n">
        <v>0</v>
      </c>
      <c r="E349" s="26" t="n">
        <v>0</v>
      </c>
      <c r="F349" s="26" t="n">
        <v>0</v>
      </c>
      <c r="G349" s="26" t="n">
        <v>0</v>
      </c>
      <c r="H349" s="26" t="n">
        <v>-3374</v>
      </c>
      <c r="I349" s="26" t="n">
        <v>12011</v>
      </c>
      <c r="J349" s="26" t="n">
        <v>0</v>
      </c>
      <c r="K349" s="26" t="n">
        <v>8637</v>
      </c>
      <c r="L349" s="26" t="n">
        <v>0</v>
      </c>
      <c r="M349" s="26" t="n">
        <v>0</v>
      </c>
      <c r="N349" s="26" t="n">
        <v>0</v>
      </c>
      <c r="O349" s="26" t="n">
        <v>0</v>
      </c>
      <c r="P349" s="26" t="n">
        <v>-75920</v>
      </c>
      <c r="Q349" s="26" t="n">
        <v>163019</v>
      </c>
      <c r="R349" s="26" t="n">
        <v>0</v>
      </c>
      <c r="S349" s="26" t="n">
        <v>87099</v>
      </c>
      <c r="T349" s="26" t="n">
        <v>0</v>
      </c>
      <c r="U349" s="26" t="n">
        <v>0</v>
      </c>
      <c r="V349" s="26" t="n">
        <v>0</v>
      </c>
      <c r="W349" s="26" t="n">
        <v>0</v>
      </c>
      <c r="X349" s="26" t="n">
        <v>-1408</v>
      </c>
      <c r="Y349" s="26" t="n">
        <v>3851</v>
      </c>
      <c r="Z349" s="26" t="n">
        <v>0</v>
      </c>
      <c r="AA349" s="26" t="n">
        <v>2443</v>
      </c>
      <c r="AB349" s="26" t="n">
        <v>40</v>
      </c>
      <c r="AC349" s="26" t="n">
        <v>366</v>
      </c>
      <c r="AD349" s="26" t="n">
        <v>0</v>
      </c>
      <c r="AE349" s="26" t="n">
        <v>406</v>
      </c>
      <c r="AF349" s="26" t="n">
        <v>252</v>
      </c>
      <c r="AG349" s="26" t="n">
        <v>-249</v>
      </c>
      <c r="AH349" s="26" t="n">
        <v>0</v>
      </c>
      <c r="AI349" s="26" t="n">
        <v>3</v>
      </c>
      <c r="AJ349" s="26" t="n">
        <v>-14898</v>
      </c>
      <c r="AK349" s="26" t="n">
        <v>15934</v>
      </c>
      <c r="AL349" s="26" t="n">
        <v>0</v>
      </c>
      <c r="AM349" s="26" t="n">
        <v>1036</v>
      </c>
    </row>
    <row r="350" customFormat="false" ht="12.75" hidden="false" customHeight="false" outlineLevel="0" collapsed="false">
      <c r="A350" s="14" t="s">
        <v>707</v>
      </c>
      <c r="B350" s="14" t="s">
        <v>708</v>
      </c>
      <c r="C350" s="15" t="n">
        <v>2013</v>
      </c>
      <c r="D350" s="26" t="n">
        <v>-71583</v>
      </c>
      <c r="E350" s="26" t="n">
        <v>655</v>
      </c>
      <c r="F350" s="26" t="n">
        <v>0</v>
      </c>
      <c r="G350" s="26" t="n">
        <v>-70928</v>
      </c>
      <c r="H350" s="26" t="n">
        <v>-7214</v>
      </c>
      <c r="I350" s="26" t="n">
        <v>-12391</v>
      </c>
      <c r="J350" s="26" t="n">
        <v>0</v>
      </c>
      <c r="K350" s="26" t="n">
        <v>-19605</v>
      </c>
      <c r="L350" s="26" t="n">
        <v>-10688</v>
      </c>
      <c r="M350" s="26" t="n">
        <v>-100721</v>
      </c>
      <c r="N350" s="26" t="n">
        <v>0</v>
      </c>
      <c r="O350" s="26" t="n">
        <v>-111409</v>
      </c>
      <c r="P350" s="26" t="n">
        <v>217155</v>
      </c>
      <c r="Q350" s="26" t="n">
        <v>-7775</v>
      </c>
      <c r="R350" s="26" t="n">
        <v>0</v>
      </c>
      <c r="S350" s="26" t="n">
        <v>209380</v>
      </c>
      <c r="T350" s="26" t="n">
        <v>0</v>
      </c>
      <c r="U350" s="26" t="n">
        <v>0</v>
      </c>
      <c r="V350" s="26" t="n">
        <v>0</v>
      </c>
      <c r="W350" s="26" t="n">
        <v>0</v>
      </c>
      <c r="X350" s="26" t="n">
        <v>0</v>
      </c>
      <c r="Y350" s="26" t="n">
        <v>0</v>
      </c>
      <c r="Z350" s="26" t="n">
        <v>0</v>
      </c>
      <c r="AA350" s="26" t="n">
        <v>0</v>
      </c>
      <c r="AB350" s="26" t="n">
        <v>1</v>
      </c>
      <c r="AC350" s="26" t="n">
        <v>560</v>
      </c>
      <c r="AD350" s="26" t="n">
        <v>0</v>
      </c>
      <c r="AE350" s="26" t="n">
        <v>561</v>
      </c>
      <c r="AF350" s="26" t="n">
        <v>0</v>
      </c>
      <c r="AG350" s="26" t="n">
        <v>0</v>
      </c>
      <c r="AH350" s="26" t="n">
        <v>0</v>
      </c>
      <c r="AI350" s="26" t="n">
        <v>0</v>
      </c>
      <c r="AJ350" s="26" t="n">
        <v>-88594</v>
      </c>
      <c r="AK350" s="26" t="n">
        <v>58911</v>
      </c>
      <c r="AL350" s="26" t="n">
        <v>0</v>
      </c>
      <c r="AM350" s="26" t="n">
        <v>-29683</v>
      </c>
    </row>
    <row r="351" customFormat="false" ht="12.75" hidden="false" customHeight="false" outlineLevel="0" collapsed="false">
      <c r="A351" s="14" t="s">
        <v>709</v>
      </c>
      <c r="B351" s="14" t="s">
        <v>710</v>
      </c>
      <c r="C351" s="15" t="n">
        <v>2013</v>
      </c>
      <c r="D351" s="26" t="n">
        <v>1458</v>
      </c>
      <c r="E351" s="26" t="n">
        <v>42052</v>
      </c>
      <c r="F351" s="26" t="n">
        <v>0</v>
      </c>
      <c r="G351" s="26" t="n">
        <v>43510</v>
      </c>
      <c r="H351" s="26" t="n">
        <v>46595</v>
      </c>
      <c r="I351" s="26" t="n">
        <v>-1455</v>
      </c>
      <c r="J351" s="26" t="n">
        <v>0</v>
      </c>
      <c r="K351" s="26" t="n">
        <v>45140</v>
      </c>
      <c r="L351" s="26" t="n">
        <v>1</v>
      </c>
      <c r="M351" s="26" t="n">
        <v>21900</v>
      </c>
      <c r="N351" s="26" t="n">
        <v>0</v>
      </c>
      <c r="O351" s="26" t="n">
        <v>21901</v>
      </c>
      <c r="P351" s="26" t="n">
        <v>-397819</v>
      </c>
      <c r="Q351" s="26" t="n">
        <v>1072766</v>
      </c>
      <c r="R351" s="26" t="n">
        <v>0</v>
      </c>
      <c r="S351" s="26" t="n">
        <v>674947</v>
      </c>
      <c r="T351" s="26" t="n">
        <v>0</v>
      </c>
      <c r="U351" s="26" t="n">
        <v>0</v>
      </c>
      <c r="V351" s="26" t="n">
        <v>0</v>
      </c>
      <c r="W351" s="26" t="n">
        <v>0</v>
      </c>
      <c r="X351" s="26" t="n">
        <v>-3223</v>
      </c>
      <c r="Y351" s="26" t="n">
        <v>4743</v>
      </c>
      <c r="Z351" s="26" t="n">
        <v>0</v>
      </c>
      <c r="AA351" s="26" t="n">
        <v>1520</v>
      </c>
      <c r="AB351" s="26" t="n">
        <v>4927</v>
      </c>
      <c r="AC351" s="26" t="n">
        <v>5420</v>
      </c>
      <c r="AD351" s="26" t="n">
        <v>0</v>
      </c>
      <c r="AE351" s="26" t="n">
        <v>10347</v>
      </c>
      <c r="AF351" s="26" t="n">
        <v>7887</v>
      </c>
      <c r="AG351" s="26" t="n">
        <v>42617</v>
      </c>
      <c r="AH351" s="26" t="n">
        <v>0</v>
      </c>
      <c r="AI351" s="26" t="n">
        <v>50504</v>
      </c>
      <c r="AJ351" s="26" t="n">
        <v>-612</v>
      </c>
      <c r="AK351" s="26" t="n">
        <v>2825364</v>
      </c>
      <c r="AL351" s="26" t="n">
        <v>0</v>
      </c>
      <c r="AM351" s="26" t="n">
        <v>2824752</v>
      </c>
    </row>
    <row r="352" customFormat="false" ht="12.75" hidden="false" customHeight="false" outlineLevel="0" collapsed="false">
      <c r="A352" s="14" t="s">
        <v>711</v>
      </c>
      <c r="B352" s="14" t="s">
        <v>712</v>
      </c>
      <c r="C352" s="15" t="n">
        <v>2013</v>
      </c>
      <c r="D352" s="26" t="n">
        <v>251851</v>
      </c>
      <c r="E352" s="26" t="n">
        <v>-206324</v>
      </c>
      <c r="F352" s="26" t="n">
        <v>-60522</v>
      </c>
      <c r="G352" s="26" t="n">
        <v>-14995</v>
      </c>
      <c r="H352" s="26" t="n">
        <v>22052</v>
      </c>
      <c r="I352" s="26" t="n">
        <v>-7713</v>
      </c>
      <c r="J352" s="26" t="n">
        <v>-3360</v>
      </c>
      <c r="K352" s="26" t="n">
        <v>10979</v>
      </c>
      <c r="L352" s="26" t="n">
        <v>-34403</v>
      </c>
      <c r="M352" s="26" t="n">
        <v>0</v>
      </c>
      <c r="N352" s="26" t="n">
        <v>0</v>
      </c>
      <c r="O352" s="26" t="n">
        <v>-34403</v>
      </c>
      <c r="P352" s="26" t="n">
        <v>-782911</v>
      </c>
      <c r="Q352" s="26" t="n">
        <v>13308</v>
      </c>
      <c r="R352" s="26" t="n">
        <v>613054</v>
      </c>
      <c r="S352" s="26" t="n">
        <v>-156549</v>
      </c>
      <c r="T352" s="26" t="n">
        <v>0</v>
      </c>
      <c r="U352" s="26" t="n">
        <v>0</v>
      </c>
      <c r="V352" s="26" t="n">
        <v>0</v>
      </c>
      <c r="W352" s="26" t="n">
        <v>0</v>
      </c>
      <c r="X352" s="26" t="n">
        <v>-22944</v>
      </c>
      <c r="Y352" s="26" t="n">
        <v>66584</v>
      </c>
      <c r="Z352" s="26" t="n">
        <v>26507</v>
      </c>
      <c r="AA352" s="26" t="n">
        <v>70147</v>
      </c>
      <c r="AB352" s="26" t="n">
        <v>1862</v>
      </c>
      <c r="AC352" s="26" t="n">
        <v>3854</v>
      </c>
      <c r="AD352" s="26" t="n">
        <v>0</v>
      </c>
      <c r="AE352" s="26" t="n">
        <v>5716</v>
      </c>
      <c r="AF352" s="26" t="n">
        <v>-6515</v>
      </c>
      <c r="AG352" s="26" t="n">
        <v>7000</v>
      </c>
      <c r="AH352" s="26" t="n">
        <v>0</v>
      </c>
      <c r="AI352" s="26" t="n">
        <v>485</v>
      </c>
      <c r="AJ352" s="26" t="n">
        <v>0</v>
      </c>
      <c r="AK352" s="26" t="n">
        <v>-36543</v>
      </c>
      <c r="AL352" s="26" t="n">
        <v>36543</v>
      </c>
      <c r="AM352" s="26" t="n">
        <v>0</v>
      </c>
    </row>
    <row r="353" customFormat="false" ht="12.75" hidden="false" customHeight="false" outlineLevel="0" collapsed="false">
      <c r="A353" s="14" t="s">
        <v>713</v>
      </c>
      <c r="B353" s="14" t="s">
        <v>714</v>
      </c>
      <c r="C353" s="15" t="n">
        <v>2013</v>
      </c>
      <c r="D353" s="26" t="n">
        <v>0</v>
      </c>
      <c r="E353" s="26" t="n">
        <v>100</v>
      </c>
      <c r="F353" s="26" t="n">
        <v>0</v>
      </c>
      <c r="G353" s="26" t="n">
        <v>100</v>
      </c>
      <c r="H353" s="26" t="n">
        <v>-939</v>
      </c>
      <c r="I353" s="26" t="n">
        <v>8188</v>
      </c>
      <c r="J353" s="26" t="n">
        <v>0</v>
      </c>
      <c r="K353" s="26" t="n">
        <v>7249</v>
      </c>
      <c r="L353" s="26" t="n">
        <v>-456374</v>
      </c>
      <c r="M353" s="26" t="n">
        <v>309165</v>
      </c>
      <c r="N353" s="26" t="n">
        <v>-130655</v>
      </c>
      <c r="O353" s="26" t="n">
        <v>-277864</v>
      </c>
      <c r="P353" s="26" t="n">
        <v>-452092</v>
      </c>
      <c r="Q353" s="26" t="n">
        <v>290613</v>
      </c>
      <c r="R353" s="26" t="n">
        <v>0</v>
      </c>
      <c r="S353" s="26" t="n">
        <v>-161479</v>
      </c>
      <c r="T353" s="26" t="n">
        <v>0</v>
      </c>
      <c r="U353" s="26" t="n">
        <v>0</v>
      </c>
      <c r="V353" s="26" t="n">
        <v>0</v>
      </c>
      <c r="W353" s="26" t="n">
        <v>0</v>
      </c>
      <c r="X353" s="26" t="n">
        <v>-776</v>
      </c>
      <c r="Y353" s="26" t="n">
        <v>1</v>
      </c>
      <c r="Z353" s="26" t="n">
        <v>8393</v>
      </c>
      <c r="AA353" s="26" t="n">
        <v>7618</v>
      </c>
      <c r="AB353" s="26" t="n">
        <v>-11517</v>
      </c>
      <c r="AC353" s="26" t="n">
        <v>9770</v>
      </c>
      <c r="AD353" s="26" t="n">
        <v>0</v>
      </c>
      <c r="AE353" s="26" t="n">
        <v>-1747</v>
      </c>
      <c r="AF353" s="26" t="n">
        <v>-13936</v>
      </c>
      <c r="AG353" s="26" t="n">
        <v>60830</v>
      </c>
      <c r="AH353" s="26" t="n">
        <v>0</v>
      </c>
      <c r="AI353" s="26" t="n">
        <v>46894</v>
      </c>
      <c r="AJ353" s="26" t="n">
        <v>-84536</v>
      </c>
      <c r="AK353" s="26" t="n">
        <v>-18264</v>
      </c>
      <c r="AL353" s="26" t="n">
        <v>0</v>
      </c>
      <c r="AM353" s="26" t="n">
        <v>-102800</v>
      </c>
    </row>
    <row r="354" customFormat="false" ht="12.75" hidden="false" customHeight="false" outlineLevel="0" collapsed="false">
      <c r="A354" s="14" t="s">
        <v>715</v>
      </c>
      <c r="B354" s="14" t="s">
        <v>716</v>
      </c>
      <c r="C354" s="15" t="n">
        <v>2013</v>
      </c>
      <c r="D354" s="26" t="n">
        <v>0</v>
      </c>
      <c r="E354" s="26" t="n">
        <v>0</v>
      </c>
      <c r="F354" s="26" t="n">
        <v>0</v>
      </c>
      <c r="G354" s="26" t="n">
        <v>0</v>
      </c>
      <c r="H354" s="26" t="n">
        <v>-1041</v>
      </c>
      <c r="I354" s="26" t="n">
        <v>4267</v>
      </c>
      <c r="J354" s="26" t="n">
        <v>0</v>
      </c>
      <c r="K354" s="26" t="n">
        <v>3226</v>
      </c>
      <c r="L354" s="26" t="n">
        <v>0</v>
      </c>
      <c r="M354" s="26" t="n">
        <v>0</v>
      </c>
      <c r="N354" s="26" t="n">
        <v>0</v>
      </c>
      <c r="O354" s="26" t="n">
        <v>0</v>
      </c>
      <c r="P354" s="26" t="n">
        <v>0</v>
      </c>
      <c r="Q354" s="26" t="n">
        <v>0</v>
      </c>
      <c r="R354" s="26" t="n">
        <v>0</v>
      </c>
      <c r="S354" s="26" t="n">
        <v>0</v>
      </c>
      <c r="T354" s="26" t="n">
        <v>-9263</v>
      </c>
      <c r="U354" s="26" t="n">
        <v>12168</v>
      </c>
      <c r="V354" s="26" t="n">
        <v>0</v>
      </c>
      <c r="W354" s="26" t="n">
        <v>2905</v>
      </c>
      <c r="X354" s="26" t="n">
        <v>604</v>
      </c>
      <c r="Y354" s="26" t="n">
        <v>3032</v>
      </c>
      <c r="Z354" s="26" t="n">
        <v>0</v>
      </c>
      <c r="AA354" s="26" t="n">
        <v>3636</v>
      </c>
      <c r="AB354" s="26" t="n">
        <v>-804</v>
      </c>
      <c r="AC354" s="26" t="n">
        <v>804</v>
      </c>
      <c r="AD354" s="26" t="n">
        <v>0</v>
      </c>
      <c r="AE354" s="26" t="n">
        <v>0</v>
      </c>
      <c r="AF354" s="26" t="n">
        <v>318</v>
      </c>
      <c r="AG354" s="26" t="n">
        <v>850</v>
      </c>
      <c r="AH354" s="26" t="n">
        <v>0</v>
      </c>
      <c r="AI354" s="26" t="n">
        <v>1168</v>
      </c>
      <c r="AJ354" s="26" t="n">
        <v>-24875</v>
      </c>
      <c r="AK354" s="26" t="n">
        <v>24881</v>
      </c>
      <c r="AL354" s="26" t="n">
        <v>0</v>
      </c>
      <c r="AM354" s="26" t="n">
        <v>6</v>
      </c>
    </row>
    <row r="355" customFormat="false" ht="12.75" hidden="false" customHeight="false" outlineLevel="0" collapsed="false">
      <c r="A355" s="14" t="s">
        <v>717</v>
      </c>
      <c r="B355" s="14" t="s">
        <v>718</v>
      </c>
      <c r="C355" s="15" t="n">
        <v>2013</v>
      </c>
      <c r="D355" s="26" t="n">
        <v>0</v>
      </c>
      <c r="E355" s="26" t="n">
        <v>0</v>
      </c>
      <c r="F355" s="26" t="n">
        <v>0</v>
      </c>
      <c r="G355" s="26" t="n">
        <v>0</v>
      </c>
      <c r="H355" s="26" t="n">
        <v>-39082</v>
      </c>
      <c r="I355" s="26" t="n">
        <v>70807</v>
      </c>
      <c r="J355" s="26" t="n">
        <v>-8852</v>
      </c>
      <c r="K355" s="26" t="n">
        <v>22873</v>
      </c>
      <c r="L355" s="26" t="n">
        <v>-71735</v>
      </c>
      <c r="M355" s="26" t="n">
        <v>-258059</v>
      </c>
      <c r="N355" s="26" t="n">
        <v>258059</v>
      </c>
      <c r="O355" s="26" t="n">
        <v>-71735</v>
      </c>
      <c r="P355" s="26" t="n">
        <v>85405</v>
      </c>
      <c r="Q355" s="26" t="n">
        <v>3327</v>
      </c>
      <c r="R355" s="26" t="n">
        <v>13762</v>
      </c>
      <c r="S355" s="26" t="n">
        <v>102494</v>
      </c>
      <c r="T355" s="26" t="n">
        <v>0</v>
      </c>
      <c r="U355" s="26" t="n">
        <v>0</v>
      </c>
      <c r="V355" s="26" t="n">
        <v>0</v>
      </c>
      <c r="W355" s="26" t="n">
        <v>0</v>
      </c>
      <c r="X355" s="26" t="n">
        <v>0</v>
      </c>
      <c r="Y355" s="26" t="n">
        <v>0</v>
      </c>
      <c r="Z355" s="26" t="n">
        <v>0</v>
      </c>
      <c r="AA355" s="26" t="n">
        <v>0</v>
      </c>
      <c r="AB355" s="26" t="n">
        <v>550</v>
      </c>
      <c r="AC355" s="26" t="n">
        <v>-443</v>
      </c>
      <c r="AD355" s="26" t="n">
        <v>0</v>
      </c>
      <c r="AE355" s="26" t="n">
        <v>107</v>
      </c>
      <c r="AF355" s="26" t="n">
        <v>4795</v>
      </c>
      <c r="AG355" s="26" t="n">
        <v>46554</v>
      </c>
      <c r="AH355" s="26" t="n">
        <v>0</v>
      </c>
      <c r="AI355" s="26" t="n">
        <v>51349</v>
      </c>
      <c r="AJ355" s="26" t="n">
        <v>34929</v>
      </c>
      <c r="AK355" s="26" t="n">
        <v>28682</v>
      </c>
      <c r="AL355" s="26" t="n">
        <v>-3</v>
      </c>
      <c r="AM355" s="26" t="n">
        <v>63608</v>
      </c>
    </row>
    <row r="356" customFormat="false" ht="12.75" hidden="false" customHeight="false" outlineLevel="0" collapsed="false">
      <c r="A356" s="14" t="s">
        <v>719</v>
      </c>
      <c r="B356" s="14" t="s">
        <v>720</v>
      </c>
      <c r="C356" s="15" t="n">
        <v>2013</v>
      </c>
      <c r="D356" s="26" t="n">
        <v>0</v>
      </c>
      <c r="E356" s="26" t="n">
        <v>0</v>
      </c>
      <c r="F356" s="26" t="n">
        <v>0</v>
      </c>
      <c r="G356" s="26" t="n">
        <v>0</v>
      </c>
      <c r="H356" s="26" t="n">
        <v>-227636</v>
      </c>
      <c r="I356" s="26" t="n">
        <v>167859</v>
      </c>
      <c r="J356" s="26" t="n">
        <v>0</v>
      </c>
      <c r="K356" s="26" t="n">
        <v>-59777</v>
      </c>
      <c r="L356" s="26" t="n">
        <v>-11600</v>
      </c>
      <c r="M356" s="26" t="n">
        <v>36305</v>
      </c>
      <c r="N356" s="26" t="n">
        <v>0</v>
      </c>
      <c r="O356" s="26" t="n">
        <v>24705</v>
      </c>
      <c r="P356" s="26" t="n">
        <v>-403721</v>
      </c>
      <c r="Q356" s="26" t="n">
        <v>31261</v>
      </c>
      <c r="R356" s="26" t="n">
        <v>0</v>
      </c>
      <c r="S356" s="26" t="n">
        <v>-372460</v>
      </c>
      <c r="T356" s="26" t="n">
        <v>0</v>
      </c>
      <c r="U356" s="26" t="n">
        <v>24315</v>
      </c>
      <c r="V356" s="26" t="n">
        <v>0</v>
      </c>
      <c r="W356" s="26" t="n">
        <v>24315</v>
      </c>
      <c r="X356" s="26" t="n">
        <v>4265</v>
      </c>
      <c r="Y356" s="26" t="n">
        <v>5135</v>
      </c>
      <c r="Z356" s="26" t="n">
        <v>0</v>
      </c>
      <c r="AA356" s="26" t="n">
        <v>9400</v>
      </c>
      <c r="AB356" s="26" t="n">
        <v>0</v>
      </c>
      <c r="AC356" s="26" t="n">
        <v>0</v>
      </c>
      <c r="AD356" s="26" t="n">
        <v>0</v>
      </c>
      <c r="AE356" s="26" t="n">
        <v>0</v>
      </c>
      <c r="AF356" s="26" t="n">
        <v>8267</v>
      </c>
      <c r="AG356" s="26" t="n">
        <v>138854</v>
      </c>
      <c r="AH356" s="26" t="n">
        <v>0</v>
      </c>
      <c r="AI356" s="26" t="n">
        <v>147121</v>
      </c>
      <c r="AJ356" s="26" t="n">
        <v>81942</v>
      </c>
      <c r="AK356" s="26" t="n">
        <v>36666</v>
      </c>
      <c r="AL356" s="26" t="n">
        <v>0</v>
      </c>
      <c r="AM356" s="26" t="n">
        <v>118608</v>
      </c>
    </row>
    <row r="357" customFormat="false" ht="12.75" hidden="false" customHeight="false" outlineLevel="0" collapsed="false">
      <c r="A357" s="14" t="s">
        <v>721</v>
      </c>
      <c r="B357" s="14" t="s">
        <v>722</v>
      </c>
      <c r="C357" s="15" t="n">
        <v>2013</v>
      </c>
      <c r="D357" s="26" t="n">
        <v>899</v>
      </c>
      <c r="E357" s="26" t="n">
        <v>2022</v>
      </c>
      <c r="F357" s="26" t="n">
        <v>0</v>
      </c>
      <c r="G357" s="26" t="n">
        <v>2921</v>
      </c>
      <c r="H357" s="26" t="n">
        <v>178400</v>
      </c>
      <c r="I357" s="26" t="n">
        <v>432095</v>
      </c>
      <c r="J357" s="26" t="n">
        <v>0</v>
      </c>
      <c r="K357" s="26" t="n">
        <v>610495</v>
      </c>
      <c r="L357" s="26" t="n">
        <v>0</v>
      </c>
      <c r="M357" s="26" t="n">
        <v>49776</v>
      </c>
      <c r="N357" s="26" t="n">
        <v>0</v>
      </c>
      <c r="O357" s="26" t="n">
        <v>49776</v>
      </c>
      <c r="P357" s="26" t="n">
        <v>676064</v>
      </c>
      <c r="Q357" s="26" t="n">
        <v>3178101</v>
      </c>
      <c r="R357" s="26" t="n">
        <v>0</v>
      </c>
      <c r="S357" s="26" t="n">
        <v>3854165</v>
      </c>
      <c r="T357" s="26" t="n">
        <v>0</v>
      </c>
      <c r="U357" s="26" t="n">
        <v>0</v>
      </c>
      <c r="V357" s="26" t="n">
        <v>0</v>
      </c>
      <c r="W357" s="26" t="n">
        <v>0</v>
      </c>
      <c r="X357" s="26" t="n">
        <v>-1216</v>
      </c>
      <c r="Y357" s="26" t="n">
        <v>72149</v>
      </c>
      <c r="Z357" s="26" t="n">
        <v>0</v>
      </c>
      <c r="AA357" s="26" t="n">
        <v>70933</v>
      </c>
      <c r="AB357" s="26" t="n">
        <v>1409</v>
      </c>
      <c r="AC357" s="26" t="n">
        <v>2274</v>
      </c>
      <c r="AD357" s="26" t="n">
        <v>0</v>
      </c>
      <c r="AE357" s="26" t="n">
        <v>3683</v>
      </c>
      <c r="AF357" s="26" t="n">
        <v>1952</v>
      </c>
      <c r="AG357" s="26" t="n">
        <v>345437</v>
      </c>
      <c r="AH357" s="26" t="n">
        <v>0</v>
      </c>
      <c r="AI357" s="26" t="n">
        <v>347389</v>
      </c>
      <c r="AJ357" s="26" t="n">
        <v>1548225</v>
      </c>
      <c r="AK357" s="26" t="n">
        <v>1490799</v>
      </c>
      <c r="AL357" s="26" t="n">
        <v>0</v>
      </c>
      <c r="AM357" s="26" t="n">
        <v>3039024</v>
      </c>
    </row>
    <row r="358" customFormat="false" ht="12.75" hidden="false" customHeight="false" outlineLevel="0" collapsed="false">
      <c r="A358" s="14" t="s">
        <v>723</v>
      </c>
      <c r="B358" s="14" t="s">
        <v>724</v>
      </c>
      <c r="C358" s="15" t="n">
        <v>2013</v>
      </c>
      <c r="D358" s="26" t="n">
        <v>0</v>
      </c>
      <c r="E358" s="26" t="n">
        <v>0</v>
      </c>
      <c r="F358" s="26" t="n">
        <v>0</v>
      </c>
      <c r="G358" s="26" t="n">
        <v>0</v>
      </c>
      <c r="H358" s="26" t="n">
        <v>-1</v>
      </c>
      <c r="I358" s="26" t="n">
        <v>2721</v>
      </c>
      <c r="J358" s="26" t="n">
        <v>0</v>
      </c>
      <c r="K358" s="26" t="n">
        <v>2720</v>
      </c>
      <c r="L358" s="26" t="n">
        <v>-3977</v>
      </c>
      <c r="M358" s="26" t="n">
        <v>0</v>
      </c>
      <c r="N358" s="26" t="n">
        <v>0</v>
      </c>
      <c r="O358" s="26" t="n">
        <v>-3977</v>
      </c>
      <c r="P358" s="26" t="n">
        <v>0</v>
      </c>
      <c r="Q358" s="26" t="n">
        <v>0</v>
      </c>
      <c r="R358" s="26" t="n">
        <v>0</v>
      </c>
      <c r="S358" s="26" t="n">
        <v>0</v>
      </c>
      <c r="T358" s="26" t="n">
        <v>-2429</v>
      </c>
      <c r="U358" s="26" t="n">
        <v>0</v>
      </c>
      <c r="V358" s="26" t="n">
        <v>0</v>
      </c>
      <c r="W358" s="26" t="n">
        <v>-2429</v>
      </c>
      <c r="X358" s="26" t="n">
        <v>-336</v>
      </c>
      <c r="Y358" s="26" t="n">
        <v>4815</v>
      </c>
      <c r="Z358" s="26" t="n">
        <v>0</v>
      </c>
      <c r="AA358" s="26" t="n">
        <v>4479</v>
      </c>
      <c r="AB358" s="26" t="n">
        <v>-1</v>
      </c>
      <c r="AC358" s="26" t="n">
        <v>1</v>
      </c>
      <c r="AD358" s="26" t="n">
        <v>0</v>
      </c>
      <c r="AE358" s="26" t="n">
        <v>0</v>
      </c>
      <c r="AF358" s="26" t="n">
        <v>-175</v>
      </c>
      <c r="AG358" s="26" t="n">
        <v>2573</v>
      </c>
      <c r="AH358" s="26" t="n">
        <v>0</v>
      </c>
      <c r="AI358" s="26" t="n">
        <v>2398</v>
      </c>
      <c r="AJ358" s="26" t="n">
        <v>0</v>
      </c>
      <c r="AK358" s="26" t="n">
        <v>262</v>
      </c>
      <c r="AL358" s="26" t="n">
        <v>0</v>
      </c>
      <c r="AM358" s="26" t="n">
        <v>262</v>
      </c>
    </row>
    <row r="359" customFormat="false" ht="12.75" hidden="false" customHeight="false" outlineLevel="0" collapsed="false">
      <c r="A359" s="14" t="s">
        <v>725</v>
      </c>
      <c r="B359" s="14" t="s">
        <v>726</v>
      </c>
      <c r="C359" s="15" t="n">
        <v>2013</v>
      </c>
      <c r="D359" s="26" t="n">
        <v>0</v>
      </c>
      <c r="E359" s="26" t="n">
        <v>0</v>
      </c>
      <c r="F359" s="26" t="n">
        <v>0</v>
      </c>
      <c r="G359" s="26" t="n">
        <v>0</v>
      </c>
      <c r="H359" s="26" t="n">
        <v>56735</v>
      </c>
      <c r="I359" s="26" t="n">
        <v>-74406</v>
      </c>
      <c r="J359" s="26" t="n">
        <v>0</v>
      </c>
      <c r="K359" s="26" t="n">
        <v>-17671</v>
      </c>
      <c r="L359" s="26" t="n">
        <v>-306885</v>
      </c>
      <c r="M359" s="26" t="n">
        <v>-199927</v>
      </c>
      <c r="N359" s="26" t="n">
        <v>0</v>
      </c>
      <c r="O359" s="26" t="n">
        <v>-506812</v>
      </c>
      <c r="P359" s="26" t="n">
        <v>-73963</v>
      </c>
      <c r="Q359" s="26" t="n">
        <v>190123</v>
      </c>
      <c r="R359" s="26" t="n">
        <v>0</v>
      </c>
      <c r="S359" s="26" t="n">
        <v>116160</v>
      </c>
      <c r="T359" s="26" t="n">
        <v>-218</v>
      </c>
      <c r="U359" s="26" t="n">
        <v>524</v>
      </c>
      <c r="V359" s="26" t="n">
        <v>0</v>
      </c>
      <c r="W359" s="26" t="n">
        <v>306</v>
      </c>
      <c r="X359" s="26" t="n">
        <v>-360</v>
      </c>
      <c r="Y359" s="26" t="n">
        <v>10615</v>
      </c>
      <c r="Z359" s="26" t="n">
        <v>0</v>
      </c>
      <c r="AA359" s="26" t="n">
        <v>10255</v>
      </c>
      <c r="AB359" s="26" t="n">
        <v>4113</v>
      </c>
      <c r="AC359" s="26" t="n">
        <v>9855</v>
      </c>
      <c r="AD359" s="26" t="n">
        <v>0</v>
      </c>
      <c r="AE359" s="26" t="n">
        <v>13968</v>
      </c>
      <c r="AF359" s="26" t="n">
        <v>-706</v>
      </c>
      <c r="AG359" s="26" t="n">
        <v>10082</v>
      </c>
      <c r="AH359" s="26" t="n">
        <v>0</v>
      </c>
      <c r="AI359" s="26" t="n">
        <v>9376</v>
      </c>
      <c r="AJ359" s="26" t="n">
        <v>17913</v>
      </c>
      <c r="AK359" s="26" t="n">
        <v>331415</v>
      </c>
      <c r="AL359" s="26" t="n">
        <v>0</v>
      </c>
      <c r="AM359" s="26" t="n">
        <v>349328</v>
      </c>
    </row>
    <row r="360" customFormat="false" ht="12.75" hidden="false" customHeight="false" outlineLevel="0" collapsed="false">
      <c r="A360" s="14" t="s">
        <v>727</v>
      </c>
      <c r="B360" s="14" t="s">
        <v>728</v>
      </c>
      <c r="C360" s="15" t="n">
        <v>2013</v>
      </c>
      <c r="D360" s="26" t="n">
        <v>2751</v>
      </c>
      <c r="E360" s="26" t="n">
        <v>197272</v>
      </c>
      <c r="F360" s="26" t="n">
        <v>-200023</v>
      </c>
      <c r="G360" s="26" t="n">
        <v>0</v>
      </c>
      <c r="H360" s="26" t="n">
        <v>-15445</v>
      </c>
      <c r="I360" s="26" t="n">
        <v>100288</v>
      </c>
      <c r="J360" s="26" t="n">
        <v>247595</v>
      </c>
      <c r="K360" s="26" t="n">
        <v>332438</v>
      </c>
      <c r="L360" s="26" t="n">
        <v>40419</v>
      </c>
      <c r="M360" s="26" t="n">
        <v>13066</v>
      </c>
      <c r="N360" s="26" t="n">
        <v>-52403</v>
      </c>
      <c r="O360" s="26" t="n">
        <v>1082</v>
      </c>
      <c r="P360" s="26" t="n">
        <v>0</v>
      </c>
      <c r="Q360" s="26" t="n">
        <v>0</v>
      </c>
      <c r="R360" s="26" t="n">
        <v>0</v>
      </c>
      <c r="S360" s="26" t="n">
        <v>0</v>
      </c>
      <c r="T360" s="26" t="n">
        <v>0</v>
      </c>
      <c r="U360" s="26" t="n">
        <v>0</v>
      </c>
      <c r="V360" s="26" t="n">
        <v>0</v>
      </c>
      <c r="W360" s="26" t="n">
        <v>0</v>
      </c>
      <c r="X360" s="26" t="n">
        <v>0</v>
      </c>
      <c r="Y360" s="26" t="n">
        <v>0</v>
      </c>
      <c r="Z360" s="26" t="n">
        <v>0</v>
      </c>
      <c r="AA360" s="26" t="n">
        <v>0</v>
      </c>
      <c r="AB360" s="26" t="n">
        <v>11549</v>
      </c>
      <c r="AC360" s="26" t="n">
        <v>29118</v>
      </c>
      <c r="AD360" s="26" t="n">
        <v>37211</v>
      </c>
      <c r="AE360" s="26" t="n">
        <v>77878</v>
      </c>
      <c r="AF360" s="26" t="n">
        <v>1598</v>
      </c>
      <c r="AG360" s="26" t="n">
        <v>24113</v>
      </c>
      <c r="AH360" s="26" t="n">
        <v>-6543</v>
      </c>
      <c r="AI360" s="26" t="n">
        <v>19168</v>
      </c>
      <c r="AJ360" s="26" t="n">
        <v>980</v>
      </c>
      <c r="AK360" s="26" t="n">
        <v>85446</v>
      </c>
      <c r="AL360" s="26" t="n">
        <v>-86426</v>
      </c>
      <c r="AM360" s="26" t="n">
        <v>0</v>
      </c>
    </row>
  </sheetData>
  <mergeCells count="9">
    <mergeCell ref="D8:G8"/>
    <mergeCell ref="H8:K8"/>
    <mergeCell ref="L8:O8"/>
    <mergeCell ref="P8:S8"/>
    <mergeCell ref="T8:W8"/>
    <mergeCell ref="X8:AA8"/>
    <mergeCell ref="AB8:AE8"/>
    <mergeCell ref="AF8:AI8"/>
    <mergeCell ref="AJ8:A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8:18:20Z</dcterms:created>
  <dc:creator>Briggs, Michael</dc:creator>
  <dc:description/>
  <dc:language>en-US</dc:language>
  <cp:lastModifiedBy>Lisa Krzywicki</cp:lastModifiedBy>
  <dcterms:modified xsi:type="dcterms:W3CDTF">2014-12-01T18:41:38Z</dcterms:modified>
  <cp:revision>0</cp:revision>
  <dc:subject/>
  <dc:title/>
</cp:coreProperties>
</file>