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and AR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COMMONWEALTH OF MASSACHUSETTS</t>
  </si>
  <si>
    <t xml:space="preserve">FY2009 WIA, FY2009 ARRA, AND FY 2010 STATE ALLOTMENTS </t>
  </si>
  <si>
    <t xml:space="preserve">FY09 Allotments Published in the March 25, 2008 Federal Register</t>
  </si>
  <si>
    <t xml:space="preserve">ARRA Allotments Published in the March 06, 2009 Federal Register</t>
  </si>
  <si>
    <t xml:space="preserve">FY10 Allotments From TEGL 20-08, May 7, 2009</t>
  </si>
  <si>
    <t xml:space="preserve">CATEGORY</t>
  </si>
  <si>
    <t xml:space="preserve">ARRA
Allotment</t>
  </si>
  <si>
    <t xml:space="preserve">FY2009
Allotment</t>
  </si>
  <si>
    <t xml:space="preserve">FY2010
Allotment</t>
  </si>
  <si>
    <t xml:space="preserve">Change from FY2009</t>
  </si>
  <si>
    <t xml:space="preserve">% Change from FY2009</t>
  </si>
  <si>
    <t xml:space="preserve">A. DISLOCATED WORKERS</t>
  </si>
  <si>
    <t xml:space="preserve">      1. FORMULA ALLOCATIONS  60%</t>
  </si>
  <si>
    <t xml:space="preserve">          a. PROGRAM  90%</t>
  </si>
  <si>
    <t xml:space="preserve">          b. LOCAL ADMINISTRATION  10%</t>
  </si>
  <si>
    <t xml:space="preserve">      2. RAPID RESPONSE  25%</t>
  </si>
  <si>
    <t xml:space="preserve">      3. STATEWIDE PROGRAMS  15%</t>
  </si>
  <si>
    <t xml:space="preserve">          a. PROGRAM  10%</t>
  </si>
  <si>
    <t xml:space="preserve">          b. ADMINISTRATION  5%</t>
  </si>
  <si>
    <t xml:space="preserve">B. ADULT TOTAL</t>
  </si>
  <si>
    <t xml:space="preserve">      1. FORMULA ALLOCATIONS  85%</t>
  </si>
  <si>
    <t xml:space="preserve">      2. STATEWIDE PROGRAMS  15%</t>
  </si>
  <si>
    <t xml:space="preserve">C. YOUTH TOTAL</t>
  </si>
  <si>
    <t xml:space="preserve">D. TITLE I TOTAL </t>
  </si>
  <si>
    <t xml:space="preserve">      1. LOCAL FORMULA ALLOCATIONS</t>
  </si>
  <si>
    <t xml:space="preserve">          a. PROGRAM  </t>
  </si>
  <si>
    <t xml:space="preserve">          b. LOCAL ADMINISTRATION  </t>
  </si>
  <si>
    <t xml:space="preserve">      2. RAPID RESPONSE</t>
  </si>
  <si>
    <t xml:space="preserve">      3. STATEWIDE PROGRAMS  </t>
  </si>
  <si>
    <t xml:space="preserve">          b. ADMINISTRATION  </t>
  </si>
  <si>
    <r>
      <rPr>
        <b val="true"/>
        <sz val="11"/>
        <rFont val="Times New Roman"/>
        <family val="1"/>
      </rPr>
      <t xml:space="preserve">E. ES (Wagner Peyser) </t>
    </r>
    <r>
      <rPr>
        <sz val="11"/>
        <rFont val="Times New Roman"/>
        <family val="1"/>
      </rPr>
      <t xml:space="preserve">100%</t>
    </r>
  </si>
  <si>
    <t xml:space="preserve">      1. WP 90%</t>
  </si>
  <si>
    <t xml:space="preserve">          a. FORMULA ALLOCATIONS  80%</t>
  </si>
  <si>
    <t xml:space="preserve">          b. STATEWIDE ACTIVITIES  20%</t>
  </si>
  <si>
    <t xml:space="preserve">      2. WP 10%</t>
  </si>
  <si>
    <t xml:space="preserve">          a. FORMULA ALLOCATIONS </t>
  </si>
  <si>
    <t xml:space="preserve">          b. STATEWIDE ACTIVITIE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[$-409]#,##0_);\(#,##0\)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</row>
    <row r="4" s="8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</row>
    <row r="5" s="8" customFormat="tru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/>
      <c r="I5" s="7"/>
      <c r="J5" s="7"/>
      <c r="K5" s="7"/>
      <c r="L5" s="7"/>
      <c r="M5" s="7"/>
      <c r="N5" s="7"/>
      <c r="O5" s="7"/>
      <c r="P5" s="7"/>
    </row>
    <row r="6" customFormat="false" ht="28.5" hidden="false" customHeight="true" outlineLevel="0" collapsed="false">
      <c r="A6" s="9" t="s">
        <v>4</v>
      </c>
      <c r="B6" s="9"/>
      <c r="C6" s="9"/>
      <c r="D6" s="9"/>
      <c r="E6" s="9"/>
      <c r="F6" s="9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4.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4"/>
      <c r="H7" s="2"/>
      <c r="I7" s="2"/>
      <c r="J7" s="2"/>
      <c r="K7" s="2"/>
      <c r="L7" s="2"/>
      <c r="M7" s="2"/>
      <c r="N7" s="2"/>
    </row>
    <row r="8" customFormat="false" ht="1.15" hidden="true" customHeight="true" outlineLevel="0" collapsed="false">
      <c r="A8" s="10"/>
      <c r="B8" s="11"/>
      <c r="C8" s="12"/>
      <c r="D8" s="13"/>
      <c r="E8" s="13"/>
      <c r="F8" s="13"/>
      <c r="J8" s="2"/>
      <c r="K8" s="2"/>
      <c r="L8" s="2"/>
      <c r="M8" s="2"/>
      <c r="N8" s="2"/>
    </row>
    <row r="9" s="22" customFormat="true" ht="15.75" hidden="false" customHeight="false" outlineLevel="0" collapsed="false">
      <c r="A9" s="15" t="s">
        <v>11</v>
      </c>
      <c r="B9" s="16" t="n">
        <v>21223446</v>
      </c>
      <c r="C9" s="17" t="n">
        <v>28504646</v>
      </c>
      <c r="D9" s="18" t="n">
        <v>20303163</v>
      </c>
      <c r="E9" s="19" t="n">
        <f aca="false">D9-C9</f>
        <v>-8201483</v>
      </c>
      <c r="F9" s="20" t="n">
        <f aca="false">E9/C9</f>
        <v>-0.287724429203576</v>
      </c>
      <c r="G9" s="0"/>
      <c r="H9" s="0"/>
      <c r="I9" s="0"/>
      <c r="J9" s="21"/>
      <c r="K9" s="21"/>
      <c r="L9" s="21"/>
      <c r="M9" s="21"/>
      <c r="N9" s="21"/>
    </row>
    <row r="10" s="22" customFormat="true" ht="15.75" hidden="false" customHeight="false" outlineLevel="0" collapsed="false">
      <c r="A10" s="23" t="s">
        <v>12</v>
      </c>
      <c r="B10" s="24" t="n">
        <f aca="false">SUM(B9*0.6)</f>
        <v>12734067.6</v>
      </c>
      <c r="C10" s="25" t="n">
        <f aca="false">SUM(C9*0.6)</f>
        <v>17102787.6</v>
      </c>
      <c r="D10" s="25" t="n">
        <f aca="false">SUM(D9*0.6)</f>
        <v>12181897.8</v>
      </c>
      <c r="E10" s="26" t="n">
        <f aca="false">D10-C10</f>
        <v>-4920889.8</v>
      </c>
      <c r="F10" s="27" t="n">
        <f aca="false">E10/C10</f>
        <v>-0.287724429203576</v>
      </c>
      <c r="G10" s="0"/>
      <c r="H10" s="0"/>
      <c r="I10" s="0"/>
      <c r="J10" s="21"/>
      <c r="K10" s="21"/>
      <c r="L10" s="21"/>
      <c r="M10" s="21"/>
      <c r="N10" s="21"/>
    </row>
    <row r="11" s="22" customFormat="true" ht="15.75" hidden="false" customHeight="false" outlineLevel="0" collapsed="false">
      <c r="A11" s="23" t="s">
        <v>13</v>
      </c>
      <c r="B11" s="28" t="n">
        <f aca="false">SUM(B10*0.9)</f>
        <v>11460660.84</v>
      </c>
      <c r="C11" s="29" t="n">
        <f aca="false">SUM(C10*0.9)</f>
        <v>15392508.84</v>
      </c>
      <c r="D11" s="29" t="n">
        <f aca="false">SUM(D10*0.9)</f>
        <v>10963708.02</v>
      </c>
      <c r="E11" s="26" t="n">
        <f aca="false">D11-C11</f>
        <v>-4428800.82</v>
      </c>
      <c r="F11" s="27" t="n">
        <f aca="false">E11/C11</f>
        <v>-0.287724429203576</v>
      </c>
      <c r="G11" s="0"/>
      <c r="H11" s="0"/>
      <c r="I11" s="0"/>
      <c r="J11" s="21"/>
      <c r="K11" s="21"/>
      <c r="L11" s="21"/>
      <c r="M11" s="21"/>
      <c r="N11" s="21"/>
    </row>
    <row r="12" s="22" customFormat="true" ht="15.75" hidden="false" customHeight="false" outlineLevel="0" collapsed="false">
      <c r="A12" s="23" t="s">
        <v>14</v>
      </c>
      <c r="B12" s="28" t="n">
        <f aca="false">SUM(B10-B11)</f>
        <v>1273406.76</v>
      </c>
      <c r="C12" s="29" t="n">
        <f aca="false">SUM(C10-C11)</f>
        <v>1710278.76</v>
      </c>
      <c r="D12" s="29" t="n">
        <f aca="false">SUM(D10-D11)</f>
        <v>1218189.78</v>
      </c>
      <c r="E12" s="26" t="n">
        <f aca="false">D12-C12</f>
        <v>-492088.98</v>
      </c>
      <c r="F12" s="27" t="n">
        <f aca="false">E12/C12</f>
        <v>-0.287724429203576</v>
      </c>
      <c r="G12" s="0"/>
      <c r="H12" s="0"/>
      <c r="I12" s="0"/>
      <c r="J12" s="21"/>
      <c r="K12" s="21"/>
      <c r="L12" s="21"/>
      <c r="M12" s="21"/>
      <c r="N12" s="21"/>
    </row>
    <row r="13" s="22" customFormat="true" ht="15.75" hidden="false" customHeight="false" outlineLevel="0" collapsed="false">
      <c r="A13" s="23" t="s">
        <v>15</v>
      </c>
      <c r="B13" s="28" t="n">
        <f aca="false">SUM(B9*0.25)</f>
        <v>5305861.5</v>
      </c>
      <c r="C13" s="29" t="n">
        <f aca="false">SUM(C9*0.25)</f>
        <v>7126161.5</v>
      </c>
      <c r="D13" s="29" t="n">
        <f aca="false">SUM(D9*0.25)</f>
        <v>5075790.75</v>
      </c>
      <c r="E13" s="26" t="n">
        <f aca="false">D13-C13</f>
        <v>-2050370.75</v>
      </c>
      <c r="F13" s="27" t="n">
        <f aca="false">E13/C13</f>
        <v>-0.287724429203576</v>
      </c>
      <c r="G13" s="0"/>
      <c r="H13" s="0"/>
      <c r="I13" s="0"/>
      <c r="J13" s="21"/>
      <c r="K13" s="21"/>
      <c r="L13" s="21"/>
      <c r="M13" s="21"/>
      <c r="N13" s="21"/>
    </row>
    <row r="14" s="22" customFormat="true" ht="15.75" hidden="false" customHeight="false" outlineLevel="0" collapsed="false">
      <c r="A14" s="23" t="s">
        <v>16</v>
      </c>
      <c r="B14" s="28" t="n">
        <f aca="false">SUM(B9-B10-B13)</f>
        <v>3183516.9</v>
      </c>
      <c r="C14" s="29" t="n">
        <f aca="false">SUM(C9-C10-C13)</f>
        <v>4275696.9</v>
      </c>
      <c r="D14" s="29" t="n">
        <f aca="false">SUM(D9-D10-D13)</f>
        <v>3045474.45</v>
      </c>
      <c r="E14" s="26" t="n">
        <f aca="false">D14-C14</f>
        <v>-1230222.45</v>
      </c>
      <c r="F14" s="27" t="n">
        <f aca="false">E14/C14</f>
        <v>-0.287724429203576</v>
      </c>
      <c r="G14" s="0"/>
      <c r="H14" s="0"/>
      <c r="I14" s="0"/>
      <c r="J14" s="21"/>
      <c r="K14" s="21"/>
      <c r="L14" s="21"/>
      <c r="M14" s="21"/>
      <c r="N14" s="21"/>
    </row>
    <row r="15" s="22" customFormat="true" ht="15.75" hidden="false" customHeight="false" outlineLevel="0" collapsed="false">
      <c r="A15" s="23" t="s">
        <v>17</v>
      </c>
      <c r="B15" s="28" t="n">
        <f aca="false">SUM(B14*0.6666)</f>
        <v>2122132.36554</v>
      </c>
      <c r="C15" s="29" t="n">
        <f aca="false">SUM(C14*0.6666)</f>
        <v>2850179.55354</v>
      </c>
      <c r="D15" s="29" t="n">
        <f aca="false">SUM(D14*0.6666)</f>
        <v>2030113.26837</v>
      </c>
      <c r="E15" s="26" t="n">
        <f aca="false">D15-C15</f>
        <v>-820066.285170001</v>
      </c>
      <c r="F15" s="27" t="n">
        <f aca="false">E15/C15</f>
        <v>-0.287724429203576</v>
      </c>
      <c r="G15" s="0"/>
      <c r="H15" s="0"/>
      <c r="I15" s="0"/>
      <c r="J15" s="21"/>
      <c r="K15" s="21"/>
      <c r="L15" s="21"/>
      <c r="M15" s="21"/>
      <c r="N15" s="21"/>
    </row>
    <row r="16" s="22" customFormat="true" ht="16.5" hidden="false" customHeight="false" outlineLevel="0" collapsed="false">
      <c r="A16" s="30" t="s">
        <v>18</v>
      </c>
      <c r="B16" s="31" t="n">
        <f aca="false">SUM(B14-B15)</f>
        <v>1061384.53446</v>
      </c>
      <c r="C16" s="32" t="n">
        <f aca="false">SUM(C14-C15)</f>
        <v>1425517.34646</v>
      </c>
      <c r="D16" s="32" t="n">
        <f aca="false">SUM(D14-D15)</f>
        <v>1015361.18163</v>
      </c>
      <c r="E16" s="33" t="n">
        <f aca="false">D16-C16</f>
        <v>-410156.164830001</v>
      </c>
      <c r="F16" s="34" t="n">
        <f aca="false">E16/C16</f>
        <v>-0.287724429203576</v>
      </c>
      <c r="G16" s="0"/>
      <c r="H16" s="0"/>
      <c r="I16" s="0"/>
      <c r="J16" s="21"/>
      <c r="K16" s="21"/>
      <c r="L16" s="21"/>
      <c r="M16" s="21"/>
      <c r="N16" s="21"/>
    </row>
    <row r="17" s="22" customFormat="true" ht="15.75" hidden="false" customHeight="false" outlineLevel="0" collapsed="false">
      <c r="A17" s="15" t="s">
        <v>19</v>
      </c>
      <c r="B17" s="16" t="n">
        <v>10073668</v>
      </c>
      <c r="C17" s="17" t="n">
        <v>19481186</v>
      </c>
      <c r="D17" s="18" t="n">
        <v>17533066</v>
      </c>
      <c r="E17" s="19" t="n">
        <f aca="false">D17-C17</f>
        <v>-1948120</v>
      </c>
      <c r="F17" s="20" t="n">
        <f aca="false">E17/C17</f>
        <v>-0.100000071864208</v>
      </c>
      <c r="G17" s="0"/>
      <c r="H17" s="0"/>
      <c r="I17" s="0"/>
      <c r="J17" s="21"/>
      <c r="K17" s="21"/>
      <c r="L17" s="21"/>
      <c r="M17" s="21"/>
      <c r="N17" s="21"/>
    </row>
    <row r="18" s="22" customFormat="true" ht="15.75" hidden="false" customHeight="false" outlineLevel="0" collapsed="false">
      <c r="A18" s="23" t="s">
        <v>20</v>
      </c>
      <c r="B18" s="24" t="n">
        <f aca="false">SUM(B17*0.85)</f>
        <v>8562617.8</v>
      </c>
      <c r="C18" s="25" t="n">
        <f aca="false">SUM(C17*0.85)</f>
        <v>16559008.1</v>
      </c>
      <c r="D18" s="25" t="n">
        <f aca="false">SUM(D17*0.85)</f>
        <v>14903106.1</v>
      </c>
      <c r="E18" s="26" t="n">
        <f aca="false">D18-C18</f>
        <v>-1655902</v>
      </c>
      <c r="F18" s="27" t="n">
        <f aca="false">E18/C18</f>
        <v>-0.100000071864208</v>
      </c>
      <c r="G18" s="0"/>
      <c r="H18" s="0"/>
      <c r="I18" s="0"/>
      <c r="J18" s="21"/>
      <c r="K18" s="21"/>
      <c r="L18" s="21"/>
      <c r="M18" s="21"/>
      <c r="N18" s="21"/>
    </row>
    <row r="19" s="22" customFormat="true" ht="15.75" hidden="false" customHeight="false" outlineLevel="0" collapsed="false">
      <c r="A19" s="23" t="s">
        <v>13</v>
      </c>
      <c r="B19" s="28" t="n">
        <f aca="false">SUM(B18*0.9)</f>
        <v>7706356.02</v>
      </c>
      <c r="C19" s="29" t="n">
        <f aca="false">SUM(C18*0.9)</f>
        <v>14903107.29</v>
      </c>
      <c r="D19" s="29" t="n">
        <f aca="false">SUM(D18*0.9)</f>
        <v>13412795.49</v>
      </c>
      <c r="E19" s="26" t="n">
        <f aca="false">D19-C19</f>
        <v>-1490311.8</v>
      </c>
      <c r="F19" s="27" t="n">
        <f aca="false">E19/C19</f>
        <v>-0.100000071864208</v>
      </c>
      <c r="G19" s="0"/>
      <c r="H19" s="0"/>
      <c r="I19" s="0"/>
      <c r="J19" s="21"/>
      <c r="K19" s="21"/>
      <c r="L19" s="21"/>
      <c r="M19" s="21"/>
      <c r="N19" s="21"/>
    </row>
    <row r="20" s="22" customFormat="true" ht="15.75" hidden="false" customHeight="false" outlineLevel="0" collapsed="false">
      <c r="A20" s="23" t="s">
        <v>14</v>
      </c>
      <c r="B20" s="28" t="n">
        <f aca="false">SUM(B18-B19)</f>
        <v>856261.779999999</v>
      </c>
      <c r="C20" s="29" t="n">
        <f aca="false">SUM(C18-C19)</f>
        <v>1655900.81</v>
      </c>
      <c r="D20" s="29" t="n">
        <f aca="false">SUM(D18-D19)</f>
        <v>1490310.61</v>
      </c>
      <c r="E20" s="26" t="n">
        <f aca="false">D20-C20</f>
        <v>-165590.200000001</v>
      </c>
      <c r="F20" s="27" t="n">
        <f aca="false">E20/C20</f>
        <v>-0.100000071864209</v>
      </c>
      <c r="G20" s="0"/>
      <c r="H20" s="0"/>
      <c r="I20" s="0"/>
      <c r="J20" s="21"/>
      <c r="K20" s="21"/>
      <c r="L20" s="21"/>
      <c r="M20" s="21"/>
      <c r="N20" s="21"/>
    </row>
    <row r="21" s="22" customFormat="true" ht="15.75" hidden="false" customHeight="false" outlineLevel="0" collapsed="false">
      <c r="A21" s="23" t="s">
        <v>21</v>
      </c>
      <c r="B21" s="28" t="n">
        <f aca="false">SUM(B17-B18)</f>
        <v>1511050.2</v>
      </c>
      <c r="C21" s="29" t="n">
        <f aca="false">SUM(C17-C18)</f>
        <v>2922177.9</v>
      </c>
      <c r="D21" s="29" t="n">
        <f aca="false">SUM(D17-D18)</f>
        <v>2629959.9</v>
      </c>
      <c r="E21" s="26" t="n">
        <f aca="false">D21-C21</f>
        <v>-292218</v>
      </c>
      <c r="F21" s="27" t="n">
        <f aca="false">E21/C21</f>
        <v>-0.100000071864208</v>
      </c>
      <c r="G21" s="0"/>
      <c r="H21" s="0"/>
      <c r="I21" s="0"/>
      <c r="J21" s="21"/>
      <c r="K21" s="21"/>
      <c r="L21" s="21"/>
      <c r="M21" s="21"/>
      <c r="N21" s="21"/>
    </row>
    <row r="22" s="22" customFormat="true" ht="15.75" hidden="false" customHeight="false" outlineLevel="0" collapsed="false">
      <c r="A22" s="23" t="s">
        <v>17</v>
      </c>
      <c r="B22" s="28" t="n">
        <f aca="false">SUM(B21*0.6666)</f>
        <v>1007266.06332</v>
      </c>
      <c r="C22" s="29" t="n">
        <f aca="false">SUM(C21*0.6666)</f>
        <v>1947923.78814</v>
      </c>
      <c r="D22" s="29" t="n">
        <f aca="false">SUM(D21*0.6666)</f>
        <v>1753131.26934</v>
      </c>
      <c r="E22" s="26" t="n">
        <f aca="false">D22-C22</f>
        <v>-194792.5188</v>
      </c>
      <c r="F22" s="27" t="n">
        <f aca="false">E22/C22</f>
        <v>-0.100000071864208</v>
      </c>
      <c r="G22" s="0"/>
      <c r="H22" s="0"/>
      <c r="I22" s="0"/>
      <c r="J22" s="21"/>
      <c r="K22" s="21"/>
      <c r="L22" s="21"/>
      <c r="M22" s="21"/>
      <c r="N22" s="21"/>
    </row>
    <row r="23" s="22" customFormat="true" ht="16.5" hidden="false" customHeight="false" outlineLevel="0" collapsed="false">
      <c r="A23" s="35" t="s">
        <v>18</v>
      </c>
      <c r="B23" s="36" t="n">
        <f aca="false">SUM(B21-B22)</f>
        <v>503784.13668</v>
      </c>
      <c r="C23" s="37" t="n">
        <f aca="false">SUM(C21-C22)</f>
        <v>974254.11186</v>
      </c>
      <c r="D23" s="37" t="n">
        <f aca="false">SUM(D21-D22)</f>
        <v>876828.63066</v>
      </c>
      <c r="E23" s="38" t="n">
        <f aca="false">D23-C23</f>
        <v>-97425.4812</v>
      </c>
      <c r="F23" s="39" t="n">
        <f aca="false">E23/C23</f>
        <v>-0.100000071864208</v>
      </c>
      <c r="G23" s="0"/>
      <c r="H23" s="0"/>
      <c r="I23" s="0"/>
      <c r="J23" s="21"/>
      <c r="K23" s="21"/>
      <c r="L23" s="21"/>
      <c r="M23" s="21"/>
      <c r="N23" s="21"/>
    </row>
    <row r="24" s="22" customFormat="true" ht="15.75" hidden="false" customHeight="false" outlineLevel="0" collapsed="false">
      <c r="A24" s="15" t="s">
        <v>22</v>
      </c>
      <c r="B24" s="16" t="n">
        <v>24838038</v>
      </c>
      <c r="C24" s="17" t="n">
        <v>21466585</v>
      </c>
      <c r="D24" s="18" t="n">
        <v>19319917</v>
      </c>
      <c r="E24" s="19" t="n">
        <f aca="false">D24-C24</f>
        <v>-2146668</v>
      </c>
      <c r="F24" s="20" t="n">
        <f aca="false">E24/C24</f>
        <v>-0.100000442548267</v>
      </c>
      <c r="G24" s="0"/>
      <c r="H24" s="0"/>
      <c r="I24" s="0"/>
      <c r="J24" s="21"/>
      <c r="K24" s="21"/>
      <c r="L24" s="21"/>
      <c r="M24" s="21"/>
      <c r="N24" s="21"/>
    </row>
    <row r="25" s="22" customFormat="true" ht="15.75" hidden="false" customHeight="false" outlineLevel="0" collapsed="false">
      <c r="A25" s="23" t="s">
        <v>20</v>
      </c>
      <c r="B25" s="24" t="n">
        <f aca="false">SUM(B24*0.85)</f>
        <v>21112332.3</v>
      </c>
      <c r="C25" s="25" t="n">
        <f aca="false">SUM(C24*0.85)</f>
        <v>18246597.25</v>
      </c>
      <c r="D25" s="25" t="n">
        <f aca="false">SUM(D24*0.85)</f>
        <v>16421929.45</v>
      </c>
      <c r="E25" s="26" t="n">
        <f aca="false">D25-C25</f>
        <v>-1824667.8</v>
      </c>
      <c r="F25" s="27" t="n">
        <f aca="false">E25/C25</f>
        <v>-0.100000442548268</v>
      </c>
      <c r="G25" s="0"/>
      <c r="H25" s="0"/>
      <c r="I25" s="0"/>
      <c r="J25" s="21"/>
      <c r="K25" s="21"/>
      <c r="L25" s="21"/>
      <c r="M25" s="21"/>
      <c r="N25" s="21"/>
    </row>
    <row r="26" s="22" customFormat="true" ht="15.75" hidden="false" customHeight="false" outlineLevel="0" collapsed="false">
      <c r="A26" s="23" t="s">
        <v>13</v>
      </c>
      <c r="B26" s="28" t="n">
        <f aca="false">SUM(B25*0.9)</f>
        <v>19001099.07</v>
      </c>
      <c r="C26" s="29" t="n">
        <f aca="false">SUM(C25*0.9)</f>
        <v>16421937.525</v>
      </c>
      <c r="D26" s="29" t="n">
        <f aca="false">SUM(D25*0.9)</f>
        <v>14779736.505</v>
      </c>
      <c r="E26" s="26" t="n">
        <f aca="false">D26-C26</f>
        <v>-1642201.02</v>
      </c>
      <c r="F26" s="27" t="n">
        <f aca="false">E26/C26</f>
        <v>-0.100000442548268</v>
      </c>
      <c r="G26" s="0"/>
      <c r="H26" s="0"/>
      <c r="I26" s="0"/>
      <c r="J26" s="21"/>
      <c r="K26" s="21"/>
      <c r="L26" s="21"/>
      <c r="M26" s="21"/>
      <c r="N26" s="21"/>
    </row>
    <row r="27" s="22" customFormat="true" ht="15.75" hidden="false" customHeight="false" outlineLevel="0" collapsed="false">
      <c r="A27" s="23" t="s">
        <v>14</v>
      </c>
      <c r="B27" s="28" t="n">
        <f aca="false">SUM(B25-B26)</f>
        <v>2111233.23</v>
      </c>
      <c r="C27" s="29" t="n">
        <f aca="false">SUM(C25-C26)-1</f>
        <v>1824658.725</v>
      </c>
      <c r="D27" s="29" t="n">
        <f aca="false">SUM(D25-D26)-1</f>
        <v>1642191.945</v>
      </c>
      <c r="E27" s="26" t="n">
        <f aca="false">D27-C27</f>
        <v>-182466.779999999</v>
      </c>
      <c r="F27" s="27" t="n">
        <f aca="false">E27/C27</f>
        <v>-0.100000497353279</v>
      </c>
      <c r="G27" s="0"/>
      <c r="H27" s="0"/>
      <c r="I27" s="0"/>
      <c r="J27" s="21"/>
      <c r="K27" s="21"/>
      <c r="L27" s="21"/>
      <c r="M27" s="21"/>
      <c r="N27" s="21"/>
    </row>
    <row r="28" s="22" customFormat="true" ht="15.75" hidden="false" customHeight="false" outlineLevel="0" collapsed="false">
      <c r="A28" s="23" t="s">
        <v>21</v>
      </c>
      <c r="B28" s="28" t="n">
        <f aca="false">SUM(B24-B25)</f>
        <v>3725705.7</v>
      </c>
      <c r="C28" s="29" t="n">
        <f aca="false">SUM(C24-C25)</f>
        <v>3219987.75</v>
      </c>
      <c r="D28" s="29" t="n">
        <f aca="false">SUM(D24-D25)</f>
        <v>2897987.55</v>
      </c>
      <c r="E28" s="26" t="n">
        <f aca="false">D28-C28</f>
        <v>-322000.199999999</v>
      </c>
      <c r="F28" s="27" t="n">
        <f aca="false">E28/C28</f>
        <v>-0.100000442548267</v>
      </c>
      <c r="G28" s="0"/>
      <c r="H28" s="0"/>
      <c r="I28" s="0"/>
      <c r="J28" s="21"/>
      <c r="K28" s="21"/>
      <c r="L28" s="21"/>
      <c r="M28" s="21"/>
      <c r="N28" s="21"/>
    </row>
    <row r="29" s="22" customFormat="true" ht="15.75" hidden="false" customHeight="false" outlineLevel="0" collapsed="false">
      <c r="A29" s="23" t="s">
        <v>17</v>
      </c>
      <c r="B29" s="28" t="n">
        <f aca="false">SUM(B28*0.6666)</f>
        <v>2483555.41962</v>
      </c>
      <c r="C29" s="29" t="n">
        <f aca="false">SUM(C28*0.6666)</f>
        <v>2146443.83415</v>
      </c>
      <c r="D29" s="29" t="n">
        <f aca="false">SUM(D28*0.6666)</f>
        <v>1931798.50083</v>
      </c>
      <c r="E29" s="26" t="n">
        <f aca="false">D29-C29</f>
        <v>-214645.33332</v>
      </c>
      <c r="F29" s="27" t="n">
        <f aca="false">E29/C29</f>
        <v>-0.100000442548267</v>
      </c>
      <c r="G29" s="0"/>
      <c r="H29" s="0"/>
      <c r="I29" s="0"/>
      <c r="J29" s="21"/>
      <c r="K29" s="21"/>
      <c r="L29" s="21"/>
      <c r="M29" s="21"/>
      <c r="N29" s="21"/>
    </row>
    <row r="30" s="22" customFormat="true" ht="16.5" hidden="false" customHeight="false" outlineLevel="0" collapsed="false">
      <c r="A30" s="35" t="s">
        <v>18</v>
      </c>
      <c r="B30" s="36" t="n">
        <f aca="false">SUM(B28-B29)</f>
        <v>1242150.28038</v>
      </c>
      <c r="C30" s="37" t="n">
        <f aca="false">SUM(C28-C29)</f>
        <v>1073543.91585</v>
      </c>
      <c r="D30" s="37" t="n">
        <f aca="false">SUM(D28-D29)</f>
        <v>966189.04917</v>
      </c>
      <c r="E30" s="38" t="n">
        <f aca="false">D30-C30</f>
        <v>-107354.86668</v>
      </c>
      <c r="F30" s="39" t="n">
        <f aca="false">E30/C30</f>
        <v>-0.100000442548267</v>
      </c>
      <c r="G30" s="0"/>
      <c r="H30" s="0"/>
      <c r="I30" s="0"/>
      <c r="J30" s="21"/>
      <c r="K30" s="21"/>
      <c r="L30" s="21"/>
      <c r="M30" s="21"/>
      <c r="N30" s="21"/>
    </row>
    <row r="31" s="22" customFormat="true" ht="15.75" hidden="false" customHeight="false" outlineLevel="0" collapsed="false">
      <c r="A31" s="15" t="s">
        <v>23</v>
      </c>
      <c r="B31" s="16" t="n">
        <f aca="false">B9+B17+B24</f>
        <v>56135152</v>
      </c>
      <c r="C31" s="17" t="n">
        <f aca="false">C9+C17+C24</f>
        <v>69452417</v>
      </c>
      <c r="D31" s="17" t="n">
        <f aca="false">D9+D17+D24</f>
        <v>57156146</v>
      </c>
      <c r="E31" s="19" t="n">
        <f aca="false">D31-C31</f>
        <v>-12296271</v>
      </c>
      <c r="F31" s="20" t="n">
        <f aca="false">E31/C31</f>
        <v>-0.177045976672057</v>
      </c>
      <c r="G31" s="0"/>
      <c r="H31" s="0"/>
      <c r="I31" s="0"/>
      <c r="J31" s="21"/>
      <c r="K31" s="21"/>
      <c r="L31" s="21"/>
      <c r="M31" s="21"/>
      <c r="N31" s="21"/>
    </row>
    <row r="32" s="22" customFormat="true" ht="15.75" hidden="false" customHeight="false" outlineLevel="0" collapsed="false">
      <c r="A32" s="23" t="s">
        <v>24</v>
      </c>
      <c r="B32" s="24" t="n">
        <f aca="false">B10+B18+B25</f>
        <v>42409017.7</v>
      </c>
      <c r="C32" s="25" t="n">
        <f aca="false">C10+C18+C25</f>
        <v>51908392.95</v>
      </c>
      <c r="D32" s="25" t="n">
        <f aca="false">D10+D18+D25</f>
        <v>43506933.35</v>
      </c>
      <c r="E32" s="26" t="n">
        <f aca="false">D32-C32</f>
        <v>-8401459.6</v>
      </c>
      <c r="F32" s="27" t="n">
        <f aca="false">E32/C32</f>
        <v>-0.161851660637858</v>
      </c>
      <c r="G32" s="0"/>
      <c r="H32" s="0"/>
      <c r="I32" s="0"/>
      <c r="J32" s="21"/>
      <c r="K32" s="21"/>
      <c r="L32" s="21"/>
      <c r="M32" s="21"/>
      <c r="N32" s="21"/>
    </row>
    <row r="33" s="22" customFormat="true" ht="15.75" hidden="false" customHeight="false" outlineLevel="0" collapsed="false">
      <c r="A33" s="23" t="s">
        <v>25</v>
      </c>
      <c r="B33" s="28" t="n">
        <f aca="false">B11+B19+B26</f>
        <v>38168115.93</v>
      </c>
      <c r="C33" s="29" t="n">
        <f aca="false">C11+C19+C26</f>
        <v>46717553.655</v>
      </c>
      <c r="D33" s="29" t="n">
        <f aca="false">D11+D19+D26</f>
        <v>39156240.015</v>
      </c>
      <c r="E33" s="26" t="n">
        <f aca="false">D33-C33</f>
        <v>-7561313.63999999</v>
      </c>
      <c r="F33" s="27" t="n">
        <f aca="false">E33/C33</f>
        <v>-0.161851660637858</v>
      </c>
      <c r="G33" s="0"/>
      <c r="H33" s="0"/>
      <c r="I33" s="0"/>
      <c r="J33" s="21"/>
      <c r="K33" s="21"/>
      <c r="L33" s="21"/>
      <c r="M33" s="21"/>
      <c r="N33" s="21"/>
    </row>
    <row r="34" s="22" customFormat="true" ht="15.75" hidden="false" customHeight="false" outlineLevel="0" collapsed="false">
      <c r="A34" s="23" t="s">
        <v>26</v>
      </c>
      <c r="B34" s="28" t="n">
        <f aca="false">B12+B20+B27</f>
        <v>4240901.77</v>
      </c>
      <c r="C34" s="29" t="n">
        <f aca="false">C12+C20+C27+2</f>
        <v>5190840.295</v>
      </c>
      <c r="D34" s="29" t="n">
        <f aca="false">D12+D20+D27+2</f>
        <v>4350694.335</v>
      </c>
      <c r="E34" s="26" t="n">
        <f aca="false">D34-C34</f>
        <v>-840145.960000001</v>
      </c>
      <c r="F34" s="27" t="n">
        <f aca="false">E34/C34</f>
        <v>-0.161851629457616</v>
      </c>
      <c r="G34" s="0"/>
      <c r="H34" s="0"/>
      <c r="I34" s="0"/>
      <c r="J34" s="21"/>
      <c r="K34" s="21"/>
      <c r="L34" s="21"/>
      <c r="M34" s="21"/>
      <c r="N34" s="21"/>
    </row>
    <row r="35" s="22" customFormat="true" ht="15.75" hidden="false" customHeight="false" outlineLevel="0" collapsed="false">
      <c r="A35" s="23" t="s">
        <v>27</v>
      </c>
      <c r="B35" s="28" t="n">
        <f aca="false">B13</f>
        <v>5305861.5</v>
      </c>
      <c r="C35" s="29" t="n">
        <f aca="false">C13</f>
        <v>7126161.5</v>
      </c>
      <c r="D35" s="29" t="n">
        <f aca="false">D13</f>
        <v>5075790.75</v>
      </c>
      <c r="E35" s="26" t="n">
        <f aca="false">D35-C35</f>
        <v>-2050370.75</v>
      </c>
      <c r="F35" s="27" t="n">
        <f aca="false">E35/C35</f>
        <v>-0.287724429203576</v>
      </c>
      <c r="G35" s="0"/>
      <c r="H35" s="0"/>
      <c r="I35" s="0"/>
      <c r="J35" s="21"/>
      <c r="K35" s="21"/>
      <c r="L35" s="21"/>
      <c r="M35" s="21"/>
      <c r="N35" s="21"/>
    </row>
    <row r="36" s="22" customFormat="true" ht="15.75" hidden="false" customHeight="false" outlineLevel="0" collapsed="false">
      <c r="A36" s="23" t="s">
        <v>28</v>
      </c>
      <c r="B36" s="28" t="n">
        <f aca="false">B14+B21+B28</f>
        <v>8420272.8</v>
      </c>
      <c r="C36" s="29" t="n">
        <f aca="false">C14+C21+C28</f>
        <v>10417862.55</v>
      </c>
      <c r="D36" s="29" t="n">
        <f aca="false">D14+D21+D28</f>
        <v>8573421.9</v>
      </c>
      <c r="E36" s="26" t="n">
        <f aca="false">D36-C36</f>
        <v>-1844440.65</v>
      </c>
      <c r="F36" s="27" t="n">
        <f aca="false">E36/C36</f>
        <v>-0.177045976672057</v>
      </c>
      <c r="G36" s="0"/>
      <c r="H36" s="0"/>
      <c r="I36" s="0"/>
      <c r="J36" s="21"/>
      <c r="K36" s="21"/>
      <c r="L36" s="21"/>
      <c r="M36" s="21"/>
      <c r="N36" s="21"/>
    </row>
    <row r="37" s="22" customFormat="true" ht="15.75" hidden="false" customHeight="false" outlineLevel="0" collapsed="false">
      <c r="A37" s="23" t="s">
        <v>25</v>
      </c>
      <c r="B37" s="28" t="n">
        <f aca="false">B15+B22+B29</f>
        <v>5612953.84848</v>
      </c>
      <c r="C37" s="29" t="n">
        <f aca="false">C15+C22+C29</f>
        <v>6944547.17583</v>
      </c>
      <c r="D37" s="29" t="n">
        <f aca="false">D15+D22+D29</f>
        <v>5715043.03854</v>
      </c>
      <c r="E37" s="26" t="n">
        <f aca="false">D37-C37</f>
        <v>-1229504.13729</v>
      </c>
      <c r="F37" s="27" t="n">
        <f aca="false">E37/C37</f>
        <v>-0.177045976672057</v>
      </c>
      <c r="G37" s="0"/>
      <c r="H37" s="0"/>
      <c r="I37" s="0"/>
      <c r="J37" s="21"/>
      <c r="K37" s="21"/>
      <c r="L37" s="21"/>
      <c r="M37" s="21"/>
      <c r="N37" s="21"/>
    </row>
    <row r="38" s="22" customFormat="true" ht="16.5" hidden="false" customHeight="false" outlineLevel="0" collapsed="false">
      <c r="A38" s="35" t="s">
        <v>29</v>
      </c>
      <c r="B38" s="36" t="n">
        <f aca="false">B16+B23+B30</f>
        <v>2807318.95152</v>
      </c>
      <c r="C38" s="37" t="n">
        <f aca="false">C16+C23+C30</f>
        <v>3473315.37417</v>
      </c>
      <c r="D38" s="37" t="n">
        <f aca="false">D16+D23+D30</f>
        <v>2858378.86146</v>
      </c>
      <c r="E38" s="38" t="n">
        <f aca="false">D38-C38</f>
        <v>-614936.51271</v>
      </c>
      <c r="F38" s="39" t="n">
        <f aca="false">E38/C38</f>
        <v>-0.177045976672057</v>
      </c>
      <c r="G38" s="0"/>
      <c r="H38" s="0"/>
      <c r="I38" s="0"/>
      <c r="J38" s="21"/>
      <c r="K38" s="21"/>
      <c r="L38" s="21"/>
      <c r="M38" s="21"/>
      <c r="N38" s="21"/>
    </row>
    <row r="39" s="22" customFormat="true" ht="15.75" hidden="false" customHeight="false" outlineLevel="0" collapsed="false">
      <c r="A39" s="40" t="s">
        <v>30</v>
      </c>
      <c r="B39" s="41" t="n">
        <v>3023796</v>
      </c>
      <c r="C39" s="42" t="n">
        <v>14704420</v>
      </c>
      <c r="D39" s="43" t="n">
        <v>14326399</v>
      </c>
      <c r="E39" s="19" t="n">
        <f aca="false">D39-C39</f>
        <v>-378021</v>
      </c>
      <c r="F39" s="20" t="n">
        <f aca="false">E39/C39</f>
        <v>-0.0257079844019689</v>
      </c>
      <c r="G39" s="0"/>
      <c r="H39" s="0"/>
      <c r="I39" s="0"/>
      <c r="J39" s="21"/>
      <c r="K39" s="21"/>
      <c r="L39" s="21"/>
      <c r="M39" s="21"/>
      <c r="N39" s="21"/>
    </row>
    <row r="40" s="46" customFormat="true" ht="15.75" hidden="false" customHeight="false" outlineLevel="0" collapsed="false">
      <c r="A40" s="23" t="s">
        <v>31</v>
      </c>
      <c r="B40" s="28" t="n">
        <f aca="false">SUM(B39*0.9)</f>
        <v>2721416.4</v>
      </c>
      <c r="C40" s="29" t="n">
        <f aca="false">SUM(C39*0.9)</f>
        <v>13233978</v>
      </c>
      <c r="D40" s="29" t="n">
        <f aca="false">SUM(D39*0.9)</f>
        <v>12893759.1</v>
      </c>
      <c r="E40" s="26" t="n">
        <f aca="false">D40-C40</f>
        <v>-340218.9</v>
      </c>
      <c r="F40" s="27" t="n">
        <f aca="false">E40/C40</f>
        <v>-0.025707984401969</v>
      </c>
      <c r="G40" s="44"/>
      <c r="H40" s="44"/>
      <c r="I40" s="44"/>
      <c r="J40" s="45"/>
      <c r="K40" s="45"/>
      <c r="L40" s="45"/>
      <c r="M40" s="45"/>
      <c r="N40" s="45"/>
    </row>
    <row r="41" s="46" customFormat="true" ht="15.75" hidden="false" customHeight="false" outlineLevel="0" collapsed="false">
      <c r="A41" s="23" t="s">
        <v>32</v>
      </c>
      <c r="B41" s="24" t="n">
        <f aca="false">SUM(B40*0.8)</f>
        <v>2177133.12</v>
      </c>
      <c r="C41" s="25" t="n">
        <f aca="false">SUM(C40*0.8)</f>
        <v>10587182.4</v>
      </c>
      <c r="D41" s="25" t="n">
        <f aca="false">SUM(D40*0.8)</f>
        <v>10315007.28</v>
      </c>
      <c r="E41" s="26" t="n">
        <f aca="false">D41-C41</f>
        <v>-272175.119999999</v>
      </c>
      <c r="F41" s="27" t="n">
        <f aca="false">E41/C41</f>
        <v>-0.0257079844019689</v>
      </c>
      <c r="G41" s="44"/>
      <c r="H41" s="44"/>
      <c r="I41" s="44"/>
      <c r="J41" s="45"/>
      <c r="K41" s="45"/>
      <c r="L41" s="45"/>
      <c r="M41" s="45"/>
      <c r="N41" s="45"/>
    </row>
    <row r="42" s="46" customFormat="true" ht="15.75" hidden="false" customHeight="false" outlineLevel="0" collapsed="false">
      <c r="A42" s="23" t="s">
        <v>33</v>
      </c>
      <c r="B42" s="28" t="n">
        <f aca="false">SUM(B40-B41)</f>
        <v>544283.28</v>
      </c>
      <c r="C42" s="29" t="n">
        <f aca="false">SUM(C40-C41)</f>
        <v>2646795.6</v>
      </c>
      <c r="D42" s="29" t="n">
        <f aca="false">SUM(D40-D41)</f>
        <v>2578751.82</v>
      </c>
      <c r="E42" s="26" t="n">
        <f aca="false">D42-C42</f>
        <v>-68043.7800000012</v>
      </c>
      <c r="F42" s="27" t="n">
        <f aca="false">E42/C42</f>
        <v>-0.0257079844019694</v>
      </c>
      <c r="G42" s="44"/>
      <c r="H42" s="44"/>
      <c r="I42" s="44"/>
      <c r="J42" s="45"/>
      <c r="K42" s="45"/>
      <c r="L42" s="45"/>
      <c r="M42" s="45"/>
      <c r="N42" s="45"/>
    </row>
    <row r="43" s="46" customFormat="true" ht="15.75" hidden="false" customHeight="false" outlineLevel="0" collapsed="false">
      <c r="A43" s="23" t="s">
        <v>34</v>
      </c>
      <c r="B43" s="28" t="n">
        <f aca="false">SUM(B39-B40)</f>
        <v>302379.6</v>
      </c>
      <c r="C43" s="29" t="n">
        <f aca="false">SUM(C39-C40)</f>
        <v>1470442</v>
      </c>
      <c r="D43" s="29" t="n">
        <f aca="false">SUM(D39-D40)</f>
        <v>1432639.9</v>
      </c>
      <c r="E43" s="26" t="n">
        <f aca="false">D43-C43</f>
        <v>-37802.0999999996</v>
      </c>
      <c r="F43" s="27" t="n">
        <f aca="false">E43/C43</f>
        <v>-0.0257079844019687</v>
      </c>
      <c r="G43" s="44"/>
      <c r="H43" s="44"/>
      <c r="I43" s="44"/>
      <c r="J43" s="45"/>
      <c r="K43" s="45"/>
      <c r="L43" s="45"/>
      <c r="M43" s="45"/>
      <c r="N43" s="45"/>
    </row>
    <row r="44" s="22" customFormat="true" ht="15.75" hidden="false" customHeight="false" outlineLevel="0" collapsed="false">
      <c r="A44" s="23" t="s">
        <v>35</v>
      </c>
      <c r="B44" s="24" t="n">
        <f aca="false">SUM(B43*0.8)</f>
        <v>241903.68</v>
      </c>
      <c r="C44" s="25" t="n">
        <f aca="false">SUM(C43*0.8)</f>
        <v>1176353.6</v>
      </c>
      <c r="D44" s="25" t="n">
        <f aca="false">SUM(D43*0.8)</f>
        <v>1146111.92</v>
      </c>
      <c r="E44" s="26" t="n">
        <f aca="false">D44-C44</f>
        <v>-30241.6799999997</v>
      </c>
      <c r="F44" s="27" t="n">
        <f aca="false">E44/C44</f>
        <v>-0.0257079844019687</v>
      </c>
      <c r="G44" s="0"/>
      <c r="H44" s="0"/>
      <c r="I44" s="0"/>
      <c r="J44" s="21"/>
      <c r="K44" s="21"/>
      <c r="L44" s="21"/>
      <c r="M44" s="21"/>
      <c r="N44" s="21"/>
    </row>
    <row r="45" s="22" customFormat="true" ht="16.5" hidden="false" customHeight="false" outlineLevel="0" collapsed="false">
      <c r="A45" s="35" t="s">
        <v>36</v>
      </c>
      <c r="B45" s="36" t="n">
        <f aca="false">SUM(B43-B44)</f>
        <v>60475.92</v>
      </c>
      <c r="C45" s="37" t="n">
        <f aca="false">SUM(C43-C44)</f>
        <v>294088.4</v>
      </c>
      <c r="D45" s="37" t="n">
        <f aca="false">SUM(D43-D44)</f>
        <v>286527.98</v>
      </c>
      <c r="E45" s="38" t="n">
        <f aca="false">D45-C45</f>
        <v>-7560.41999999993</v>
      </c>
      <c r="F45" s="39" t="n">
        <f aca="false">E45/C45</f>
        <v>-0.0257079844019687</v>
      </c>
      <c r="G45" s="0"/>
      <c r="H45" s="0"/>
      <c r="I45" s="0"/>
      <c r="J45" s="21"/>
      <c r="K45" s="21"/>
      <c r="L45" s="21"/>
      <c r="M45" s="21"/>
      <c r="N45" s="21"/>
    </row>
    <row r="46" customFormat="false" ht="69" hidden="false" customHeight="true" outlineLevel="0" collapsed="false">
      <c r="A46" s="47"/>
      <c r="B46" s="47"/>
      <c r="C46" s="47"/>
      <c r="D46" s="47"/>
      <c r="E46" s="47"/>
      <c r="F46" s="47"/>
    </row>
    <row r="47" customFormat="false" ht="15" hidden="false" customHeight="false" outlineLevel="0" collapsed="false">
      <c r="A47" s="48"/>
      <c r="B47" s="49"/>
      <c r="C47" s="49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</sheetData>
  <mergeCells count="13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A46:F46"/>
  </mergeCells>
  <printOptions headings="false" gridLines="false" gridLinesSet="true" horizontalCentered="true" verticalCentered="false"/>
  <pageMargins left="0.309722222222222" right="0.25" top="0.490277777777778" bottom="0.270138888888889" header="0.170138888888889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1:45:49Z</dcterms:created>
  <dc:creator>Gene White</dc:creator>
  <dc:description/>
  <dc:language>en-US</dc:language>
  <cp:lastModifiedBy>DET</cp:lastModifiedBy>
  <cp:lastPrinted>2009-06-25T19:47:49Z</cp:lastPrinted>
  <dcterms:modified xsi:type="dcterms:W3CDTF">2009-06-25T1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6351020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ET)</vt:lpwstr>
  </property>
  <property fmtid="{D5CDD505-2E9C-101B-9397-08002B2CF9AE}" pid="5" name="_EmailSubject">
    <vt:lpwstr>FY 2010 Allocations and Agenda for Conference Call</vt:lpwstr>
  </property>
  <property fmtid="{D5CDD505-2E9C-101B-9397-08002B2CF9AE}" pid="6" name="_PreviousAdHocReviewCycleID">
    <vt:r8>-1126211012</vt:r8>
  </property>
  <property fmtid="{D5CDD505-2E9C-101B-9397-08002B2CF9AE}" pid="7" name="_ReviewingToolsShownOnce">
    <vt:lpwstr/>
  </property>
</Properties>
</file>