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RD Rev FY17 Allotment  " sheetId="1" state="visible" r:id="rId2"/>
    <sheet name="3RD Rev FY17 Q1  &amp; Adv Fund " sheetId="2" state="visible" r:id="rId3"/>
    <sheet name="2nd Rev FY17 Allotment " sheetId="3" state="visible" r:id="rId4"/>
    <sheet name="2nd Rev FY17 Q1  &amp; Adv Funds  " sheetId="4" state="visible" r:id="rId5"/>
    <sheet name=" FY17 Rev 2 to Rev 1" sheetId="5" state="visible" r:id="rId6"/>
    <sheet name="1st Rev FY17 Allot Oct 14 2016" sheetId="6" state="visible" r:id="rId7"/>
    <sheet name="1st Rev FY17 Q1 &amp; AdvFunding" sheetId="7" state="visible" r:id="rId8"/>
    <sheet name="1st Rev FY17 w 0.496% to Intial" sheetId="8" state="visible" r:id="rId9"/>
    <sheet name="Initial FY17 Allotments" sheetId="9" state="visible" r:id="rId10"/>
    <sheet name="Initial FY17 Q1 &amp; Adv Funds" sheetId="10" state="visible" r:id="rId11"/>
  </sheets>
  <definedNames>
    <definedName function="false" hidden="false" localSheetId="4" name="_xlnm.Print_Area" vbProcedure="false">' FY17 Rev 2 to Rev 1'!$B$1:$F$36</definedName>
    <definedName function="false" hidden="false" localSheetId="5" name="_xlnm.Print_Area" vbProcedure="false">'1st Rev FY17 Allot Oct 14 2016'!$B$1:$F$37</definedName>
    <definedName function="false" hidden="false" localSheetId="6" name="_xlnm.Print_Area" vbProcedure="false">'1st Rev FY17 Q1 &amp; AdvFunding'!$B$1:$E$38</definedName>
    <definedName function="false" hidden="false" localSheetId="7" name="_xlnm.Print_Area" vbProcedure="false">'1st Rev FY17 w 0.496% to Intial'!$B$1:$F$37</definedName>
    <definedName function="false" hidden="false" localSheetId="2" name="_xlnm.Print_Area" vbProcedure="false">'2nd Rev FY17 Allotment '!$B$1:$F$36</definedName>
    <definedName function="false" hidden="false" localSheetId="3" name="_xlnm.Print_Area" vbProcedure="false">'2nd Rev FY17 Q1  &amp; Adv Funds  '!$B$1:$E$37</definedName>
    <definedName function="false" hidden="false" localSheetId="0" name="_xlnm.Print_Area" vbProcedure="false">'3RD Rev FY17 Allotment  '!$B$1:$F$36</definedName>
    <definedName function="false" hidden="false" localSheetId="1" name="_xlnm.Print_Area" vbProcedure="false">'3RD Rev FY17 Q1  &amp; Adv Fund '!$B$1:$E$37</definedName>
    <definedName function="false" hidden="false" localSheetId="8" name="_xlnm.Print_Area" vbProcedure="false">'Initial FY17 Allotments'!$B$1:$F$37</definedName>
    <definedName function="false" hidden="false" localSheetId="9" name="_xlnm.Print_Area" vbProcedure="false">'Initial FY17 Q1 &amp; Adv Funds'!$B$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76">
  <si>
    <t xml:space="preserve">
ATTACHMENT  N
FISCAL YEAR 2017 WIOA TITLE I AND WAGNER-PEYSER STATE ALLOTMENTS</t>
  </si>
  <si>
    <t xml:space="preserve">Revised FY 2017 Allotments per TEGL 17-15, Change 3, Issued June 21, 2017</t>
  </si>
  <si>
    <t xml:space="preserve">A</t>
  </si>
  <si>
    <t xml:space="preserve">B</t>
  </si>
  <si>
    <t xml:space="preserve">C</t>
  </si>
  <si>
    <t xml:space="preserve">D</t>
  </si>
  <si>
    <t xml:space="preserve">E</t>
  </si>
  <si>
    <t xml:space="preserve">CATEGORY</t>
  </si>
  <si>
    <r>
      <rPr>
        <b val="true"/>
        <sz val="11"/>
        <rFont val="Arial Narrow"/>
        <family val="2"/>
      </rPr>
      <t xml:space="preserve">FY 2016
Final
Allotment</t>
    </r>
    <r>
      <rPr>
        <b val="true"/>
        <vertAlign val="superscript"/>
        <sz val="11"/>
        <rFont val="Arial Narrow"/>
        <family val="2"/>
      </rPr>
      <t xml:space="preserve">3</t>
    </r>
  </si>
  <si>
    <t xml:space="preserve">FY 2017
Allotment
3rd Revision
Final</t>
  </si>
  <si>
    <t xml:space="preserve">Change
From
FY 2016
(C - B)</t>
  </si>
  <si>
    <t xml:space="preserve">% Change
From
FY 2016
(D/B)</t>
  </si>
  <si>
    <t xml:space="preserve"> </t>
  </si>
  <si>
    <r>
      <rPr>
        <b val="true"/>
        <sz val="10"/>
        <rFont val="Arial Narrow"/>
        <family val="2"/>
      </rPr>
      <t xml:space="preserve">A. DISLOCATED WORKER TOTAL</t>
    </r>
    <r>
      <rPr>
        <b val="true"/>
        <vertAlign val="superscript"/>
        <sz val="10"/>
        <rFont val="Arial Narrow"/>
        <family val="2"/>
      </rPr>
      <t xml:space="preserve">1</t>
    </r>
  </si>
  <si>
    <t xml:space="preserve">1. FORMULA ALLOCATIONS 65% / 60%</t>
  </si>
  <si>
    <t xml:space="preserve">a. PROGRAM  90%</t>
  </si>
  <si>
    <t xml:space="preserve">b. LOCAL ADMINISTRATION  10%</t>
  </si>
  <si>
    <t xml:space="preserve">2. RAPID RESPONSE  25%</t>
  </si>
  <si>
    <t xml:space="preserve">3. STATEWIDE PROGRAMS 10% / 15%</t>
  </si>
  <si>
    <r>
      <rPr>
        <b val="true"/>
        <sz val="10"/>
        <rFont val="Arial Narrow"/>
        <family val="2"/>
      </rPr>
      <t xml:space="preserve">B. ADULT TOTAL</t>
    </r>
    <r>
      <rPr>
        <b val="true"/>
        <vertAlign val="superscript"/>
        <sz val="10"/>
        <rFont val="Arial Narrow"/>
        <family val="2"/>
      </rPr>
      <t xml:space="preserve">1</t>
    </r>
  </si>
  <si>
    <t xml:space="preserve">1. FORMULA ALLOCATIONS 90% / 85%</t>
  </si>
  <si>
    <t xml:space="preserve">2. STATEWIDE  PROGRAMS 10% / 15%</t>
  </si>
  <si>
    <t xml:space="preserve">C. YOUTH TOTAL</t>
  </si>
  <si>
    <t xml:space="preserve">D. TITLE I TOTAL </t>
  </si>
  <si>
    <t xml:space="preserve">1. LOCAL FORMULA ALLOCATIONS</t>
  </si>
  <si>
    <t xml:space="preserve">a. PROGRAM  </t>
  </si>
  <si>
    <t xml:space="preserve">b. LOCAL ADMINISTRATION  </t>
  </si>
  <si>
    <t xml:space="preserve">2. RAPID RESPONSE</t>
  </si>
  <si>
    <r>
      <rPr>
        <b val="true"/>
        <sz val="10"/>
        <rFont val="Arial Narrow"/>
        <family val="2"/>
      </rPr>
      <t xml:space="preserve">E. ES (Wagner Peyser) </t>
    </r>
    <r>
      <rPr>
        <sz val="10"/>
        <rFont val="Arial Narrow"/>
        <family val="2"/>
      </rPr>
      <t xml:space="preserve">100%</t>
    </r>
  </si>
  <si>
    <t xml:space="preserve">1. WP 90%</t>
  </si>
  <si>
    <t xml:space="preserve">a. FORMULA ALLOCATIONS  80%</t>
  </si>
  <si>
    <t xml:space="preserve">b. STATEWIDE ACTIVITIES  20%</t>
  </si>
  <si>
    <t xml:space="preserve">2. WP 10%</t>
  </si>
  <si>
    <t xml:space="preserve">a. FORMULA ALLOCATIONS  62%</t>
  </si>
  <si>
    <t xml:space="preserve">b. STATEWIDE ACTIVITIES  38%</t>
  </si>
  <si>
    <r>
      <rPr>
        <u val="single"/>
        <sz val="9"/>
        <rFont val="Arial Narrow"/>
        <family val="2"/>
      </rPr>
      <t xml:space="preserve">Sources for 3rd Revision to FY 2017 Allotments:  
</t>
    </r>
    <r>
      <rPr>
        <sz val="9"/>
        <rFont val="Arial Narrow"/>
        <family val="2"/>
      </rPr>
      <t xml:space="preserve">1.  Revision 3 to Adult and Dislocated Worker - DOL ETA - Training and Employment Guidance Letter NO. 17-15, Change 3, Revised Fiscal Year (FY) 2017 Advance Funding Levels Available October 2016 for Workforce Innovation and Opportunity Act (WIOA) Programs, issued June 21, 2017. (Grant Mod 5).  This change restored $30,896 to DW and $23,154 to Adult.  These amounts were allocated to local workforce areas.         
2.  </t>
    </r>
    <r>
      <rPr>
        <u val="single"/>
        <sz val="9"/>
        <rFont val="Arial Narrow"/>
        <family val="2"/>
      </rPr>
      <t xml:space="preserve">Source for FY 2016 Allotments:</t>
    </r>
    <r>
      <rPr>
        <sz val="9"/>
        <rFont val="Arial Narrow"/>
        <family val="2"/>
      </rPr>
      <t xml:space="preserve">  (a)  Training and Employment Guidance Letter (TEGL) 29-14, Change 4, released March 10, 2016, announced full restoration of original Allotment levels for Adult and Dislocated Workers; (b) Adjustment to Allotments made in Statewide Activities for Adult and Dislocated Workers due to reduction in  advance funding for Adult and Dislocated Workers by 0.2108%  announced in DOL ETA Training and Employment Guidance Letter (TEGL) 29-14, Change 3, released November 10, 2015; (c) Initial Allotment:  DOL ETA Training and Employment Guidance Letter (TEGL) 29-14, Change 1,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3. Totals may not add due to rounding.</t>
    </r>
  </si>
  <si>
    <t xml:space="preserve">Department of Career Services</t>
  </si>
  <si>
    <t xml:space="preserve">Updated:</t>
  </si>
  <si>
    <t xml:space="preserve">ATTACHMENT  N
REVISED FISCAL YEAR 2017 WIOA TITLE I AND WAGNER-PEYSER STATE ALLOTMENTS</t>
  </si>
  <si>
    <t xml:space="preserve">FY 2017
First 
Quarter</t>
  </si>
  <si>
    <t xml:space="preserve">
Revised
(Advance Funding)
(B-C)
</t>
  </si>
  <si>
    <t xml:space="preserve">E. ES (Wagner Peyser) 100%</t>
  </si>
  <si>
    <r>
      <rPr>
        <sz val="9"/>
        <rFont val="Arial Narrow"/>
        <family val="2"/>
      </rPr>
      <t xml:space="preserve">Sources for 3rd Revision to FY 2017 Allotments:  
1.  Revision 3 to Adult and Dislocated Worker - DOL ETA - Training and Employment Guidance Letter NO. 17-15, Change 3, Revised Fiscal Year (FY) 2017 Advance Funding Levels Available October 2016 for Workforce Innovation and Opportunity Act (WIOA) Programs, issued June 21, 2017. (Grant Mod 5).  This change restored $30,896 to DW and $23,154 to Adult.  These amounts were allocated to local workforce areas. 
2. Totals may not add due to rounding.                    </t>
    </r>
    <r>
      <rPr>
        <sz val="10"/>
        <rFont val="Arial Narrow"/>
        <family val="2"/>
      </rPr>
      <t xml:space="preserve">                                                </t>
    </r>
  </si>
  <si>
    <t xml:space="preserve">Revised FY 2017 Allotments with 0.1901% Reduction per TEGL 17-15, Change 2, Issued March 8, 2017
Revised FY2017 Reallotment for DW per TEGL 24-16 Issued March 16, 2017</t>
  </si>
  <si>
    <t xml:space="preserve">FY 2017
Allotment
2nd Revision</t>
  </si>
  <si>
    <r>
      <rPr>
        <b val="true"/>
        <sz val="10"/>
        <rFont val="Arial Narrow"/>
        <family val="2"/>
      </rPr>
      <t xml:space="preserve">B. ADULT TOTAL</t>
    </r>
    <r>
      <rPr>
        <b val="true"/>
        <vertAlign val="superscript"/>
        <sz val="10"/>
        <rFont val="Arial Narrow"/>
        <family val="2"/>
      </rPr>
      <t xml:space="preserve">2</t>
    </r>
  </si>
  <si>
    <r>
      <rPr>
        <u val="single"/>
        <sz val="9"/>
        <rFont val="Arial Narrow"/>
        <family val="2"/>
      </rPr>
      <t xml:space="preserve">Sources for 2nd Revision to FY 2017 Allotments:  
</t>
    </r>
    <r>
      <rPr>
        <sz val="9"/>
        <rFont val="Arial Narrow"/>
        <family val="2"/>
      </rPr>
      <t xml:space="preserve">1.  Revision to Dislocated Worker - DOL ETA Training and Employment Guidance Letter No.24-16, Reallotment of Workforce Innovation and Opportunity Act (WIOA) Title I Formula-Allotted Funds for Dislocated Worker Activities for Program Year (PY 2016), issued March 16, 2017 (Grant Mod 4)
2.  Revision to Adult - DOL ETA  Training and Employment Guidance Letter NO. 17-15, Change 2, Revised Fiscal Year (FY) 2017 Advance Funding Levels Available October 2016 for Workforce Innovation and Opportunity Act (WIOA) Programs, issued March 8, 2017. (Grant Mod 3)
3.  </t>
    </r>
    <r>
      <rPr>
        <u val="single"/>
        <sz val="9"/>
        <rFont val="Arial Narrow"/>
        <family val="2"/>
      </rPr>
      <t xml:space="preserve">Source for FY 2016 Allotments:</t>
    </r>
    <r>
      <rPr>
        <sz val="9"/>
        <rFont val="Arial Narrow"/>
        <family val="2"/>
      </rPr>
      <t xml:space="preserve">  (a)  Training and Employment Guidance Letter (TEGL) 29-14, Change 4, released March 10, 2016, announced full restoration of original Allotment levels for Adult and Dislocated Workers; (b) Adjustment to Allotments made in Statewide Activities for Adult and Dislocated Workers due to reduction in  advance funding for Adult and Dislocated Workers by 0.2108%  announced in DOL ETA Training and Employment Guidance Letter (TEGL) 29-14, Change 3, released November 10, 2015; (c) Initial Allotment:  DOL ETA Training and Employment Guidance Letter (TEGL) 29-14, Change 1,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4. Totals may not add due to rounding.</t>
    </r>
  </si>
  <si>
    <r>
      <rPr>
        <sz val="9"/>
        <rFont val="Arial Narrow"/>
        <family val="2"/>
      </rPr>
      <t xml:space="preserve">Sources for 2nd Revision to FY 2017 Allotments:  
1.  Revision to Dislocated Worker - DOL ETA Training and Employment Guidance Letter No.24-16, Reallotment of Workforce Innovation and Opportunity Act (WIOA) Title I Formula-Allotted Funds for Dislocated Worker Activities for Program Year (PY 2016), issued March 16, 2017. (Grant Mod 4)
2.  Revision to Adult - DOL ETA  Training and Employment Guidance Letter NO. 17-15, Change 2, Revised Fiscal Year (FY) 2017 Advance Funding Levels Available October 2016 for Workforce Innovation and Opportunity Act (WIOA) Programs, issued March 8, 2017. (Grant Mod 3)
3. Totals may not add due to rounding.                    </t>
    </r>
    <r>
      <rPr>
        <sz val="10"/>
        <rFont val="Arial Narrow"/>
        <family val="2"/>
      </rPr>
      <t xml:space="preserve">                                                </t>
    </r>
  </si>
  <si>
    <t xml:space="preserve">FY 2017
1st Revision
0.496% Reduction
Oct. 2016</t>
  </si>
  <si>
    <t xml:space="preserve">FY2017
2nd
Revision
March 2017</t>
  </si>
  <si>
    <r>
      <rPr>
        <u val="single"/>
        <sz val="9"/>
        <rFont val="Arial Narrow"/>
        <family val="2"/>
      </rPr>
      <t xml:space="preserve">Sources for 2nd Revision to FY 2017 Allotments:
</t>
    </r>
    <r>
      <rPr>
        <sz val="9"/>
        <rFont val="Arial Narrow"/>
        <family val="2"/>
      </rPr>
      <t xml:space="preserve">1.  Revision to Dislocated Worker - DOL ETA Training and Employment Guidance Letter No.24-16, Reallotment of Workforce Innovation and Opportunity Act (WIOA) Title I Formula-Allotted Funds for Dislocated Worker Activities for Program Year (PY 2016), issued March 16, 2017. (Grant Mod 4))
2.  Revision to Adult - DOL ETA  Training and Employment Guidance Letter NO. 17-15, Change 2, Revised Fiscal Year (FY) 2017 Advance Funding Levels Available October 2016 for Workforce Innovation and Opportunity Act (WIOA) Programs, issued March 8, 2017. (Grant Mod 3)
3. Totals may not add due to rounding.
</t>
    </r>
  </si>
  <si>
    <t xml:space="preserve">FY 2017 Allotments Published in Training and Employment Guidance Letter (TEGL) 17-15 Issued April 5, 2016
</t>
  </si>
  <si>
    <t xml:space="preserve">Revised FY 2017 Allotments with 0.496% Reduction per Continuing Resolution Enacted on September 29, 2016</t>
  </si>
  <si>
    <t xml:space="preserve">                                                                                                                                                                                                                                                                                                                                                                                                                                                                                                                                                                                                                                                                                                                                                                                                                                                                                                                                                       </t>
  </si>
  <si>
    <r>
      <rPr>
        <b val="true"/>
        <sz val="11"/>
        <rFont val="Arial Narrow"/>
        <family val="2"/>
      </rPr>
      <t xml:space="preserve">FY 2016
Final
Allotment</t>
    </r>
    <r>
      <rPr>
        <b val="true"/>
        <vertAlign val="superscript"/>
        <sz val="11"/>
        <rFont val="Arial Narrow"/>
        <family val="2"/>
      </rPr>
      <t xml:space="preserve">2</t>
    </r>
  </si>
  <si>
    <r>
      <rPr>
        <b val="true"/>
        <sz val="11"/>
        <rFont val="Arial Narrow"/>
        <family val="2"/>
      </rPr>
      <t xml:space="preserve">Revised
FY 2017
Allotment</t>
    </r>
    <r>
      <rPr>
        <b val="true"/>
        <vertAlign val="superscript"/>
        <sz val="11"/>
        <rFont val="Arial Narrow"/>
        <family val="2"/>
      </rPr>
      <t xml:space="preserve">1</t>
    </r>
  </si>
  <si>
    <t xml:space="preserve">A. DISLOCATED WORKER TOTAL</t>
  </si>
  <si>
    <t xml:space="preserve">B. ADULT TOTAL</t>
  </si>
  <si>
    <r>
      <rPr>
        <sz val="9"/>
        <rFont val="Arial Narrow"/>
        <family val="2"/>
      </rPr>
      <t xml:space="preserve">1.  </t>
    </r>
    <r>
      <rPr>
        <u val="single"/>
        <sz val="9"/>
        <rFont val="Arial Narrow"/>
        <family val="2"/>
      </rPr>
      <t xml:space="preserve">Source for Revised FY 2017 Allotments</t>
    </r>
    <r>
      <rPr>
        <sz val="9"/>
        <rFont val="Arial Narrow"/>
        <family val="2"/>
      </rPr>
      <t xml:space="preserve">:  ETA Regional Office notification on October 14, 2016 (via email from Paul Kelly 10/14/16, 8:56 AM).  Reduction to Advance Funding for Adult and Dislocated Workers of approximately 0.496% due to a Continuing Resolution enacted on September 29, 2016.  A TEGL is forthcoming.
</t>
    </r>
    <r>
      <rPr>
        <u val="single"/>
        <sz val="9"/>
        <rFont val="Arial Narrow"/>
        <family val="2"/>
      </rPr>
      <t xml:space="preserve">Source for Initial FY2017 Allotments</t>
    </r>
    <r>
      <rPr>
        <sz val="9"/>
        <rFont val="Arial Narrow"/>
        <family val="2"/>
      </rPr>
      <t xml:space="preserve">:  </t>
    </r>
    <r>
      <rPr>
        <i val="true"/>
        <sz val="9"/>
        <rFont val="Arial Narrow"/>
        <family val="2"/>
      </rPr>
      <t xml:space="preserve">DOL ETA Training and Employment Guidance Letter (TEGL) 17-15, released April 5, 2016, Workforce Innovation and Opportunity Act (WIOA) Adult, Dislocated Worker and Youth Activities Program Allotments for Program Year (PY) 2016; Final PY2016 Allotments for the Wagner-Peyser Act Employment Services (ES) Program Allotments; and Workforce Information Grants to States Allotments for PY 2016</t>
    </r>
    <r>
      <rPr>
        <sz val="9"/>
        <rFont val="Arial Narrow"/>
        <family val="2"/>
      </rPr>
      <t xml:space="preserve">. 
2.  Source for FY 2016 Allotments:  (a)  Training and Employment Guidance Letter (TEGL) 29-14, Change 4, released March 10, 2016, announced full restoration of original Allotment levels for Adult and Dislocated Workers; (b) Adjustment to Allotments made in Statewide Activities for Adult and Dislocated Workers due to reduction in  advance funding for Adult and Dislocated Workers by 0.2108%  announced in DOL ETA Training and Employment Guidance Letter (TEGL) 29-14, Change 3, released November 10, 2015; (c) Initial Allotment:  DOL ETA Training and Employment Guidance Letter (TEGL) 29-14, Change 1,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3. Totals may not add due to rounding.</t>
    </r>
  </si>
  <si>
    <t xml:space="preserve">ATTACHMENT  
REVISED FISCAL YEAR 2017 WIOA TITLE I AND WAGNER-PEYSER STATE ALLOTMENTS</t>
  </si>
  <si>
    <t xml:space="preserve">FY 2017 Allotments Published in Training and Employment Guidance Letter (TEGL) 17-15 - April 5, 2016
Revised FY2017 Allotments with 0.496% Reduction per Continuing Resolution Enacted on 09.29.16</t>
  </si>
  <si>
    <t xml:space="preserve">FY 2017
Revised
Allotment</t>
  </si>
  <si>
    <r>
      <rPr>
        <b val="true"/>
        <sz val="11"/>
        <rFont val="Arial Narrow"/>
        <family val="2"/>
      </rPr>
      <t xml:space="preserve">
Revised</t>
    </r>
    <r>
      <rPr>
        <b val="true"/>
        <vertAlign val="superscript"/>
        <sz val="11"/>
        <rFont val="Arial Narrow"/>
        <family val="2"/>
      </rPr>
      <t xml:space="preserve">1
</t>
    </r>
    <r>
      <rPr>
        <b val="true"/>
        <sz val="11"/>
        <rFont val="Arial Narrow"/>
        <family val="2"/>
      </rPr>
      <t xml:space="preserve">(Advance Funding)
(B-C)
</t>
    </r>
  </si>
  <si>
    <r>
      <rPr>
        <sz val="9"/>
        <rFont val="Arial Narrow"/>
        <family val="2"/>
      </rPr>
      <t xml:space="preserve">1. U.S. Dept. of Labor, Employment and Training Administration Email Notice of Revision in FY17 Advance Allotments for Title I Dislocated Worker and Adult Programs.Source for FY2017 Allotments:  Initial Allotments per DOL ETA Training and Employment Guidance Letter (TEGL) 17-15, released April 5, 2016, Workforce Innovation and Opportunity Act (WIOA) Adult, Dislocated Worker and Youth Activities Program Allotments for Program Year (PY) 2016; Final PY2016 Allotments for the Wagner-Peyser Act Employment Services (ES) Program Allotments; and Workforce Information Grants to States Allotments for PY 2016.   
2. Totals may not add due to rounding.                    </t>
    </r>
    <r>
      <rPr>
        <sz val="10"/>
        <rFont val="Arial Narrow"/>
        <family val="2"/>
      </rPr>
      <t xml:space="preserve">                                                </t>
    </r>
  </si>
  <si>
    <r>
      <rPr>
        <b val="true"/>
        <sz val="11"/>
        <rFont val="Arial Narrow"/>
        <family val="2"/>
      </rPr>
      <t xml:space="preserve">FY 2017
Initial
Allotment</t>
    </r>
    <r>
      <rPr>
        <b val="true"/>
        <vertAlign val="superscript"/>
        <sz val="11"/>
        <rFont val="Arial Narrow"/>
        <family val="2"/>
      </rPr>
      <t xml:space="preserve">1</t>
    </r>
  </si>
  <si>
    <r>
      <rPr>
        <b val="true"/>
        <sz val="11"/>
        <rFont val="Arial Narrow"/>
        <family val="2"/>
      </rPr>
      <t xml:space="preserve">FY 2017
Revised
Allotment</t>
    </r>
    <r>
      <rPr>
        <b val="true"/>
        <vertAlign val="superscript"/>
        <sz val="11"/>
        <rFont val="Arial Narrow"/>
        <family val="2"/>
      </rPr>
      <t xml:space="preserve">2
</t>
    </r>
    <r>
      <rPr>
        <b val="true"/>
        <sz val="11"/>
        <rFont val="Arial Narrow"/>
        <family val="2"/>
      </rPr>
      <t xml:space="preserve">w 0.496% 
Reduction</t>
    </r>
  </si>
  <si>
    <t xml:space="preserve">Change
From
Initial Allotment
(C - B)</t>
  </si>
  <si>
    <t xml:space="preserve">% Change
From
Initial Allotment
(D/B)</t>
  </si>
  <si>
    <r>
      <rPr>
        <sz val="9"/>
        <rFont val="Arial Narrow"/>
        <family val="2"/>
      </rPr>
      <t xml:space="preserve">1.  Source for Initial FY2017 Allotments:  </t>
    </r>
    <r>
      <rPr>
        <i val="true"/>
        <sz val="9"/>
        <rFont val="Arial Narrow"/>
        <family val="2"/>
      </rPr>
      <t xml:space="preserve">DOL ETA Training and Employment Guidance Letter (TEGL) 17-15, released April 5, 2016, Workforce Innovation and Opportunity Act (WIOA) Adult, Dislocated Worker and Youth Activities Program Allotments for Program Year (PY) 2016; Final PY2016 Allotments for the Wagner-Peyser Act Employment Services (ES) Program Allotments; and Workforce Information Grants to States Allotments for PY 2016</t>
    </r>
    <r>
      <rPr>
        <sz val="9"/>
        <rFont val="Arial Narrow"/>
        <family val="2"/>
      </rPr>
      <t xml:space="preserve">. 
2.  Source for Revised FY 2017 Allotments:  ETA Regional Office notification on October 14, 2016 (via email from Paul Kelly 10/14/16, 8:56 AM).  Reduction to Advance Funding for Adult and Dislocated Workers of approximately 0.496% due to a Continuing Resolution enacted on September 29, 2016.  A TEGL is forthcoming.
3. Totals may not add due to rounding.</t>
    </r>
  </si>
  <si>
    <r>
      <rPr>
        <b val="true"/>
        <sz val="11"/>
        <rFont val="Arial Narrow"/>
        <family val="2"/>
      </rPr>
      <t xml:space="preserve">FY 2017
Total
Allotment</t>
    </r>
    <r>
      <rPr>
        <b val="true"/>
        <vertAlign val="superscript"/>
        <sz val="11"/>
        <rFont val="Arial Narrow"/>
        <family val="2"/>
      </rPr>
      <t xml:space="preserve">1</t>
    </r>
  </si>
  <si>
    <r>
      <rPr>
        <sz val="9"/>
        <rFont val="Arial Narrow"/>
        <family val="2"/>
      </rPr>
      <t xml:space="preserve">1.  Source for FY2017 Allotments:  </t>
    </r>
    <r>
      <rPr>
        <i val="true"/>
        <sz val="9"/>
        <rFont val="Arial Narrow"/>
        <family val="2"/>
      </rPr>
      <t xml:space="preserve">DOL ETA Training and Employment Guidance Letter (TEGL) 17-15, released April 5, 2016, Workforce Innovation and Opportunity Act (WIOA) Adult, Dislocated Worker and Youth Activities Program Allotments for Program Year (PY) 2016; Final PY2016 Allotments for the Wagner-Peyser Act Employment Services (ES) Program Allotments; and Workforce Information Grants to States Allotments for PY 2016</t>
    </r>
    <r>
      <rPr>
        <sz val="9"/>
        <rFont val="Arial Narrow"/>
        <family val="2"/>
      </rPr>
      <t xml:space="preserve">. 
2.  Source for FY 2016 Allotments:  (a)  Training and Employment Guidance Letter (TEGL) 29-14, Change 4, released March 10, 2016, announced full restoration of original Allotment levels for Adult and Dislocated Workers; (b) Adjustment to Allotments made in Statewide Activities for Adult and Dislocated Workers due to reduction in  advance funding for Adult and Dislocated Workers by 0.2108%  announced in DOL ETA Training and Employment Guidance Letter (TEGL) 29-14, Change 3, released November 10, 2015; (c) Initial Allotment:  DOL ETA Training and Employment Guidance Letter (TEGL) 29-14, Change 1,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3. Totals may not add due to rounding.</t>
    </r>
  </si>
  <si>
    <t xml:space="preserve">
ATTACHMENT  
FISCAL YEAR 2017 WIOA TITLE I AND WAGNER-PEYSER STATE ALLOTMENTS</t>
  </si>
  <si>
    <t xml:space="preserve">
FY 2017 Allotments Published in Training and Employment Guidance Letter (TEGL) 17-15 - April 5, 2016
</t>
  </si>
  <si>
    <t xml:space="preserve">FY 2017
Total
Allotment</t>
  </si>
  <si>
    <r>
      <rPr>
        <b val="true"/>
        <sz val="11"/>
        <rFont val="Arial Narrow"/>
        <family val="2"/>
      </rPr>
      <t xml:space="preserve">
Remainder</t>
    </r>
    <r>
      <rPr>
        <b val="true"/>
        <vertAlign val="superscript"/>
        <sz val="11"/>
        <rFont val="Arial Narrow"/>
        <family val="2"/>
      </rPr>
      <t xml:space="preserve">1
</t>
    </r>
    <r>
      <rPr>
        <b val="true"/>
        <sz val="11"/>
        <rFont val="Arial Narrow"/>
        <family val="2"/>
      </rPr>
      <t xml:space="preserve">(Advance Funding)
(B-C)
</t>
    </r>
  </si>
  <si>
    <r>
      <rPr>
        <sz val="9"/>
        <rFont val="Arial Narrow"/>
        <family val="2"/>
      </rPr>
      <t xml:space="preserve">1.  Source for FY2017 Allotments:  DOL ETA Training and Employment Guidance Letter (TEGL) 17-15, released April 5, 2016, Workforce Innovation and Opportunity Act (WIOA) Adult, Dislocated Worker and Youth Activities Program Allotments for Program Year (PY) 2016; Final PY2016 Allotments for the Wagner-Peyser Act Employment Services (ES) Program Allotments; and Workforce Information Grants to States Allotments for PY 2016.   
2. Totals may not add due to rounding.                    </t>
    </r>
    <r>
      <rPr>
        <sz val="10"/>
        <rFont val="Arial Narrow"/>
        <family val="2"/>
      </rPr>
      <t xml:space="preserve">                                                </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mmmm\ d&quot;, &quot;yyyy;@"/>
    <numFmt numFmtId="169"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b val="true"/>
      <sz val="12"/>
      <name val="Arial Narrow"/>
      <family val="2"/>
    </font>
    <font>
      <sz val="10"/>
      <name val="Arial Narrow"/>
      <family val="2"/>
    </font>
    <font>
      <b val="true"/>
      <sz val="8"/>
      <name val="Arial Narrow"/>
      <family val="2"/>
    </font>
    <font>
      <b val="true"/>
      <sz val="11"/>
      <name val="Arial Narrow"/>
      <family val="2"/>
    </font>
    <font>
      <b val="true"/>
      <vertAlign val="superscript"/>
      <sz val="11"/>
      <name val="Arial Narrow"/>
      <family val="2"/>
    </font>
    <font>
      <sz val="11"/>
      <name val="Arial"/>
      <family val="2"/>
    </font>
    <font>
      <sz val="11"/>
      <name val="Arial Narrow"/>
      <family val="2"/>
    </font>
    <font>
      <b val="true"/>
      <sz val="10"/>
      <name val="Arial Narrow"/>
      <family val="2"/>
    </font>
    <font>
      <b val="true"/>
      <vertAlign val="superscript"/>
      <sz val="10"/>
      <name val="Arial Narrow"/>
      <family val="2"/>
    </font>
    <font>
      <u val="single"/>
      <sz val="9"/>
      <name val="Arial Narrow"/>
      <family val="2"/>
    </font>
    <font>
      <sz val="9"/>
      <name val="Arial Narrow"/>
      <family val="2"/>
    </font>
    <font>
      <b val="true"/>
      <sz val="12"/>
      <name val="Times New Roman"/>
      <family val="1"/>
    </font>
    <font>
      <i val="true"/>
      <sz val="9"/>
      <name val="Arial Narrow"/>
      <family val="2"/>
    </font>
    <font>
      <i val="true"/>
      <sz val="11"/>
      <name val="Arial Narrow"/>
      <family val="2"/>
    </font>
    <font>
      <sz val="11"/>
      <color rgb="FF000000"/>
      <name val="Arial Narrow"/>
      <family val="2"/>
    </font>
    <font>
      <b val="true"/>
      <sz val="11"/>
      <color rgb="FF000000"/>
      <name val="Arial Narrow"/>
      <family val="2"/>
    </font>
    <font>
      <b val="true"/>
      <sz val="12"/>
      <color rgb="FFFF0000"/>
      <name val="Arial Narrow"/>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1" shrinkToFit="false"/>
      <protection locked="true" hidden="false"/>
    </xf>
    <xf numFmtId="166" fontId="12" fillId="0" borderId="9"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5" fontId="12" fillId="0" borderId="14" xfId="2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20" applyFont="true" applyBorder="true" applyAlignment="true" applyProtection="false">
      <alignment horizontal="center" vertical="bottom"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1" shrinkToFit="false"/>
      <protection locked="true" hidden="false"/>
    </xf>
    <xf numFmtId="165" fontId="12" fillId="0" borderId="1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1"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true" indent="0" shrinkToFit="false"/>
      <protection locked="true" hidden="false"/>
    </xf>
    <xf numFmtId="168" fontId="12" fillId="0" borderId="0" xfId="20" applyFont="true" applyBorder="fals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bottom" textRotation="0" wrapText="false" indent="0" shrinkToFit="false"/>
      <protection locked="true" hidden="false"/>
    </xf>
    <xf numFmtId="165" fontId="12" fillId="2" borderId="16" xfId="20" applyFont="true" applyBorder="true" applyAlignment="true" applyProtection="false">
      <alignment horizontal="center" vertical="bottom" textRotation="0" wrapText="false" indent="0" shrinkToFit="false"/>
      <protection locked="true" hidden="false"/>
    </xf>
    <xf numFmtId="165" fontId="12" fillId="2" borderId="2" xfId="20"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1"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G35" activeCellId="0" sqref="G35"/>
    </sheetView>
  </sheetViews>
  <sheetFormatPr defaultColWidth="8.875" defaultRowHeight="13.2" zeroHeight="false" outlineLevelRow="0" outlineLevelCol="0"/>
  <cols>
    <col collapsed="false" customWidth="true" hidden="true" outlineLevel="0" max="1" min="1" style="1" width="9.06"/>
    <col collapsed="false" customWidth="true" hidden="false" outlineLevel="0" max="2" min="2" style="1" width="35.99"/>
    <col collapsed="false" customWidth="true" hidden="false" outlineLevel="0" max="3" min="3" style="1" width="17.66"/>
    <col collapsed="false" customWidth="true" hidden="false" outlineLevel="0" max="4" min="4" style="1" width="15.66"/>
    <col collapsed="false" customWidth="true" hidden="false" outlineLevel="0" max="5" min="5" style="1" width="17.32"/>
    <col collapsed="false" customWidth="true" hidden="false" outlineLevel="0" max="6" min="6" style="1" width="16.43"/>
    <col collapsed="false" customWidth="true" hidden="false" outlineLevel="0" max="7" min="7" style="1" width="16.32"/>
    <col collapsed="false" customWidth="false" hidden="false" outlineLevel="0" max="257" min="8" style="1" width="8.87"/>
  </cols>
  <sheetData>
    <row r="1" customFormat="false" ht="61.2" hidden="false" customHeight="true" outlineLevel="0" collapsed="false">
      <c r="A1" s="2"/>
      <c r="B1" s="3" t="s">
        <v>0</v>
      </c>
      <c r="C1" s="3"/>
      <c r="D1" s="3"/>
      <c r="E1" s="3"/>
      <c r="F1" s="3"/>
      <c r="G1" s="2"/>
      <c r="H1" s="2"/>
      <c r="I1" s="2"/>
      <c r="J1" s="2"/>
      <c r="K1" s="2"/>
      <c r="L1" s="2"/>
      <c r="M1" s="2"/>
      <c r="N1" s="2"/>
      <c r="O1" s="2"/>
    </row>
    <row r="2" customFormat="false" ht="47.4" hidden="false" customHeight="true" outlineLevel="0" collapsed="false">
      <c r="A2" s="2"/>
      <c r="B2" s="4" t="s">
        <v>1</v>
      </c>
      <c r="C2" s="4"/>
      <c r="D2" s="4"/>
      <c r="E2" s="4"/>
      <c r="F2" s="4"/>
      <c r="G2" s="5"/>
      <c r="H2" s="6"/>
      <c r="I2" s="2"/>
      <c r="J2" s="2"/>
      <c r="K2" s="2"/>
      <c r="L2" s="2"/>
      <c r="M2" s="2"/>
      <c r="N2" s="2"/>
      <c r="O2" s="2"/>
    </row>
    <row r="3" customFormat="false" ht="13.5" hidden="false" customHeight="true" outlineLevel="0" collapsed="false">
      <c r="A3" s="7"/>
      <c r="B3" s="8" t="s">
        <v>2</v>
      </c>
      <c r="C3" s="8" t="s">
        <v>3</v>
      </c>
      <c r="D3" s="8" t="s">
        <v>4</v>
      </c>
      <c r="E3" s="8" t="s">
        <v>5</v>
      </c>
      <c r="F3" s="8" t="s">
        <v>6</v>
      </c>
      <c r="G3" s="2"/>
      <c r="H3" s="2"/>
      <c r="I3" s="2"/>
      <c r="J3" s="2"/>
      <c r="K3" s="2"/>
      <c r="L3" s="2"/>
      <c r="M3" s="2"/>
      <c r="N3" s="2"/>
      <c r="O3" s="2"/>
    </row>
    <row r="4" customFormat="false" ht="75" hidden="false" customHeight="true" outlineLevel="0" collapsed="false">
      <c r="B4" s="9" t="s">
        <v>7</v>
      </c>
      <c r="C4" s="10" t="s">
        <v>8</v>
      </c>
      <c r="D4" s="10" t="s">
        <v>9</v>
      </c>
      <c r="E4" s="11" t="s">
        <v>10</v>
      </c>
      <c r="F4" s="10" t="s">
        <v>11</v>
      </c>
      <c r="G4" s="12"/>
      <c r="H4" s="13" t="s">
        <v>12</v>
      </c>
      <c r="I4" s="2"/>
      <c r="J4" s="2"/>
      <c r="K4" s="2"/>
    </row>
    <row r="5" customFormat="false" ht="1.2" hidden="true" customHeight="true" outlineLevel="0" collapsed="false">
      <c r="B5" s="9"/>
      <c r="C5" s="14"/>
      <c r="D5" s="14"/>
      <c r="E5" s="15"/>
      <c r="F5" s="16"/>
      <c r="H5" s="2"/>
      <c r="I5" s="2"/>
      <c r="J5" s="2"/>
      <c r="K5" s="2"/>
    </row>
    <row r="6" s="17" customFormat="true" ht="17.1" hidden="false" customHeight="true" outlineLevel="0" collapsed="false">
      <c r="B6" s="18" t="s">
        <v>13</v>
      </c>
      <c r="C6" s="19" t="n">
        <v>21265196</v>
      </c>
      <c r="D6" s="20" t="n">
        <v>19254637</v>
      </c>
      <c r="E6" s="21" t="n">
        <f aca="false">D6-C6</f>
        <v>-2010559</v>
      </c>
      <c r="F6" s="22" t="n">
        <f aca="false">E6/C6</f>
        <v>-0.0945469301105901</v>
      </c>
      <c r="G6" s="23"/>
      <c r="H6" s="24"/>
      <c r="I6" s="25"/>
      <c r="J6" s="25"/>
      <c r="K6" s="25"/>
    </row>
    <row r="7" s="17" customFormat="true" ht="17.1" hidden="false" customHeight="true" outlineLevel="0" collapsed="false">
      <c r="B7" s="26" t="s">
        <v>14</v>
      </c>
      <c r="C7" s="27" t="n">
        <v>13822378</v>
      </c>
      <c r="D7" s="28" t="n">
        <v>11565141</v>
      </c>
      <c r="E7" s="27" t="n">
        <f aca="false">D7-C7</f>
        <v>-2257237</v>
      </c>
      <c r="F7" s="29" t="n">
        <f aca="false">E7/C7</f>
        <v>-0.163303087211188</v>
      </c>
      <c r="G7" s="30"/>
      <c r="H7" s="24"/>
      <c r="I7" s="25"/>
      <c r="J7" s="25"/>
      <c r="K7" s="25"/>
    </row>
    <row r="8" s="17" customFormat="true" ht="17.1" hidden="false" customHeight="true" outlineLevel="0" collapsed="false">
      <c r="B8" s="31" t="s">
        <v>15</v>
      </c>
      <c r="C8" s="19" t="n">
        <v>12440140</v>
      </c>
      <c r="D8" s="20" t="n">
        <f aca="false">D7*0.9</f>
        <v>10408626.9</v>
      </c>
      <c r="E8" s="19" t="n">
        <f aca="false">D8-C8</f>
        <v>-2031513.1</v>
      </c>
      <c r="F8" s="32" t="n">
        <f aca="false">E8/C8</f>
        <v>-0.16330307375962</v>
      </c>
      <c r="G8" s="23"/>
      <c r="H8" s="24"/>
      <c r="I8" s="25"/>
      <c r="J8" s="25"/>
      <c r="K8" s="25"/>
    </row>
    <row r="9" s="17" customFormat="true" ht="17.1" hidden="false" customHeight="true" outlineLevel="0" collapsed="false">
      <c r="B9" s="31" t="s">
        <v>16</v>
      </c>
      <c r="C9" s="19" t="n">
        <v>1382238</v>
      </c>
      <c r="D9" s="20" t="n">
        <f aca="false">D7-D8</f>
        <v>1156514.1</v>
      </c>
      <c r="E9" s="19" t="n">
        <f aca="false">D9-C9</f>
        <v>-225723.9</v>
      </c>
      <c r="F9" s="32" t="n">
        <f aca="false">E9/C9</f>
        <v>-0.163303208275276</v>
      </c>
      <c r="G9" s="23"/>
      <c r="H9" s="24"/>
      <c r="I9" s="25"/>
      <c r="J9" s="25"/>
      <c r="K9" s="25"/>
    </row>
    <row r="10" s="17" customFormat="true" ht="17.1" hidden="false" customHeight="true" outlineLevel="0" collapsed="false">
      <c r="B10" s="26" t="s">
        <v>17</v>
      </c>
      <c r="C10" s="19" t="n">
        <v>5316298</v>
      </c>
      <c r="D10" s="20" t="n">
        <v>4805935</v>
      </c>
      <c r="E10" s="19" t="n">
        <f aca="false">D10-C10</f>
        <v>-510363</v>
      </c>
      <c r="F10" s="32" t="n">
        <f aca="false">E10/C10</f>
        <v>-0.0959996975338854</v>
      </c>
      <c r="G10" s="23"/>
      <c r="H10" s="24"/>
      <c r="I10" s="25"/>
      <c r="J10" s="25"/>
      <c r="K10" s="25"/>
    </row>
    <row r="11" s="17" customFormat="true" ht="17.1" hidden="false" customHeight="true" outlineLevel="0" collapsed="false">
      <c r="B11" s="33" t="s">
        <v>18</v>
      </c>
      <c r="C11" s="34" t="n">
        <v>2126520</v>
      </c>
      <c r="D11" s="35" t="n">
        <v>2883561</v>
      </c>
      <c r="E11" s="34" t="n">
        <f aca="false">D11-C11</f>
        <v>757041</v>
      </c>
      <c r="F11" s="36" t="n">
        <f aca="false">E11/C11</f>
        <v>0.355999943569776</v>
      </c>
      <c r="G11" s="23"/>
      <c r="H11" s="24"/>
      <c r="I11" s="25"/>
      <c r="J11" s="25"/>
      <c r="K11" s="25"/>
    </row>
    <row r="12" s="17" customFormat="true" ht="17.1" hidden="false" customHeight="true" outlineLevel="0" collapsed="false">
      <c r="B12" s="18" t="s">
        <v>19</v>
      </c>
      <c r="C12" s="37" t="n">
        <v>14722745</v>
      </c>
      <c r="D12" s="38" t="n">
        <v>13911495</v>
      </c>
      <c r="E12" s="21" t="n">
        <f aca="false">D12-C12</f>
        <v>-811250</v>
      </c>
      <c r="F12" s="22" t="n">
        <f aca="false">E12/C12</f>
        <v>-0.0551018169505755</v>
      </c>
      <c r="G12" s="39"/>
      <c r="H12" s="24"/>
      <c r="I12" s="25"/>
      <c r="J12" s="25"/>
      <c r="K12" s="25"/>
    </row>
    <row r="13" s="17" customFormat="true" ht="17.1" hidden="false" customHeight="true" outlineLevel="0" collapsed="false">
      <c r="B13" s="26" t="s">
        <v>20</v>
      </c>
      <c r="C13" s="27" t="n">
        <v>13250470</v>
      </c>
      <c r="D13" s="28" t="n">
        <v>11828244</v>
      </c>
      <c r="E13" s="27" t="n">
        <f aca="false">D13-C13</f>
        <v>-1422226</v>
      </c>
      <c r="F13" s="29" t="n">
        <f aca="false">E13/C13</f>
        <v>-0.107334004001368</v>
      </c>
      <c r="G13" s="39"/>
      <c r="H13" s="24"/>
      <c r="I13" s="25"/>
      <c r="J13" s="25"/>
      <c r="K13" s="25"/>
    </row>
    <row r="14" s="17" customFormat="true" ht="17.1" hidden="false" customHeight="true" outlineLevel="0" collapsed="false">
      <c r="B14" s="31" t="s">
        <v>15</v>
      </c>
      <c r="C14" s="19" t="n">
        <v>11925423</v>
      </c>
      <c r="D14" s="20" t="n">
        <f aca="false">D13*0.9</f>
        <v>10645419.6</v>
      </c>
      <c r="E14" s="19" t="n">
        <f aca="false">D14-C14</f>
        <v>-1280003.4</v>
      </c>
      <c r="F14" s="32" t="n">
        <f aca="false">E14/C14</f>
        <v>-0.107334004001368</v>
      </c>
      <c r="G14" s="39"/>
      <c r="H14" s="24"/>
      <c r="I14" s="25"/>
      <c r="J14" s="25"/>
      <c r="K14" s="25"/>
    </row>
    <row r="15" s="17" customFormat="true" ht="17.1" hidden="false" customHeight="true" outlineLevel="0" collapsed="false">
      <c r="B15" s="31" t="s">
        <v>16</v>
      </c>
      <c r="C15" s="19" t="n">
        <v>1325047</v>
      </c>
      <c r="D15" s="20" t="n">
        <f aca="false">D13-D14</f>
        <v>1182824.4</v>
      </c>
      <c r="E15" s="19" t="n">
        <f aca="false">D15-C15</f>
        <v>-142222.6</v>
      </c>
      <c r="F15" s="32" t="n">
        <f aca="false">E15/C15</f>
        <v>-0.107334004001367</v>
      </c>
      <c r="G15" s="39"/>
      <c r="H15" s="24"/>
      <c r="I15" s="25"/>
      <c r="J15" s="25"/>
      <c r="K15" s="25"/>
    </row>
    <row r="16" s="17" customFormat="true" ht="17.1" hidden="false" customHeight="true" outlineLevel="0" collapsed="false">
      <c r="B16" s="33" t="s">
        <v>21</v>
      </c>
      <c r="C16" s="34" t="n">
        <v>1472275</v>
      </c>
      <c r="D16" s="35" t="n">
        <v>2083251</v>
      </c>
      <c r="E16" s="34" t="n">
        <f aca="false">D16-C16</f>
        <v>610976</v>
      </c>
      <c r="F16" s="36" t="n">
        <f aca="false">E16/C16</f>
        <v>0.414987689120579</v>
      </c>
      <c r="G16" s="39"/>
      <c r="H16" s="24"/>
      <c r="I16" s="25"/>
      <c r="J16" s="25"/>
      <c r="K16" s="25"/>
    </row>
    <row r="17" s="17" customFormat="true" ht="17.1" hidden="false" customHeight="true" outlineLevel="0" collapsed="false">
      <c r="B17" s="18" t="s">
        <v>22</v>
      </c>
      <c r="C17" s="37" t="n">
        <v>16504685</v>
      </c>
      <c r="D17" s="38" t="n">
        <v>15595256</v>
      </c>
      <c r="E17" s="21" t="n">
        <f aca="false">D17-C17</f>
        <v>-909429</v>
      </c>
      <c r="F17" s="22" t="n">
        <f aca="false">E17/C17</f>
        <v>-0.0551012636714969</v>
      </c>
      <c r="G17" s="39"/>
      <c r="H17" s="24"/>
      <c r="I17" s="25"/>
      <c r="J17" s="25"/>
      <c r="K17" s="25"/>
    </row>
    <row r="18" s="17" customFormat="true" ht="17.1" hidden="false" customHeight="true" outlineLevel="0" collapsed="false">
      <c r="B18" s="26" t="s">
        <v>20</v>
      </c>
      <c r="C18" s="27" t="n">
        <v>14854217</v>
      </c>
      <c r="D18" s="28" t="n">
        <v>13255968</v>
      </c>
      <c r="E18" s="27" t="n">
        <f aca="false">D18-C18</f>
        <v>-1598249</v>
      </c>
      <c r="F18" s="29" t="n">
        <f aca="false">E18/C18</f>
        <v>-0.107595641022344</v>
      </c>
      <c r="G18" s="39"/>
      <c r="H18" s="24"/>
      <c r="I18" s="25"/>
      <c r="J18" s="25"/>
      <c r="K18" s="25"/>
    </row>
    <row r="19" s="17" customFormat="true" ht="17.1" hidden="false" customHeight="true" outlineLevel="0" collapsed="false">
      <c r="B19" s="31" t="s">
        <v>15</v>
      </c>
      <c r="C19" s="19" t="n">
        <v>13368795</v>
      </c>
      <c r="D19" s="20" t="n">
        <v>11930371</v>
      </c>
      <c r="E19" s="19" t="n">
        <f aca="false">D19-C19</f>
        <v>-1438424</v>
      </c>
      <c r="F19" s="32" t="n">
        <f aca="false">E19/C19</f>
        <v>-0.107595635956719</v>
      </c>
      <c r="G19" s="40"/>
      <c r="H19" s="24"/>
      <c r="I19" s="25"/>
      <c r="J19" s="25"/>
      <c r="K19" s="25"/>
    </row>
    <row r="20" s="17" customFormat="true" ht="17.1" hidden="false" customHeight="true" outlineLevel="0" collapsed="false">
      <c r="B20" s="31" t="s">
        <v>16</v>
      </c>
      <c r="C20" s="19" t="n">
        <v>1485422</v>
      </c>
      <c r="D20" s="20" t="n">
        <v>1325597</v>
      </c>
      <c r="E20" s="19" t="n">
        <f aca="false">D20-C20</f>
        <v>-159825</v>
      </c>
      <c r="F20" s="32" t="n">
        <f aca="false">E20/C20</f>
        <v>-0.107595686612963</v>
      </c>
      <c r="G20" s="39"/>
      <c r="H20" s="24"/>
      <c r="I20" s="25"/>
      <c r="J20" s="25"/>
      <c r="K20" s="25"/>
    </row>
    <row r="21" s="17" customFormat="true" ht="17.1" hidden="false" customHeight="true" outlineLevel="0" collapsed="false">
      <c r="B21" s="33" t="s">
        <v>21</v>
      </c>
      <c r="C21" s="34" t="n">
        <v>1650468</v>
      </c>
      <c r="D21" s="41" t="n">
        <v>2339288</v>
      </c>
      <c r="E21" s="34" t="n">
        <f aca="false">D21-C21</f>
        <v>688820</v>
      </c>
      <c r="F21" s="36" t="n">
        <f aca="false">E21/C21</f>
        <v>0.417348291514892</v>
      </c>
      <c r="G21" s="39"/>
      <c r="H21" s="24"/>
      <c r="I21" s="25"/>
      <c r="J21" s="25"/>
      <c r="K21" s="25"/>
    </row>
    <row r="22" s="17" customFormat="true" ht="17.1" hidden="false" customHeight="true" outlineLevel="0" collapsed="false">
      <c r="B22" s="18" t="s">
        <v>23</v>
      </c>
      <c r="C22" s="37" t="n">
        <v>52492626</v>
      </c>
      <c r="D22" s="42" t="n">
        <f aca="false">D6+D12+D17</f>
        <v>48761388</v>
      </c>
      <c r="E22" s="21" t="n">
        <f aca="false">D22-C22</f>
        <v>-3731238</v>
      </c>
      <c r="F22" s="22" t="n">
        <f aca="false">E22/C22</f>
        <v>-0.0710811838599959</v>
      </c>
      <c r="G22" s="39"/>
      <c r="H22" s="24"/>
      <c r="I22" s="25"/>
      <c r="J22" s="25"/>
      <c r="K22" s="25"/>
    </row>
    <row r="23" s="17" customFormat="true" ht="17.1" hidden="false" customHeight="true" outlineLevel="0" collapsed="false">
      <c r="B23" s="26" t="s">
        <v>24</v>
      </c>
      <c r="C23" s="27" t="n">
        <v>41927065</v>
      </c>
      <c r="D23" s="28" t="n">
        <f aca="false">D7+D13+D18</f>
        <v>36649353</v>
      </c>
      <c r="E23" s="27" t="n">
        <f aca="false">D23-C23</f>
        <v>-5277712</v>
      </c>
      <c r="F23" s="29" t="n">
        <f aca="false">E23/C23</f>
        <v>-0.125878403365463</v>
      </c>
      <c r="G23" s="39"/>
      <c r="H23" s="24"/>
      <c r="I23" s="25"/>
      <c r="J23" s="25"/>
      <c r="K23" s="25"/>
    </row>
    <row r="24" s="17" customFormat="true" ht="17.1" hidden="false" customHeight="true" outlineLevel="0" collapsed="false">
      <c r="B24" s="31" t="s">
        <v>25</v>
      </c>
      <c r="C24" s="19" t="n">
        <v>37734358</v>
      </c>
      <c r="D24" s="20" t="n">
        <f aca="false">+D8+D14+D19</f>
        <v>32984417.5</v>
      </c>
      <c r="E24" s="19" t="n">
        <f aca="false">D24-C24</f>
        <v>-4749940.5</v>
      </c>
      <c r="F24" s="32" t="n">
        <f aca="false">E24/C24</f>
        <v>-0.125878397083104</v>
      </c>
      <c r="G24" s="39"/>
      <c r="H24" s="24"/>
      <c r="I24" s="25"/>
      <c r="J24" s="25"/>
      <c r="K24" s="25"/>
    </row>
    <row r="25" s="17" customFormat="true" ht="17.1" hidden="false" customHeight="true" outlineLevel="0" collapsed="false">
      <c r="B25" s="31" t="s">
        <v>26</v>
      </c>
      <c r="C25" s="19" t="n">
        <v>4192707</v>
      </c>
      <c r="D25" s="20" t="n">
        <f aca="false">D9+D15+D20</f>
        <v>3664935.5</v>
      </c>
      <c r="E25" s="19" t="n">
        <f aca="false">D25-C25</f>
        <v>-527771.5</v>
      </c>
      <c r="F25" s="32" t="n">
        <f aca="false">E25/C25</f>
        <v>-0.12587845990669</v>
      </c>
      <c r="G25" s="39"/>
      <c r="H25" s="24"/>
      <c r="I25" s="25"/>
      <c r="J25" s="25"/>
      <c r="K25" s="25"/>
    </row>
    <row r="26" s="17" customFormat="true" ht="17.1" hidden="false" customHeight="true" outlineLevel="0" collapsed="false">
      <c r="B26" s="26" t="s">
        <v>27</v>
      </c>
      <c r="C26" s="19" t="n">
        <v>5316298</v>
      </c>
      <c r="D26" s="20" t="n">
        <f aca="false">D10</f>
        <v>4805935</v>
      </c>
      <c r="E26" s="19" t="n">
        <f aca="false">D26-C26</f>
        <v>-510363</v>
      </c>
      <c r="F26" s="32" t="n">
        <f aca="false">E26/C26</f>
        <v>-0.0959996975338854</v>
      </c>
      <c r="G26" s="39"/>
      <c r="H26" s="24"/>
      <c r="I26" s="25"/>
      <c r="J26" s="25"/>
      <c r="K26" s="25"/>
    </row>
    <row r="27" s="17" customFormat="true" ht="17.1" hidden="false" customHeight="true" outlineLevel="0" collapsed="false">
      <c r="B27" s="33" t="s">
        <v>18</v>
      </c>
      <c r="C27" s="34" t="n">
        <v>5249263</v>
      </c>
      <c r="D27" s="35" t="n">
        <f aca="false">+D11+D16+D21</f>
        <v>7306100</v>
      </c>
      <c r="E27" s="34" t="n">
        <f aca="false">D27-C27</f>
        <v>2056837</v>
      </c>
      <c r="F27" s="36" t="n">
        <f aca="false">E27/C27</f>
        <v>0.391833482147875</v>
      </c>
      <c r="G27" s="39"/>
      <c r="H27" s="24"/>
      <c r="I27" s="25"/>
      <c r="J27" s="25"/>
      <c r="K27" s="25"/>
    </row>
    <row r="28" s="17" customFormat="true" ht="17.1" hidden="false" customHeight="true" outlineLevel="0" collapsed="false">
      <c r="B28" s="18" t="s">
        <v>28</v>
      </c>
      <c r="C28" s="37" t="n">
        <v>13585040</v>
      </c>
      <c r="D28" s="43" t="n">
        <v>13897531</v>
      </c>
      <c r="E28" s="21" t="n">
        <f aca="false">D28-C28</f>
        <v>312491</v>
      </c>
      <c r="F28" s="22" t="n">
        <f aca="false">E28/C28</f>
        <v>0.0230025822522422</v>
      </c>
      <c r="G28" s="39"/>
      <c r="H28" s="24"/>
      <c r="I28" s="25"/>
      <c r="J28" s="25"/>
      <c r="K28" s="25"/>
    </row>
    <row r="29" s="44" customFormat="true" ht="17.1" hidden="false" customHeight="true" outlineLevel="0" collapsed="false">
      <c r="B29" s="45" t="s">
        <v>29</v>
      </c>
      <c r="C29" s="19" t="n">
        <v>12226536</v>
      </c>
      <c r="D29" s="46" t="n">
        <v>12507778</v>
      </c>
      <c r="E29" s="19" t="n">
        <f aca="false">D29-C29</f>
        <v>281242</v>
      </c>
      <c r="F29" s="32" t="n">
        <f aca="false">E29/C29</f>
        <v>0.0230025904311736</v>
      </c>
      <c r="G29" s="40"/>
      <c r="H29" s="24"/>
      <c r="I29" s="47"/>
      <c r="J29" s="47"/>
      <c r="K29" s="47"/>
    </row>
    <row r="30" s="44" customFormat="true" ht="17.1" hidden="false" customHeight="true" outlineLevel="0" collapsed="false">
      <c r="B30" s="31" t="s">
        <v>30</v>
      </c>
      <c r="C30" s="27" t="n">
        <v>9781229</v>
      </c>
      <c r="D30" s="48" t="n">
        <v>10006222</v>
      </c>
      <c r="E30" s="27" t="n">
        <f aca="false">D30-C30</f>
        <v>224993</v>
      </c>
      <c r="F30" s="29" t="n">
        <f aca="false">E30/C30</f>
        <v>0.0230025286188474</v>
      </c>
      <c r="G30" s="40"/>
      <c r="H30" s="24"/>
      <c r="I30" s="47"/>
      <c r="J30" s="47"/>
      <c r="K30" s="47"/>
    </row>
    <row r="31" s="44" customFormat="true" ht="17.1" hidden="false" customHeight="true" outlineLevel="0" collapsed="false">
      <c r="B31" s="31" t="s">
        <v>31</v>
      </c>
      <c r="C31" s="19" t="n">
        <v>2445307</v>
      </c>
      <c r="D31" s="46" t="n">
        <v>2501556</v>
      </c>
      <c r="E31" s="19" t="n">
        <f aca="false">D31-C31</f>
        <v>56249</v>
      </c>
      <c r="F31" s="32" t="n">
        <f aca="false">E31/C31</f>
        <v>0.0230028376805039</v>
      </c>
      <c r="G31" s="40"/>
      <c r="H31" s="24"/>
      <c r="I31" s="47"/>
      <c r="J31" s="47"/>
      <c r="K31" s="47"/>
    </row>
    <row r="32" s="44" customFormat="true" ht="17.1" hidden="false" customHeight="true" outlineLevel="0" collapsed="false">
      <c r="B32" s="45" t="s">
        <v>32</v>
      </c>
      <c r="C32" s="19" t="n">
        <v>1358504</v>
      </c>
      <c r="D32" s="46" t="n">
        <v>1389753</v>
      </c>
      <c r="E32" s="19" t="n">
        <f aca="false">D32-C32</f>
        <v>31249</v>
      </c>
      <c r="F32" s="32" t="n">
        <f aca="false">E32/C32</f>
        <v>0.023002508641859</v>
      </c>
      <c r="G32" s="40"/>
      <c r="H32" s="24"/>
      <c r="I32" s="47"/>
      <c r="J32" s="47"/>
      <c r="K32" s="47"/>
    </row>
    <row r="33" s="17" customFormat="true" ht="17.1" hidden="false" customHeight="true" outlineLevel="0" collapsed="false">
      <c r="B33" s="31" t="s">
        <v>33</v>
      </c>
      <c r="C33" s="27" t="n">
        <v>842272</v>
      </c>
      <c r="D33" s="48" t="n">
        <v>861647</v>
      </c>
      <c r="E33" s="27" t="n">
        <f aca="false">D33-C33</f>
        <v>19375</v>
      </c>
      <c r="F33" s="29" t="n">
        <f aca="false">E33/C33</f>
        <v>0.0230032578549447</v>
      </c>
      <c r="G33" s="39"/>
      <c r="H33" s="24"/>
      <c r="I33" s="25"/>
      <c r="J33" s="25"/>
      <c r="K33" s="25"/>
    </row>
    <row r="34" s="17" customFormat="true" ht="17.1" hidden="false" customHeight="true" outlineLevel="0" collapsed="false">
      <c r="B34" s="49" t="s">
        <v>34</v>
      </c>
      <c r="C34" s="34" t="n">
        <v>516232</v>
      </c>
      <c r="D34" s="50" t="n">
        <v>528106</v>
      </c>
      <c r="E34" s="34" t="n">
        <f aca="false">D34-C34</f>
        <v>11874</v>
      </c>
      <c r="F34" s="36" t="n">
        <f aca="false">E34/C34</f>
        <v>0.0230012862433944</v>
      </c>
      <c r="G34" s="39"/>
      <c r="H34" s="24"/>
      <c r="I34" s="25"/>
      <c r="J34" s="25"/>
      <c r="K34" s="25"/>
    </row>
    <row r="35" customFormat="false" ht="169.8" hidden="false" customHeight="true" outlineLevel="0" collapsed="false">
      <c r="B35" s="51" t="s">
        <v>35</v>
      </c>
      <c r="C35" s="51"/>
      <c r="D35" s="51"/>
      <c r="E35" s="51"/>
      <c r="F35" s="51"/>
    </row>
    <row r="36" customFormat="false" ht="15" hidden="false" customHeight="true" outlineLevel="0" collapsed="false">
      <c r="B36" s="52" t="s">
        <v>36</v>
      </c>
      <c r="C36" s="53"/>
      <c r="D36" s="53"/>
      <c r="E36" s="54" t="s">
        <v>37</v>
      </c>
      <c r="F36" s="55" t="n">
        <v>42936</v>
      </c>
    </row>
  </sheetData>
  <mergeCells count="5">
    <mergeCell ref="B1:F1"/>
    <mergeCell ref="B2:F2"/>
    <mergeCell ref="B4:B5"/>
    <mergeCell ref="B35:F35"/>
    <mergeCell ref="C36:D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6.55"/>
    <col collapsed="false" customWidth="true" hidden="false" outlineLevel="0" max="3" min="3" style="0" width="16.66"/>
    <col collapsed="false" customWidth="true" hidden="false" outlineLevel="0" max="4" min="4" style="0" width="16.88"/>
    <col collapsed="false" customWidth="true" hidden="false" outlineLevel="0" max="5" min="5" style="0" width="19.33"/>
    <col collapsed="false" customWidth="true" hidden="false" outlineLevel="0" max="7" min="7" style="0" width="14.43"/>
  </cols>
  <sheetData>
    <row r="1" customFormat="false" ht="61.2" hidden="false" customHeight="true" outlineLevel="0" collapsed="false">
      <c r="A1" s="74"/>
      <c r="B1" s="75" t="s">
        <v>71</v>
      </c>
      <c r="C1" s="75"/>
      <c r="D1" s="75"/>
      <c r="E1" s="75"/>
      <c r="F1" s="74"/>
      <c r="G1" s="98"/>
      <c r="H1" s="74"/>
      <c r="I1" s="74"/>
      <c r="J1" s="74"/>
      <c r="K1" s="74"/>
      <c r="L1" s="74"/>
      <c r="M1" s="74"/>
      <c r="N1" s="74"/>
    </row>
    <row r="2" s="80" customFormat="true" ht="43.2" hidden="false" customHeight="true" outlineLevel="0" collapsed="false">
      <c r="A2" s="77"/>
      <c r="B2" s="123" t="s">
        <v>72</v>
      </c>
      <c r="C2" s="123"/>
      <c r="D2" s="123"/>
      <c r="E2" s="123"/>
      <c r="F2" s="77"/>
      <c r="G2" s="77"/>
      <c r="H2" s="77"/>
      <c r="I2" s="77"/>
      <c r="J2" s="77"/>
      <c r="K2" s="77"/>
      <c r="L2" s="77"/>
      <c r="M2" s="77"/>
      <c r="N2" s="77"/>
    </row>
    <row r="3" customFormat="false" ht="13.5" hidden="false" customHeight="true" outlineLevel="0" collapsed="false">
      <c r="A3" s="81"/>
      <c r="B3" s="82" t="s">
        <v>2</v>
      </c>
      <c r="C3" s="82" t="s">
        <v>3</v>
      </c>
      <c r="D3" s="82" t="s">
        <v>4</v>
      </c>
      <c r="E3" s="82" t="s">
        <v>5</v>
      </c>
      <c r="F3" s="74"/>
      <c r="G3" s="74"/>
      <c r="H3" s="74"/>
      <c r="I3" s="74"/>
      <c r="J3" s="74"/>
      <c r="K3" s="74"/>
      <c r="L3" s="74"/>
      <c r="M3" s="74"/>
      <c r="N3" s="74"/>
    </row>
    <row r="4" customFormat="false" ht="75" hidden="false" customHeight="true" outlineLevel="0" collapsed="false">
      <c r="B4" s="83" t="s">
        <v>7</v>
      </c>
      <c r="C4" s="84" t="s">
        <v>73</v>
      </c>
      <c r="D4" s="84" t="s">
        <v>39</v>
      </c>
      <c r="E4" s="84" t="s">
        <v>74</v>
      </c>
      <c r="F4" s="74"/>
      <c r="G4" s="74"/>
      <c r="H4" s="74"/>
      <c r="I4" s="74"/>
      <c r="J4" s="74"/>
    </row>
    <row r="5" customFormat="false" ht="1.2" hidden="true" customHeight="true" outlineLevel="0" collapsed="false">
      <c r="B5" s="83"/>
      <c r="C5" s="124"/>
      <c r="D5" s="124"/>
      <c r="E5" s="125"/>
      <c r="F5" s="74"/>
      <c r="G5" s="74"/>
      <c r="H5" s="74"/>
      <c r="I5" s="74"/>
      <c r="J5" s="74"/>
    </row>
    <row r="6" s="91" customFormat="true" ht="17.1" hidden="false" customHeight="true" outlineLevel="0" collapsed="false">
      <c r="B6" s="92" t="s">
        <v>56</v>
      </c>
      <c r="C6" s="93" t="n">
        <v>19237457</v>
      </c>
      <c r="D6" s="93" t="n">
        <v>3039955</v>
      </c>
      <c r="E6" s="126" t="n">
        <f aca="false">C6-D6</f>
        <v>16197502</v>
      </c>
      <c r="F6" s="98"/>
      <c r="G6" s="98"/>
      <c r="H6" s="98"/>
      <c r="I6" s="98"/>
      <c r="J6" s="98"/>
    </row>
    <row r="7" s="91" customFormat="true" ht="17.1" hidden="false" customHeight="true" outlineLevel="0" collapsed="false">
      <c r="B7" s="99" t="s">
        <v>14</v>
      </c>
      <c r="C7" s="100" t="n">
        <v>11542474</v>
      </c>
      <c r="D7" s="100" t="n">
        <f aca="false">ROUND(D6*0.6,0)</f>
        <v>1823973</v>
      </c>
      <c r="E7" s="127" t="n">
        <f aca="false">C7-D7</f>
        <v>9718501</v>
      </c>
      <c r="F7" s="98"/>
      <c r="G7" s="98"/>
      <c r="H7" s="98"/>
      <c r="I7" s="98"/>
      <c r="J7" s="98"/>
    </row>
    <row r="8" s="91" customFormat="true" ht="17.1" hidden="false" customHeight="true" outlineLevel="0" collapsed="false">
      <c r="B8" s="103" t="s">
        <v>15</v>
      </c>
      <c r="C8" s="93" t="n">
        <v>10388227</v>
      </c>
      <c r="D8" s="93" t="n">
        <f aca="false">ROUND(D7*0.9,0)</f>
        <v>1641576</v>
      </c>
      <c r="E8" s="128" t="n">
        <f aca="false">C8-D8</f>
        <v>8746651</v>
      </c>
      <c r="F8" s="98"/>
      <c r="G8" s="98"/>
      <c r="H8" s="98"/>
      <c r="I8" s="98"/>
      <c r="J8" s="98"/>
    </row>
    <row r="9" s="91" customFormat="true" ht="17.1" hidden="false" customHeight="true" outlineLevel="0" collapsed="false">
      <c r="B9" s="103" t="s">
        <v>16</v>
      </c>
      <c r="C9" s="93" t="n">
        <v>1154247</v>
      </c>
      <c r="D9" s="93" t="n">
        <f aca="false">D7-D8</f>
        <v>182397</v>
      </c>
      <c r="E9" s="128" t="n">
        <f aca="false">C9-D9</f>
        <v>971850</v>
      </c>
      <c r="F9" s="98"/>
      <c r="G9" s="98"/>
      <c r="H9" s="98"/>
      <c r="I9" s="98"/>
      <c r="J9" s="98"/>
    </row>
    <row r="10" s="91" customFormat="true" ht="17.1" hidden="false" customHeight="true" outlineLevel="0" collapsed="false">
      <c r="B10" s="99" t="s">
        <v>17</v>
      </c>
      <c r="C10" s="93" t="n">
        <v>4809364</v>
      </c>
      <c r="D10" s="93" t="n">
        <f aca="false">ROUND(D6*0.25,0)</f>
        <v>759989</v>
      </c>
      <c r="E10" s="128" t="n">
        <f aca="false">C10-D10</f>
        <v>4049375</v>
      </c>
      <c r="F10" s="98"/>
      <c r="G10" s="98"/>
      <c r="H10" s="98"/>
      <c r="I10" s="98"/>
      <c r="J10" s="98"/>
    </row>
    <row r="11" s="91" customFormat="true" ht="17.1" hidden="false" customHeight="true" outlineLevel="0" collapsed="false">
      <c r="B11" s="105" t="s">
        <v>18</v>
      </c>
      <c r="C11" s="106" t="n">
        <v>2885619</v>
      </c>
      <c r="D11" s="106" t="n">
        <f aca="false">ROUND(D6*0.15,0)</f>
        <v>455993</v>
      </c>
      <c r="E11" s="130" t="n">
        <f aca="false">C11-D11</f>
        <v>2429626</v>
      </c>
      <c r="F11" s="98"/>
      <c r="G11" s="98"/>
      <c r="H11" s="98"/>
      <c r="I11" s="98"/>
      <c r="J11" s="98"/>
    </row>
    <row r="12" s="91" customFormat="true" ht="17.1" hidden="false" customHeight="true" outlineLevel="0" collapsed="false">
      <c r="B12" s="92" t="s">
        <v>57</v>
      </c>
      <c r="C12" s="108" t="n">
        <v>13911495</v>
      </c>
      <c r="D12" s="108" t="n">
        <v>1771467</v>
      </c>
      <c r="E12" s="131" t="n">
        <f aca="false">C12-D12</f>
        <v>12140028</v>
      </c>
      <c r="F12" s="98"/>
      <c r="G12" s="98"/>
      <c r="H12" s="98"/>
      <c r="I12" s="98"/>
      <c r="J12" s="98"/>
    </row>
    <row r="13" s="91" customFormat="true" ht="17.1" hidden="false" customHeight="true" outlineLevel="0" collapsed="false">
      <c r="B13" s="99" t="s">
        <v>20</v>
      </c>
      <c r="C13" s="100" t="n">
        <v>11824771</v>
      </c>
      <c r="D13" s="100" t="n">
        <f aca="false">ROUND(D12*0.85,0)</f>
        <v>1505747</v>
      </c>
      <c r="E13" s="127" t="n">
        <f aca="false">C13-D13</f>
        <v>10319024</v>
      </c>
      <c r="F13" s="98"/>
      <c r="G13" s="98"/>
      <c r="H13" s="98"/>
      <c r="I13" s="98"/>
      <c r="J13" s="98"/>
    </row>
    <row r="14" s="91" customFormat="true" ht="17.1" hidden="false" customHeight="true" outlineLevel="0" collapsed="false">
      <c r="B14" s="103" t="s">
        <v>15</v>
      </c>
      <c r="C14" s="93" t="n">
        <v>10642294</v>
      </c>
      <c r="D14" s="93" t="n">
        <f aca="false">ROUND(D13*0.9,0)</f>
        <v>1355172</v>
      </c>
      <c r="E14" s="128" t="n">
        <f aca="false">C14-D14</f>
        <v>9287122</v>
      </c>
      <c r="F14" s="98"/>
      <c r="G14" s="98"/>
      <c r="H14" s="98"/>
      <c r="I14" s="98"/>
      <c r="J14" s="98"/>
    </row>
    <row r="15" s="91" customFormat="true" ht="17.1" hidden="false" customHeight="true" outlineLevel="0" collapsed="false">
      <c r="B15" s="103" t="s">
        <v>16</v>
      </c>
      <c r="C15" s="93" t="n">
        <v>1182477</v>
      </c>
      <c r="D15" s="93" t="n">
        <f aca="false">D13-D14</f>
        <v>150575</v>
      </c>
      <c r="E15" s="128" t="n">
        <f aca="false">C15-D15</f>
        <v>1031902</v>
      </c>
      <c r="F15" s="98"/>
      <c r="G15" s="132"/>
      <c r="H15" s="98"/>
      <c r="I15" s="98"/>
      <c r="J15" s="98"/>
    </row>
    <row r="16" s="91" customFormat="true" ht="17.1" hidden="false" customHeight="true" outlineLevel="0" collapsed="false">
      <c r="B16" s="105" t="s">
        <v>21</v>
      </c>
      <c r="C16" s="106" t="n">
        <v>2086724</v>
      </c>
      <c r="D16" s="106" t="n">
        <f aca="false">ROUND(D12*0.15,0)</f>
        <v>265720</v>
      </c>
      <c r="E16" s="130" t="n">
        <f aca="false">C16-D16</f>
        <v>1821004</v>
      </c>
      <c r="F16" s="98"/>
      <c r="G16" s="98"/>
      <c r="H16" s="98"/>
      <c r="I16" s="98"/>
      <c r="J16" s="98"/>
    </row>
    <row r="17" s="91" customFormat="true" ht="17.1" hidden="false" customHeight="true" outlineLevel="0" collapsed="false">
      <c r="B17" s="92" t="s">
        <v>22</v>
      </c>
      <c r="C17" s="108" t="n">
        <v>15595256</v>
      </c>
      <c r="D17" s="108" t="n">
        <v>15595256</v>
      </c>
      <c r="E17" s="133"/>
      <c r="F17" s="98"/>
      <c r="G17" s="98"/>
      <c r="H17" s="98"/>
      <c r="I17" s="98"/>
      <c r="J17" s="98"/>
    </row>
    <row r="18" s="91" customFormat="true" ht="17.1" hidden="false" customHeight="true" outlineLevel="0" collapsed="false">
      <c r="B18" s="99" t="s">
        <v>20</v>
      </c>
      <c r="C18" s="100" t="n">
        <v>13255968</v>
      </c>
      <c r="D18" s="100" t="n">
        <f aca="false">ROUND(D17*0.85,0)</f>
        <v>13255968</v>
      </c>
      <c r="E18" s="134"/>
      <c r="F18" s="98"/>
      <c r="G18" s="98"/>
      <c r="H18" s="98"/>
      <c r="I18" s="98"/>
      <c r="J18" s="98"/>
    </row>
    <row r="19" s="91" customFormat="true" ht="17.1" hidden="false" customHeight="true" outlineLevel="0" collapsed="false">
      <c r="B19" s="103" t="s">
        <v>15</v>
      </c>
      <c r="C19" s="93" t="n">
        <v>11930371</v>
      </c>
      <c r="D19" s="93" t="n">
        <f aca="false">ROUND(D18*0.9,0)</f>
        <v>11930371</v>
      </c>
      <c r="E19" s="134"/>
      <c r="F19" s="98"/>
      <c r="G19" s="98"/>
      <c r="H19" s="98"/>
      <c r="I19" s="98"/>
      <c r="J19" s="98"/>
    </row>
    <row r="20" s="91" customFormat="true" ht="17.1" hidden="false" customHeight="true" outlineLevel="0" collapsed="false">
      <c r="B20" s="103" t="s">
        <v>16</v>
      </c>
      <c r="C20" s="93" t="n">
        <v>1325597</v>
      </c>
      <c r="D20" s="93" t="n">
        <f aca="false">D18-D19</f>
        <v>1325597</v>
      </c>
      <c r="E20" s="134"/>
      <c r="F20" s="98"/>
      <c r="G20" s="98"/>
      <c r="H20" s="98"/>
      <c r="I20" s="98"/>
      <c r="J20" s="98"/>
    </row>
    <row r="21" s="91" customFormat="true" ht="17.1" hidden="false" customHeight="true" outlineLevel="0" collapsed="false">
      <c r="B21" s="105" t="s">
        <v>21</v>
      </c>
      <c r="C21" s="106" t="n">
        <v>2339288</v>
      </c>
      <c r="D21" s="106" t="n">
        <f aca="false">ROUND(D17*0.15,0)</f>
        <v>2339288</v>
      </c>
      <c r="E21" s="135"/>
      <c r="F21" s="98"/>
      <c r="G21" s="98"/>
      <c r="H21" s="98"/>
      <c r="I21" s="98"/>
      <c r="J21" s="98"/>
    </row>
    <row r="22" s="91" customFormat="true" ht="17.1" hidden="false" customHeight="true" outlineLevel="0" collapsed="false">
      <c r="B22" s="92" t="s">
        <v>23</v>
      </c>
      <c r="C22" s="108" t="n">
        <v>48744208</v>
      </c>
      <c r="D22" s="108" t="n">
        <f aca="false">D6+D12+D17</f>
        <v>20406678</v>
      </c>
      <c r="E22" s="131" t="n">
        <f aca="false">C22-D22</f>
        <v>28337530</v>
      </c>
      <c r="F22" s="98"/>
      <c r="G22" s="98"/>
      <c r="H22" s="98"/>
      <c r="I22" s="98"/>
      <c r="J22" s="98"/>
    </row>
    <row r="23" s="91" customFormat="true" ht="17.1" hidden="false" customHeight="true" outlineLevel="0" collapsed="false">
      <c r="B23" s="99" t="s">
        <v>24</v>
      </c>
      <c r="C23" s="100" t="n">
        <v>36623213</v>
      </c>
      <c r="D23" s="100" t="n">
        <f aca="false">D7+D13+D18</f>
        <v>16585688</v>
      </c>
      <c r="E23" s="127" t="n">
        <f aca="false">C23-D23</f>
        <v>20037525</v>
      </c>
      <c r="F23" s="98"/>
      <c r="G23" s="98"/>
      <c r="H23" s="98"/>
      <c r="I23" s="98"/>
      <c r="J23" s="98"/>
    </row>
    <row r="24" s="91" customFormat="true" ht="17.1" hidden="false" customHeight="true" outlineLevel="0" collapsed="false">
      <c r="B24" s="103" t="s">
        <v>25</v>
      </c>
      <c r="C24" s="93" t="n">
        <v>32960892</v>
      </c>
      <c r="D24" s="93" t="n">
        <f aca="false">D8+D14+D19</f>
        <v>14927119</v>
      </c>
      <c r="E24" s="128" t="n">
        <f aca="false">C24-D24</f>
        <v>18033773</v>
      </c>
      <c r="F24" s="98"/>
      <c r="G24" s="98"/>
      <c r="H24" s="98"/>
      <c r="I24" s="98"/>
      <c r="J24" s="98"/>
    </row>
    <row r="25" s="91" customFormat="true" ht="17.1" hidden="false" customHeight="true" outlineLevel="0" collapsed="false">
      <c r="B25" s="103" t="s">
        <v>26</v>
      </c>
      <c r="C25" s="93" t="n">
        <v>3662321</v>
      </c>
      <c r="D25" s="93" t="n">
        <f aca="false">D9+D15+D20</f>
        <v>1658569</v>
      </c>
      <c r="E25" s="128" t="n">
        <f aca="false">C25-D25</f>
        <v>2003752</v>
      </c>
      <c r="F25" s="98"/>
      <c r="G25" s="98"/>
      <c r="H25" s="98"/>
      <c r="I25" s="98"/>
      <c r="J25" s="98"/>
    </row>
    <row r="26" s="91" customFormat="true" ht="17.1" hidden="false" customHeight="true" outlineLevel="0" collapsed="false">
      <c r="B26" s="99" t="s">
        <v>27</v>
      </c>
      <c r="C26" s="93" t="n">
        <v>4809364</v>
      </c>
      <c r="D26" s="93" t="n">
        <f aca="false">D10</f>
        <v>759989</v>
      </c>
      <c r="E26" s="128" t="n">
        <f aca="false">C26-D26</f>
        <v>4049375</v>
      </c>
      <c r="F26" s="98"/>
      <c r="G26" s="98"/>
      <c r="H26" s="98"/>
      <c r="I26" s="98"/>
      <c r="J26" s="98"/>
    </row>
    <row r="27" s="91" customFormat="true" ht="17.1" hidden="false" customHeight="true" outlineLevel="0" collapsed="false">
      <c r="B27" s="105" t="s">
        <v>18</v>
      </c>
      <c r="C27" s="106" t="n">
        <v>7311631</v>
      </c>
      <c r="D27" s="106" t="n">
        <f aca="false">D11+D16+D21</f>
        <v>3061001</v>
      </c>
      <c r="E27" s="130" t="n">
        <f aca="false">C27-D27</f>
        <v>4250630</v>
      </c>
      <c r="F27" s="98"/>
      <c r="G27" s="98"/>
      <c r="H27" s="98"/>
      <c r="I27" s="98"/>
      <c r="J27" s="98"/>
    </row>
    <row r="28" s="91" customFormat="true" ht="17.1" hidden="false" customHeight="true" outlineLevel="0" collapsed="false">
      <c r="B28" s="92" t="s">
        <v>41</v>
      </c>
      <c r="C28" s="108" t="n">
        <v>13897531</v>
      </c>
      <c r="D28" s="108" t="n">
        <v>13897531</v>
      </c>
      <c r="E28" s="133"/>
      <c r="F28" s="98"/>
      <c r="G28" s="98"/>
      <c r="H28" s="98"/>
      <c r="I28" s="98"/>
      <c r="J28" s="98"/>
    </row>
    <row r="29" s="113" customFormat="true" ht="17.1" hidden="false" customHeight="true" outlineLevel="0" collapsed="false">
      <c r="B29" s="114" t="s">
        <v>29</v>
      </c>
      <c r="C29" s="93" t="n">
        <v>12507778</v>
      </c>
      <c r="D29" s="93" t="n">
        <f aca="false">ROUND(D28*0.9,0)</f>
        <v>12507778</v>
      </c>
      <c r="E29" s="134"/>
      <c r="F29" s="116"/>
      <c r="G29" s="116"/>
      <c r="H29" s="116"/>
      <c r="I29" s="116"/>
      <c r="J29" s="116"/>
    </row>
    <row r="30" s="113" customFormat="true" ht="17.1" hidden="false" customHeight="true" outlineLevel="0" collapsed="false">
      <c r="B30" s="103" t="s">
        <v>30</v>
      </c>
      <c r="C30" s="100" t="n">
        <v>10006222</v>
      </c>
      <c r="D30" s="100" t="n">
        <f aca="false">ROUND(D29*0.8,0)</f>
        <v>10006222</v>
      </c>
      <c r="E30" s="134"/>
      <c r="F30" s="116"/>
      <c r="G30" s="116"/>
      <c r="H30" s="116"/>
      <c r="I30" s="116"/>
      <c r="J30" s="116"/>
    </row>
    <row r="31" s="113" customFormat="true" ht="17.1" hidden="false" customHeight="true" outlineLevel="0" collapsed="false">
      <c r="B31" s="103" t="s">
        <v>31</v>
      </c>
      <c r="C31" s="93" t="n">
        <v>2501556</v>
      </c>
      <c r="D31" s="93" t="n">
        <f aca="false">D29-D30</f>
        <v>2501556</v>
      </c>
      <c r="E31" s="134"/>
      <c r="F31" s="116"/>
      <c r="G31" s="116"/>
      <c r="H31" s="116"/>
      <c r="I31" s="116"/>
      <c r="J31" s="116"/>
    </row>
    <row r="32" s="113" customFormat="true" ht="17.1" hidden="false" customHeight="true" outlineLevel="0" collapsed="false">
      <c r="B32" s="114" t="s">
        <v>32</v>
      </c>
      <c r="C32" s="93" t="n">
        <v>1389753</v>
      </c>
      <c r="D32" s="93" t="n">
        <f aca="false">ROUND(D28*0.1,0)</f>
        <v>1389753</v>
      </c>
      <c r="E32" s="134"/>
      <c r="F32" s="116"/>
      <c r="G32" s="116"/>
      <c r="H32" s="116"/>
      <c r="I32" s="116"/>
      <c r="J32" s="116"/>
    </row>
    <row r="33" s="91" customFormat="true" ht="17.1" hidden="false" customHeight="true" outlineLevel="0" collapsed="false">
      <c r="B33" s="103" t="s">
        <v>33</v>
      </c>
      <c r="C33" s="100" t="n">
        <v>861647</v>
      </c>
      <c r="D33" s="100" t="n">
        <f aca="false">ROUND(D32*0.62,0)</f>
        <v>861647</v>
      </c>
      <c r="E33" s="134"/>
      <c r="F33" s="98"/>
      <c r="G33" s="98"/>
      <c r="H33" s="98"/>
      <c r="I33" s="98"/>
      <c r="J33" s="98"/>
    </row>
    <row r="34" s="91" customFormat="true" ht="17.1" hidden="false" customHeight="true" outlineLevel="0" collapsed="false">
      <c r="B34" s="117" t="s">
        <v>34</v>
      </c>
      <c r="C34" s="106" t="n">
        <v>528106</v>
      </c>
      <c r="D34" s="106" t="n">
        <f aca="false">D32-D33</f>
        <v>528106</v>
      </c>
      <c r="E34" s="135"/>
      <c r="F34" s="98"/>
      <c r="G34" s="98"/>
      <c r="H34" s="98"/>
      <c r="I34" s="98"/>
      <c r="J34" s="98"/>
    </row>
    <row r="35" customFormat="false" ht="13.95" hidden="false" customHeight="true" outlineLevel="0" collapsed="false">
      <c r="B35" s="140" t="s">
        <v>12</v>
      </c>
      <c r="C35" s="141"/>
      <c r="D35" s="141"/>
      <c r="E35" s="125"/>
    </row>
    <row r="36" customFormat="false" ht="114.6" hidden="false" customHeight="true" outlineLevel="0" collapsed="false">
      <c r="B36" s="118" t="s">
        <v>75</v>
      </c>
      <c r="C36" s="118"/>
      <c r="D36" s="118"/>
      <c r="E36" s="118"/>
    </row>
    <row r="37" customFormat="false" ht="10.5" hidden="false" customHeight="true" outlineLevel="0" collapsed="false">
      <c r="B37" s="142"/>
      <c r="C37" s="141"/>
      <c r="D37" s="141"/>
      <c r="E37" s="125"/>
    </row>
    <row r="38" customFormat="false" ht="13.5" hidden="false" customHeight="true" outlineLevel="0" collapsed="false">
      <c r="B38" s="119" t="s">
        <v>36</v>
      </c>
      <c r="C38" s="143"/>
      <c r="D38" s="144" t="s">
        <v>37</v>
      </c>
      <c r="E38" s="122" t="n">
        <v>42467</v>
      </c>
    </row>
    <row r="39" customFormat="false" ht="25.5" hidden="false" customHeight="true" outlineLevel="0" collapsed="false"/>
  </sheetData>
  <mergeCells count="4">
    <mergeCell ref="B1:E1"/>
    <mergeCell ref="B2:E2"/>
    <mergeCell ref="B4:B5"/>
    <mergeCell ref="B36:E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8"/>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E37" activeCellId="0" sqref="E37"/>
    </sheetView>
  </sheetViews>
  <sheetFormatPr defaultColWidth="8.875" defaultRowHeight="13.2" zeroHeight="false" outlineLevelRow="0" outlineLevelCol="0"/>
  <cols>
    <col collapsed="false" customWidth="true" hidden="true" outlineLevel="0" max="1" min="1" style="1" width="9.06"/>
    <col collapsed="false" customWidth="true" hidden="false" outlineLevel="0" max="2" min="2" style="1" width="36.55"/>
    <col collapsed="false" customWidth="true" hidden="false" outlineLevel="0" max="3" min="3" style="1" width="16.66"/>
    <col collapsed="false" customWidth="true" hidden="false" outlineLevel="0" max="4" min="4" style="1" width="16.88"/>
    <col collapsed="false" customWidth="true" hidden="false" outlineLevel="0" max="5" min="5" style="1" width="19.33"/>
    <col collapsed="false" customWidth="false" hidden="false" outlineLevel="0" max="6" min="6" style="1" width="8.87"/>
    <col collapsed="false" customWidth="true" hidden="false" outlineLevel="0" max="7" min="7" style="1" width="14.43"/>
    <col collapsed="false" customWidth="false" hidden="false" outlineLevel="0" max="257" min="8" style="1" width="8.87"/>
  </cols>
  <sheetData>
    <row r="1" customFormat="false" ht="57" hidden="false" customHeight="true" outlineLevel="0" collapsed="false">
      <c r="A1" s="2"/>
      <c r="B1" s="56" t="s">
        <v>38</v>
      </c>
      <c r="C1" s="56"/>
      <c r="D1" s="56"/>
      <c r="E1" s="56"/>
      <c r="F1" s="2"/>
      <c r="G1" s="25"/>
      <c r="H1" s="2"/>
      <c r="I1" s="2"/>
      <c r="J1" s="2"/>
      <c r="K1" s="2"/>
      <c r="L1" s="2"/>
      <c r="M1" s="2"/>
      <c r="N1" s="2"/>
    </row>
    <row r="2" s="58" customFormat="true" ht="44.4" hidden="false" customHeight="true" outlineLevel="0" collapsed="false">
      <c r="A2" s="57"/>
      <c r="B2" s="4" t="s">
        <v>1</v>
      </c>
      <c r="C2" s="4"/>
      <c r="D2" s="4"/>
      <c r="E2" s="4"/>
      <c r="F2" s="57"/>
      <c r="G2" s="57"/>
      <c r="H2" s="57"/>
      <c r="I2" s="57"/>
      <c r="J2" s="57"/>
      <c r="K2" s="57"/>
      <c r="L2" s="57"/>
      <c r="M2" s="57"/>
      <c r="N2" s="57"/>
    </row>
    <row r="3" customFormat="false" ht="19.2" hidden="false" customHeight="true" outlineLevel="0" collapsed="false">
      <c r="A3" s="7"/>
      <c r="B3" s="8" t="s">
        <v>2</v>
      </c>
      <c r="C3" s="8" t="s">
        <v>3</v>
      </c>
      <c r="D3" s="8" t="s">
        <v>4</v>
      </c>
      <c r="E3" s="8" t="s">
        <v>5</v>
      </c>
      <c r="F3" s="2"/>
      <c r="G3" s="2"/>
      <c r="H3" s="2"/>
      <c r="I3" s="2"/>
      <c r="J3" s="2"/>
      <c r="K3" s="2"/>
      <c r="L3" s="2"/>
      <c r="M3" s="2"/>
      <c r="N3" s="2"/>
    </row>
    <row r="4" customFormat="false" ht="75" hidden="false" customHeight="true" outlineLevel="0" collapsed="false">
      <c r="B4" s="9" t="s">
        <v>7</v>
      </c>
      <c r="C4" s="10" t="s">
        <v>9</v>
      </c>
      <c r="D4" s="10" t="s">
        <v>39</v>
      </c>
      <c r="E4" s="10" t="s">
        <v>40</v>
      </c>
      <c r="F4" s="2"/>
      <c r="G4" s="2"/>
      <c r="H4" s="2"/>
      <c r="I4" s="2"/>
      <c r="J4" s="2"/>
    </row>
    <row r="5" customFormat="false" ht="1.2" hidden="true" customHeight="true" outlineLevel="0" collapsed="false">
      <c r="B5" s="9"/>
      <c r="C5" s="59"/>
      <c r="D5" s="59"/>
      <c r="E5" s="60"/>
      <c r="F5" s="2"/>
      <c r="G5" s="2"/>
      <c r="H5" s="2"/>
      <c r="I5" s="2"/>
      <c r="J5" s="2"/>
    </row>
    <row r="6" s="17" customFormat="true" ht="17.1" hidden="false" customHeight="true" outlineLevel="0" collapsed="false">
      <c r="B6" s="18" t="s">
        <v>13</v>
      </c>
      <c r="C6" s="20" t="n">
        <v>19254637</v>
      </c>
      <c r="D6" s="19" t="n">
        <v>3039955</v>
      </c>
      <c r="E6" s="61" t="n">
        <f aca="false">C6-D6</f>
        <v>16214682</v>
      </c>
      <c r="F6" s="25"/>
      <c r="G6" s="62"/>
      <c r="H6" s="25"/>
      <c r="I6" s="25"/>
      <c r="J6" s="25"/>
    </row>
    <row r="7" s="17" customFormat="true" ht="17.1" hidden="false" customHeight="true" outlineLevel="0" collapsed="false">
      <c r="B7" s="26" t="s">
        <v>14</v>
      </c>
      <c r="C7" s="28" t="n">
        <v>11565141</v>
      </c>
      <c r="D7" s="27" t="n">
        <f aca="false">ROUND(D6*0.6,0)</f>
        <v>1823973</v>
      </c>
      <c r="E7" s="63" t="n">
        <f aca="false">C7-D7</f>
        <v>9741168</v>
      </c>
      <c r="F7" s="25"/>
      <c r="G7" s="25"/>
      <c r="H7" s="25"/>
      <c r="I7" s="25"/>
      <c r="J7" s="25"/>
    </row>
    <row r="8" s="17" customFormat="true" ht="17.1" hidden="false" customHeight="true" outlineLevel="0" collapsed="false">
      <c r="B8" s="31" t="s">
        <v>15</v>
      </c>
      <c r="C8" s="20" t="n">
        <v>10408626.9</v>
      </c>
      <c r="D8" s="19" t="n">
        <f aca="false">ROUND(D7*0.9,0)</f>
        <v>1641576</v>
      </c>
      <c r="E8" s="63" t="n">
        <f aca="false">C8-D8</f>
        <v>8767050.9</v>
      </c>
      <c r="F8" s="25"/>
      <c r="G8" s="25"/>
      <c r="H8" s="25"/>
      <c r="I8" s="25"/>
      <c r="J8" s="25"/>
    </row>
    <row r="9" s="17" customFormat="true" ht="17.1" hidden="false" customHeight="true" outlineLevel="0" collapsed="false">
      <c r="B9" s="31" t="s">
        <v>16</v>
      </c>
      <c r="C9" s="20" t="n">
        <v>1156514.1</v>
      </c>
      <c r="D9" s="19" t="n">
        <f aca="false">D7-D8</f>
        <v>182397</v>
      </c>
      <c r="E9" s="63" t="n">
        <f aca="false">C9-D9</f>
        <v>974117.1</v>
      </c>
      <c r="F9" s="25"/>
      <c r="G9" s="25"/>
      <c r="H9" s="25"/>
      <c r="I9" s="25"/>
      <c r="J9" s="25"/>
    </row>
    <row r="10" s="17" customFormat="true" ht="17.1" hidden="false" customHeight="true" outlineLevel="0" collapsed="false">
      <c r="B10" s="26" t="s">
        <v>17</v>
      </c>
      <c r="C10" s="20" t="n">
        <v>4805935</v>
      </c>
      <c r="D10" s="19" t="n">
        <f aca="false">ROUND(D6*0.25,0)</f>
        <v>759989</v>
      </c>
      <c r="E10" s="63" t="n">
        <f aca="false">C10-D10</f>
        <v>4045946</v>
      </c>
      <c r="F10" s="25"/>
      <c r="G10" s="25"/>
      <c r="H10" s="25"/>
      <c r="I10" s="25"/>
      <c r="J10" s="25"/>
    </row>
    <row r="11" s="17" customFormat="true" ht="17.1" hidden="false" customHeight="true" outlineLevel="0" collapsed="false">
      <c r="B11" s="33" t="s">
        <v>18</v>
      </c>
      <c r="C11" s="35" t="n">
        <v>2883561</v>
      </c>
      <c r="D11" s="34" t="n">
        <f aca="false">ROUND(D6*0.15,0)</f>
        <v>455993</v>
      </c>
      <c r="E11" s="64" t="n">
        <f aca="false">C11-D11</f>
        <v>2427568</v>
      </c>
      <c r="F11" s="25"/>
      <c r="G11" s="25"/>
      <c r="H11" s="25"/>
      <c r="I11" s="25"/>
      <c r="J11" s="25"/>
    </row>
    <row r="12" s="17" customFormat="true" ht="17.1" hidden="false" customHeight="true" outlineLevel="0" collapsed="false">
      <c r="B12" s="18" t="s">
        <v>19</v>
      </c>
      <c r="C12" s="38" t="n">
        <v>13911495</v>
      </c>
      <c r="D12" s="37" t="n">
        <v>1771467</v>
      </c>
      <c r="E12" s="61" t="n">
        <f aca="false">C12-D12</f>
        <v>12140028</v>
      </c>
      <c r="F12" s="25"/>
      <c r="G12" s="25"/>
      <c r="H12" s="25"/>
      <c r="I12" s="25"/>
      <c r="J12" s="25"/>
    </row>
    <row r="13" s="17" customFormat="true" ht="17.1" hidden="false" customHeight="true" outlineLevel="0" collapsed="false">
      <c r="B13" s="26" t="s">
        <v>20</v>
      </c>
      <c r="C13" s="28" t="n">
        <v>11828244</v>
      </c>
      <c r="D13" s="27" t="n">
        <f aca="false">ROUND(D12*0.85,0)</f>
        <v>1505747</v>
      </c>
      <c r="E13" s="63" t="n">
        <f aca="false">C13-D13</f>
        <v>10322497</v>
      </c>
      <c r="F13" s="25"/>
      <c r="G13" s="25"/>
      <c r="H13" s="25"/>
      <c r="I13" s="25"/>
      <c r="J13" s="25"/>
    </row>
    <row r="14" s="17" customFormat="true" ht="17.1" hidden="false" customHeight="true" outlineLevel="0" collapsed="false">
      <c r="B14" s="31" t="s">
        <v>15</v>
      </c>
      <c r="C14" s="20" t="n">
        <v>10645419.6</v>
      </c>
      <c r="D14" s="19" t="n">
        <f aca="false">ROUND(D13*0.9,0)</f>
        <v>1355172</v>
      </c>
      <c r="E14" s="63" t="n">
        <f aca="false">C14-D14</f>
        <v>9290247.6</v>
      </c>
      <c r="F14" s="25"/>
      <c r="G14" s="25"/>
      <c r="H14" s="25"/>
      <c r="I14" s="25"/>
      <c r="J14" s="25"/>
    </row>
    <row r="15" s="17" customFormat="true" ht="17.1" hidden="false" customHeight="true" outlineLevel="0" collapsed="false">
      <c r="B15" s="31" t="s">
        <v>16</v>
      </c>
      <c r="C15" s="20" t="n">
        <v>1182824.4</v>
      </c>
      <c r="D15" s="19" t="n">
        <f aca="false">D13-D14</f>
        <v>150575</v>
      </c>
      <c r="E15" s="63" t="n">
        <f aca="false">C15-D15</f>
        <v>1032249.4</v>
      </c>
      <c r="F15" s="25"/>
      <c r="G15" s="65"/>
      <c r="H15" s="25"/>
      <c r="I15" s="25"/>
      <c r="J15" s="25"/>
    </row>
    <row r="16" s="17" customFormat="true" ht="17.1" hidden="false" customHeight="true" outlineLevel="0" collapsed="false">
      <c r="B16" s="33" t="s">
        <v>21</v>
      </c>
      <c r="C16" s="35" t="n">
        <v>2083251</v>
      </c>
      <c r="D16" s="34" t="n">
        <f aca="false">ROUND(D12*0.15,0)</f>
        <v>265720</v>
      </c>
      <c r="E16" s="64" t="n">
        <f aca="false">C16-D16</f>
        <v>1817531</v>
      </c>
      <c r="F16" s="25"/>
      <c r="G16" s="25"/>
      <c r="H16" s="25"/>
      <c r="I16" s="25"/>
      <c r="J16" s="25"/>
    </row>
    <row r="17" s="17" customFormat="true" ht="17.1" hidden="false" customHeight="true" outlineLevel="0" collapsed="false">
      <c r="B17" s="18" t="s">
        <v>22</v>
      </c>
      <c r="C17" s="38" t="n">
        <v>15595256</v>
      </c>
      <c r="D17" s="37" t="n">
        <v>15595256</v>
      </c>
      <c r="E17" s="66"/>
      <c r="F17" s="25"/>
      <c r="G17" s="25"/>
      <c r="H17" s="25"/>
      <c r="I17" s="25"/>
      <c r="J17" s="25"/>
    </row>
    <row r="18" s="17" customFormat="true" ht="17.1" hidden="false" customHeight="true" outlineLevel="0" collapsed="false">
      <c r="B18" s="26" t="s">
        <v>20</v>
      </c>
      <c r="C18" s="28" t="n">
        <v>13255968</v>
      </c>
      <c r="D18" s="27" t="n">
        <f aca="false">ROUND(D17*0.85,0)</f>
        <v>13255968</v>
      </c>
      <c r="E18" s="67"/>
      <c r="F18" s="25"/>
      <c r="G18" s="25"/>
      <c r="H18" s="25"/>
      <c r="I18" s="25"/>
      <c r="J18" s="25"/>
    </row>
    <row r="19" s="17" customFormat="true" ht="17.1" hidden="false" customHeight="true" outlineLevel="0" collapsed="false">
      <c r="B19" s="31" t="s">
        <v>15</v>
      </c>
      <c r="C19" s="20" t="n">
        <v>11930371</v>
      </c>
      <c r="D19" s="19" t="n">
        <f aca="false">ROUND(D18*0.9,0)</f>
        <v>11930371</v>
      </c>
      <c r="E19" s="67"/>
      <c r="F19" s="25"/>
      <c r="G19" s="25"/>
      <c r="H19" s="25"/>
      <c r="I19" s="25"/>
      <c r="J19" s="25"/>
    </row>
    <row r="20" s="17" customFormat="true" ht="17.1" hidden="false" customHeight="true" outlineLevel="0" collapsed="false">
      <c r="B20" s="31" t="s">
        <v>16</v>
      </c>
      <c r="C20" s="20" t="n">
        <v>1325597</v>
      </c>
      <c r="D20" s="19" t="n">
        <f aca="false">D18-D19</f>
        <v>1325597</v>
      </c>
      <c r="E20" s="67"/>
      <c r="F20" s="25"/>
      <c r="G20" s="25"/>
      <c r="H20" s="25"/>
      <c r="I20" s="25"/>
      <c r="J20" s="25"/>
    </row>
    <row r="21" s="17" customFormat="true" ht="17.1" hidden="false" customHeight="true" outlineLevel="0" collapsed="false">
      <c r="B21" s="33" t="s">
        <v>21</v>
      </c>
      <c r="C21" s="41" t="n">
        <v>2339288</v>
      </c>
      <c r="D21" s="34" t="n">
        <f aca="false">ROUND(D17*0.15,0)</f>
        <v>2339288</v>
      </c>
      <c r="E21" s="68"/>
      <c r="F21" s="25"/>
      <c r="G21" s="25"/>
      <c r="H21" s="25"/>
      <c r="I21" s="25"/>
      <c r="J21" s="25"/>
    </row>
    <row r="22" s="17" customFormat="true" ht="17.1" hidden="false" customHeight="true" outlineLevel="0" collapsed="false">
      <c r="B22" s="18" t="s">
        <v>23</v>
      </c>
      <c r="C22" s="42" t="n">
        <v>48761388</v>
      </c>
      <c r="D22" s="37" t="n">
        <f aca="false">D6+D12+D17</f>
        <v>20406678</v>
      </c>
      <c r="E22" s="61" t="n">
        <f aca="false">C22-D22</f>
        <v>28354710</v>
      </c>
      <c r="F22" s="25"/>
      <c r="G22" s="25"/>
      <c r="H22" s="25"/>
      <c r="I22" s="25"/>
      <c r="J22" s="25"/>
    </row>
    <row r="23" s="17" customFormat="true" ht="17.1" hidden="false" customHeight="true" outlineLevel="0" collapsed="false">
      <c r="B23" s="26" t="s">
        <v>24</v>
      </c>
      <c r="C23" s="28" t="n">
        <v>36649353</v>
      </c>
      <c r="D23" s="27" t="n">
        <f aca="false">D7+D13+D18</f>
        <v>16585688</v>
      </c>
      <c r="E23" s="63" t="n">
        <f aca="false">C23-D23</f>
        <v>20063665</v>
      </c>
      <c r="F23" s="25"/>
      <c r="G23" s="25"/>
      <c r="H23" s="25"/>
      <c r="I23" s="25"/>
      <c r="J23" s="25"/>
    </row>
    <row r="24" s="17" customFormat="true" ht="17.1" hidden="false" customHeight="true" outlineLevel="0" collapsed="false">
      <c r="B24" s="31" t="s">
        <v>25</v>
      </c>
      <c r="C24" s="20" t="n">
        <v>32984417.5</v>
      </c>
      <c r="D24" s="19" t="n">
        <f aca="false">D8+D14+D19</f>
        <v>14927119</v>
      </c>
      <c r="E24" s="63" t="n">
        <f aca="false">C24-D24</f>
        <v>18057298.5</v>
      </c>
      <c r="F24" s="25"/>
      <c r="G24" s="25"/>
      <c r="H24" s="25"/>
      <c r="I24" s="25"/>
      <c r="J24" s="25"/>
    </row>
    <row r="25" s="17" customFormat="true" ht="17.1" hidden="false" customHeight="true" outlineLevel="0" collapsed="false">
      <c r="B25" s="31" t="s">
        <v>26</v>
      </c>
      <c r="C25" s="20" t="n">
        <v>3664935.5</v>
      </c>
      <c r="D25" s="19" t="n">
        <f aca="false">D9+D15+D20</f>
        <v>1658569</v>
      </c>
      <c r="E25" s="63" t="n">
        <f aca="false">C25-D25</f>
        <v>2006366.5</v>
      </c>
      <c r="F25" s="25"/>
      <c r="G25" s="25"/>
      <c r="H25" s="25"/>
      <c r="I25" s="25"/>
      <c r="J25" s="25"/>
    </row>
    <row r="26" s="17" customFormat="true" ht="17.1" hidden="false" customHeight="true" outlineLevel="0" collapsed="false">
      <c r="B26" s="26" t="s">
        <v>27</v>
      </c>
      <c r="C26" s="20" t="n">
        <v>4805935</v>
      </c>
      <c r="D26" s="19" t="n">
        <f aca="false">D10</f>
        <v>759989</v>
      </c>
      <c r="E26" s="63" t="n">
        <f aca="false">C26-D26</f>
        <v>4045946</v>
      </c>
      <c r="F26" s="25"/>
      <c r="G26" s="25"/>
      <c r="H26" s="25"/>
      <c r="I26" s="25"/>
      <c r="J26" s="25"/>
    </row>
    <row r="27" s="17" customFormat="true" ht="17.1" hidden="false" customHeight="true" outlineLevel="0" collapsed="false">
      <c r="B27" s="33" t="s">
        <v>18</v>
      </c>
      <c r="C27" s="35" t="n">
        <v>7306100</v>
      </c>
      <c r="D27" s="34" t="n">
        <f aca="false">D11+D16+D21</f>
        <v>3061001</v>
      </c>
      <c r="E27" s="64" t="n">
        <f aca="false">C27-D27</f>
        <v>4245099</v>
      </c>
      <c r="F27" s="25"/>
      <c r="G27" s="25"/>
      <c r="H27" s="25"/>
      <c r="I27" s="25"/>
      <c r="J27" s="25"/>
    </row>
    <row r="28" s="17" customFormat="true" ht="17.1" hidden="false" customHeight="true" outlineLevel="0" collapsed="false">
      <c r="B28" s="18" t="s">
        <v>41</v>
      </c>
      <c r="C28" s="43" t="n">
        <v>13897531</v>
      </c>
      <c r="D28" s="37" t="n">
        <v>13897531</v>
      </c>
      <c r="E28" s="66"/>
      <c r="F28" s="25"/>
      <c r="G28" s="25"/>
      <c r="H28" s="25"/>
      <c r="I28" s="25"/>
      <c r="J28" s="25"/>
    </row>
    <row r="29" s="44" customFormat="true" ht="17.1" hidden="false" customHeight="true" outlineLevel="0" collapsed="false">
      <c r="B29" s="45" t="s">
        <v>29</v>
      </c>
      <c r="C29" s="46" t="n">
        <v>12507778</v>
      </c>
      <c r="D29" s="19" t="n">
        <f aca="false">ROUND(D28*0.9,0)</f>
        <v>12507778</v>
      </c>
      <c r="E29" s="67"/>
      <c r="F29" s="47"/>
      <c r="G29" s="47"/>
      <c r="H29" s="47"/>
      <c r="I29" s="47"/>
      <c r="J29" s="47"/>
    </row>
    <row r="30" s="44" customFormat="true" ht="17.1" hidden="false" customHeight="true" outlineLevel="0" collapsed="false">
      <c r="B30" s="31" t="s">
        <v>30</v>
      </c>
      <c r="C30" s="48" t="n">
        <v>10006222</v>
      </c>
      <c r="D30" s="27" t="n">
        <f aca="false">ROUND(D29*0.8,0)</f>
        <v>10006222</v>
      </c>
      <c r="E30" s="67"/>
      <c r="F30" s="47"/>
      <c r="G30" s="47"/>
      <c r="H30" s="47"/>
      <c r="I30" s="47"/>
      <c r="J30" s="47"/>
    </row>
    <row r="31" s="44" customFormat="true" ht="17.1" hidden="false" customHeight="true" outlineLevel="0" collapsed="false">
      <c r="B31" s="31" t="s">
        <v>31</v>
      </c>
      <c r="C31" s="46" t="n">
        <v>2501556</v>
      </c>
      <c r="D31" s="19" t="n">
        <f aca="false">D29-D30</f>
        <v>2501556</v>
      </c>
      <c r="E31" s="67"/>
      <c r="F31" s="47"/>
      <c r="G31" s="47"/>
      <c r="H31" s="47"/>
      <c r="I31" s="47"/>
      <c r="J31" s="47"/>
    </row>
    <row r="32" s="44" customFormat="true" ht="17.1" hidden="false" customHeight="true" outlineLevel="0" collapsed="false">
      <c r="B32" s="45" t="s">
        <v>32</v>
      </c>
      <c r="C32" s="46" t="n">
        <v>1389753</v>
      </c>
      <c r="D32" s="19" t="n">
        <f aca="false">ROUND(D28*0.1,0)</f>
        <v>1389753</v>
      </c>
      <c r="E32" s="67"/>
      <c r="F32" s="47"/>
      <c r="G32" s="47"/>
      <c r="H32" s="47"/>
      <c r="I32" s="47"/>
      <c r="J32" s="47"/>
    </row>
    <row r="33" s="17" customFormat="true" ht="17.1" hidden="false" customHeight="true" outlineLevel="0" collapsed="false">
      <c r="B33" s="31" t="s">
        <v>33</v>
      </c>
      <c r="C33" s="48" t="n">
        <v>861647</v>
      </c>
      <c r="D33" s="27" t="n">
        <f aca="false">ROUND(D32*0.62,0)</f>
        <v>861647</v>
      </c>
      <c r="E33" s="67"/>
      <c r="F33" s="25"/>
      <c r="G33" s="25"/>
      <c r="H33" s="25"/>
      <c r="I33" s="25"/>
      <c r="J33" s="25"/>
    </row>
    <row r="34" s="17" customFormat="true" ht="17.1" hidden="false" customHeight="true" outlineLevel="0" collapsed="false">
      <c r="B34" s="49" t="s">
        <v>34</v>
      </c>
      <c r="C34" s="50" t="n">
        <v>528106</v>
      </c>
      <c r="D34" s="34" t="n">
        <f aca="false">D32-D33</f>
        <v>528106</v>
      </c>
      <c r="E34" s="68"/>
      <c r="F34" s="25"/>
      <c r="G34" s="25"/>
      <c r="H34" s="25"/>
      <c r="I34" s="25"/>
      <c r="J34" s="25"/>
    </row>
    <row r="35" customFormat="false" ht="114.6" hidden="false" customHeight="true" outlineLevel="0" collapsed="false">
      <c r="B35" s="69" t="s">
        <v>42</v>
      </c>
      <c r="C35" s="69"/>
      <c r="D35" s="69"/>
      <c r="E35" s="69"/>
    </row>
    <row r="36" customFormat="false" ht="10.5" hidden="false" customHeight="true" outlineLevel="0" collapsed="false">
      <c r="B36" s="70"/>
      <c r="C36" s="71"/>
      <c r="D36" s="71"/>
      <c r="E36" s="60"/>
    </row>
    <row r="37" customFormat="false" ht="13.5" hidden="false" customHeight="true" outlineLevel="0" collapsed="false">
      <c r="B37" s="52" t="s">
        <v>36</v>
      </c>
      <c r="C37" s="72"/>
      <c r="D37" s="73" t="s">
        <v>37</v>
      </c>
      <c r="E37" s="55" t="n">
        <v>42936</v>
      </c>
    </row>
    <row r="38" customFormat="false" ht="25.5" hidden="false" customHeight="true" outlineLevel="0" collapsed="false"/>
  </sheetData>
  <mergeCells count="4">
    <mergeCell ref="B1:E1"/>
    <mergeCell ref="B2:E2"/>
    <mergeCell ref="B4:B5"/>
    <mergeCell ref="B35:E35"/>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F2"/>
    </sheetView>
  </sheetViews>
  <sheetFormatPr defaultColWidth="8.875" defaultRowHeight="13.2" zeroHeight="false" outlineLevelRow="0" outlineLevelCol="0"/>
  <cols>
    <col collapsed="false" customWidth="true" hidden="true" outlineLevel="0" max="1" min="1" style="1" width="9.06"/>
    <col collapsed="false" customWidth="true" hidden="false" outlineLevel="0" max="2" min="2" style="1" width="35.99"/>
    <col collapsed="false" customWidth="true" hidden="false" outlineLevel="0" max="3" min="3" style="1" width="17.66"/>
    <col collapsed="false" customWidth="true" hidden="false" outlineLevel="0" max="4" min="4" style="1" width="15.66"/>
    <col collapsed="false" customWidth="true" hidden="false" outlineLevel="0" max="5" min="5" style="1" width="17.32"/>
    <col collapsed="false" customWidth="true" hidden="false" outlineLevel="0" max="6" min="6" style="1" width="16.43"/>
    <col collapsed="false" customWidth="true" hidden="false" outlineLevel="0" max="7" min="7" style="1" width="16.32"/>
    <col collapsed="false" customWidth="false" hidden="false" outlineLevel="0" max="257" min="8" style="1" width="8.87"/>
  </cols>
  <sheetData>
    <row r="1" customFormat="false" ht="61.2" hidden="false" customHeight="true" outlineLevel="0" collapsed="false">
      <c r="A1" s="2"/>
      <c r="B1" s="3" t="s">
        <v>0</v>
      </c>
      <c r="C1" s="3"/>
      <c r="D1" s="3"/>
      <c r="E1" s="3"/>
      <c r="F1" s="3"/>
      <c r="G1" s="2"/>
      <c r="H1" s="2"/>
      <c r="I1" s="2"/>
      <c r="J1" s="2"/>
      <c r="K1" s="2"/>
      <c r="L1" s="2"/>
      <c r="M1" s="2"/>
      <c r="N1" s="2"/>
      <c r="O1" s="2"/>
    </row>
    <row r="2" customFormat="false" ht="47.4" hidden="false" customHeight="true" outlineLevel="0" collapsed="false">
      <c r="A2" s="2"/>
      <c r="B2" s="4" t="s">
        <v>43</v>
      </c>
      <c r="C2" s="4"/>
      <c r="D2" s="4"/>
      <c r="E2" s="4"/>
      <c r="F2" s="4"/>
      <c r="G2" s="5"/>
      <c r="H2" s="6"/>
      <c r="I2" s="2"/>
      <c r="J2" s="2"/>
      <c r="K2" s="2"/>
      <c r="L2" s="2"/>
      <c r="M2" s="2"/>
      <c r="N2" s="2"/>
      <c r="O2" s="2"/>
    </row>
    <row r="3" customFormat="false" ht="13.5" hidden="false" customHeight="true" outlineLevel="0" collapsed="false">
      <c r="A3" s="7"/>
      <c r="B3" s="8" t="s">
        <v>2</v>
      </c>
      <c r="C3" s="8" t="s">
        <v>3</v>
      </c>
      <c r="D3" s="8" t="s">
        <v>4</v>
      </c>
      <c r="E3" s="8" t="s">
        <v>5</v>
      </c>
      <c r="F3" s="8" t="s">
        <v>6</v>
      </c>
      <c r="G3" s="2"/>
      <c r="H3" s="2"/>
      <c r="I3" s="2"/>
      <c r="J3" s="2"/>
      <c r="K3" s="2"/>
      <c r="L3" s="2"/>
      <c r="M3" s="2"/>
      <c r="N3" s="2"/>
      <c r="O3" s="2"/>
    </row>
    <row r="4" customFormat="false" ht="75" hidden="false" customHeight="true" outlineLevel="0" collapsed="false">
      <c r="B4" s="9" t="s">
        <v>7</v>
      </c>
      <c r="C4" s="10" t="s">
        <v>8</v>
      </c>
      <c r="D4" s="10" t="s">
        <v>44</v>
      </c>
      <c r="E4" s="11" t="s">
        <v>10</v>
      </c>
      <c r="F4" s="10" t="s">
        <v>11</v>
      </c>
      <c r="G4" s="12"/>
      <c r="H4" s="13" t="s">
        <v>12</v>
      </c>
      <c r="I4" s="2"/>
      <c r="J4" s="2"/>
      <c r="K4" s="2"/>
    </row>
    <row r="5" customFormat="false" ht="1.2" hidden="true" customHeight="true" outlineLevel="0" collapsed="false">
      <c r="B5" s="9"/>
      <c r="C5" s="14"/>
      <c r="D5" s="14"/>
      <c r="E5" s="15"/>
      <c r="F5" s="16"/>
      <c r="H5" s="2"/>
      <c r="I5" s="2"/>
      <c r="J5" s="2"/>
      <c r="K5" s="2"/>
    </row>
    <row r="6" s="17" customFormat="true" ht="17.1" hidden="false" customHeight="true" outlineLevel="0" collapsed="false">
      <c r="B6" s="18" t="s">
        <v>13</v>
      </c>
      <c r="C6" s="19" t="n">
        <v>21265196</v>
      </c>
      <c r="D6" s="20" t="n">
        <v>19223741</v>
      </c>
      <c r="E6" s="21" t="n">
        <f aca="false">D6-C6</f>
        <v>-2041455</v>
      </c>
      <c r="F6" s="22" t="n">
        <f aca="false">E6/C6</f>
        <v>-0.0959998205518538</v>
      </c>
      <c r="G6" s="23"/>
      <c r="H6" s="24"/>
      <c r="I6" s="25"/>
      <c r="J6" s="25"/>
      <c r="K6" s="25"/>
    </row>
    <row r="7" s="17" customFormat="true" ht="17.1" hidden="false" customHeight="true" outlineLevel="0" collapsed="false">
      <c r="B7" s="26" t="s">
        <v>14</v>
      </c>
      <c r="C7" s="27" t="n">
        <v>13822378</v>
      </c>
      <c r="D7" s="28" t="n">
        <f aca="false">D6-(D10+D11)</f>
        <v>11534244.6</v>
      </c>
      <c r="E7" s="27" t="n">
        <f aca="false">D7-C7</f>
        <v>-2288133.4</v>
      </c>
      <c r="F7" s="29" t="n">
        <f aca="false">E7/C7</f>
        <v>-0.165538332116225</v>
      </c>
      <c r="G7" s="30"/>
      <c r="H7" s="24"/>
      <c r="I7" s="25"/>
      <c r="J7" s="25"/>
      <c r="K7" s="25"/>
    </row>
    <row r="8" s="17" customFormat="true" ht="17.1" hidden="false" customHeight="true" outlineLevel="0" collapsed="false">
      <c r="B8" s="31" t="s">
        <v>15</v>
      </c>
      <c r="C8" s="19" t="n">
        <v>12440140</v>
      </c>
      <c r="D8" s="20" t="n">
        <f aca="false">D7*0.9</f>
        <v>10380820.14</v>
      </c>
      <c r="E8" s="19" t="n">
        <f aca="false">D8-C8</f>
        <v>-2059319.86</v>
      </c>
      <c r="F8" s="32" t="n">
        <f aca="false">E8/C8</f>
        <v>-0.165538318700593</v>
      </c>
      <c r="G8" s="23"/>
      <c r="H8" s="24"/>
      <c r="I8" s="25"/>
      <c r="J8" s="25"/>
      <c r="K8" s="25"/>
    </row>
    <row r="9" s="17" customFormat="true" ht="17.1" hidden="false" customHeight="true" outlineLevel="0" collapsed="false">
      <c r="B9" s="31" t="s">
        <v>16</v>
      </c>
      <c r="C9" s="19" t="n">
        <v>1382238</v>
      </c>
      <c r="D9" s="20" t="n">
        <f aca="false">D7-D8</f>
        <v>1153424.46</v>
      </c>
      <c r="E9" s="19" t="n">
        <f aca="false">D9-C9</f>
        <v>-228813.540000001</v>
      </c>
      <c r="F9" s="32" t="n">
        <f aca="false">E9/C9</f>
        <v>-0.165538452856889</v>
      </c>
      <c r="G9" s="23"/>
      <c r="H9" s="24"/>
      <c r="I9" s="25"/>
      <c r="J9" s="25"/>
      <c r="K9" s="25"/>
    </row>
    <row r="10" s="17" customFormat="true" ht="17.1" hidden="false" customHeight="true" outlineLevel="0" collapsed="false">
      <c r="B10" s="26" t="s">
        <v>17</v>
      </c>
      <c r="C10" s="19" t="n">
        <v>5316298</v>
      </c>
      <c r="D10" s="20" t="n">
        <f aca="false">D6*0.25</f>
        <v>4805935.25</v>
      </c>
      <c r="E10" s="19" t="n">
        <f aca="false">D10-C10</f>
        <v>-510362.75</v>
      </c>
      <c r="F10" s="32" t="n">
        <f aca="false">E10/C10</f>
        <v>-0.0959996505086811</v>
      </c>
      <c r="G10" s="23"/>
      <c r="H10" s="24"/>
      <c r="I10" s="25"/>
      <c r="J10" s="25"/>
      <c r="K10" s="25"/>
    </row>
    <row r="11" s="17" customFormat="true" ht="17.1" hidden="false" customHeight="true" outlineLevel="0" collapsed="false">
      <c r="B11" s="33" t="s">
        <v>18</v>
      </c>
      <c r="C11" s="34" t="n">
        <v>2126520</v>
      </c>
      <c r="D11" s="35" t="n">
        <f aca="false">D6*0.15</f>
        <v>2883561.15</v>
      </c>
      <c r="E11" s="34" t="n">
        <f aca="false">D11-C11</f>
        <v>757041.15</v>
      </c>
      <c r="F11" s="36" t="n">
        <f aca="false">E11/C11</f>
        <v>0.356000014107556</v>
      </c>
      <c r="G11" s="23"/>
      <c r="H11" s="24"/>
      <c r="I11" s="25"/>
      <c r="J11" s="25"/>
      <c r="K11" s="25"/>
    </row>
    <row r="12" s="17" customFormat="true" ht="17.1" hidden="false" customHeight="true" outlineLevel="0" collapsed="false">
      <c r="B12" s="18" t="s">
        <v>45</v>
      </c>
      <c r="C12" s="37" t="n">
        <v>14722745</v>
      </c>
      <c r="D12" s="38" t="n">
        <v>13888341</v>
      </c>
      <c r="E12" s="21" t="n">
        <f aca="false">D12-C12</f>
        <v>-834404</v>
      </c>
      <c r="F12" s="22" t="n">
        <f aca="false">E12/C12</f>
        <v>-0.0566744856343026</v>
      </c>
      <c r="G12" s="39"/>
      <c r="H12" s="24"/>
      <c r="I12" s="25"/>
      <c r="J12" s="25"/>
      <c r="K12" s="25"/>
    </row>
    <row r="13" s="17" customFormat="true" ht="17.1" hidden="false" customHeight="true" outlineLevel="0" collapsed="false">
      <c r="B13" s="26" t="s">
        <v>20</v>
      </c>
      <c r="C13" s="27" t="n">
        <v>13250470</v>
      </c>
      <c r="D13" s="28" t="n">
        <f aca="false">D12-D16</f>
        <v>11805089.85</v>
      </c>
      <c r="E13" s="27" t="n">
        <f aca="false">D13-C13</f>
        <v>-1445380.15</v>
      </c>
      <c r="F13" s="29" t="n">
        <f aca="false">E13/C13</f>
        <v>-0.109081425036244</v>
      </c>
      <c r="G13" s="39"/>
      <c r="H13" s="24"/>
      <c r="I13" s="25"/>
      <c r="J13" s="25"/>
      <c r="K13" s="25"/>
    </row>
    <row r="14" s="17" customFormat="true" ht="17.1" hidden="false" customHeight="true" outlineLevel="0" collapsed="false">
      <c r="B14" s="31" t="s">
        <v>15</v>
      </c>
      <c r="C14" s="19" t="n">
        <v>11925423</v>
      </c>
      <c r="D14" s="20" t="n">
        <f aca="false">D13*0.9</f>
        <v>10624580.865</v>
      </c>
      <c r="E14" s="19" t="n">
        <f aca="false">D14-C14</f>
        <v>-1300842.135</v>
      </c>
      <c r="F14" s="32" t="n">
        <f aca="false">E14/C14</f>
        <v>-0.109081425036244</v>
      </c>
      <c r="G14" s="39"/>
      <c r="H14" s="24"/>
      <c r="I14" s="25"/>
      <c r="J14" s="25"/>
      <c r="K14" s="25"/>
    </row>
    <row r="15" s="17" customFormat="true" ht="17.1" hidden="false" customHeight="true" outlineLevel="0" collapsed="false">
      <c r="B15" s="31" t="s">
        <v>16</v>
      </c>
      <c r="C15" s="19" t="n">
        <v>1325047</v>
      </c>
      <c r="D15" s="20" t="n">
        <f aca="false">D13-D14</f>
        <v>1180508.985</v>
      </c>
      <c r="E15" s="19" t="n">
        <f aca="false">D15-C15</f>
        <v>-144538.015000001</v>
      </c>
      <c r="F15" s="32" t="n">
        <f aca="false">E15/C15</f>
        <v>-0.109081425036244</v>
      </c>
      <c r="G15" s="39"/>
      <c r="H15" s="24"/>
      <c r="I15" s="25"/>
      <c r="J15" s="25"/>
      <c r="K15" s="25"/>
    </row>
    <row r="16" s="17" customFormat="true" ht="17.1" hidden="false" customHeight="true" outlineLevel="0" collapsed="false">
      <c r="B16" s="33" t="s">
        <v>21</v>
      </c>
      <c r="C16" s="34" t="n">
        <v>1472275</v>
      </c>
      <c r="D16" s="35" t="n">
        <f aca="false">D12*0.15</f>
        <v>2083251.15</v>
      </c>
      <c r="E16" s="34" t="n">
        <f aca="false">D16-C16</f>
        <v>610976.15</v>
      </c>
      <c r="F16" s="36" t="n">
        <f aca="false">E16/C16</f>
        <v>0.414987791003719</v>
      </c>
      <c r="G16" s="39"/>
      <c r="H16" s="24"/>
      <c r="I16" s="25"/>
      <c r="J16" s="25"/>
      <c r="K16" s="25"/>
    </row>
    <row r="17" s="17" customFormat="true" ht="17.1" hidden="false" customHeight="true" outlineLevel="0" collapsed="false">
      <c r="B17" s="18" t="s">
        <v>22</v>
      </c>
      <c r="C17" s="37" t="n">
        <v>16504685</v>
      </c>
      <c r="D17" s="38" t="n">
        <v>15595256</v>
      </c>
      <c r="E17" s="21" t="n">
        <f aca="false">D17-C17</f>
        <v>-909429</v>
      </c>
      <c r="F17" s="22" t="n">
        <f aca="false">E17/C17</f>
        <v>-0.0551012636714969</v>
      </c>
      <c r="G17" s="39"/>
      <c r="H17" s="24"/>
      <c r="I17" s="25"/>
      <c r="J17" s="25"/>
      <c r="K17" s="25"/>
    </row>
    <row r="18" s="17" customFormat="true" ht="17.1" hidden="false" customHeight="true" outlineLevel="0" collapsed="false">
      <c r="B18" s="26" t="s">
        <v>20</v>
      </c>
      <c r="C18" s="27" t="n">
        <v>14854217</v>
      </c>
      <c r="D18" s="28" t="n">
        <v>13255968</v>
      </c>
      <c r="E18" s="27" t="n">
        <f aca="false">D18-C18</f>
        <v>-1598249</v>
      </c>
      <c r="F18" s="29" t="n">
        <f aca="false">E18/C18</f>
        <v>-0.107595641022344</v>
      </c>
      <c r="G18" s="39"/>
      <c r="H18" s="24"/>
      <c r="I18" s="25"/>
      <c r="J18" s="25"/>
      <c r="K18" s="25"/>
    </row>
    <row r="19" s="17" customFormat="true" ht="17.1" hidden="false" customHeight="true" outlineLevel="0" collapsed="false">
      <c r="B19" s="31" t="s">
        <v>15</v>
      </c>
      <c r="C19" s="19" t="n">
        <v>13368795</v>
      </c>
      <c r="D19" s="20" t="n">
        <v>11930371</v>
      </c>
      <c r="E19" s="19" t="n">
        <f aca="false">D19-C19</f>
        <v>-1438424</v>
      </c>
      <c r="F19" s="32" t="n">
        <f aca="false">E19/C19</f>
        <v>-0.107595635956719</v>
      </c>
      <c r="G19" s="40"/>
      <c r="H19" s="24"/>
      <c r="I19" s="25"/>
      <c r="J19" s="25"/>
      <c r="K19" s="25"/>
    </row>
    <row r="20" s="17" customFormat="true" ht="17.1" hidden="false" customHeight="true" outlineLevel="0" collapsed="false">
      <c r="B20" s="31" t="s">
        <v>16</v>
      </c>
      <c r="C20" s="19" t="n">
        <v>1485422</v>
      </c>
      <c r="D20" s="20" t="n">
        <v>1325597</v>
      </c>
      <c r="E20" s="19" t="n">
        <f aca="false">D20-C20</f>
        <v>-159825</v>
      </c>
      <c r="F20" s="32" t="n">
        <f aca="false">E20/C20</f>
        <v>-0.107595686612963</v>
      </c>
      <c r="G20" s="39"/>
      <c r="H20" s="24"/>
      <c r="I20" s="25"/>
      <c r="J20" s="25"/>
      <c r="K20" s="25"/>
    </row>
    <row r="21" s="17" customFormat="true" ht="17.1" hidden="false" customHeight="true" outlineLevel="0" collapsed="false">
      <c r="B21" s="33" t="s">
        <v>21</v>
      </c>
      <c r="C21" s="34" t="n">
        <v>1650468</v>
      </c>
      <c r="D21" s="41" t="n">
        <v>2339288</v>
      </c>
      <c r="E21" s="34" t="n">
        <f aca="false">D21-C21</f>
        <v>688820</v>
      </c>
      <c r="F21" s="36" t="n">
        <f aca="false">E21/C21</f>
        <v>0.417348291514892</v>
      </c>
      <c r="G21" s="39"/>
      <c r="H21" s="24"/>
      <c r="I21" s="25"/>
      <c r="J21" s="25"/>
      <c r="K21" s="25"/>
    </row>
    <row r="22" s="17" customFormat="true" ht="17.1" hidden="false" customHeight="true" outlineLevel="0" collapsed="false">
      <c r="B22" s="18" t="s">
        <v>23</v>
      </c>
      <c r="C22" s="37" t="n">
        <v>52492626</v>
      </c>
      <c r="D22" s="42" t="n">
        <f aca="false">D6+D12+D17</f>
        <v>48707338</v>
      </c>
      <c r="E22" s="21" t="n">
        <f aca="false">D22-C22</f>
        <v>-3785288</v>
      </c>
      <c r="F22" s="22" t="n">
        <f aca="false">E22/C22</f>
        <v>-0.072110852293806</v>
      </c>
      <c r="G22" s="39"/>
      <c r="H22" s="24"/>
      <c r="I22" s="25"/>
      <c r="J22" s="25"/>
      <c r="K22" s="25"/>
    </row>
    <row r="23" s="17" customFormat="true" ht="17.1" hidden="false" customHeight="true" outlineLevel="0" collapsed="false">
      <c r="B23" s="26" t="s">
        <v>24</v>
      </c>
      <c r="C23" s="27" t="n">
        <v>41927065</v>
      </c>
      <c r="D23" s="28" t="n">
        <f aca="false">D7+D13+D18</f>
        <v>36595302.45</v>
      </c>
      <c r="E23" s="27" t="n">
        <f aca="false">D23-C23</f>
        <v>-5331762.55</v>
      </c>
      <c r="F23" s="29" t="n">
        <f aca="false">E23/C23</f>
        <v>-0.127167559904324</v>
      </c>
      <c r="G23" s="39"/>
      <c r="H23" s="24"/>
      <c r="I23" s="25"/>
      <c r="J23" s="25"/>
      <c r="K23" s="25"/>
    </row>
    <row r="24" s="17" customFormat="true" ht="17.1" hidden="false" customHeight="true" outlineLevel="0" collapsed="false">
      <c r="B24" s="31" t="s">
        <v>25</v>
      </c>
      <c r="C24" s="19" t="n">
        <v>37734358</v>
      </c>
      <c r="D24" s="20" t="n">
        <f aca="false">+D8+D14+D19</f>
        <v>32935772.005</v>
      </c>
      <c r="E24" s="19" t="n">
        <f aca="false">D24-C24</f>
        <v>-4798585.995</v>
      </c>
      <c r="F24" s="32" t="n">
        <f aca="false">E24/C24</f>
        <v>-0.127167553639047</v>
      </c>
      <c r="G24" s="39"/>
      <c r="H24" s="24"/>
      <c r="I24" s="25"/>
      <c r="J24" s="25"/>
      <c r="K24" s="25"/>
    </row>
    <row r="25" s="17" customFormat="true" ht="17.1" hidden="false" customHeight="true" outlineLevel="0" collapsed="false">
      <c r="B25" s="31" t="s">
        <v>26</v>
      </c>
      <c r="C25" s="19" t="n">
        <v>4192707</v>
      </c>
      <c r="D25" s="20" t="n">
        <f aca="false">D9+D15+D20</f>
        <v>3659530.445</v>
      </c>
      <c r="E25" s="19" t="n">
        <f aca="false">D25-C25</f>
        <v>-533176.555000002</v>
      </c>
      <c r="F25" s="32" t="n">
        <f aca="false">E25/C25</f>
        <v>-0.127167616291814</v>
      </c>
      <c r="G25" s="39"/>
      <c r="H25" s="24"/>
      <c r="I25" s="25"/>
      <c r="J25" s="25"/>
      <c r="K25" s="25"/>
    </row>
    <row r="26" s="17" customFormat="true" ht="17.1" hidden="false" customHeight="true" outlineLevel="0" collapsed="false">
      <c r="B26" s="26" t="s">
        <v>27</v>
      </c>
      <c r="C26" s="19" t="n">
        <v>5316298</v>
      </c>
      <c r="D26" s="20" t="n">
        <f aca="false">D10</f>
        <v>4805935.25</v>
      </c>
      <c r="E26" s="19" t="n">
        <f aca="false">D26-C26</f>
        <v>-510362.75</v>
      </c>
      <c r="F26" s="32" t="n">
        <f aca="false">E26/C26</f>
        <v>-0.0959996505086811</v>
      </c>
      <c r="G26" s="39"/>
      <c r="H26" s="24"/>
      <c r="I26" s="25"/>
      <c r="J26" s="25"/>
      <c r="K26" s="25"/>
    </row>
    <row r="27" s="17" customFormat="true" ht="17.1" hidden="false" customHeight="true" outlineLevel="0" collapsed="false">
      <c r="B27" s="33" t="s">
        <v>18</v>
      </c>
      <c r="C27" s="34" t="n">
        <v>5249263</v>
      </c>
      <c r="D27" s="35" t="n">
        <f aca="false">+D11+D16+D21</f>
        <v>7306100.3</v>
      </c>
      <c r="E27" s="34" t="n">
        <f aca="false">D27-C27</f>
        <v>2056837.3</v>
      </c>
      <c r="F27" s="36" t="n">
        <f aca="false">E27/C27</f>
        <v>0.391833539298755</v>
      </c>
      <c r="G27" s="39"/>
      <c r="H27" s="24"/>
      <c r="I27" s="25"/>
      <c r="J27" s="25"/>
      <c r="K27" s="25"/>
    </row>
    <row r="28" s="17" customFormat="true" ht="17.1" hidden="false" customHeight="true" outlineLevel="0" collapsed="false">
      <c r="B28" s="18" t="s">
        <v>28</v>
      </c>
      <c r="C28" s="37" t="n">
        <v>13585040</v>
      </c>
      <c r="D28" s="43" t="n">
        <v>13897531</v>
      </c>
      <c r="E28" s="21" t="n">
        <f aca="false">D28-C28</f>
        <v>312491</v>
      </c>
      <c r="F28" s="22" t="n">
        <f aca="false">E28/C28</f>
        <v>0.0230025822522422</v>
      </c>
      <c r="G28" s="39"/>
      <c r="H28" s="24"/>
      <c r="I28" s="25"/>
      <c r="J28" s="25"/>
      <c r="K28" s="25"/>
    </row>
    <row r="29" s="44" customFormat="true" ht="17.1" hidden="false" customHeight="true" outlineLevel="0" collapsed="false">
      <c r="B29" s="45" t="s">
        <v>29</v>
      </c>
      <c r="C29" s="19" t="n">
        <v>12226536</v>
      </c>
      <c r="D29" s="46" t="n">
        <v>12507778</v>
      </c>
      <c r="E29" s="19" t="n">
        <f aca="false">D29-C29</f>
        <v>281242</v>
      </c>
      <c r="F29" s="32" t="n">
        <f aca="false">E29/C29</f>
        <v>0.0230025904311736</v>
      </c>
      <c r="G29" s="40"/>
      <c r="H29" s="24"/>
      <c r="I29" s="47"/>
      <c r="J29" s="47"/>
      <c r="K29" s="47"/>
    </row>
    <row r="30" s="44" customFormat="true" ht="17.1" hidden="false" customHeight="true" outlineLevel="0" collapsed="false">
      <c r="B30" s="31" t="s">
        <v>30</v>
      </c>
      <c r="C30" s="27" t="n">
        <v>9781229</v>
      </c>
      <c r="D30" s="48" t="n">
        <v>10006222</v>
      </c>
      <c r="E30" s="27" t="n">
        <f aca="false">D30-C30</f>
        <v>224993</v>
      </c>
      <c r="F30" s="29" t="n">
        <f aca="false">E30/C30</f>
        <v>0.0230025286188474</v>
      </c>
      <c r="G30" s="40"/>
      <c r="H30" s="24"/>
      <c r="I30" s="47"/>
      <c r="J30" s="47"/>
      <c r="K30" s="47"/>
    </row>
    <row r="31" s="44" customFormat="true" ht="17.1" hidden="false" customHeight="true" outlineLevel="0" collapsed="false">
      <c r="B31" s="31" t="s">
        <v>31</v>
      </c>
      <c r="C31" s="19" t="n">
        <v>2445307</v>
      </c>
      <c r="D31" s="46" t="n">
        <v>2501556</v>
      </c>
      <c r="E31" s="19" t="n">
        <f aca="false">D31-C31</f>
        <v>56249</v>
      </c>
      <c r="F31" s="32" t="n">
        <f aca="false">E31/C31</f>
        <v>0.0230028376805039</v>
      </c>
      <c r="G31" s="40"/>
      <c r="H31" s="24"/>
      <c r="I31" s="47"/>
      <c r="J31" s="47"/>
      <c r="K31" s="47"/>
    </row>
    <row r="32" s="44" customFormat="true" ht="17.1" hidden="false" customHeight="true" outlineLevel="0" collapsed="false">
      <c r="B32" s="45" t="s">
        <v>32</v>
      </c>
      <c r="C32" s="19" t="n">
        <v>1358504</v>
      </c>
      <c r="D32" s="46" t="n">
        <v>1389753</v>
      </c>
      <c r="E32" s="19" t="n">
        <f aca="false">D32-C32</f>
        <v>31249</v>
      </c>
      <c r="F32" s="32" t="n">
        <f aca="false">E32/C32</f>
        <v>0.023002508641859</v>
      </c>
      <c r="G32" s="40"/>
      <c r="H32" s="24"/>
      <c r="I32" s="47"/>
      <c r="J32" s="47"/>
      <c r="K32" s="47"/>
    </row>
    <row r="33" s="17" customFormat="true" ht="17.1" hidden="false" customHeight="true" outlineLevel="0" collapsed="false">
      <c r="B33" s="31" t="s">
        <v>33</v>
      </c>
      <c r="C33" s="27" t="n">
        <v>842272</v>
      </c>
      <c r="D33" s="48" t="n">
        <v>861647</v>
      </c>
      <c r="E33" s="27" t="n">
        <f aca="false">D33-C33</f>
        <v>19375</v>
      </c>
      <c r="F33" s="29" t="n">
        <f aca="false">E33/C33</f>
        <v>0.0230032578549447</v>
      </c>
      <c r="G33" s="39"/>
      <c r="H33" s="24"/>
      <c r="I33" s="25"/>
      <c r="J33" s="25"/>
      <c r="K33" s="25"/>
    </row>
    <row r="34" s="17" customFormat="true" ht="17.1" hidden="false" customHeight="true" outlineLevel="0" collapsed="false">
      <c r="B34" s="49" t="s">
        <v>34</v>
      </c>
      <c r="C34" s="34" t="n">
        <v>516232</v>
      </c>
      <c r="D34" s="50" t="n">
        <v>528106</v>
      </c>
      <c r="E34" s="34" t="n">
        <f aca="false">D34-C34</f>
        <v>11874</v>
      </c>
      <c r="F34" s="36" t="n">
        <f aca="false">E34/C34</f>
        <v>0.0230012862433944</v>
      </c>
      <c r="G34" s="39"/>
      <c r="H34" s="24"/>
      <c r="I34" s="25"/>
      <c r="J34" s="25"/>
      <c r="K34" s="25"/>
    </row>
    <row r="35" customFormat="false" ht="169.8" hidden="false" customHeight="true" outlineLevel="0" collapsed="false">
      <c r="B35" s="51" t="s">
        <v>46</v>
      </c>
      <c r="C35" s="51"/>
      <c r="D35" s="51"/>
      <c r="E35" s="51"/>
      <c r="F35" s="51"/>
    </row>
    <row r="36" customFormat="false" ht="15" hidden="false" customHeight="true" outlineLevel="0" collapsed="false">
      <c r="B36" s="52" t="s">
        <v>36</v>
      </c>
      <c r="C36" s="53"/>
      <c r="D36" s="53"/>
      <c r="E36" s="54" t="s">
        <v>37</v>
      </c>
      <c r="F36" s="55" t="n">
        <v>42867</v>
      </c>
    </row>
  </sheetData>
  <mergeCells count="5">
    <mergeCell ref="B1:F1"/>
    <mergeCell ref="B2:F2"/>
    <mergeCell ref="B4:B5"/>
    <mergeCell ref="B35:F35"/>
    <mergeCell ref="C36:D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8.875" defaultRowHeight="13.2" zeroHeight="false" outlineLevelRow="0" outlineLevelCol="0"/>
  <cols>
    <col collapsed="false" customWidth="true" hidden="true" outlineLevel="0" max="1" min="1" style="1" width="9.06"/>
    <col collapsed="false" customWidth="true" hidden="false" outlineLevel="0" max="2" min="2" style="1" width="36.55"/>
    <col collapsed="false" customWidth="true" hidden="false" outlineLevel="0" max="3" min="3" style="1" width="16.66"/>
    <col collapsed="false" customWidth="true" hidden="false" outlineLevel="0" max="4" min="4" style="1" width="16.88"/>
    <col collapsed="false" customWidth="true" hidden="false" outlineLevel="0" max="5" min="5" style="1" width="19.33"/>
    <col collapsed="false" customWidth="false" hidden="false" outlineLevel="0" max="6" min="6" style="1" width="8.87"/>
    <col collapsed="false" customWidth="true" hidden="false" outlineLevel="0" max="7" min="7" style="1" width="14.43"/>
    <col collapsed="false" customWidth="false" hidden="false" outlineLevel="0" max="257" min="8" style="1" width="8.87"/>
  </cols>
  <sheetData>
    <row r="1" customFormat="false" ht="57" hidden="false" customHeight="true" outlineLevel="0" collapsed="false">
      <c r="A1" s="2"/>
      <c r="B1" s="56" t="s">
        <v>38</v>
      </c>
      <c r="C1" s="56"/>
      <c r="D1" s="56"/>
      <c r="E1" s="56"/>
      <c r="F1" s="2"/>
      <c r="G1" s="25"/>
      <c r="H1" s="2"/>
      <c r="I1" s="2"/>
      <c r="J1" s="2"/>
      <c r="K1" s="2"/>
      <c r="L1" s="2"/>
      <c r="M1" s="2"/>
      <c r="N1" s="2"/>
    </row>
    <row r="2" s="58" customFormat="true" ht="50.4" hidden="false" customHeight="true" outlineLevel="0" collapsed="false">
      <c r="A2" s="57"/>
      <c r="B2" s="4" t="s">
        <v>43</v>
      </c>
      <c r="C2" s="4"/>
      <c r="D2" s="4"/>
      <c r="E2" s="4"/>
      <c r="F2" s="57"/>
      <c r="G2" s="57"/>
      <c r="H2" s="57"/>
      <c r="I2" s="57"/>
      <c r="J2" s="57"/>
      <c r="K2" s="57"/>
      <c r="L2" s="57"/>
      <c r="M2" s="57"/>
      <c r="N2" s="57"/>
    </row>
    <row r="3" customFormat="false" ht="13.5" hidden="false" customHeight="true" outlineLevel="0" collapsed="false">
      <c r="A3" s="7"/>
      <c r="B3" s="8" t="s">
        <v>2</v>
      </c>
      <c r="C3" s="8" t="s">
        <v>3</v>
      </c>
      <c r="D3" s="8" t="s">
        <v>4</v>
      </c>
      <c r="E3" s="8" t="s">
        <v>5</v>
      </c>
      <c r="F3" s="2"/>
      <c r="G3" s="2"/>
      <c r="H3" s="2"/>
      <c r="I3" s="2"/>
      <c r="J3" s="2"/>
      <c r="K3" s="2"/>
      <c r="L3" s="2"/>
      <c r="M3" s="2"/>
      <c r="N3" s="2"/>
    </row>
    <row r="4" customFormat="false" ht="75" hidden="false" customHeight="true" outlineLevel="0" collapsed="false">
      <c r="B4" s="9" t="s">
        <v>7</v>
      </c>
      <c r="C4" s="10" t="s">
        <v>44</v>
      </c>
      <c r="D4" s="10" t="s">
        <v>39</v>
      </c>
      <c r="E4" s="10" t="s">
        <v>40</v>
      </c>
      <c r="F4" s="2"/>
      <c r="G4" s="2"/>
      <c r="H4" s="2"/>
      <c r="I4" s="2"/>
      <c r="J4" s="2"/>
    </row>
    <row r="5" customFormat="false" ht="1.2" hidden="true" customHeight="true" outlineLevel="0" collapsed="false">
      <c r="B5" s="9"/>
      <c r="C5" s="59"/>
      <c r="D5" s="59"/>
      <c r="E5" s="60"/>
      <c r="F5" s="2"/>
      <c r="G5" s="2"/>
      <c r="H5" s="2"/>
      <c r="I5" s="2"/>
      <c r="J5" s="2"/>
    </row>
    <row r="6" s="17" customFormat="true" ht="17.1" hidden="false" customHeight="true" outlineLevel="0" collapsed="false">
      <c r="B6" s="18" t="s">
        <v>13</v>
      </c>
      <c r="C6" s="20" t="n">
        <v>19223741</v>
      </c>
      <c r="D6" s="19" t="n">
        <v>3039955</v>
      </c>
      <c r="E6" s="61" t="n">
        <f aca="false">C6-D6</f>
        <v>16183786</v>
      </c>
      <c r="F6" s="25"/>
      <c r="G6" s="25"/>
      <c r="H6" s="25"/>
      <c r="I6" s="25"/>
      <c r="J6" s="25"/>
    </row>
    <row r="7" s="17" customFormat="true" ht="17.1" hidden="false" customHeight="true" outlineLevel="0" collapsed="false">
      <c r="B7" s="26" t="s">
        <v>14</v>
      </c>
      <c r="C7" s="28" t="n">
        <f aca="false">C6-(C10+C11)</f>
        <v>11534244.6</v>
      </c>
      <c r="D7" s="27" t="n">
        <f aca="false">ROUND(D6*0.6,0)</f>
        <v>1823973</v>
      </c>
      <c r="E7" s="63" t="n">
        <f aca="false">C7-D7</f>
        <v>9710271.6</v>
      </c>
      <c r="F7" s="25"/>
      <c r="G7" s="25"/>
      <c r="H7" s="25"/>
      <c r="I7" s="25"/>
      <c r="J7" s="25"/>
    </row>
    <row r="8" s="17" customFormat="true" ht="17.1" hidden="false" customHeight="true" outlineLevel="0" collapsed="false">
      <c r="B8" s="31" t="s">
        <v>15</v>
      </c>
      <c r="C8" s="20" t="n">
        <f aca="false">C7*0.9</f>
        <v>10380820.14</v>
      </c>
      <c r="D8" s="19" t="n">
        <f aca="false">ROUND(D7*0.9,0)</f>
        <v>1641576</v>
      </c>
      <c r="E8" s="63" t="n">
        <f aca="false">C8-D8</f>
        <v>8739244.14</v>
      </c>
      <c r="F8" s="25"/>
      <c r="G8" s="25"/>
      <c r="H8" s="25"/>
      <c r="I8" s="25"/>
      <c r="J8" s="25"/>
    </row>
    <row r="9" s="17" customFormat="true" ht="17.1" hidden="false" customHeight="true" outlineLevel="0" collapsed="false">
      <c r="B9" s="31" t="s">
        <v>16</v>
      </c>
      <c r="C9" s="20" t="n">
        <f aca="false">C7-C8</f>
        <v>1153424.46</v>
      </c>
      <c r="D9" s="19" t="n">
        <f aca="false">D7-D8</f>
        <v>182397</v>
      </c>
      <c r="E9" s="63" t="n">
        <f aca="false">C9-D9</f>
        <v>971027.459999999</v>
      </c>
      <c r="F9" s="25"/>
      <c r="G9" s="25"/>
      <c r="H9" s="25"/>
      <c r="I9" s="25"/>
      <c r="J9" s="25"/>
    </row>
    <row r="10" s="17" customFormat="true" ht="17.1" hidden="false" customHeight="true" outlineLevel="0" collapsed="false">
      <c r="B10" s="26" t="s">
        <v>17</v>
      </c>
      <c r="C10" s="20" t="n">
        <f aca="false">C6*0.25</f>
        <v>4805935.25</v>
      </c>
      <c r="D10" s="19" t="n">
        <f aca="false">ROUND(D6*0.25,0)</f>
        <v>759989</v>
      </c>
      <c r="E10" s="63" t="n">
        <f aca="false">C10-D10</f>
        <v>4045946.25</v>
      </c>
      <c r="F10" s="25"/>
      <c r="G10" s="25"/>
      <c r="H10" s="25"/>
      <c r="I10" s="25"/>
      <c r="J10" s="25"/>
    </row>
    <row r="11" s="17" customFormat="true" ht="17.1" hidden="false" customHeight="true" outlineLevel="0" collapsed="false">
      <c r="B11" s="33" t="s">
        <v>18</v>
      </c>
      <c r="C11" s="35" t="n">
        <f aca="false">C6*0.15</f>
        <v>2883561.15</v>
      </c>
      <c r="D11" s="34" t="n">
        <f aca="false">ROUND(D6*0.15,0)</f>
        <v>455993</v>
      </c>
      <c r="E11" s="64" t="n">
        <f aca="false">C11-D11</f>
        <v>2427568.15</v>
      </c>
      <c r="F11" s="25"/>
      <c r="G11" s="25"/>
      <c r="H11" s="25"/>
      <c r="I11" s="25"/>
      <c r="J11" s="25"/>
    </row>
    <row r="12" s="17" customFormat="true" ht="17.1" hidden="false" customHeight="true" outlineLevel="0" collapsed="false">
      <c r="B12" s="18" t="s">
        <v>45</v>
      </c>
      <c r="C12" s="38" t="n">
        <v>13888341</v>
      </c>
      <c r="D12" s="37" t="n">
        <v>1771467</v>
      </c>
      <c r="E12" s="61" t="n">
        <f aca="false">C12-D12</f>
        <v>12116874</v>
      </c>
      <c r="F12" s="25"/>
      <c r="G12" s="25"/>
      <c r="H12" s="25"/>
      <c r="I12" s="25"/>
      <c r="J12" s="25"/>
    </row>
    <row r="13" s="17" customFormat="true" ht="17.1" hidden="false" customHeight="true" outlineLevel="0" collapsed="false">
      <c r="B13" s="26" t="s">
        <v>20</v>
      </c>
      <c r="C13" s="28" t="n">
        <f aca="false">C12-C16</f>
        <v>11805089.85</v>
      </c>
      <c r="D13" s="27" t="n">
        <f aca="false">ROUND(D12*0.85,0)</f>
        <v>1505747</v>
      </c>
      <c r="E13" s="63" t="n">
        <f aca="false">C13-D13</f>
        <v>10299342.85</v>
      </c>
      <c r="F13" s="25"/>
      <c r="G13" s="25"/>
      <c r="H13" s="25"/>
      <c r="I13" s="25"/>
      <c r="J13" s="25"/>
    </row>
    <row r="14" s="17" customFormat="true" ht="17.1" hidden="false" customHeight="true" outlineLevel="0" collapsed="false">
      <c r="B14" s="31" t="s">
        <v>15</v>
      </c>
      <c r="C14" s="20" t="n">
        <f aca="false">C13*0.9</f>
        <v>10624580.865</v>
      </c>
      <c r="D14" s="19" t="n">
        <f aca="false">ROUND(D13*0.9,0)</f>
        <v>1355172</v>
      </c>
      <c r="E14" s="63" t="n">
        <f aca="false">C14-D14</f>
        <v>9269408.865</v>
      </c>
      <c r="F14" s="25"/>
      <c r="G14" s="25"/>
      <c r="H14" s="25"/>
      <c r="I14" s="25"/>
      <c r="J14" s="25"/>
    </row>
    <row r="15" s="17" customFormat="true" ht="17.1" hidden="false" customHeight="true" outlineLevel="0" collapsed="false">
      <c r="B15" s="31" t="s">
        <v>16</v>
      </c>
      <c r="C15" s="20" t="n">
        <f aca="false">C13-C14</f>
        <v>1180508.985</v>
      </c>
      <c r="D15" s="19" t="n">
        <f aca="false">D13-D14</f>
        <v>150575</v>
      </c>
      <c r="E15" s="63" t="n">
        <f aca="false">C15-D15</f>
        <v>1029933.985</v>
      </c>
      <c r="F15" s="25"/>
      <c r="G15" s="65"/>
      <c r="H15" s="25"/>
      <c r="I15" s="25"/>
      <c r="J15" s="25"/>
    </row>
    <row r="16" s="17" customFormat="true" ht="17.1" hidden="false" customHeight="true" outlineLevel="0" collapsed="false">
      <c r="B16" s="33" t="s">
        <v>21</v>
      </c>
      <c r="C16" s="35" t="n">
        <f aca="false">C12*0.15</f>
        <v>2083251.15</v>
      </c>
      <c r="D16" s="34" t="n">
        <f aca="false">ROUND(D12*0.15,0)</f>
        <v>265720</v>
      </c>
      <c r="E16" s="64" t="n">
        <f aca="false">C16-D16</f>
        <v>1817531.15</v>
      </c>
      <c r="F16" s="25"/>
      <c r="G16" s="25"/>
      <c r="H16" s="25"/>
      <c r="I16" s="25"/>
      <c r="J16" s="25"/>
    </row>
    <row r="17" s="17" customFormat="true" ht="17.1" hidden="false" customHeight="true" outlineLevel="0" collapsed="false">
      <c r="B17" s="18" t="s">
        <v>22</v>
      </c>
      <c r="C17" s="38" t="n">
        <v>15595256</v>
      </c>
      <c r="D17" s="37" t="n">
        <v>15595256</v>
      </c>
      <c r="E17" s="66"/>
      <c r="F17" s="25"/>
      <c r="G17" s="25"/>
      <c r="H17" s="25"/>
      <c r="I17" s="25"/>
      <c r="J17" s="25"/>
    </row>
    <row r="18" s="17" customFormat="true" ht="17.1" hidden="false" customHeight="true" outlineLevel="0" collapsed="false">
      <c r="B18" s="26" t="s">
        <v>20</v>
      </c>
      <c r="C18" s="28" t="n">
        <v>13255968</v>
      </c>
      <c r="D18" s="27" t="n">
        <f aca="false">ROUND(D17*0.85,0)</f>
        <v>13255968</v>
      </c>
      <c r="E18" s="67"/>
      <c r="F18" s="25"/>
      <c r="G18" s="25"/>
      <c r="H18" s="25"/>
      <c r="I18" s="25"/>
      <c r="J18" s="25"/>
    </row>
    <row r="19" s="17" customFormat="true" ht="17.1" hidden="false" customHeight="true" outlineLevel="0" collapsed="false">
      <c r="B19" s="31" t="s">
        <v>15</v>
      </c>
      <c r="C19" s="20" t="n">
        <v>11930371</v>
      </c>
      <c r="D19" s="19" t="n">
        <f aca="false">ROUND(D18*0.9,0)</f>
        <v>11930371</v>
      </c>
      <c r="E19" s="67"/>
      <c r="F19" s="25"/>
      <c r="G19" s="25"/>
      <c r="H19" s="25"/>
      <c r="I19" s="25"/>
      <c r="J19" s="25"/>
    </row>
    <row r="20" s="17" customFormat="true" ht="17.1" hidden="false" customHeight="true" outlineLevel="0" collapsed="false">
      <c r="B20" s="31" t="s">
        <v>16</v>
      </c>
      <c r="C20" s="20" t="n">
        <v>1325597</v>
      </c>
      <c r="D20" s="19" t="n">
        <f aca="false">D18-D19</f>
        <v>1325597</v>
      </c>
      <c r="E20" s="67"/>
      <c r="F20" s="25"/>
      <c r="G20" s="25"/>
      <c r="H20" s="25"/>
      <c r="I20" s="25"/>
      <c r="J20" s="25"/>
    </row>
    <row r="21" s="17" customFormat="true" ht="17.1" hidden="false" customHeight="true" outlineLevel="0" collapsed="false">
      <c r="B21" s="33" t="s">
        <v>21</v>
      </c>
      <c r="C21" s="41" t="n">
        <v>2339288</v>
      </c>
      <c r="D21" s="34" t="n">
        <f aca="false">ROUND(D17*0.15,0)</f>
        <v>2339288</v>
      </c>
      <c r="E21" s="68"/>
      <c r="F21" s="25"/>
      <c r="G21" s="25"/>
      <c r="H21" s="25"/>
      <c r="I21" s="25"/>
      <c r="J21" s="25"/>
    </row>
    <row r="22" s="17" customFormat="true" ht="17.1" hidden="false" customHeight="true" outlineLevel="0" collapsed="false">
      <c r="B22" s="18" t="s">
        <v>23</v>
      </c>
      <c r="C22" s="42" t="n">
        <f aca="false">C6+C12+C17</f>
        <v>48707338</v>
      </c>
      <c r="D22" s="37" t="n">
        <f aca="false">D6+D12+D17</f>
        <v>20406678</v>
      </c>
      <c r="E22" s="61" t="n">
        <f aca="false">C22-D22</f>
        <v>28300660</v>
      </c>
      <c r="F22" s="25"/>
      <c r="G22" s="25"/>
      <c r="H22" s="25"/>
      <c r="I22" s="25"/>
      <c r="J22" s="25"/>
    </row>
    <row r="23" s="17" customFormat="true" ht="17.1" hidden="false" customHeight="true" outlineLevel="0" collapsed="false">
      <c r="B23" s="26" t="s">
        <v>24</v>
      </c>
      <c r="C23" s="28" t="n">
        <f aca="false">C7+C13+C18</f>
        <v>36595302.45</v>
      </c>
      <c r="D23" s="27" t="n">
        <f aca="false">D7+D13+D18</f>
        <v>16585688</v>
      </c>
      <c r="E23" s="63" t="n">
        <f aca="false">C23-D23</f>
        <v>20009614.45</v>
      </c>
      <c r="F23" s="25"/>
      <c r="G23" s="25"/>
      <c r="H23" s="25"/>
      <c r="I23" s="25"/>
      <c r="J23" s="25"/>
    </row>
    <row r="24" s="17" customFormat="true" ht="17.1" hidden="false" customHeight="true" outlineLevel="0" collapsed="false">
      <c r="B24" s="31" t="s">
        <v>25</v>
      </c>
      <c r="C24" s="20" t="n">
        <f aca="false">+C8+C14+C19</f>
        <v>32935772.005</v>
      </c>
      <c r="D24" s="19" t="n">
        <f aca="false">D8+D14+D19</f>
        <v>14927119</v>
      </c>
      <c r="E24" s="63" t="n">
        <f aca="false">C24-D24</f>
        <v>18008653.005</v>
      </c>
      <c r="F24" s="25"/>
      <c r="G24" s="25"/>
      <c r="H24" s="25"/>
      <c r="I24" s="25"/>
      <c r="J24" s="25"/>
    </row>
    <row r="25" s="17" customFormat="true" ht="17.1" hidden="false" customHeight="true" outlineLevel="0" collapsed="false">
      <c r="B25" s="31" t="s">
        <v>26</v>
      </c>
      <c r="C25" s="20" t="n">
        <f aca="false">C9+C15+C20</f>
        <v>3659530.445</v>
      </c>
      <c r="D25" s="19" t="n">
        <f aca="false">D9+D15+D20</f>
        <v>1658569</v>
      </c>
      <c r="E25" s="63" t="n">
        <f aca="false">C25-D25</f>
        <v>2000961.445</v>
      </c>
      <c r="F25" s="25"/>
      <c r="G25" s="25"/>
      <c r="H25" s="25"/>
      <c r="I25" s="25"/>
      <c r="J25" s="25"/>
    </row>
    <row r="26" s="17" customFormat="true" ht="17.1" hidden="false" customHeight="true" outlineLevel="0" collapsed="false">
      <c r="B26" s="26" t="s">
        <v>27</v>
      </c>
      <c r="C26" s="20" t="n">
        <f aca="false">C10</f>
        <v>4805935.25</v>
      </c>
      <c r="D26" s="19" t="n">
        <f aca="false">D10</f>
        <v>759989</v>
      </c>
      <c r="E26" s="63" t="n">
        <f aca="false">C26-D26</f>
        <v>4045946.25</v>
      </c>
      <c r="F26" s="25"/>
      <c r="G26" s="25"/>
      <c r="H26" s="25"/>
      <c r="I26" s="25"/>
      <c r="J26" s="25"/>
    </row>
    <row r="27" s="17" customFormat="true" ht="17.1" hidden="false" customHeight="true" outlineLevel="0" collapsed="false">
      <c r="B27" s="33" t="s">
        <v>18</v>
      </c>
      <c r="C27" s="35" t="n">
        <f aca="false">+C11+C16+C21</f>
        <v>7306100.3</v>
      </c>
      <c r="D27" s="34" t="n">
        <f aca="false">D11+D16+D21</f>
        <v>3061001</v>
      </c>
      <c r="E27" s="64" t="n">
        <f aca="false">C27-D27</f>
        <v>4245099.3</v>
      </c>
      <c r="F27" s="25"/>
      <c r="G27" s="25"/>
      <c r="H27" s="25"/>
      <c r="I27" s="25"/>
      <c r="J27" s="25"/>
    </row>
    <row r="28" s="17" customFormat="true" ht="17.1" hidden="false" customHeight="true" outlineLevel="0" collapsed="false">
      <c r="B28" s="18" t="s">
        <v>41</v>
      </c>
      <c r="C28" s="43" t="n">
        <v>13897531</v>
      </c>
      <c r="D28" s="37" t="n">
        <v>13897531</v>
      </c>
      <c r="E28" s="66"/>
      <c r="F28" s="25"/>
      <c r="G28" s="25"/>
      <c r="H28" s="25"/>
      <c r="I28" s="25"/>
      <c r="J28" s="25"/>
    </row>
    <row r="29" s="44" customFormat="true" ht="17.1" hidden="false" customHeight="true" outlineLevel="0" collapsed="false">
      <c r="B29" s="45" t="s">
        <v>29</v>
      </c>
      <c r="C29" s="46" t="n">
        <v>12507778</v>
      </c>
      <c r="D29" s="19" t="n">
        <f aca="false">ROUND(D28*0.9,0)</f>
        <v>12507778</v>
      </c>
      <c r="E29" s="67"/>
      <c r="F29" s="47"/>
      <c r="G29" s="47"/>
      <c r="H29" s="47"/>
      <c r="I29" s="47"/>
      <c r="J29" s="47"/>
    </row>
    <row r="30" s="44" customFormat="true" ht="17.1" hidden="false" customHeight="true" outlineLevel="0" collapsed="false">
      <c r="B30" s="31" t="s">
        <v>30</v>
      </c>
      <c r="C30" s="48" t="n">
        <v>10006222</v>
      </c>
      <c r="D30" s="27" t="n">
        <f aca="false">ROUND(D29*0.8,0)</f>
        <v>10006222</v>
      </c>
      <c r="E30" s="67"/>
      <c r="F30" s="47"/>
      <c r="G30" s="47"/>
      <c r="H30" s="47"/>
      <c r="I30" s="47"/>
      <c r="J30" s="47"/>
    </row>
    <row r="31" s="44" customFormat="true" ht="17.1" hidden="false" customHeight="true" outlineLevel="0" collapsed="false">
      <c r="B31" s="31" t="s">
        <v>31</v>
      </c>
      <c r="C31" s="46" t="n">
        <v>2501556</v>
      </c>
      <c r="D31" s="19" t="n">
        <f aca="false">D29-D30</f>
        <v>2501556</v>
      </c>
      <c r="E31" s="67"/>
      <c r="F31" s="47"/>
      <c r="G31" s="47"/>
      <c r="H31" s="47"/>
      <c r="I31" s="47"/>
      <c r="J31" s="47"/>
    </row>
    <row r="32" s="44" customFormat="true" ht="17.1" hidden="false" customHeight="true" outlineLevel="0" collapsed="false">
      <c r="B32" s="45" t="s">
        <v>32</v>
      </c>
      <c r="C32" s="46" t="n">
        <v>1389753</v>
      </c>
      <c r="D32" s="19" t="n">
        <f aca="false">ROUND(D28*0.1,0)</f>
        <v>1389753</v>
      </c>
      <c r="E32" s="67"/>
      <c r="F32" s="47"/>
      <c r="G32" s="47"/>
      <c r="H32" s="47"/>
      <c r="I32" s="47"/>
      <c r="J32" s="47"/>
    </row>
    <row r="33" s="17" customFormat="true" ht="17.1" hidden="false" customHeight="true" outlineLevel="0" collapsed="false">
      <c r="B33" s="31" t="s">
        <v>33</v>
      </c>
      <c r="C33" s="48" t="n">
        <v>861647</v>
      </c>
      <c r="D33" s="27" t="n">
        <f aca="false">ROUND(D32*0.62,0)</f>
        <v>861647</v>
      </c>
      <c r="E33" s="67"/>
      <c r="F33" s="25"/>
      <c r="G33" s="25"/>
      <c r="H33" s="25"/>
      <c r="I33" s="25"/>
      <c r="J33" s="25"/>
    </row>
    <row r="34" s="17" customFormat="true" ht="17.1" hidden="false" customHeight="true" outlineLevel="0" collapsed="false">
      <c r="B34" s="49" t="s">
        <v>34</v>
      </c>
      <c r="C34" s="50" t="n">
        <v>528106</v>
      </c>
      <c r="D34" s="34" t="n">
        <f aca="false">D32-D33</f>
        <v>528106</v>
      </c>
      <c r="E34" s="68"/>
      <c r="F34" s="25"/>
      <c r="G34" s="25"/>
      <c r="H34" s="25"/>
      <c r="I34" s="25"/>
      <c r="J34" s="25"/>
    </row>
    <row r="35" customFormat="false" ht="114.6" hidden="false" customHeight="true" outlineLevel="0" collapsed="false">
      <c r="B35" s="69" t="s">
        <v>47</v>
      </c>
      <c r="C35" s="69"/>
      <c r="D35" s="69"/>
      <c r="E35" s="69"/>
    </row>
    <row r="36" customFormat="false" ht="10.5" hidden="false" customHeight="true" outlineLevel="0" collapsed="false">
      <c r="B36" s="70"/>
      <c r="C36" s="71"/>
      <c r="D36" s="71"/>
      <c r="E36" s="60"/>
    </row>
    <row r="37" customFormat="false" ht="13.5" hidden="false" customHeight="true" outlineLevel="0" collapsed="false">
      <c r="B37" s="52" t="s">
        <v>36</v>
      </c>
      <c r="C37" s="72"/>
      <c r="D37" s="73" t="s">
        <v>37</v>
      </c>
      <c r="E37" s="55" t="n">
        <v>42867</v>
      </c>
    </row>
    <row r="38" customFormat="false" ht="25.5" hidden="false" customHeight="true" outlineLevel="0" collapsed="false"/>
  </sheetData>
  <mergeCells count="4">
    <mergeCell ref="B1:E1"/>
    <mergeCell ref="B2:E2"/>
    <mergeCell ref="B4:B5"/>
    <mergeCell ref="B35:E35"/>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6"/>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35" activeCellId="0" sqref="B35:F35"/>
    </sheetView>
  </sheetViews>
  <sheetFormatPr defaultColWidth="8.875" defaultRowHeight="13.2" zeroHeight="false" outlineLevelRow="0" outlineLevelCol="0"/>
  <cols>
    <col collapsed="false" customWidth="true" hidden="true" outlineLevel="0" max="1" min="1" style="1" width="9.06"/>
    <col collapsed="false" customWidth="true" hidden="false" outlineLevel="0" max="2" min="2" style="1" width="35.99"/>
    <col collapsed="false" customWidth="true" hidden="false" outlineLevel="0" max="3" min="3" style="1" width="17.66"/>
    <col collapsed="false" customWidth="true" hidden="false" outlineLevel="0" max="4" min="4" style="1" width="15.66"/>
    <col collapsed="false" customWidth="true" hidden="false" outlineLevel="0" max="5" min="5" style="1" width="17.32"/>
    <col collapsed="false" customWidth="true" hidden="false" outlineLevel="0" max="6" min="6" style="1" width="16.43"/>
    <col collapsed="false" customWidth="true" hidden="false" outlineLevel="0" max="7" min="7" style="1" width="16.32"/>
    <col collapsed="false" customWidth="false" hidden="false" outlineLevel="0" max="257" min="8" style="1" width="8.87"/>
  </cols>
  <sheetData>
    <row r="1" customFormat="false" ht="61.2" hidden="false" customHeight="true" outlineLevel="0" collapsed="false">
      <c r="A1" s="2"/>
      <c r="B1" s="3" t="s">
        <v>0</v>
      </c>
      <c r="C1" s="3"/>
      <c r="D1" s="3"/>
      <c r="E1" s="3"/>
      <c r="F1" s="3"/>
      <c r="G1" s="2"/>
      <c r="H1" s="2"/>
      <c r="I1" s="2"/>
      <c r="J1" s="2"/>
      <c r="K1" s="2"/>
      <c r="L1" s="2"/>
      <c r="M1" s="2"/>
      <c r="N1" s="2"/>
      <c r="O1" s="2"/>
    </row>
    <row r="2" customFormat="false" ht="47.4" hidden="false" customHeight="true" outlineLevel="0" collapsed="false">
      <c r="A2" s="2"/>
      <c r="B2" s="4" t="s">
        <v>43</v>
      </c>
      <c r="C2" s="4"/>
      <c r="D2" s="4"/>
      <c r="E2" s="4"/>
      <c r="F2" s="4"/>
      <c r="G2" s="5"/>
      <c r="H2" s="6"/>
      <c r="I2" s="2"/>
      <c r="J2" s="2"/>
      <c r="K2" s="2"/>
      <c r="L2" s="2"/>
      <c r="M2" s="2"/>
      <c r="N2" s="2"/>
      <c r="O2" s="2"/>
    </row>
    <row r="3" customFormat="false" ht="13.5" hidden="false" customHeight="true" outlineLevel="0" collapsed="false">
      <c r="A3" s="7"/>
      <c r="B3" s="8" t="s">
        <v>2</v>
      </c>
      <c r="C3" s="8" t="s">
        <v>3</v>
      </c>
      <c r="D3" s="8" t="s">
        <v>4</v>
      </c>
      <c r="E3" s="8" t="s">
        <v>5</v>
      </c>
      <c r="F3" s="8" t="s">
        <v>6</v>
      </c>
      <c r="G3" s="2"/>
      <c r="H3" s="2"/>
      <c r="I3" s="2"/>
      <c r="J3" s="2"/>
      <c r="K3" s="2"/>
      <c r="L3" s="2"/>
      <c r="M3" s="2"/>
      <c r="N3" s="2"/>
      <c r="O3" s="2"/>
    </row>
    <row r="4" customFormat="false" ht="75" hidden="false" customHeight="true" outlineLevel="0" collapsed="false">
      <c r="B4" s="9" t="s">
        <v>7</v>
      </c>
      <c r="C4" s="10" t="s">
        <v>48</v>
      </c>
      <c r="D4" s="10" t="s">
        <v>49</v>
      </c>
      <c r="E4" s="11" t="s">
        <v>10</v>
      </c>
      <c r="F4" s="10" t="s">
        <v>11</v>
      </c>
      <c r="G4" s="12"/>
      <c r="H4" s="13" t="s">
        <v>12</v>
      </c>
      <c r="I4" s="2"/>
      <c r="J4" s="2"/>
      <c r="K4" s="2"/>
    </row>
    <row r="5" customFormat="false" ht="1.2" hidden="true" customHeight="true" outlineLevel="0" collapsed="false">
      <c r="B5" s="9"/>
      <c r="C5" s="14"/>
      <c r="D5" s="14"/>
      <c r="E5" s="15"/>
      <c r="F5" s="16"/>
      <c r="H5" s="2"/>
      <c r="I5" s="2"/>
      <c r="J5" s="2"/>
      <c r="K5" s="2"/>
    </row>
    <row r="6" s="17" customFormat="true" ht="17.1" hidden="false" customHeight="true" outlineLevel="0" collapsed="false">
      <c r="B6" s="18" t="s">
        <v>13</v>
      </c>
      <c r="C6" s="19" t="n">
        <v>19156845</v>
      </c>
      <c r="D6" s="20" t="n">
        <v>19223741</v>
      </c>
      <c r="E6" s="21" t="n">
        <f aca="false">D6-C6</f>
        <v>66896</v>
      </c>
      <c r="F6" s="22" t="n">
        <f aca="false">E6/C6</f>
        <v>0.00349201551716893</v>
      </c>
      <c r="G6" s="23"/>
      <c r="H6" s="24"/>
      <c r="I6" s="25"/>
      <c r="J6" s="25"/>
      <c r="K6" s="25"/>
    </row>
    <row r="7" s="17" customFormat="true" ht="17.1" hidden="false" customHeight="true" outlineLevel="0" collapsed="false">
      <c r="B7" s="26" t="s">
        <v>14</v>
      </c>
      <c r="C7" s="27" t="n">
        <v>11494107</v>
      </c>
      <c r="D7" s="28" t="n">
        <f aca="false">D6-(D10+D11)</f>
        <v>11534244.6</v>
      </c>
      <c r="E7" s="27" t="n">
        <f aca="false">D7-C7</f>
        <v>40137.5999999996</v>
      </c>
      <c r="F7" s="29" t="n">
        <f aca="false">E7/C7</f>
        <v>0.0034920155171689</v>
      </c>
      <c r="G7" s="30"/>
      <c r="H7" s="24"/>
      <c r="I7" s="25"/>
      <c r="J7" s="25"/>
      <c r="K7" s="25"/>
    </row>
    <row r="8" s="17" customFormat="true" ht="17.1" hidden="false" customHeight="true" outlineLevel="0" collapsed="false">
      <c r="B8" s="31" t="s">
        <v>15</v>
      </c>
      <c r="C8" s="19" t="n">
        <v>10344696.6</v>
      </c>
      <c r="D8" s="20" t="n">
        <f aca="false">D7*0.9</f>
        <v>10380820.14</v>
      </c>
      <c r="E8" s="19" t="n">
        <f aca="false">D8-C8</f>
        <v>36123.540000001</v>
      </c>
      <c r="F8" s="32" t="n">
        <f aca="false">E8/C8</f>
        <v>0.00349198641553209</v>
      </c>
      <c r="G8" s="23"/>
      <c r="H8" s="24"/>
      <c r="I8" s="25"/>
      <c r="J8" s="25"/>
      <c r="K8" s="25"/>
    </row>
    <row r="9" s="17" customFormat="true" ht="17.1" hidden="false" customHeight="true" outlineLevel="0" collapsed="false">
      <c r="B9" s="31" t="s">
        <v>16</v>
      </c>
      <c r="C9" s="19" t="n">
        <v>1149410.4</v>
      </c>
      <c r="D9" s="20" t="n">
        <f aca="false">D7-D8</f>
        <v>1153424.46</v>
      </c>
      <c r="E9" s="19" t="n">
        <f aca="false">D9-C9</f>
        <v>4014.05999999866</v>
      </c>
      <c r="F9" s="32" t="n">
        <f aca="false">E9/C9</f>
        <v>0.00349227743197613</v>
      </c>
      <c r="G9" s="23"/>
      <c r="H9" s="24"/>
      <c r="I9" s="25"/>
      <c r="J9" s="25"/>
      <c r="K9" s="25"/>
    </row>
    <row r="10" s="17" customFormat="true" ht="17.1" hidden="false" customHeight="true" outlineLevel="0" collapsed="false">
      <c r="B10" s="26" t="s">
        <v>17</v>
      </c>
      <c r="C10" s="19" t="n">
        <v>4789211.5</v>
      </c>
      <c r="D10" s="20" t="n">
        <f aca="false">D6*0.25</f>
        <v>4805935.25</v>
      </c>
      <c r="E10" s="19" t="n">
        <f aca="false">D10-C10</f>
        <v>16723.75</v>
      </c>
      <c r="F10" s="32" t="n">
        <f aca="false">E10/C10</f>
        <v>0.00349196313422366</v>
      </c>
      <c r="G10" s="23"/>
      <c r="H10" s="24"/>
      <c r="I10" s="25"/>
      <c r="J10" s="25"/>
      <c r="K10" s="25"/>
    </row>
    <row r="11" s="17" customFormat="true" ht="17.1" hidden="false" customHeight="true" outlineLevel="0" collapsed="false">
      <c r="B11" s="33" t="s">
        <v>18</v>
      </c>
      <c r="C11" s="34" t="n">
        <v>2873525.5</v>
      </c>
      <c r="D11" s="35" t="n">
        <f aca="false">D6*0.15</f>
        <v>2883561.15</v>
      </c>
      <c r="E11" s="34" t="n">
        <f aca="false">D11-C11</f>
        <v>10035.6499999999</v>
      </c>
      <c r="F11" s="36" t="n">
        <f aca="false">E11/C11</f>
        <v>0.00349245204192547</v>
      </c>
      <c r="G11" s="23"/>
      <c r="H11" s="24"/>
      <c r="I11" s="25"/>
      <c r="J11" s="25"/>
      <c r="K11" s="25"/>
    </row>
    <row r="12" s="17" customFormat="true" ht="17.1" hidden="false" customHeight="true" outlineLevel="0" collapsed="false">
      <c r="B12" s="18" t="s">
        <v>45</v>
      </c>
      <c r="C12" s="37" t="n">
        <v>13851084</v>
      </c>
      <c r="D12" s="38" t="n">
        <v>13888341</v>
      </c>
      <c r="E12" s="21" t="n">
        <f aca="false">D12-C12</f>
        <v>37257</v>
      </c>
      <c r="F12" s="22" t="n">
        <f aca="false">E12/C12</f>
        <v>0.00268982557610653</v>
      </c>
      <c r="G12" s="39"/>
      <c r="H12" s="24"/>
      <c r="I12" s="25"/>
      <c r="J12" s="25"/>
      <c r="K12" s="25"/>
    </row>
    <row r="13" s="17" customFormat="true" ht="17.1" hidden="false" customHeight="true" outlineLevel="0" collapsed="false">
      <c r="B13" s="26" t="s">
        <v>20</v>
      </c>
      <c r="C13" s="27" t="n">
        <v>11773421.45</v>
      </c>
      <c r="D13" s="28" t="n">
        <f aca="false">D12-D16</f>
        <v>11805089.85</v>
      </c>
      <c r="E13" s="27" t="n">
        <f aca="false">D13-C13</f>
        <v>31668.4000000004</v>
      </c>
      <c r="F13" s="29" t="n">
        <f aca="false">E13/C13</f>
        <v>0.00268982131782944</v>
      </c>
      <c r="G13" s="39"/>
      <c r="H13" s="24"/>
      <c r="I13" s="25"/>
      <c r="J13" s="25"/>
      <c r="K13" s="25"/>
    </row>
    <row r="14" s="17" customFormat="true" ht="17.1" hidden="false" customHeight="true" outlineLevel="0" collapsed="false">
      <c r="B14" s="31" t="s">
        <v>15</v>
      </c>
      <c r="C14" s="19" t="n">
        <v>10596079.005</v>
      </c>
      <c r="D14" s="20" t="n">
        <f aca="false">D13*0.9</f>
        <v>10624580.865</v>
      </c>
      <c r="E14" s="19" t="n">
        <f aca="false">D14-C14</f>
        <v>28501.8600000013</v>
      </c>
      <c r="F14" s="32" t="n">
        <f aca="false">E14/C14</f>
        <v>0.0026898497063444</v>
      </c>
      <c r="G14" s="39"/>
      <c r="H14" s="24"/>
      <c r="I14" s="25"/>
      <c r="J14" s="25"/>
      <c r="K14" s="25"/>
    </row>
    <row r="15" s="17" customFormat="true" ht="17.1" hidden="false" customHeight="true" outlineLevel="0" collapsed="false">
      <c r="B15" s="31" t="s">
        <v>16</v>
      </c>
      <c r="C15" s="19" t="n">
        <v>1177342.445</v>
      </c>
      <c r="D15" s="20" t="n">
        <f aca="false">D13-D14</f>
        <v>1180508.985</v>
      </c>
      <c r="E15" s="19" t="n">
        <f aca="false">D15-C15</f>
        <v>3166.53999999911</v>
      </c>
      <c r="F15" s="32" t="n">
        <f aca="false">E15/C15</f>
        <v>0.00268956582126716</v>
      </c>
      <c r="G15" s="39"/>
      <c r="H15" s="24"/>
      <c r="I15" s="25"/>
      <c r="J15" s="25"/>
      <c r="K15" s="25"/>
    </row>
    <row r="16" s="17" customFormat="true" ht="17.1" hidden="false" customHeight="true" outlineLevel="0" collapsed="false">
      <c r="B16" s="33" t="s">
        <v>21</v>
      </c>
      <c r="C16" s="34" t="n">
        <v>2077662.55</v>
      </c>
      <c r="D16" s="35" t="n">
        <f aca="false">D12*0.15</f>
        <v>2083251.15</v>
      </c>
      <c r="E16" s="34" t="n">
        <f aca="false">D16-C16</f>
        <v>5588.59999999986</v>
      </c>
      <c r="F16" s="36" t="n">
        <f aca="false">E16/C16</f>
        <v>0.00268984970634421</v>
      </c>
      <c r="G16" s="39"/>
      <c r="H16" s="24"/>
      <c r="I16" s="25"/>
      <c r="J16" s="25"/>
      <c r="K16" s="25"/>
    </row>
    <row r="17" s="17" customFormat="true" ht="17.1" hidden="false" customHeight="true" outlineLevel="0" collapsed="false">
      <c r="B17" s="18" t="s">
        <v>22</v>
      </c>
      <c r="C17" s="37" t="n">
        <v>15595256</v>
      </c>
      <c r="D17" s="38" t="n">
        <v>15595256</v>
      </c>
      <c r="E17" s="21" t="n">
        <f aca="false">D17-C17</f>
        <v>0</v>
      </c>
      <c r="F17" s="22" t="n">
        <f aca="false">E17/C17</f>
        <v>0</v>
      </c>
      <c r="G17" s="39"/>
      <c r="H17" s="24"/>
      <c r="I17" s="25"/>
      <c r="J17" s="25"/>
      <c r="K17" s="25"/>
    </row>
    <row r="18" s="17" customFormat="true" ht="17.1" hidden="false" customHeight="true" outlineLevel="0" collapsed="false">
      <c r="B18" s="26" t="s">
        <v>20</v>
      </c>
      <c r="C18" s="27" t="n">
        <v>13255968</v>
      </c>
      <c r="D18" s="28" t="n">
        <v>13255968</v>
      </c>
      <c r="E18" s="27" t="n">
        <f aca="false">D18-C18</f>
        <v>0</v>
      </c>
      <c r="F18" s="29" t="n">
        <f aca="false">E18/C18</f>
        <v>0</v>
      </c>
      <c r="G18" s="39"/>
      <c r="H18" s="24"/>
      <c r="I18" s="25"/>
      <c r="J18" s="25"/>
      <c r="K18" s="25"/>
    </row>
    <row r="19" s="17" customFormat="true" ht="17.1" hidden="false" customHeight="true" outlineLevel="0" collapsed="false">
      <c r="B19" s="31" t="s">
        <v>15</v>
      </c>
      <c r="C19" s="19" t="n">
        <v>11930371</v>
      </c>
      <c r="D19" s="20" t="n">
        <v>11930371</v>
      </c>
      <c r="E19" s="19" t="n">
        <f aca="false">D19-C19</f>
        <v>0</v>
      </c>
      <c r="F19" s="32" t="n">
        <f aca="false">E19/C19</f>
        <v>0</v>
      </c>
      <c r="G19" s="40"/>
      <c r="H19" s="24"/>
      <c r="I19" s="25"/>
      <c r="J19" s="25"/>
      <c r="K19" s="25"/>
    </row>
    <row r="20" s="17" customFormat="true" ht="17.1" hidden="false" customHeight="true" outlineLevel="0" collapsed="false">
      <c r="B20" s="31" t="s">
        <v>16</v>
      </c>
      <c r="C20" s="19" t="n">
        <v>1325597</v>
      </c>
      <c r="D20" s="20" t="n">
        <v>1325597</v>
      </c>
      <c r="E20" s="19" t="n">
        <f aca="false">D20-C20</f>
        <v>0</v>
      </c>
      <c r="F20" s="32" t="n">
        <f aca="false">E20/C20</f>
        <v>0</v>
      </c>
      <c r="G20" s="39"/>
      <c r="H20" s="24"/>
      <c r="I20" s="25"/>
      <c r="J20" s="25"/>
      <c r="K20" s="25"/>
    </row>
    <row r="21" s="17" customFormat="true" ht="17.1" hidden="false" customHeight="true" outlineLevel="0" collapsed="false">
      <c r="B21" s="33" t="s">
        <v>21</v>
      </c>
      <c r="C21" s="34" t="n">
        <v>2339288</v>
      </c>
      <c r="D21" s="41" t="n">
        <v>2339288</v>
      </c>
      <c r="E21" s="34" t="n">
        <f aca="false">D21-C21</f>
        <v>0</v>
      </c>
      <c r="F21" s="36" t="n">
        <f aca="false">E21/C21</f>
        <v>0</v>
      </c>
      <c r="G21" s="39"/>
      <c r="H21" s="24"/>
      <c r="I21" s="25"/>
      <c r="J21" s="25"/>
      <c r="K21" s="25"/>
    </row>
    <row r="22" s="17" customFormat="true" ht="17.1" hidden="false" customHeight="true" outlineLevel="0" collapsed="false">
      <c r="B22" s="18" t="s">
        <v>23</v>
      </c>
      <c r="C22" s="37" t="n">
        <v>48603185</v>
      </c>
      <c r="D22" s="42" t="n">
        <f aca="false">D6+D12+D17</f>
        <v>48707338</v>
      </c>
      <c r="E22" s="21" t="n">
        <f aca="false">D22-C22</f>
        <v>104153</v>
      </c>
      <c r="F22" s="22" t="n">
        <f aca="false">E22/C22</f>
        <v>0.00214292540704894</v>
      </c>
      <c r="G22" s="39"/>
      <c r="H22" s="24"/>
      <c r="I22" s="25"/>
      <c r="J22" s="25"/>
      <c r="K22" s="25"/>
    </row>
    <row r="23" s="17" customFormat="true" ht="17.1" hidden="false" customHeight="true" outlineLevel="0" collapsed="false">
      <c r="B23" s="26" t="s">
        <v>24</v>
      </c>
      <c r="C23" s="27" t="n">
        <v>36523496.45</v>
      </c>
      <c r="D23" s="28" t="n">
        <f aca="false">D7+D13+D18</f>
        <v>36595302.45</v>
      </c>
      <c r="E23" s="27" t="n">
        <f aca="false">D23-C23</f>
        <v>71806</v>
      </c>
      <c r="F23" s="29" t="n">
        <f aca="false">E23/C23</f>
        <v>0.00196602206741901</v>
      </c>
      <c r="G23" s="39"/>
      <c r="H23" s="24"/>
      <c r="I23" s="25"/>
      <c r="J23" s="25"/>
      <c r="K23" s="25"/>
    </row>
    <row r="24" s="17" customFormat="true" ht="17.1" hidden="false" customHeight="true" outlineLevel="0" collapsed="false">
      <c r="B24" s="31" t="s">
        <v>25</v>
      </c>
      <c r="C24" s="19" t="n">
        <v>32871146.605</v>
      </c>
      <c r="D24" s="20" t="n">
        <f aca="false">+D8+D14+D19</f>
        <v>32935772.005</v>
      </c>
      <c r="E24" s="19" t="n">
        <f aca="false">D24-C24</f>
        <v>64625.400000006</v>
      </c>
      <c r="F24" s="32" t="n">
        <f aca="false">E24/C24</f>
        <v>0.00196602207938119</v>
      </c>
      <c r="G24" s="39"/>
      <c r="H24" s="24"/>
      <c r="I24" s="25"/>
      <c r="J24" s="25"/>
      <c r="K24" s="25"/>
    </row>
    <row r="25" s="17" customFormat="true" ht="17.1" hidden="false" customHeight="true" outlineLevel="0" collapsed="false">
      <c r="B25" s="31" t="s">
        <v>26</v>
      </c>
      <c r="C25" s="19" t="n">
        <v>3652349.84500001</v>
      </c>
      <c r="D25" s="20" t="n">
        <f aca="false">D9+D15+D20</f>
        <v>3659530.445</v>
      </c>
      <c r="E25" s="19" t="n">
        <f aca="false">D25-C25</f>
        <v>7180.59999999218</v>
      </c>
      <c r="F25" s="32" t="n">
        <f aca="false">E25/C25</f>
        <v>0.00196602195975894</v>
      </c>
      <c r="G25" s="39"/>
      <c r="H25" s="24"/>
      <c r="I25" s="25"/>
      <c r="J25" s="25"/>
      <c r="K25" s="25"/>
    </row>
    <row r="26" s="17" customFormat="true" ht="17.1" hidden="false" customHeight="true" outlineLevel="0" collapsed="false">
      <c r="B26" s="26" t="s">
        <v>27</v>
      </c>
      <c r="C26" s="19" t="n">
        <v>4789211.5</v>
      </c>
      <c r="D26" s="20" t="n">
        <f aca="false">D10</f>
        <v>4805935.25</v>
      </c>
      <c r="E26" s="19" t="n">
        <f aca="false">D26-C26</f>
        <v>16723.75</v>
      </c>
      <c r="F26" s="32" t="n">
        <f aca="false">E26/C26</f>
        <v>0.00349196313422366</v>
      </c>
      <c r="G26" s="39"/>
      <c r="H26" s="24"/>
      <c r="I26" s="25"/>
      <c r="J26" s="25"/>
      <c r="K26" s="25"/>
    </row>
    <row r="27" s="17" customFormat="true" ht="17.1" hidden="false" customHeight="true" outlineLevel="0" collapsed="false">
      <c r="B27" s="33" t="s">
        <v>18</v>
      </c>
      <c r="C27" s="34" t="n">
        <v>7290476.05</v>
      </c>
      <c r="D27" s="35" t="n">
        <f aca="false">+D11+D16+D21</f>
        <v>7306100.3</v>
      </c>
      <c r="E27" s="34" t="n">
        <f aca="false">D27-C27</f>
        <v>15624.25</v>
      </c>
      <c r="F27" s="36" t="n">
        <f aca="false">E27/C27</f>
        <v>0.00214310422156863</v>
      </c>
      <c r="G27" s="39"/>
      <c r="H27" s="24"/>
      <c r="I27" s="25"/>
      <c r="J27" s="25"/>
      <c r="K27" s="25"/>
    </row>
    <row r="28" s="17" customFormat="true" ht="17.1" hidden="false" customHeight="true" outlineLevel="0" collapsed="false">
      <c r="B28" s="18" t="s">
        <v>28</v>
      </c>
      <c r="C28" s="43" t="n">
        <v>13897531</v>
      </c>
      <c r="D28" s="43" t="n">
        <v>13897531</v>
      </c>
      <c r="E28" s="21" t="n">
        <f aca="false">D28-C28</f>
        <v>0</v>
      </c>
      <c r="F28" s="22" t="n">
        <f aca="false">E28/C28</f>
        <v>0</v>
      </c>
      <c r="G28" s="39"/>
      <c r="H28" s="24"/>
      <c r="I28" s="25"/>
      <c r="J28" s="25"/>
      <c r="K28" s="25"/>
    </row>
    <row r="29" s="44" customFormat="true" ht="17.1" hidden="false" customHeight="true" outlineLevel="0" collapsed="false">
      <c r="B29" s="45" t="s">
        <v>29</v>
      </c>
      <c r="C29" s="46" t="n">
        <v>12507778</v>
      </c>
      <c r="D29" s="46" t="n">
        <v>12507778</v>
      </c>
      <c r="E29" s="19" t="n">
        <f aca="false">D29-C29</f>
        <v>0</v>
      </c>
      <c r="F29" s="32" t="n">
        <f aca="false">E29/C29</f>
        <v>0</v>
      </c>
      <c r="G29" s="40"/>
      <c r="H29" s="24"/>
      <c r="I29" s="47"/>
      <c r="J29" s="47"/>
      <c r="K29" s="47"/>
    </row>
    <row r="30" s="44" customFormat="true" ht="17.1" hidden="false" customHeight="true" outlineLevel="0" collapsed="false">
      <c r="B30" s="31" t="s">
        <v>30</v>
      </c>
      <c r="C30" s="48" t="n">
        <v>10006222</v>
      </c>
      <c r="D30" s="48" t="n">
        <v>10006222</v>
      </c>
      <c r="E30" s="27" t="n">
        <f aca="false">D30-C30</f>
        <v>0</v>
      </c>
      <c r="F30" s="29" t="n">
        <f aca="false">E30/C30</f>
        <v>0</v>
      </c>
      <c r="G30" s="40"/>
      <c r="H30" s="24"/>
      <c r="I30" s="47"/>
      <c r="J30" s="47"/>
      <c r="K30" s="47"/>
    </row>
    <row r="31" s="44" customFormat="true" ht="17.1" hidden="false" customHeight="true" outlineLevel="0" collapsed="false">
      <c r="B31" s="31" t="s">
        <v>31</v>
      </c>
      <c r="C31" s="46" t="n">
        <v>2501556</v>
      </c>
      <c r="D31" s="46" t="n">
        <v>2501556</v>
      </c>
      <c r="E31" s="19" t="n">
        <f aca="false">D31-C31</f>
        <v>0</v>
      </c>
      <c r="F31" s="32" t="n">
        <f aca="false">E31/C31</f>
        <v>0</v>
      </c>
      <c r="G31" s="40"/>
      <c r="H31" s="24"/>
      <c r="I31" s="47"/>
      <c r="J31" s="47"/>
      <c r="K31" s="47"/>
    </row>
    <row r="32" s="44" customFormat="true" ht="17.1" hidden="false" customHeight="true" outlineLevel="0" collapsed="false">
      <c r="B32" s="45" t="s">
        <v>32</v>
      </c>
      <c r="C32" s="46" t="n">
        <v>1389753</v>
      </c>
      <c r="D32" s="46" t="n">
        <v>1389753</v>
      </c>
      <c r="E32" s="19" t="n">
        <f aca="false">D32-C32</f>
        <v>0</v>
      </c>
      <c r="F32" s="32" t="n">
        <f aca="false">E32/C32</f>
        <v>0</v>
      </c>
      <c r="G32" s="40"/>
      <c r="H32" s="24"/>
      <c r="I32" s="47"/>
      <c r="J32" s="47"/>
      <c r="K32" s="47"/>
    </row>
    <row r="33" s="17" customFormat="true" ht="17.1" hidden="false" customHeight="true" outlineLevel="0" collapsed="false">
      <c r="B33" s="31" t="s">
        <v>33</v>
      </c>
      <c r="C33" s="48" t="n">
        <v>861647</v>
      </c>
      <c r="D33" s="48" t="n">
        <v>861647</v>
      </c>
      <c r="E33" s="27" t="n">
        <f aca="false">D33-C33</f>
        <v>0</v>
      </c>
      <c r="F33" s="29" t="n">
        <f aca="false">E33/C33</f>
        <v>0</v>
      </c>
      <c r="G33" s="39"/>
      <c r="H33" s="24"/>
      <c r="I33" s="25"/>
      <c r="J33" s="25"/>
      <c r="K33" s="25"/>
    </row>
    <row r="34" s="17" customFormat="true" ht="17.1" hidden="false" customHeight="true" outlineLevel="0" collapsed="false">
      <c r="B34" s="49" t="s">
        <v>34</v>
      </c>
      <c r="C34" s="50" t="n">
        <v>528106</v>
      </c>
      <c r="D34" s="50" t="n">
        <v>528106</v>
      </c>
      <c r="E34" s="34" t="n">
        <f aca="false">D34-C34</f>
        <v>0</v>
      </c>
      <c r="F34" s="36" t="n">
        <f aca="false">E34/C34</f>
        <v>0</v>
      </c>
      <c r="G34" s="39"/>
      <c r="H34" s="24"/>
      <c r="I34" s="25"/>
      <c r="J34" s="25"/>
      <c r="K34" s="25"/>
    </row>
    <row r="35" customFormat="false" ht="117" hidden="false" customHeight="true" outlineLevel="0" collapsed="false">
      <c r="B35" s="51" t="s">
        <v>50</v>
      </c>
      <c r="C35" s="51"/>
      <c r="D35" s="51"/>
      <c r="E35" s="51"/>
      <c r="F35" s="51"/>
    </row>
    <row r="36" customFormat="false" ht="22.2" hidden="false" customHeight="true" outlineLevel="0" collapsed="false">
      <c r="B36" s="52" t="s">
        <v>36</v>
      </c>
      <c r="C36" s="53"/>
      <c r="D36" s="53"/>
      <c r="E36" s="54" t="s">
        <v>37</v>
      </c>
      <c r="F36" s="55" t="n">
        <v>42867</v>
      </c>
    </row>
  </sheetData>
  <mergeCells count="5">
    <mergeCell ref="B1:F1"/>
    <mergeCell ref="B2:F2"/>
    <mergeCell ref="B4:B5"/>
    <mergeCell ref="B35:F35"/>
    <mergeCell ref="C36:D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5.99"/>
    <col collapsed="false" customWidth="true" hidden="false" outlineLevel="0" max="3" min="3" style="0" width="17.66"/>
    <col collapsed="false" customWidth="true" hidden="false" outlineLevel="0" max="4" min="4" style="0" width="15.66"/>
    <col collapsed="false" customWidth="true" hidden="false" outlineLevel="0" max="5" min="5" style="0" width="17.32"/>
    <col collapsed="false" customWidth="true" hidden="false" outlineLevel="0" max="6" min="6" style="0" width="16.43"/>
    <col collapsed="false" customWidth="true" hidden="false" outlineLevel="0" max="7" min="7" style="0" width="16.32"/>
  </cols>
  <sheetData>
    <row r="1" customFormat="false" ht="61.2" hidden="false" customHeight="true" outlineLevel="0" collapsed="false">
      <c r="A1" s="74"/>
      <c r="B1" s="75" t="s">
        <v>0</v>
      </c>
      <c r="C1" s="75"/>
      <c r="D1" s="75"/>
      <c r="E1" s="75"/>
      <c r="F1" s="75"/>
      <c r="G1" s="74"/>
      <c r="H1" s="74"/>
      <c r="I1" s="74"/>
      <c r="J1" s="74"/>
      <c r="K1" s="74"/>
      <c r="L1" s="74"/>
      <c r="M1" s="74"/>
      <c r="N1" s="74"/>
      <c r="O1" s="74"/>
    </row>
    <row r="2" customFormat="false" ht="16.95" hidden="false" customHeight="true" outlineLevel="0" collapsed="false">
      <c r="A2" s="74"/>
      <c r="B2" s="76" t="s">
        <v>51</v>
      </c>
      <c r="C2" s="76"/>
      <c r="D2" s="76"/>
      <c r="E2" s="76"/>
      <c r="F2" s="76"/>
      <c r="G2" s="74"/>
      <c r="H2" s="74"/>
      <c r="I2" s="74"/>
      <c r="J2" s="74"/>
      <c r="K2" s="74"/>
      <c r="L2" s="74"/>
      <c r="M2" s="74"/>
      <c r="N2" s="74"/>
      <c r="O2" s="74"/>
    </row>
    <row r="3" s="80" customFormat="true" ht="21" hidden="false" customHeight="true" outlineLevel="0" collapsed="false">
      <c r="A3" s="77"/>
      <c r="B3" s="78" t="s">
        <v>52</v>
      </c>
      <c r="C3" s="78"/>
      <c r="D3" s="78"/>
      <c r="E3" s="78"/>
      <c r="F3" s="78"/>
      <c r="G3" s="79"/>
      <c r="H3" s="77" t="s">
        <v>53</v>
      </c>
      <c r="I3" s="77"/>
      <c r="J3" s="77"/>
      <c r="K3" s="77"/>
      <c r="L3" s="77"/>
      <c r="M3" s="77"/>
      <c r="N3" s="77"/>
      <c r="O3" s="77"/>
    </row>
    <row r="4" customFormat="false" ht="13.5" hidden="false" customHeight="true" outlineLevel="0" collapsed="false">
      <c r="A4" s="81"/>
      <c r="B4" s="82" t="s">
        <v>2</v>
      </c>
      <c r="C4" s="82" t="s">
        <v>3</v>
      </c>
      <c r="D4" s="82" t="s">
        <v>4</v>
      </c>
      <c r="E4" s="82" t="s">
        <v>5</v>
      </c>
      <c r="F4" s="82" t="s">
        <v>6</v>
      </c>
      <c r="G4" s="74"/>
      <c r="H4" s="74"/>
      <c r="I4" s="74"/>
      <c r="J4" s="74"/>
      <c r="K4" s="74"/>
      <c r="L4" s="74"/>
      <c r="M4" s="74"/>
      <c r="N4" s="74"/>
      <c r="O4" s="74"/>
    </row>
    <row r="5" customFormat="false" ht="75" hidden="false" customHeight="true" outlineLevel="0" collapsed="false">
      <c r="B5" s="83" t="s">
        <v>7</v>
      </c>
      <c r="C5" s="84" t="s">
        <v>54</v>
      </c>
      <c r="D5" s="84" t="s">
        <v>55</v>
      </c>
      <c r="E5" s="85" t="s">
        <v>10</v>
      </c>
      <c r="F5" s="84" t="s">
        <v>11</v>
      </c>
      <c r="G5" s="86"/>
      <c r="H5" s="87" t="s">
        <v>12</v>
      </c>
      <c r="I5" s="74"/>
      <c r="J5" s="74"/>
      <c r="K5" s="74"/>
    </row>
    <row r="6" customFormat="false" ht="1.2" hidden="true" customHeight="true" outlineLevel="0" collapsed="false">
      <c r="B6" s="83"/>
      <c r="C6" s="88"/>
      <c r="D6" s="88"/>
      <c r="E6" s="89"/>
      <c r="F6" s="90"/>
      <c r="H6" s="74"/>
      <c r="I6" s="74"/>
      <c r="J6" s="74"/>
      <c r="K6" s="74"/>
    </row>
    <row r="7" s="91" customFormat="true" ht="17.1" hidden="false" customHeight="true" outlineLevel="0" collapsed="false">
      <c r="B7" s="92" t="s">
        <v>56</v>
      </c>
      <c r="C7" s="93" t="n">
        <v>21265196</v>
      </c>
      <c r="D7" s="93" t="n">
        <v>19156845</v>
      </c>
      <c r="E7" s="94" t="n">
        <f aca="false">D7-C7</f>
        <v>-2108351</v>
      </c>
      <c r="F7" s="95" t="n">
        <f aca="false">E7/C7</f>
        <v>-0.0991456180323943</v>
      </c>
      <c r="G7" s="96"/>
      <c r="H7" s="97"/>
      <c r="I7" s="98"/>
      <c r="J7" s="98"/>
      <c r="K7" s="98"/>
    </row>
    <row r="8" s="91" customFormat="true" ht="17.1" hidden="false" customHeight="true" outlineLevel="0" collapsed="false">
      <c r="B8" s="99" t="s">
        <v>14</v>
      </c>
      <c r="C8" s="100" t="n">
        <v>13822378</v>
      </c>
      <c r="D8" s="100" t="n">
        <v>11494107</v>
      </c>
      <c r="E8" s="100" t="n">
        <f aca="false">D8-C8</f>
        <v>-2328271</v>
      </c>
      <c r="F8" s="101" t="n">
        <f aca="false">E8/C8</f>
        <v>-0.168442145049137</v>
      </c>
      <c r="G8" s="102"/>
      <c r="H8" s="97"/>
      <c r="I8" s="98"/>
      <c r="J8" s="98"/>
      <c r="K8" s="98"/>
    </row>
    <row r="9" s="91" customFormat="true" ht="17.1" hidden="false" customHeight="true" outlineLevel="0" collapsed="false">
      <c r="B9" s="103" t="s">
        <v>15</v>
      </c>
      <c r="C9" s="93" t="n">
        <v>12440140</v>
      </c>
      <c r="D9" s="93" t="n">
        <v>10344696.6</v>
      </c>
      <c r="E9" s="93" t="n">
        <f aca="false">D9-C9</f>
        <v>-2095443.4</v>
      </c>
      <c r="F9" s="104" t="n">
        <f aca="false">E9/C9</f>
        <v>-0.168442107564706</v>
      </c>
      <c r="G9" s="96"/>
      <c r="H9" s="97"/>
      <c r="I9" s="98"/>
      <c r="J9" s="98"/>
      <c r="K9" s="98"/>
    </row>
    <row r="10" s="91" customFormat="true" ht="17.1" hidden="false" customHeight="true" outlineLevel="0" collapsed="false">
      <c r="B10" s="103" t="s">
        <v>16</v>
      </c>
      <c r="C10" s="93" t="n">
        <v>1382238</v>
      </c>
      <c r="D10" s="93" t="n">
        <v>1149410.4</v>
      </c>
      <c r="E10" s="93" t="n">
        <f aca="false">D10-C10</f>
        <v>-232827.6</v>
      </c>
      <c r="F10" s="104" t="n">
        <f aca="false">E10/C10</f>
        <v>-0.168442482408963</v>
      </c>
      <c r="G10" s="96"/>
      <c r="H10" s="97"/>
      <c r="I10" s="98"/>
      <c r="J10" s="98"/>
      <c r="K10" s="98"/>
    </row>
    <row r="11" s="91" customFormat="true" ht="17.1" hidden="false" customHeight="true" outlineLevel="0" collapsed="false">
      <c r="B11" s="99" t="s">
        <v>17</v>
      </c>
      <c r="C11" s="93" t="n">
        <v>5316298</v>
      </c>
      <c r="D11" s="93" t="n">
        <v>4789211.5</v>
      </c>
      <c r="E11" s="93" t="n">
        <f aca="false">D11-C11</f>
        <v>-527086.5</v>
      </c>
      <c r="F11" s="104" t="n">
        <f aca="false">E11/C11</f>
        <v>-0.0991454015557442</v>
      </c>
      <c r="G11" s="96"/>
      <c r="H11" s="97"/>
      <c r="I11" s="98"/>
      <c r="J11" s="98"/>
      <c r="K11" s="98"/>
    </row>
    <row r="12" s="91" customFormat="true" ht="17.1" hidden="false" customHeight="true" outlineLevel="0" collapsed="false">
      <c r="B12" s="105" t="s">
        <v>18</v>
      </c>
      <c r="C12" s="106" t="n">
        <v>2126520</v>
      </c>
      <c r="D12" s="106" t="n">
        <v>2873525.5</v>
      </c>
      <c r="E12" s="106" t="n">
        <f aca="false">D12-C12</f>
        <v>747005.5</v>
      </c>
      <c r="F12" s="107" t="n">
        <f aca="false">E12/C12</f>
        <v>0.351280730959502</v>
      </c>
      <c r="G12" s="96"/>
      <c r="H12" s="97"/>
      <c r="I12" s="98"/>
      <c r="J12" s="98"/>
      <c r="K12" s="98"/>
    </row>
    <row r="13" s="91" customFormat="true" ht="17.1" hidden="false" customHeight="true" outlineLevel="0" collapsed="false">
      <c r="B13" s="92" t="s">
        <v>57</v>
      </c>
      <c r="C13" s="108" t="n">
        <v>14722745</v>
      </c>
      <c r="D13" s="108" t="n">
        <v>13851084</v>
      </c>
      <c r="E13" s="94" t="n">
        <f aca="false">D13-C13</f>
        <v>-871661</v>
      </c>
      <c r="F13" s="95" t="n">
        <f aca="false">E13/C13</f>
        <v>-0.0592050599259853</v>
      </c>
      <c r="G13" s="109"/>
      <c r="H13" s="97"/>
      <c r="I13" s="98"/>
      <c r="J13" s="98"/>
      <c r="K13" s="98"/>
    </row>
    <row r="14" s="91" customFormat="true" ht="17.1" hidden="false" customHeight="true" outlineLevel="0" collapsed="false">
      <c r="B14" s="99" t="s">
        <v>20</v>
      </c>
      <c r="C14" s="100" t="n">
        <v>13250470</v>
      </c>
      <c r="D14" s="100" t="n">
        <v>11773421.45</v>
      </c>
      <c r="E14" s="100" t="n">
        <f aca="false">D14-C14</f>
        <v>-1477048.55</v>
      </c>
      <c r="F14" s="101" t="n">
        <f aca="false">E14/C14</f>
        <v>-0.111471408184012</v>
      </c>
      <c r="G14" s="109"/>
      <c r="H14" s="97"/>
      <c r="I14" s="98"/>
      <c r="J14" s="98"/>
      <c r="K14" s="98"/>
    </row>
    <row r="15" s="91" customFormat="true" ht="17.1" hidden="false" customHeight="true" outlineLevel="0" collapsed="false">
      <c r="B15" s="103" t="s">
        <v>15</v>
      </c>
      <c r="C15" s="93" t="n">
        <v>11925423</v>
      </c>
      <c r="D15" s="93" t="n">
        <v>10596079.005</v>
      </c>
      <c r="E15" s="93" t="n">
        <f aca="false">D15-C15</f>
        <v>-1329343.995</v>
      </c>
      <c r="F15" s="104" t="n">
        <f aca="false">E15/C15</f>
        <v>-0.111471433340352</v>
      </c>
      <c r="G15" s="109"/>
      <c r="H15" s="97"/>
      <c r="I15" s="98"/>
      <c r="J15" s="98"/>
      <c r="K15" s="98"/>
    </row>
    <row r="16" s="91" customFormat="true" ht="17.1" hidden="false" customHeight="true" outlineLevel="0" collapsed="false">
      <c r="B16" s="103" t="s">
        <v>16</v>
      </c>
      <c r="C16" s="93" t="n">
        <v>1325047</v>
      </c>
      <c r="D16" s="93" t="n">
        <v>1177342.445</v>
      </c>
      <c r="E16" s="93" t="n">
        <f aca="false">D16-C16</f>
        <v>-147704.555</v>
      </c>
      <c r="F16" s="104" t="n">
        <f aca="false">E16/C16</f>
        <v>-0.111471181776948</v>
      </c>
      <c r="G16" s="109"/>
      <c r="H16" s="97"/>
      <c r="I16" s="98"/>
      <c r="J16" s="98"/>
      <c r="K16" s="98"/>
    </row>
    <row r="17" s="91" customFormat="true" ht="17.1" hidden="false" customHeight="true" outlineLevel="0" collapsed="false">
      <c r="B17" s="105" t="s">
        <v>21</v>
      </c>
      <c r="C17" s="106" t="n">
        <v>1472275</v>
      </c>
      <c r="D17" s="106" t="n">
        <v>2077662.55</v>
      </c>
      <c r="E17" s="106" t="n">
        <f aca="false">D17-C17</f>
        <v>605387.55</v>
      </c>
      <c r="F17" s="107" t="n">
        <f aca="false">E17/C17</f>
        <v>0.411191896894262</v>
      </c>
      <c r="G17" s="109"/>
      <c r="H17" s="97"/>
      <c r="I17" s="98"/>
      <c r="J17" s="98"/>
      <c r="K17" s="98"/>
    </row>
    <row r="18" s="91" customFormat="true" ht="17.1" hidden="false" customHeight="true" outlineLevel="0" collapsed="false">
      <c r="B18" s="92" t="s">
        <v>22</v>
      </c>
      <c r="C18" s="108" t="n">
        <v>16504685</v>
      </c>
      <c r="D18" s="108" t="n">
        <v>15595256</v>
      </c>
      <c r="E18" s="94" t="n">
        <f aca="false">D18-C18</f>
        <v>-909429</v>
      </c>
      <c r="F18" s="95" t="n">
        <f aca="false">E18/C18</f>
        <v>-0.0551012636714969</v>
      </c>
      <c r="G18" s="109"/>
      <c r="H18" s="97"/>
      <c r="I18" s="98"/>
      <c r="J18" s="98"/>
      <c r="K18" s="98"/>
    </row>
    <row r="19" s="91" customFormat="true" ht="17.1" hidden="false" customHeight="true" outlineLevel="0" collapsed="false">
      <c r="B19" s="99" t="s">
        <v>20</v>
      </c>
      <c r="C19" s="100" t="n">
        <v>14854217</v>
      </c>
      <c r="D19" s="100" t="n">
        <v>13255968</v>
      </c>
      <c r="E19" s="100" t="n">
        <f aca="false">D19-C19</f>
        <v>-1598249</v>
      </c>
      <c r="F19" s="101" t="n">
        <f aca="false">E19/C19</f>
        <v>-0.107595641022344</v>
      </c>
      <c r="G19" s="109"/>
      <c r="H19" s="97"/>
      <c r="I19" s="98"/>
      <c r="J19" s="98"/>
      <c r="K19" s="98"/>
    </row>
    <row r="20" s="91" customFormat="true" ht="17.1" hidden="false" customHeight="true" outlineLevel="0" collapsed="false">
      <c r="B20" s="103" t="s">
        <v>15</v>
      </c>
      <c r="C20" s="93" t="n">
        <v>13368795</v>
      </c>
      <c r="D20" s="93" t="n">
        <v>11930371</v>
      </c>
      <c r="E20" s="93" t="n">
        <f aca="false">D20-C20</f>
        <v>-1438424</v>
      </c>
      <c r="F20" s="104" t="n">
        <f aca="false">E20/C20</f>
        <v>-0.107595635956719</v>
      </c>
      <c r="G20" s="110"/>
      <c r="H20" s="97"/>
      <c r="I20" s="98"/>
      <c r="J20" s="98"/>
      <c r="K20" s="98"/>
    </row>
    <row r="21" s="91" customFormat="true" ht="17.1" hidden="false" customHeight="true" outlineLevel="0" collapsed="false">
      <c r="B21" s="103" t="s">
        <v>16</v>
      </c>
      <c r="C21" s="93" t="n">
        <v>1485422</v>
      </c>
      <c r="D21" s="93" t="n">
        <v>1325597</v>
      </c>
      <c r="E21" s="93" t="n">
        <f aca="false">D21-C21</f>
        <v>-159825</v>
      </c>
      <c r="F21" s="104" t="n">
        <f aca="false">E21/C21</f>
        <v>-0.107595686612963</v>
      </c>
      <c r="G21" s="109"/>
      <c r="H21" s="97"/>
      <c r="I21" s="98"/>
      <c r="J21" s="98"/>
      <c r="K21" s="98"/>
    </row>
    <row r="22" s="91" customFormat="true" ht="17.1" hidden="false" customHeight="true" outlineLevel="0" collapsed="false">
      <c r="B22" s="105" t="s">
        <v>21</v>
      </c>
      <c r="C22" s="106" t="n">
        <v>1650468</v>
      </c>
      <c r="D22" s="106" t="n">
        <v>2339288</v>
      </c>
      <c r="E22" s="106" t="n">
        <f aca="false">D22-C22</f>
        <v>688820</v>
      </c>
      <c r="F22" s="107" t="n">
        <f aca="false">E22/C22</f>
        <v>0.417348291514892</v>
      </c>
      <c r="G22" s="109"/>
      <c r="H22" s="97"/>
      <c r="I22" s="98"/>
      <c r="J22" s="98"/>
      <c r="K22" s="98"/>
    </row>
    <row r="23" s="91" customFormat="true" ht="17.1" hidden="false" customHeight="true" outlineLevel="0" collapsed="false">
      <c r="B23" s="92" t="s">
        <v>23</v>
      </c>
      <c r="C23" s="108" t="n">
        <v>52492626</v>
      </c>
      <c r="D23" s="108" t="n">
        <v>48603185</v>
      </c>
      <c r="E23" s="94" t="n">
        <f aca="false">D23-C23</f>
        <v>-3889441</v>
      </c>
      <c r="F23" s="95" t="n">
        <f aca="false">E23/C23</f>
        <v>-0.0740949976478601</v>
      </c>
      <c r="G23" s="109"/>
      <c r="H23" s="97"/>
      <c r="I23" s="98"/>
      <c r="J23" s="98"/>
      <c r="K23" s="98"/>
    </row>
    <row r="24" s="91" customFormat="true" ht="17.1" hidden="false" customHeight="true" outlineLevel="0" collapsed="false">
      <c r="B24" s="99" t="s">
        <v>24</v>
      </c>
      <c r="C24" s="100" t="n">
        <v>41927065</v>
      </c>
      <c r="D24" s="111" t="n">
        <v>36523496.45</v>
      </c>
      <c r="E24" s="100" t="n">
        <f aca="false">D24-C24</f>
        <v>-5403568.55</v>
      </c>
      <c r="F24" s="101" t="n">
        <f aca="false">E24/C24</f>
        <v>-0.128880200653206</v>
      </c>
      <c r="G24" s="109"/>
      <c r="H24" s="97"/>
      <c r="I24" s="98"/>
      <c r="J24" s="98"/>
      <c r="K24" s="98"/>
    </row>
    <row r="25" s="91" customFormat="true" ht="17.1" hidden="false" customHeight="true" outlineLevel="0" collapsed="false">
      <c r="B25" s="103" t="s">
        <v>25</v>
      </c>
      <c r="C25" s="93" t="n">
        <v>37734358</v>
      </c>
      <c r="D25" s="108" t="n">
        <v>32871146.605</v>
      </c>
      <c r="E25" s="93" t="n">
        <f aca="false">D25-C25</f>
        <v>-4863211.395</v>
      </c>
      <c r="F25" s="104" t="n">
        <f aca="false">E25/C25</f>
        <v>-0.128880194410622</v>
      </c>
      <c r="G25" s="109"/>
      <c r="H25" s="97"/>
      <c r="I25" s="98"/>
      <c r="J25" s="98"/>
      <c r="K25" s="98"/>
    </row>
    <row r="26" s="91" customFormat="true" ht="17.1" hidden="false" customHeight="true" outlineLevel="0" collapsed="false">
      <c r="B26" s="103" t="s">
        <v>26</v>
      </c>
      <c r="C26" s="93" t="n">
        <v>4192707</v>
      </c>
      <c r="D26" s="108" t="n">
        <v>3652349.84500001</v>
      </c>
      <c r="E26" s="93" t="n">
        <f aca="false">D26-C26</f>
        <v>-540357.154999994</v>
      </c>
      <c r="F26" s="104" t="n">
        <f aca="false">E26/C26</f>
        <v>-0.128880256836453</v>
      </c>
      <c r="G26" s="109"/>
      <c r="H26" s="97"/>
      <c r="I26" s="98"/>
      <c r="J26" s="98"/>
      <c r="K26" s="98"/>
    </row>
    <row r="27" s="91" customFormat="true" ht="17.1" hidden="false" customHeight="true" outlineLevel="0" collapsed="false">
      <c r="B27" s="99" t="s">
        <v>27</v>
      </c>
      <c r="C27" s="93" t="n">
        <v>5316298</v>
      </c>
      <c r="D27" s="108" t="n">
        <v>4789211.5</v>
      </c>
      <c r="E27" s="93" t="n">
        <f aca="false">D27-C27</f>
        <v>-527086.5</v>
      </c>
      <c r="F27" s="104" t="n">
        <f aca="false">E27/C27</f>
        <v>-0.0991454015557442</v>
      </c>
      <c r="G27" s="109"/>
      <c r="H27" s="97"/>
      <c r="I27" s="98"/>
      <c r="J27" s="98"/>
      <c r="K27" s="98"/>
    </row>
    <row r="28" s="91" customFormat="true" ht="17.1" hidden="false" customHeight="true" outlineLevel="0" collapsed="false">
      <c r="B28" s="105" t="s">
        <v>18</v>
      </c>
      <c r="C28" s="106" t="n">
        <v>5249263</v>
      </c>
      <c r="D28" s="112" t="n">
        <v>7290476.05</v>
      </c>
      <c r="E28" s="106" t="n">
        <f aca="false">D28-C28</f>
        <v>2041213.05</v>
      </c>
      <c r="F28" s="107" t="n">
        <f aca="false">E28/C28</f>
        <v>0.388857073840652</v>
      </c>
      <c r="G28" s="109"/>
      <c r="H28" s="97"/>
      <c r="I28" s="98"/>
      <c r="J28" s="98"/>
      <c r="K28" s="98"/>
    </row>
    <row r="29" s="91" customFormat="true" ht="17.1" hidden="false" customHeight="true" outlineLevel="0" collapsed="false">
      <c r="B29" s="92" t="s">
        <v>28</v>
      </c>
      <c r="C29" s="108" t="n">
        <v>13585040</v>
      </c>
      <c r="D29" s="94" t="n">
        <v>13897531</v>
      </c>
      <c r="E29" s="94" t="n">
        <f aca="false">D29-C29</f>
        <v>312491</v>
      </c>
      <c r="F29" s="95" t="n">
        <f aca="false">E29/C29</f>
        <v>0.0230025822522422</v>
      </c>
      <c r="G29" s="109"/>
      <c r="H29" s="97"/>
      <c r="I29" s="98"/>
      <c r="J29" s="98"/>
      <c r="K29" s="98"/>
    </row>
    <row r="30" s="113" customFormat="true" ht="17.1" hidden="false" customHeight="true" outlineLevel="0" collapsed="false">
      <c r="B30" s="114" t="s">
        <v>29</v>
      </c>
      <c r="C30" s="93" t="n">
        <v>12226536</v>
      </c>
      <c r="D30" s="93" t="n">
        <v>12507778</v>
      </c>
      <c r="E30" s="93" t="n">
        <f aca="false">D30-C30</f>
        <v>281242</v>
      </c>
      <c r="F30" s="104" t="n">
        <f aca="false">E30/C30</f>
        <v>0.0230025904311736</v>
      </c>
      <c r="G30" s="115"/>
      <c r="H30" s="97"/>
      <c r="I30" s="116"/>
      <c r="J30" s="116"/>
      <c r="K30" s="116"/>
    </row>
    <row r="31" s="113" customFormat="true" ht="17.1" hidden="false" customHeight="true" outlineLevel="0" collapsed="false">
      <c r="B31" s="103" t="s">
        <v>30</v>
      </c>
      <c r="C31" s="100" t="n">
        <v>9781229</v>
      </c>
      <c r="D31" s="100" t="n">
        <v>10006222</v>
      </c>
      <c r="E31" s="100" t="n">
        <f aca="false">D31-C31</f>
        <v>224993</v>
      </c>
      <c r="F31" s="101" t="n">
        <f aca="false">E31/C31</f>
        <v>0.0230025286188474</v>
      </c>
      <c r="G31" s="115"/>
      <c r="H31" s="97"/>
      <c r="I31" s="116"/>
      <c r="J31" s="116"/>
      <c r="K31" s="116"/>
    </row>
    <row r="32" s="113" customFormat="true" ht="17.1" hidden="false" customHeight="true" outlineLevel="0" collapsed="false">
      <c r="B32" s="103" t="s">
        <v>31</v>
      </c>
      <c r="C32" s="93" t="n">
        <v>2445307</v>
      </c>
      <c r="D32" s="93" t="n">
        <v>2501556</v>
      </c>
      <c r="E32" s="93" t="n">
        <f aca="false">D32-C32</f>
        <v>56249</v>
      </c>
      <c r="F32" s="104" t="n">
        <f aca="false">E32/C32</f>
        <v>0.0230028376805039</v>
      </c>
      <c r="G32" s="115"/>
      <c r="H32" s="97"/>
      <c r="I32" s="116"/>
      <c r="J32" s="116"/>
      <c r="K32" s="116"/>
    </row>
    <row r="33" s="113" customFormat="true" ht="17.1" hidden="false" customHeight="true" outlineLevel="0" collapsed="false">
      <c r="B33" s="114" t="s">
        <v>32</v>
      </c>
      <c r="C33" s="93" t="n">
        <v>1358504</v>
      </c>
      <c r="D33" s="93" t="n">
        <v>1389753</v>
      </c>
      <c r="E33" s="93" t="n">
        <f aca="false">D33-C33</f>
        <v>31249</v>
      </c>
      <c r="F33" s="104" t="n">
        <f aca="false">E33/C33</f>
        <v>0.023002508641859</v>
      </c>
      <c r="G33" s="115"/>
      <c r="H33" s="97"/>
      <c r="I33" s="116"/>
      <c r="J33" s="116"/>
      <c r="K33" s="116"/>
    </row>
    <row r="34" s="91" customFormat="true" ht="17.1" hidden="false" customHeight="true" outlineLevel="0" collapsed="false">
      <c r="B34" s="103" t="s">
        <v>33</v>
      </c>
      <c r="C34" s="100" t="n">
        <v>842272</v>
      </c>
      <c r="D34" s="100" t="n">
        <v>861647</v>
      </c>
      <c r="E34" s="100" t="n">
        <f aca="false">D34-C34</f>
        <v>19375</v>
      </c>
      <c r="F34" s="101" t="n">
        <f aca="false">E34/C34</f>
        <v>0.0230032578549447</v>
      </c>
      <c r="G34" s="109"/>
      <c r="H34" s="97"/>
      <c r="I34" s="98"/>
      <c r="J34" s="98"/>
      <c r="K34" s="98"/>
    </row>
    <row r="35" s="91" customFormat="true" ht="17.1" hidden="false" customHeight="true" outlineLevel="0" collapsed="false">
      <c r="B35" s="117" t="s">
        <v>34</v>
      </c>
      <c r="C35" s="106" t="n">
        <v>516232</v>
      </c>
      <c r="D35" s="106" t="n">
        <v>528106</v>
      </c>
      <c r="E35" s="106" t="n">
        <f aca="false">D35-C35</f>
        <v>11874</v>
      </c>
      <c r="F35" s="107" t="n">
        <f aca="false">E35/C35</f>
        <v>0.0230012862433944</v>
      </c>
      <c r="G35" s="109"/>
      <c r="H35" s="97"/>
      <c r="I35" s="98"/>
      <c r="J35" s="98"/>
      <c r="K35" s="98"/>
    </row>
    <row r="36" customFormat="false" ht="179.4" hidden="false" customHeight="true" outlineLevel="0" collapsed="false">
      <c r="B36" s="118" t="s">
        <v>58</v>
      </c>
      <c r="C36" s="118"/>
      <c r="D36" s="118"/>
      <c r="E36" s="118"/>
      <c r="F36" s="118"/>
    </row>
    <row r="37" customFormat="false" ht="15" hidden="false" customHeight="true" outlineLevel="0" collapsed="false">
      <c r="B37" s="119" t="s">
        <v>36</v>
      </c>
      <c r="C37" s="120"/>
      <c r="D37" s="120"/>
      <c r="E37" s="121" t="s">
        <v>37</v>
      </c>
      <c r="F37" s="122" t="n">
        <v>42657</v>
      </c>
    </row>
  </sheetData>
  <mergeCells count="6">
    <mergeCell ref="B1:F1"/>
    <mergeCell ref="B2:F2"/>
    <mergeCell ref="B3:F3"/>
    <mergeCell ref="B5:B6"/>
    <mergeCell ref="B36:F36"/>
    <mergeCell ref="C37:D37"/>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6.55"/>
    <col collapsed="false" customWidth="true" hidden="false" outlineLevel="0" max="3" min="3" style="0" width="16.66"/>
    <col collapsed="false" customWidth="true" hidden="false" outlineLevel="0" max="4" min="4" style="0" width="16.88"/>
    <col collapsed="false" customWidth="true" hidden="false" outlineLevel="0" max="5" min="5" style="0" width="19.33"/>
    <col collapsed="false" customWidth="true" hidden="false" outlineLevel="0" max="7" min="7" style="0" width="14.43"/>
  </cols>
  <sheetData>
    <row r="1" customFormat="false" ht="69.6" hidden="false" customHeight="true" outlineLevel="0" collapsed="false">
      <c r="A1" s="74"/>
      <c r="B1" s="75" t="s">
        <v>59</v>
      </c>
      <c r="C1" s="75"/>
      <c r="D1" s="75"/>
      <c r="E1" s="75"/>
      <c r="F1" s="74"/>
      <c r="G1" s="98"/>
      <c r="H1" s="74"/>
      <c r="I1" s="74"/>
      <c r="J1" s="74"/>
      <c r="K1" s="74"/>
      <c r="L1" s="74"/>
      <c r="M1" s="74"/>
      <c r="N1" s="74"/>
    </row>
    <row r="2" s="80" customFormat="true" ht="43.2" hidden="false" customHeight="true" outlineLevel="0" collapsed="false">
      <c r="A2" s="77"/>
      <c r="B2" s="123" t="s">
        <v>60</v>
      </c>
      <c r="C2" s="123"/>
      <c r="D2" s="123"/>
      <c r="E2" s="123"/>
      <c r="F2" s="77"/>
      <c r="G2" s="77"/>
      <c r="H2" s="77"/>
      <c r="I2" s="77"/>
      <c r="J2" s="77"/>
      <c r="K2" s="77"/>
      <c r="L2" s="77"/>
      <c r="M2" s="77"/>
      <c r="N2" s="77"/>
    </row>
    <row r="3" customFormat="false" ht="13.5" hidden="false" customHeight="true" outlineLevel="0" collapsed="false">
      <c r="A3" s="81"/>
      <c r="B3" s="82" t="s">
        <v>2</v>
      </c>
      <c r="C3" s="82" t="s">
        <v>3</v>
      </c>
      <c r="D3" s="82" t="s">
        <v>4</v>
      </c>
      <c r="E3" s="82" t="s">
        <v>5</v>
      </c>
      <c r="F3" s="74"/>
      <c r="G3" s="74"/>
      <c r="H3" s="74"/>
      <c r="I3" s="74"/>
      <c r="J3" s="74"/>
      <c r="K3" s="74"/>
      <c r="L3" s="74"/>
      <c r="M3" s="74"/>
      <c r="N3" s="74"/>
    </row>
    <row r="4" customFormat="false" ht="75" hidden="false" customHeight="true" outlineLevel="0" collapsed="false">
      <c r="B4" s="83" t="s">
        <v>7</v>
      </c>
      <c r="C4" s="84" t="s">
        <v>61</v>
      </c>
      <c r="D4" s="84" t="s">
        <v>39</v>
      </c>
      <c r="E4" s="84" t="s">
        <v>62</v>
      </c>
      <c r="F4" s="74"/>
      <c r="G4" s="74"/>
      <c r="H4" s="74"/>
      <c r="I4" s="74"/>
      <c r="J4" s="74"/>
    </row>
    <row r="5" customFormat="false" ht="1.2" hidden="true" customHeight="true" outlineLevel="0" collapsed="false">
      <c r="B5" s="83"/>
      <c r="C5" s="124"/>
      <c r="D5" s="124"/>
      <c r="E5" s="125"/>
      <c r="F5" s="74"/>
      <c r="G5" s="74"/>
      <c r="H5" s="74"/>
      <c r="I5" s="74"/>
      <c r="J5" s="74"/>
    </row>
    <row r="6" s="91" customFormat="true" ht="17.1" hidden="false" customHeight="true" outlineLevel="0" collapsed="false">
      <c r="B6" s="92" t="s">
        <v>56</v>
      </c>
      <c r="C6" s="93" t="n">
        <f aca="false">D6+E6</f>
        <v>19156845</v>
      </c>
      <c r="D6" s="93" t="n">
        <v>3039955</v>
      </c>
      <c r="E6" s="126" t="n">
        <v>16116890</v>
      </c>
      <c r="F6" s="98"/>
      <c r="G6" s="98"/>
      <c r="H6" s="98"/>
      <c r="I6" s="98"/>
      <c r="J6" s="98"/>
    </row>
    <row r="7" s="91" customFormat="true" ht="17.1" hidden="false" customHeight="true" outlineLevel="0" collapsed="false">
      <c r="B7" s="99" t="s">
        <v>14</v>
      </c>
      <c r="C7" s="100" t="n">
        <f aca="false">D7+E7</f>
        <v>11494107</v>
      </c>
      <c r="D7" s="100" t="n">
        <f aca="false">ROUND(D6*0.6,0)</f>
        <v>1823973</v>
      </c>
      <c r="E7" s="127" t="n">
        <v>9670134</v>
      </c>
      <c r="F7" s="98"/>
      <c r="G7" s="98"/>
      <c r="H7" s="98"/>
      <c r="I7" s="98"/>
      <c r="J7" s="98"/>
    </row>
    <row r="8" s="91" customFormat="true" ht="17.1" hidden="false" customHeight="true" outlineLevel="0" collapsed="false">
      <c r="B8" s="103" t="s">
        <v>15</v>
      </c>
      <c r="C8" s="93" t="n">
        <f aca="false">D8+E8</f>
        <v>10344696.6</v>
      </c>
      <c r="D8" s="93" t="n">
        <f aca="false">ROUND(D7*0.9,0)</f>
        <v>1641576</v>
      </c>
      <c r="E8" s="128" t="n">
        <v>8703120.6</v>
      </c>
      <c r="F8" s="98"/>
      <c r="G8" s="98"/>
      <c r="H8" s="98"/>
      <c r="I8" s="98"/>
      <c r="J8" s="98"/>
    </row>
    <row r="9" s="91" customFormat="true" ht="17.1" hidden="false" customHeight="true" outlineLevel="0" collapsed="false">
      <c r="B9" s="103" t="s">
        <v>16</v>
      </c>
      <c r="C9" s="93" t="n">
        <f aca="false">D9+E9</f>
        <v>1149410.4</v>
      </c>
      <c r="D9" s="93" t="n">
        <f aca="false">D7-D8</f>
        <v>182397</v>
      </c>
      <c r="E9" s="128" t="n">
        <v>967013.4</v>
      </c>
      <c r="F9" s="98"/>
      <c r="G9" s="98"/>
      <c r="H9" s="98"/>
      <c r="I9" s="98"/>
      <c r="J9" s="98"/>
    </row>
    <row r="10" s="91" customFormat="true" ht="17.1" hidden="false" customHeight="true" outlineLevel="0" collapsed="false">
      <c r="B10" s="99" t="s">
        <v>17</v>
      </c>
      <c r="C10" s="93" t="n">
        <f aca="false">D10+E10</f>
        <v>4789211.5</v>
      </c>
      <c r="D10" s="93" t="n">
        <f aca="false">ROUND(D6*0.25,0)</f>
        <v>759989</v>
      </c>
      <c r="E10" s="128" t="n">
        <v>4029222.5</v>
      </c>
      <c r="F10" s="98"/>
      <c r="G10" s="98"/>
      <c r="H10" s="98"/>
      <c r="I10" s="98"/>
      <c r="J10" s="98"/>
    </row>
    <row r="11" s="91" customFormat="true" ht="17.1" hidden="false" customHeight="true" outlineLevel="0" collapsed="false">
      <c r="B11" s="105" t="s">
        <v>18</v>
      </c>
      <c r="C11" s="129" t="n">
        <f aca="false">D11+E11</f>
        <v>2873525.5</v>
      </c>
      <c r="D11" s="106" t="n">
        <f aca="false">ROUND(D6*0.15,0)</f>
        <v>455993</v>
      </c>
      <c r="E11" s="130" t="n">
        <v>2417532.5</v>
      </c>
      <c r="F11" s="98"/>
      <c r="G11" s="98"/>
      <c r="H11" s="98"/>
      <c r="I11" s="98"/>
      <c r="J11" s="98"/>
    </row>
    <row r="12" s="91" customFormat="true" ht="17.1" hidden="false" customHeight="true" outlineLevel="0" collapsed="false">
      <c r="B12" s="92" t="s">
        <v>57</v>
      </c>
      <c r="C12" s="94" t="n">
        <f aca="false">D12+E12</f>
        <v>13851084</v>
      </c>
      <c r="D12" s="108" t="n">
        <v>1771467</v>
      </c>
      <c r="E12" s="131" t="n">
        <v>12079617</v>
      </c>
      <c r="F12" s="98"/>
      <c r="G12" s="98"/>
      <c r="H12" s="98"/>
      <c r="I12" s="98"/>
      <c r="J12" s="98"/>
    </row>
    <row r="13" s="91" customFormat="true" ht="17.1" hidden="false" customHeight="true" outlineLevel="0" collapsed="false">
      <c r="B13" s="99" t="s">
        <v>20</v>
      </c>
      <c r="C13" s="100" t="n">
        <f aca="false">D13+E13</f>
        <v>11773421.45</v>
      </c>
      <c r="D13" s="100" t="n">
        <f aca="false">ROUND(D12*0.85,0)</f>
        <v>1505747</v>
      </c>
      <c r="E13" s="127" t="n">
        <v>10267674.45</v>
      </c>
      <c r="F13" s="98"/>
      <c r="G13" s="98"/>
      <c r="H13" s="98"/>
      <c r="I13" s="98"/>
      <c r="J13" s="98"/>
    </row>
    <row r="14" s="91" customFormat="true" ht="17.1" hidden="false" customHeight="true" outlineLevel="0" collapsed="false">
      <c r="B14" s="103" t="s">
        <v>15</v>
      </c>
      <c r="C14" s="93" t="n">
        <f aca="false">D14+E14</f>
        <v>10596079.005</v>
      </c>
      <c r="D14" s="93" t="n">
        <f aca="false">ROUND(D13*0.9,0)</f>
        <v>1355172</v>
      </c>
      <c r="E14" s="128" t="n">
        <v>9240907.005</v>
      </c>
      <c r="F14" s="98"/>
      <c r="G14" s="98"/>
      <c r="H14" s="98"/>
      <c r="I14" s="98"/>
      <c r="J14" s="98"/>
    </row>
    <row r="15" s="91" customFormat="true" ht="17.1" hidden="false" customHeight="true" outlineLevel="0" collapsed="false">
      <c r="B15" s="103" t="s">
        <v>16</v>
      </c>
      <c r="C15" s="93" t="n">
        <f aca="false">D15+E15</f>
        <v>1177342.445</v>
      </c>
      <c r="D15" s="93" t="n">
        <f aca="false">D13-D14</f>
        <v>150575</v>
      </c>
      <c r="E15" s="128" t="n">
        <v>1026767.445</v>
      </c>
      <c r="F15" s="98"/>
      <c r="G15" s="132"/>
      <c r="H15" s="98"/>
      <c r="I15" s="98"/>
      <c r="J15" s="98"/>
    </row>
    <row r="16" s="91" customFormat="true" ht="17.1" hidden="false" customHeight="true" outlineLevel="0" collapsed="false">
      <c r="B16" s="105" t="s">
        <v>21</v>
      </c>
      <c r="C16" s="129" t="n">
        <f aca="false">D16+E16</f>
        <v>2077662.55</v>
      </c>
      <c r="D16" s="106" t="n">
        <f aca="false">ROUND(D12*0.15,0)</f>
        <v>265720</v>
      </c>
      <c r="E16" s="130" t="n">
        <v>1811942.55</v>
      </c>
      <c r="F16" s="98"/>
      <c r="G16" s="98"/>
      <c r="H16" s="98"/>
      <c r="I16" s="98"/>
      <c r="J16" s="98"/>
    </row>
    <row r="17" s="91" customFormat="true" ht="17.1" hidden="false" customHeight="true" outlineLevel="0" collapsed="false">
      <c r="B17" s="92" t="s">
        <v>22</v>
      </c>
      <c r="C17" s="94" t="n">
        <f aca="false">D17+E17</f>
        <v>15595256</v>
      </c>
      <c r="D17" s="108" t="n">
        <v>15595256</v>
      </c>
      <c r="E17" s="133"/>
      <c r="F17" s="98"/>
      <c r="G17" s="98"/>
      <c r="H17" s="98"/>
      <c r="I17" s="98"/>
      <c r="J17" s="98"/>
    </row>
    <row r="18" s="91" customFormat="true" ht="17.1" hidden="false" customHeight="true" outlineLevel="0" collapsed="false">
      <c r="B18" s="99" t="s">
        <v>20</v>
      </c>
      <c r="C18" s="100" t="n">
        <f aca="false">D18+E18</f>
        <v>13255968</v>
      </c>
      <c r="D18" s="100" t="n">
        <f aca="false">ROUND(D17*0.85,0)</f>
        <v>13255968</v>
      </c>
      <c r="E18" s="134"/>
      <c r="F18" s="98"/>
      <c r="G18" s="98"/>
      <c r="H18" s="98"/>
      <c r="I18" s="98"/>
      <c r="J18" s="98"/>
    </row>
    <row r="19" s="91" customFormat="true" ht="17.1" hidden="false" customHeight="true" outlineLevel="0" collapsed="false">
      <c r="B19" s="103" t="s">
        <v>15</v>
      </c>
      <c r="C19" s="93" t="n">
        <f aca="false">D19+E19</f>
        <v>11930371</v>
      </c>
      <c r="D19" s="93" t="n">
        <f aca="false">ROUND(D18*0.9,0)</f>
        <v>11930371</v>
      </c>
      <c r="E19" s="134"/>
      <c r="F19" s="98"/>
      <c r="G19" s="98"/>
      <c r="H19" s="98"/>
      <c r="I19" s="98"/>
      <c r="J19" s="98"/>
    </row>
    <row r="20" s="91" customFormat="true" ht="17.1" hidden="false" customHeight="true" outlineLevel="0" collapsed="false">
      <c r="B20" s="103" t="s">
        <v>16</v>
      </c>
      <c r="C20" s="93" t="n">
        <f aca="false">D20+E20</f>
        <v>1325597</v>
      </c>
      <c r="D20" s="93" t="n">
        <f aca="false">D18-D19</f>
        <v>1325597</v>
      </c>
      <c r="E20" s="134"/>
      <c r="F20" s="98"/>
      <c r="G20" s="98"/>
      <c r="H20" s="98"/>
      <c r="I20" s="98"/>
      <c r="J20" s="98"/>
    </row>
    <row r="21" s="91" customFormat="true" ht="17.1" hidden="false" customHeight="true" outlineLevel="0" collapsed="false">
      <c r="B21" s="105" t="s">
        <v>21</v>
      </c>
      <c r="C21" s="129" t="n">
        <f aca="false">D21+E21</f>
        <v>2339288</v>
      </c>
      <c r="D21" s="106" t="n">
        <f aca="false">ROUND(D17*0.15,0)</f>
        <v>2339288</v>
      </c>
      <c r="E21" s="135"/>
      <c r="F21" s="98"/>
      <c r="G21" s="98"/>
      <c r="H21" s="98"/>
      <c r="I21" s="98"/>
      <c r="J21" s="98"/>
    </row>
    <row r="22" s="91" customFormat="true" ht="17.1" hidden="false" customHeight="true" outlineLevel="0" collapsed="false">
      <c r="B22" s="92" t="s">
        <v>23</v>
      </c>
      <c r="C22" s="94" t="n">
        <f aca="false">D22+E22</f>
        <v>48603185</v>
      </c>
      <c r="D22" s="108" t="n">
        <f aca="false">D6+D12+D17</f>
        <v>20406678</v>
      </c>
      <c r="E22" s="136" t="n">
        <f aca="false">E6+E12</f>
        <v>28196507</v>
      </c>
      <c r="F22" s="98"/>
      <c r="G22" s="98"/>
      <c r="H22" s="98"/>
      <c r="I22" s="98"/>
      <c r="J22" s="98"/>
    </row>
    <row r="23" s="91" customFormat="true" ht="17.1" hidden="false" customHeight="true" outlineLevel="0" collapsed="false">
      <c r="B23" s="99" t="s">
        <v>24</v>
      </c>
      <c r="C23" s="100" t="n">
        <f aca="false">D23+E23</f>
        <v>36523496.45</v>
      </c>
      <c r="D23" s="100" t="n">
        <f aca="false">D7+D13+D18</f>
        <v>16585688</v>
      </c>
      <c r="E23" s="137" t="n">
        <f aca="false">E7+E13</f>
        <v>19937808.45</v>
      </c>
      <c r="F23" s="98"/>
      <c r="G23" s="98"/>
      <c r="H23" s="98"/>
      <c r="I23" s="98"/>
      <c r="J23" s="98"/>
    </row>
    <row r="24" s="91" customFormat="true" ht="17.1" hidden="false" customHeight="true" outlineLevel="0" collapsed="false">
      <c r="B24" s="103" t="s">
        <v>25</v>
      </c>
      <c r="C24" s="93" t="n">
        <f aca="false">D24+E24</f>
        <v>32871146.605</v>
      </c>
      <c r="D24" s="93" t="n">
        <f aca="false">D8+D14+D19</f>
        <v>14927119</v>
      </c>
      <c r="E24" s="138" t="n">
        <f aca="false">E8+E14</f>
        <v>17944027.605</v>
      </c>
      <c r="F24" s="98"/>
      <c r="G24" s="98"/>
      <c r="H24" s="98"/>
      <c r="I24" s="98"/>
      <c r="J24" s="98"/>
    </row>
    <row r="25" s="91" customFormat="true" ht="17.1" hidden="false" customHeight="true" outlineLevel="0" collapsed="false">
      <c r="B25" s="103" t="s">
        <v>26</v>
      </c>
      <c r="C25" s="93" t="n">
        <f aca="false">D25+E25</f>
        <v>3652349.845</v>
      </c>
      <c r="D25" s="93" t="n">
        <f aca="false">D9+D15+D20</f>
        <v>1658569</v>
      </c>
      <c r="E25" s="138" t="n">
        <f aca="false">E9+E15</f>
        <v>1993780.845</v>
      </c>
      <c r="F25" s="98"/>
      <c r="G25" s="98"/>
      <c r="H25" s="98"/>
      <c r="I25" s="98"/>
      <c r="J25" s="98"/>
    </row>
    <row r="26" s="91" customFormat="true" ht="17.1" hidden="false" customHeight="true" outlineLevel="0" collapsed="false">
      <c r="B26" s="99" t="s">
        <v>27</v>
      </c>
      <c r="C26" s="93" t="n">
        <f aca="false">D26+E26</f>
        <v>4789211.5</v>
      </c>
      <c r="D26" s="93" t="n">
        <f aca="false">D10</f>
        <v>759989</v>
      </c>
      <c r="E26" s="138" t="n">
        <f aca="false">E10</f>
        <v>4029222.5</v>
      </c>
      <c r="F26" s="98"/>
      <c r="G26" s="98"/>
      <c r="H26" s="98"/>
      <c r="I26" s="98"/>
      <c r="J26" s="98"/>
    </row>
    <row r="27" s="91" customFormat="true" ht="17.1" hidden="false" customHeight="true" outlineLevel="0" collapsed="false">
      <c r="B27" s="105" t="s">
        <v>18</v>
      </c>
      <c r="C27" s="129" t="n">
        <f aca="false">D27+E27</f>
        <v>7290476.05</v>
      </c>
      <c r="D27" s="106" t="n">
        <f aca="false">D11+D16+D21</f>
        <v>3061001</v>
      </c>
      <c r="E27" s="139" t="n">
        <f aca="false">E11+E16</f>
        <v>4229475.05</v>
      </c>
      <c r="F27" s="98"/>
      <c r="G27" s="98"/>
      <c r="H27" s="98"/>
      <c r="I27" s="98"/>
      <c r="J27" s="98"/>
    </row>
    <row r="28" s="91" customFormat="true" ht="17.1" hidden="false" customHeight="true" outlineLevel="0" collapsed="false">
      <c r="B28" s="92" t="s">
        <v>41</v>
      </c>
      <c r="C28" s="94" t="n">
        <f aca="false">D28+E28</f>
        <v>13897531</v>
      </c>
      <c r="D28" s="108" t="n">
        <v>13897531</v>
      </c>
      <c r="E28" s="133"/>
      <c r="F28" s="98"/>
      <c r="G28" s="98"/>
      <c r="H28" s="98"/>
      <c r="I28" s="98"/>
      <c r="J28" s="98"/>
    </row>
    <row r="29" s="113" customFormat="true" ht="17.1" hidden="false" customHeight="true" outlineLevel="0" collapsed="false">
      <c r="B29" s="114" t="s">
        <v>29</v>
      </c>
      <c r="C29" s="93" t="n">
        <f aca="false">D29+E29</f>
        <v>12507778</v>
      </c>
      <c r="D29" s="93" t="n">
        <f aca="false">ROUND(D28*0.9,0)</f>
        <v>12507778</v>
      </c>
      <c r="E29" s="134"/>
      <c r="F29" s="116"/>
      <c r="G29" s="116"/>
      <c r="H29" s="116"/>
      <c r="I29" s="116"/>
      <c r="J29" s="116"/>
    </row>
    <row r="30" s="113" customFormat="true" ht="17.1" hidden="false" customHeight="true" outlineLevel="0" collapsed="false">
      <c r="B30" s="103" t="s">
        <v>30</v>
      </c>
      <c r="C30" s="100" t="n">
        <f aca="false">D30+E30</f>
        <v>10006222</v>
      </c>
      <c r="D30" s="100" t="n">
        <f aca="false">ROUND(D29*0.8,0)</f>
        <v>10006222</v>
      </c>
      <c r="E30" s="134"/>
      <c r="F30" s="116"/>
      <c r="G30" s="116"/>
      <c r="H30" s="116"/>
      <c r="I30" s="116"/>
      <c r="J30" s="116"/>
    </row>
    <row r="31" s="113" customFormat="true" ht="17.1" hidden="false" customHeight="true" outlineLevel="0" collapsed="false">
      <c r="B31" s="103" t="s">
        <v>31</v>
      </c>
      <c r="C31" s="93" t="n">
        <f aca="false">D31+E31</f>
        <v>2501556</v>
      </c>
      <c r="D31" s="93" t="n">
        <f aca="false">D29-D30</f>
        <v>2501556</v>
      </c>
      <c r="E31" s="134"/>
      <c r="F31" s="116"/>
      <c r="G31" s="116"/>
      <c r="H31" s="116"/>
      <c r="I31" s="116"/>
      <c r="J31" s="116"/>
    </row>
    <row r="32" s="113" customFormat="true" ht="17.1" hidden="false" customHeight="true" outlineLevel="0" collapsed="false">
      <c r="B32" s="114" t="s">
        <v>32</v>
      </c>
      <c r="C32" s="93" t="n">
        <f aca="false">D32+E32</f>
        <v>1389753</v>
      </c>
      <c r="D32" s="93" t="n">
        <f aca="false">ROUND(D28*0.1,0)</f>
        <v>1389753</v>
      </c>
      <c r="E32" s="134"/>
      <c r="F32" s="116"/>
      <c r="G32" s="116"/>
      <c r="H32" s="116"/>
      <c r="I32" s="116"/>
      <c r="J32" s="116"/>
    </row>
    <row r="33" s="91" customFormat="true" ht="17.1" hidden="false" customHeight="true" outlineLevel="0" collapsed="false">
      <c r="B33" s="103" t="s">
        <v>33</v>
      </c>
      <c r="C33" s="100" t="n">
        <f aca="false">D33+E33</f>
        <v>861647</v>
      </c>
      <c r="D33" s="100" t="n">
        <f aca="false">ROUND(D32*0.62,0)</f>
        <v>861647</v>
      </c>
      <c r="E33" s="134"/>
      <c r="F33" s="98"/>
      <c r="G33" s="98"/>
      <c r="H33" s="98"/>
      <c r="I33" s="98"/>
      <c r="J33" s="98"/>
    </row>
    <row r="34" s="91" customFormat="true" ht="17.1" hidden="false" customHeight="true" outlineLevel="0" collapsed="false">
      <c r="B34" s="117" t="s">
        <v>34</v>
      </c>
      <c r="C34" s="106" t="n">
        <f aca="false">D34+E34</f>
        <v>528106</v>
      </c>
      <c r="D34" s="106" t="n">
        <f aca="false">D32-D33</f>
        <v>528106</v>
      </c>
      <c r="E34" s="135"/>
      <c r="F34" s="98"/>
      <c r="G34" s="98"/>
      <c r="H34" s="98"/>
      <c r="I34" s="98"/>
      <c r="J34" s="98"/>
    </row>
    <row r="35" customFormat="false" ht="13.95" hidden="false" customHeight="true" outlineLevel="0" collapsed="false">
      <c r="B35" s="140" t="s">
        <v>12</v>
      </c>
      <c r="C35" s="141"/>
      <c r="D35" s="141"/>
      <c r="E35" s="125"/>
    </row>
    <row r="36" customFormat="false" ht="114.6" hidden="false" customHeight="true" outlineLevel="0" collapsed="false">
      <c r="B36" s="118" t="s">
        <v>63</v>
      </c>
      <c r="C36" s="118"/>
      <c r="D36" s="118"/>
      <c r="E36" s="118"/>
    </row>
    <row r="37" customFormat="false" ht="10.5" hidden="false" customHeight="true" outlineLevel="0" collapsed="false">
      <c r="B37" s="142"/>
      <c r="C37" s="141"/>
      <c r="D37" s="141"/>
      <c r="E37" s="125"/>
    </row>
    <row r="38" customFormat="false" ht="13.5" hidden="false" customHeight="true" outlineLevel="0" collapsed="false">
      <c r="B38" s="119" t="s">
        <v>36</v>
      </c>
      <c r="C38" s="143"/>
      <c r="D38" s="144" t="s">
        <v>37</v>
      </c>
      <c r="E38" s="122" t="n">
        <v>42657</v>
      </c>
    </row>
    <row r="39" customFormat="false" ht="25.5" hidden="false" customHeight="true" outlineLevel="0" collapsed="false"/>
  </sheetData>
  <mergeCells count="4">
    <mergeCell ref="B1:E1"/>
    <mergeCell ref="B2:E2"/>
    <mergeCell ref="B4:B5"/>
    <mergeCell ref="B36:E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5.99"/>
    <col collapsed="false" customWidth="true" hidden="false" outlineLevel="0" max="3" min="3" style="0" width="17.66"/>
    <col collapsed="false" customWidth="true" hidden="false" outlineLevel="0" max="4" min="4" style="0" width="15.66"/>
    <col collapsed="false" customWidth="true" hidden="false" outlineLevel="0" max="5" min="5" style="0" width="17.32"/>
    <col collapsed="false" customWidth="true" hidden="false" outlineLevel="0" max="6" min="6" style="0" width="16.43"/>
    <col collapsed="false" customWidth="true" hidden="false" outlineLevel="0" max="7" min="7" style="0" width="16.32"/>
    <col collapsed="false" customWidth="true" hidden="false" outlineLevel="0" max="8" min="8" style="0" width="18.99"/>
  </cols>
  <sheetData>
    <row r="1" customFormat="false" ht="61.2" hidden="false" customHeight="true" outlineLevel="0" collapsed="false">
      <c r="A1" s="74"/>
      <c r="B1" s="75" t="s">
        <v>0</v>
      </c>
      <c r="C1" s="75"/>
      <c r="D1" s="75"/>
      <c r="E1" s="75"/>
      <c r="F1" s="75"/>
      <c r="G1" s="74"/>
      <c r="H1" s="74"/>
      <c r="I1" s="74"/>
      <c r="J1" s="74"/>
      <c r="K1" s="74"/>
      <c r="L1" s="74"/>
      <c r="M1" s="74"/>
      <c r="N1" s="74"/>
      <c r="O1" s="74"/>
    </row>
    <row r="2" customFormat="false" ht="16.95" hidden="false" customHeight="true" outlineLevel="0" collapsed="false">
      <c r="A2" s="74"/>
      <c r="B2" s="76" t="s">
        <v>51</v>
      </c>
      <c r="C2" s="76"/>
      <c r="D2" s="76"/>
      <c r="E2" s="76"/>
      <c r="F2" s="76"/>
      <c r="G2" s="74"/>
      <c r="H2" s="74"/>
      <c r="I2" s="74"/>
      <c r="J2" s="74"/>
      <c r="K2" s="74"/>
      <c r="L2" s="74"/>
      <c r="M2" s="74"/>
      <c r="N2" s="74"/>
      <c r="O2" s="74"/>
    </row>
    <row r="3" s="80" customFormat="true" ht="21" hidden="false" customHeight="true" outlineLevel="0" collapsed="false">
      <c r="A3" s="77"/>
      <c r="B3" s="78" t="s">
        <v>52</v>
      </c>
      <c r="C3" s="78"/>
      <c r="D3" s="78"/>
      <c r="E3" s="78"/>
      <c r="F3" s="78"/>
      <c r="G3" s="79"/>
      <c r="H3" s="77" t="s">
        <v>53</v>
      </c>
      <c r="I3" s="77"/>
      <c r="J3" s="77"/>
      <c r="K3" s="77"/>
      <c r="L3" s="77"/>
      <c r="M3" s="77"/>
      <c r="N3" s="77"/>
      <c r="O3" s="77"/>
    </row>
    <row r="4" customFormat="false" ht="13.5" hidden="false" customHeight="true" outlineLevel="0" collapsed="false">
      <c r="A4" s="81"/>
      <c r="B4" s="82" t="s">
        <v>2</v>
      </c>
      <c r="C4" s="82" t="s">
        <v>3</v>
      </c>
      <c r="D4" s="82" t="s">
        <v>4</v>
      </c>
      <c r="E4" s="82" t="s">
        <v>5</v>
      </c>
      <c r="F4" s="82" t="s">
        <v>6</v>
      </c>
      <c r="G4" s="74"/>
      <c r="H4" s="74"/>
      <c r="I4" s="74"/>
      <c r="J4" s="74"/>
      <c r="K4" s="74"/>
      <c r="L4" s="74"/>
      <c r="M4" s="74"/>
      <c r="N4" s="74"/>
      <c r="O4" s="74"/>
    </row>
    <row r="5" customFormat="false" ht="75" hidden="false" customHeight="true" outlineLevel="0" collapsed="false">
      <c r="B5" s="83" t="s">
        <v>7</v>
      </c>
      <c r="C5" s="84" t="s">
        <v>64</v>
      </c>
      <c r="D5" s="84" t="s">
        <v>65</v>
      </c>
      <c r="E5" s="85" t="s">
        <v>66</v>
      </c>
      <c r="F5" s="84" t="s">
        <v>67</v>
      </c>
      <c r="G5" s="145"/>
      <c r="H5" s="87"/>
      <c r="I5" s="74"/>
      <c r="J5" s="74"/>
      <c r="K5" s="74"/>
    </row>
    <row r="6" customFormat="false" ht="1.2" hidden="true" customHeight="true" outlineLevel="0" collapsed="false">
      <c r="B6" s="83"/>
      <c r="C6" s="88"/>
      <c r="D6" s="88"/>
      <c r="E6" s="89"/>
      <c r="F6" s="146"/>
      <c r="G6" s="86"/>
      <c r="H6" s="74"/>
      <c r="I6" s="74"/>
      <c r="J6" s="74"/>
      <c r="K6" s="74"/>
    </row>
    <row r="7" s="91" customFormat="true" ht="17.1" hidden="false" customHeight="true" outlineLevel="0" collapsed="false">
      <c r="B7" s="92" t="s">
        <v>56</v>
      </c>
      <c r="C7" s="93" t="n">
        <v>19237457</v>
      </c>
      <c r="D7" s="147" t="n">
        <v>19156845</v>
      </c>
      <c r="E7" s="94" t="n">
        <f aca="false">D7-C7</f>
        <v>-80612</v>
      </c>
      <c r="F7" s="148" t="n">
        <f aca="false">E7/C7</f>
        <v>-0.00419036674130058</v>
      </c>
      <c r="G7" s="96"/>
      <c r="H7" s="149"/>
      <c r="I7" s="98"/>
      <c r="J7" s="98"/>
      <c r="K7" s="98"/>
    </row>
    <row r="8" s="91" customFormat="true" ht="17.1" hidden="false" customHeight="true" outlineLevel="0" collapsed="false">
      <c r="B8" s="99" t="s">
        <v>14</v>
      </c>
      <c r="C8" s="100" t="n">
        <f aca="false">ROUND(C7*0.6,0)</f>
        <v>11542474</v>
      </c>
      <c r="D8" s="150" t="n">
        <v>11494107</v>
      </c>
      <c r="E8" s="100" t="n">
        <f aca="false">D8-C8</f>
        <v>-48367</v>
      </c>
      <c r="F8" s="151" t="n">
        <f aca="false">E8/C8</f>
        <v>-0.00419034948660053</v>
      </c>
      <c r="G8" s="102"/>
      <c r="H8" s="97"/>
      <c r="I8" s="98"/>
      <c r="J8" s="98"/>
      <c r="K8" s="98"/>
    </row>
    <row r="9" s="91" customFormat="true" ht="17.1" hidden="false" customHeight="true" outlineLevel="0" collapsed="false">
      <c r="B9" s="103" t="s">
        <v>15</v>
      </c>
      <c r="C9" s="93" t="n">
        <f aca="false">ROUND(C8*0.9,0)</f>
        <v>10388227</v>
      </c>
      <c r="D9" s="152" t="n">
        <v>10344696.6</v>
      </c>
      <c r="E9" s="93" t="n">
        <f aca="false">D9-C9</f>
        <v>-43530.4000000004</v>
      </c>
      <c r="F9" s="153" t="n">
        <f aca="false">E9/C9</f>
        <v>-0.00419035895153238</v>
      </c>
      <c r="G9" s="96"/>
      <c r="H9" s="97"/>
      <c r="I9" s="98"/>
      <c r="J9" s="98"/>
      <c r="K9" s="98"/>
    </row>
    <row r="10" s="91" customFormat="true" ht="17.1" hidden="false" customHeight="true" outlineLevel="0" collapsed="false">
      <c r="B10" s="103" t="s">
        <v>16</v>
      </c>
      <c r="C10" s="93" t="n">
        <f aca="false">C8-C9</f>
        <v>1154247</v>
      </c>
      <c r="D10" s="152" t="n">
        <v>1149410.4</v>
      </c>
      <c r="E10" s="93" t="n">
        <f aca="false">D10-C10</f>
        <v>-4836.59999999963</v>
      </c>
      <c r="F10" s="153" t="n">
        <f aca="false">E10/C10</f>
        <v>-0.0041902643021811</v>
      </c>
      <c r="G10" s="96"/>
      <c r="H10" s="97"/>
      <c r="I10" s="98"/>
      <c r="J10" s="98"/>
      <c r="K10" s="98"/>
    </row>
    <row r="11" s="91" customFormat="true" ht="17.1" hidden="false" customHeight="true" outlineLevel="0" collapsed="false">
      <c r="B11" s="99" t="s">
        <v>17</v>
      </c>
      <c r="C11" s="93" t="n">
        <f aca="false">ROUND(C7*0.25,0)</f>
        <v>4809364</v>
      </c>
      <c r="D11" s="152" t="n">
        <v>4789211.5</v>
      </c>
      <c r="E11" s="93" t="n">
        <f aca="false">D11-C11</f>
        <v>-20152.5</v>
      </c>
      <c r="F11" s="153" t="n">
        <f aca="false">E11/C11</f>
        <v>-0.00419026299527339</v>
      </c>
      <c r="G11" s="96"/>
      <c r="H11" s="97"/>
      <c r="I11" s="98"/>
      <c r="J11" s="98"/>
      <c r="K11" s="98"/>
    </row>
    <row r="12" s="91" customFormat="true" ht="17.1" hidden="false" customHeight="true" outlineLevel="0" collapsed="false">
      <c r="B12" s="105" t="s">
        <v>18</v>
      </c>
      <c r="C12" s="106" t="n">
        <f aca="false">ROUND(C7*0.15,0)</f>
        <v>2885619</v>
      </c>
      <c r="D12" s="154" t="n">
        <v>2873525.5</v>
      </c>
      <c r="E12" s="106" t="n">
        <f aca="false">D12-C12</f>
        <v>-12093.5</v>
      </c>
      <c r="F12" s="155" t="n">
        <f aca="false">E12/C12</f>
        <v>-0.00419095521619452</v>
      </c>
      <c r="G12" s="96"/>
      <c r="H12" s="97"/>
      <c r="I12" s="98"/>
      <c r="J12" s="98"/>
      <c r="K12" s="98"/>
    </row>
    <row r="13" s="91" customFormat="true" ht="17.1" hidden="false" customHeight="true" outlineLevel="0" collapsed="false">
      <c r="B13" s="92" t="s">
        <v>57</v>
      </c>
      <c r="C13" s="108" t="n">
        <v>13911495</v>
      </c>
      <c r="D13" s="156" t="n">
        <v>13851084</v>
      </c>
      <c r="E13" s="94" t="n">
        <f aca="false">D13-C13</f>
        <v>-60411</v>
      </c>
      <c r="F13" s="148" t="n">
        <f aca="false">E13/C13</f>
        <v>-0.00434252393434351</v>
      </c>
      <c r="G13" s="157"/>
      <c r="H13" s="149"/>
      <c r="I13" s="98"/>
      <c r="J13" s="98"/>
      <c r="K13" s="98"/>
    </row>
    <row r="14" s="91" customFormat="true" ht="17.1" hidden="false" customHeight="true" outlineLevel="0" collapsed="false">
      <c r="B14" s="99" t="s">
        <v>20</v>
      </c>
      <c r="C14" s="100" t="n">
        <f aca="false">ROUND(C13*0.85,0)</f>
        <v>11824771</v>
      </c>
      <c r="D14" s="158" t="n">
        <v>11773421.45</v>
      </c>
      <c r="E14" s="100" t="n">
        <f aca="false">D14-C14</f>
        <v>-51349.5500000007</v>
      </c>
      <c r="F14" s="151" t="n">
        <f aca="false">E14/C14</f>
        <v>-0.00434254075618046</v>
      </c>
      <c r="G14" s="159"/>
      <c r="H14" s="160"/>
      <c r="I14" s="98"/>
      <c r="J14" s="98"/>
      <c r="K14" s="98"/>
    </row>
    <row r="15" s="91" customFormat="true" ht="17.1" hidden="false" customHeight="true" outlineLevel="0" collapsed="false">
      <c r="B15" s="103" t="s">
        <v>15</v>
      </c>
      <c r="C15" s="93" t="n">
        <f aca="false">ROUND(C14*0.9,0)</f>
        <v>10642294</v>
      </c>
      <c r="D15" s="161" t="n">
        <v>10596079.005</v>
      </c>
      <c r="E15" s="93" t="n">
        <f aca="false">D15-C15</f>
        <v>-46214.995000001</v>
      </c>
      <c r="F15" s="153" t="n">
        <f aca="false">E15/C15</f>
        <v>-0.00434257830125733</v>
      </c>
      <c r="G15" s="159"/>
      <c r="H15" s="97"/>
      <c r="I15" s="98"/>
      <c r="J15" s="98"/>
      <c r="K15" s="98"/>
    </row>
    <row r="16" s="91" customFormat="true" ht="17.1" hidden="false" customHeight="true" outlineLevel="0" collapsed="false">
      <c r="B16" s="103" t="s">
        <v>16</v>
      </c>
      <c r="C16" s="93" t="n">
        <f aca="false">C14-C15</f>
        <v>1182477</v>
      </c>
      <c r="D16" s="161" t="n">
        <v>1177342.445</v>
      </c>
      <c r="E16" s="93" t="n">
        <f aca="false">D16-C16</f>
        <v>-5134.5549999997</v>
      </c>
      <c r="F16" s="153" t="n">
        <f aca="false">E16/C16</f>
        <v>-0.00434220285045688</v>
      </c>
      <c r="G16" s="159"/>
      <c r="H16" s="97"/>
      <c r="I16" s="98"/>
      <c r="J16" s="98"/>
      <c r="K16" s="98"/>
    </row>
    <row r="17" s="91" customFormat="true" ht="17.1" hidden="false" customHeight="true" outlineLevel="0" collapsed="false">
      <c r="B17" s="105" t="s">
        <v>21</v>
      </c>
      <c r="C17" s="106" t="n">
        <f aca="false">ROUND(C13*0.15,0)</f>
        <v>2086724</v>
      </c>
      <c r="D17" s="162" t="n">
        <v>2077662.55</v>
      </c>
      <c r="E17" s="106" t="n">
        <f aca="false">D17-C17</f>
        <v>-9061.44999999995</v>
      </c>
      <c r="F17" s="155" t="n">
        <f aca="false">E17/C17</f>
        <v>-0.00434242861058767</v>
      </c>
      <c r="G17" s="159"/>
      <c r="H17" s="97"/>
      <c r="I17" s="98"/>
      <c r="J17" s="98"/>
      <c r="K17" s="98"/>
    </row>
    <row r="18" s="91" customFormat="true" ht="17.1" hidden="false" customHeight="true" outlineLevel="0" collapsed="false">
      <c r="B18" s="92" t="s">
        <v>22</v>
      </c>
      <c r="C18" s="108" t="n">
        <v>15595256</v>
      </c>
      <c r="D18" s="156" t="n">
        <v>15595256</v>
      </c>
      <c r="E18" s="94" t="n">
        <f aca="false">D18-C18</f>
        <v>0</v>
      </c>
      <c r="F18" s="148" t="n">
        <f aca="false">E18/C18</f>
        <v>0</v>
      </c>
      <c r="G18" s="159"/>
      <c r="H18" s="97"/>
      <c r="I18" s="98"/>
      <c r="J18" s="98"/>
      <c r="K18" s="98"/>
    </row>
    <row r="19" s="91" customFormat="true" ht="17.1" hidden="false" customHeight="true" outlineLevel="0" collapsed="false">
      <c r="B19" s="99" t="s">
        <v>20</v>
      </c>
      <c r="C19" s="100" t="n">
        <f aca="false">ROUND(C18*0.85,0)</f>
        <v>13255968</v>
      </c>
      <c r="D19" s="158" t="n">
        <v>13255968</v>
      </c>
      <c r="E19" s="100" t="n">
        <f aca="false">D19-C19</f>
        <v>0</v>
      </c>
      <c r="F19" s="151" t="n">
        <f aca="false">E19/C19</f>
        <v>0</v>
      </c>
      <c r="G19" s="159"/>
      <c r="H19" s="97"/>
      <c r="I19" s="98"/>
      <c r="J19" s="98"/>
      <c r="K19" s="98"/>
    </row>
    <row r="20" s="91" customFormat="true" ht="17.1" hidden="false" customHeight="true" outlineLevel="0" collapsed="false">
      <c r="B20" s="103" t="s">
        <v>15</v>
      </c>
      <c r="C20" s="93" t="n">
        <f aca="false">ROUND(C19*0.9,0)</f>
        <v>11930371</v>
      </c>
      <c r="D20" s="161" t="n">
        <v>11930371</v>
      </c>
      <c r="E20" s="93" t="n">
        <f aca="false">D20-C20</f>
        <v>0</v>
      </c>
      <c r="F20" s="153" t="n">
        <f aca="false">E20/C20</f>
        <v>0</v>
      </c>
      <c r="G20" s="163"/>
      <c r="H20" s="97"/>
      <c r="I20" s="98"/>
      <c r="J20" s="98"/>
      <c r="K20" s="98"/>
    </row>
    <row r="21" s="91" customFormat="true" ht="17.1" hidden="false" customHeight="true" outlineLevel="0" collapsed="false">
      <c r="B21" s="103" t="s">
        <v>16</v>
      </c>
      <c r="C21" s="93" t="n">
        <f aca="false">C19-C20</f>
        <v>1325597</v>
      </c>
      <c r="D21" s="161" t="n">
        <v>1325597</v>
      </c>
      <c r="E21" s="93" t="n">
        <f aca="false">D21-C21</f>
        <v>0</v>
      </c>
      <c r="F21" s="153" t="n">
        <f aca="false">E21/C21</f>
        <v>0</v>
      </c>
      <c r="G21" s="159"/>
      <c r="H21" s="97"/>
      <c r="I21" s="98"/>
      <c r="J21" s="98"/>
      <c r="K21" s="98"/>
    </row>
    <row r="22" s="91" customFormat="true" ht="17.1" hidden="false" customHeight="true" outlineLevel="0" collapsed="false">
      <c r="B22" s="105" t="s">
        <v>21</v>
      </c>
      <c r="C22" s="106" t="n">
        <f aca="false">ROUND(C18*0.15,0)</f>
        <v>2339288</v>
      </c>
      <c r="D22" s="162" t="n">
        <v>2339288</v>
      </c>
      <c r="E22" s="106" t="n">
        <f aca="false">D22-C22</f>
        <v>0</v>
      </c>
      <c r="F22" s="155" t="n">
        <f aca="false">E22/C22</f>
        <v>0</v>
      </c>
      <c r="G22" s="159"/>
      <c r="H22" s="97"/>
      <c r="I22" s="98"/>
      <c r="J22" s="98"/>
      <c r="K22" s="98"/>
    </row>
    <row r="23" s="91" customFormat="true" ht="17.1" hidden="false" customHeight="true" outlineLevel="0" collapsed="false">
      <c r="B23" s="92" t="s">
        <v>23</v>
      </c>
      <c r="C23" s="108" t="n">
        <f aca="false">C7+C13+C18</f>
        <v>48744208</v>
      </c>
      <c r="D23" s="156" t="n">
        <v>48603185</v>
      </c>
      <c r="E23" s="94" t="n">
        <f aca="false">D23-C23</f>
        <v>-141023</v>
      </c>
      <c r="F23" s="148" t="n">
        <f aca="false">E23/C23</f>
        <v>-0.00289312321989107</v>
      </c>
      <c r="G23" s="159"/>
      <c r="H23" s="97"/>
      <c r="I23" s="98"/>
      <c r="J23" s="98"/>
      <c r="K23" s="98"/>
    </row>
    <row r="24" s="91" customFormat="true" ht="17.1" hidden="false" customHeight="true" outlineLevel="0" collapsed="false">
      <c r="B24" s="99" t="s">
        <v>24</v>
      </c>
      <c r="C24" s="111" t="n">
        <f aca="false">C8+C14+C19</f>
        <v>36623213</v>
      </c>
      <c r="D24" s="158" t="n">
        <v>36523496.45</v>
      </c>
      <c r="E24" s="100" t="n">
        <f aca="false">D24-C24</f>
        <v>-99716.549999997</v>
      </c>
      <c r="F24" s="151" t="n">
        <f aca="false">E24/C24</f>
        <v>-0.00272276902630026</v>
      </c>
      <c r="G24" s="159"/>
      <c r="H24" s="97"/>
      <c r="I24" s="98"/>
      <c r="J24" s="98"/>
      <c r="K24" s="98"/>
    </row>
    <row r="25" s="91" customFormat="true" ht="17.1" hidden="false" customHeight="true" outlineLevel="0" collapsed="false">
      <c r="B25" s="103" t="s">
        <v>25</v>
      </c>
      <c r="C25" s="108" t="n">
        <f aca="false">C9+C15+C20</f>
        <v>32960892</v>
      </c>
      <c r="D25" s="161" t="n">
        <v>32871146.605</v>
      </c>
      <c r="E25" s="93" t="n">
        <f aca="false">D25-C25</f>
        <v>-89745.3950000033</v>
      </c>
      <c r="F25" s="153" t="n">
        <f aca="false">E25/C25</f>
        <v>-0.00272278417101101</v>
      </c>
      <c r="G25" s="159"/>
      <c r="H25" s="97"/>
      <c r="I25" s="98"/>
      <c r="J25" s="98"/>
      <c r="K25" s="98"/>
    </row>
    <row r="26" s="91" customFormat="true" ht="17.1" hidden="false" customHeight="true" outlineLevel="0" collapsed="false">
      <c r="B26" s="103" t="s">
        <v>26</v>
      </c>
      <c r="C26" s="108" t="n">
        <f aca="false">C10+C16+C21</f>
        <v>3662321</v>
      </c>
      <c r="D26" s="161" t="n">
        <v>3652349.84500001</v>
      </c>
      <c r="E26" s="93" t="n">
        <f aca="false">D26-C26</f>
        <v>-9971.15499999374</v>
      </c>
      <c r="F26" s="153" t="n">
        <f aca="false">E26/C26</f>
        <v>-0.00272263272389115</v>
      </c>
      <c r="G26" s="159"/>
      <c r="H26" s="97"/>
      <c r="I26" s="98"/>
      <c r="J26" s="98"/>
      <c r="K26" s="98"/>
    </row>
    <row r="27" s="91" customFormat="true" ht="17.1" hidden="false" customHeight="true" outlineLevel="0" collapsed="false">
      <c r="B27" s="99" t="s">
        <v>27</v>
      </c>
      <c r="C27" s="108" t="n">
        <f aca="false">C11</f>
        <v>4809364</v>
      </c>
      <c r="D27" s="161" t="n">
        <v>4789211.5</v>
      </c>
      <c r="E27" s="93" t="n">
        <f aca="false">D27-C27</f>
        <v>-20152.5</v>
      </c>
      <c r="F27" s="153" t="n">
        <f aca="false">E27/C27</f>
        <v>-0.00419026299527339</v>
      </c>
      <c r="G27" s="159"/>
      <c r="H27" s="97"/>
      <c r="I27" s="98"/>
      <c r="J27" s="98"/>
      <c r="K27" s="98"/>
    </row>
    <row r="28" s="91" customFormat="true" ht="17.1" hidden="false" customHeight="true" outlineLevel="0" collapsed="false">
      <c r="B28" s="105" t="s">
        <v>18</v>
      </c>
      <c r="C28" s="112" t="n">
        <f aca="false">C12+C17+C22</f>
        <v>7311631</v>
      </c>
      <c r="D28" s="162" t="n">
        <v>7290476.05</v>
      </c>
      <c r="E28" s="106" t="n">
        <f aca="false">D28-C28</f>
        <v>-21154.9500000002</v>
      </c>
      <c r="F28" s="155" t="n">
        <f aca="false">E28/C28</f>
        <v>-0.00289332845161363</v>
      </c>
      <c r="G28" s="159"/>
      <c r="H28" s="97"/>
      <c r="I28" s="98"/>
      <c r="J28" s="98"/>
      <c r="K28" s="98"/>
    </row>
    <row r="29" s="91" customFormat="true" ht="17.1" hidden="false" customHeight="true" outlineLevel="0" collapsed="false">
      <c r="B29" s="92" t="s">
        <v>28</v>
      </c>
      <c r="C29" s="94" t="n">
        <v>13897531</v>
      </c>
      <c r="D29" s="94" t="n">
        <v>13897531</v>
      </c>
      <c r="E29" s="94" t="n">
        <f aca="false">D29-C29</f>
        <v>0</v>
      </c>
      <c r="F29" s="148" t="n">
        <f aca="false">E29/C29</f>
        <v>0</v>
      </c>
      <c r="G29" s="159"/>
      <c r="H29" s="97"/>
      <c r="I29" s="98"/>
      <c r="J29" s="98"/>
      <c r="K29" s="98"/>
    </row>
    <row r="30" s="113" customFormat="true" ht="17.1" hidden="false" customHeight="true" outlineLevel="0" collapsed="false">
      <c r="B30" s="114" t="s">
        <v>29</v>
      </c>
      <c r="C30" s="93" t="n">
        <f aca="false">ROUND(C29*0.9,0)</f>
        <v>12507778</v>
      </c>
      <c r="D30" s="93" t="n">
        <f aca="false">ROUND(D29*0.9,0)</f>
        <v>12507778</v>
      </c>
      <c r="E30" s="93" t="n">
        <f aca="false">D30-C30</f>
        <v>0</v>
      </c>
      <c r="F30" s="153" t="n">
        <f aca="false">E30/C30</f>
        <v>0</v>
      </c>
      <c r="G30" s="164"/>
      <c r="H30" s="97"/>
      <c r="I30" s="116"/>
      <c r="J30" s="116"/>
      <c r="K30" s="116"/>
    </row>
    <row r="31" s="113" customFormat="true" ht="17.1" hidden="false" customHeight="true" outlineLevel="0" collapsed="false">
      <c r="B31" s="103" t="s">
        <v>30</v>
      </c>
      <c r="C31" s="100" t="n">
        <f aca="false">ROUND(C30*0.8,0)</f>
        <v>10006222</v>
      </c>
      <c r="D31" s="100" t="n">
        <f aca="false">ROUND(D30*0.8,0)</f>
        <v>10006222</v>
      </c>
      <c r="E31" s="100" t="n">
        <f aca="false">D31-C31</f>
        <v>0</v>
      </c>
      <c r="F31" s="151" t="n">
        <f aca="false">E31/C31</f>
        <v>0</v>
      </c>
      <c r="G31" s="164"/>
      <c r="H31" s="97"/>
      <c r="I31" s="116"/>
      <c r="J31" s="116"/>
      <c r="K31" s="116"/>
    </row>
    <row r="32" s="113" customFormat="true" ht="17.1" hidden="false" customHeight="true" outlineLevel="0" collapsed="false">
      <c r="B32" s="103" t="s">
        <v>31</v>
      </c>
      <c r="C32" s="93" t="n">
        <f aca="false">C30-C31</f>
        <v>2501556</v>
      </c>
      <c r="D32" s="93" t="n">
        <f aca="false">D30-D31</f>
        <v>2501556</v>
      </c>
      <c r="E32" s="93" t="n">
        <f aca="false">D32-C32</f>
        <v>0</v>
      </c>
      <c r="F32" s="153" t="n">
        <f aca="false">E32/C32</f>
        <v>0</v>
      </c>
      <c r="G32" s="164"/>
      <c r="H32" s="97"/>
      <c r="I32" s="116"/>
      <c r="J32" s="116"/>
      <c r="K32" s="116"/>
    </row>
    <row r="33" s="113" customFormat="true" ht="17.1" hidden="false" customHeight="true" outlineLevel="0" collapsed="false">
      <c r="B33" s="114" t="s">
        <v>32</v>
      </c>
      <c r="C33" s="93" t="n">
        <f aca="false">ROUND(C29*0.1,0)</f>
        <v>1389753</v>
      </c>
      <c r="D33" s="93" t="n">
        <f aca="false">ROUND(D29*0.1,0)</f>
        <v>1389753</v>
      </c>
      <c r="E33" s="93" t="n">
        <f aca="false">D33-C33</f>
        <v>0</v>
      </c>
      <c r="F33" s="153" t="n">
        <f aca="false">E33/C33</f>
        <v>0</v>
      </c>
      <c r="G33" s="164"/>
      <c r="H33" s="97"/>
      <c r="I33" s="116"/>
      <c r="J33" s="116"/>
      <c r="K33" s="116"/>
    </row>
    <row r="34" s="91" customFormat="true" ht="17.1" hidden="false" customHeight="true" outlineLevel="0" collapsed="false">
      <c r="B34" s="103" t="s">
        <v>33</v>
      </c>
      <c r="C34" s="100" t="n">
        <f aca="false">ROUND(C33*0.62,0)</f>
        <v>861647</v>
      </c>
      <c r="D34" s="100" t="n">
        <f aca="false">ROUND(D33*0.62,0)</f>
        <v>861647</v>
      </c>
      <c r="E34" s="100" t="n">
        <f aca="false">D34-C34</f>
        <v>0</v>
      </c>
      <c r="F34" s="151" t="n">
        <f aca="false">E34/C34</f>
        <v>0</v>
      </c>
      <c r="G34" s="159"/>
      <c r="H34" s="97"/>
      <c r="I34" s="98"/>
      <c r="J34" s="98"/>
      <c r="K34" s="98"/>
    </row>
    <row r="35" s="91" customFormat="true" ht="17.1" hidden="false" customHeight="true" outlineLevel="0" collapsed="false">
      <c r="B35" s="117" t="s">
        <v>34</v>
      </c>
      <c r="C35" s="106" t="n">
        <f aca="false">C33-C34</f>
        <v>528106</v>
      </c>
      <c r="D35" s="106" t="n">
        <f aca="false">D33-D34</f>
        <v>528106</v>
      </c>
      <c r="E35" s="106" t="n">
        <f aca="false">D35-C35</f>
        <v>0</v>
      </c>
      <c r="F35" s="155" t="n">
        <f aca="false">E35/C35</f>
        <v>0</v>
      </c>
      <c r="G35" s="159"/>
      <c r="H35" s="97"/>
      <c r="I35" s="98"/>
      <c r="J35" s="98"/>
      <c r="K35" s="98"/>
    </row>
    <row r="36" customFormat="false" ht="179.4" hidden="false" customHeight="true" outlineLevel="0" collapsed="false">
      <c r="B36" s="165" t="s">
        <v>68</v>
      </c>
      <c r="C36" s="165"/>
      <c r="D36" s="165"/>
      <c r="E36" s="165"/>
      <c r="F36" s="165"/>
      <c r="G36" s="86"/>
      <c r="H36" s="74"/>
    </row>
    <row r="37" customFormat="false" ht="15" hidden="false" customHeight="true" outlineLevel="0" collapsed="false">
      <c r="B37" s="119" t="s">
        <v>36</v>
      </c>
      <c r="C37" s="120"/>
      <c r="D37" s="120"/>
      <c r="E37" s="121" t="s">
        <v>37</v>
      </c>
      <c r="F37" s="122" t="n">
        <v>42657</v>
      </c>
    </row>
  </sheetData>
  <mergeCells count="6">
    <mergeCell ref="B1:F1"/>
    <mergeCell ref="B2:F2"/>
    <mergeCell ref="B3:F3"/>
    <mergeCell ref="B5:B6"/>
    <mergeCell ref="B36:F36"/>
    <mergeCell ref="C37:D37"/>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5.99"/>
    <col collapsed="false" customWidth="true" hidden="false" outlineLevel="0" max="3" min="3" style="0" width="17.66"/>
    <col collapsed="false" customWidth="true" hidden="false" outlineLevel="0" max="4" min="4" style="0" width="15.66"/>
    <col collapsed="false" customWidth="true" hidden="false" outlineLevel="0" max="5" min="5" style="0" width="17.32"/>
    <col collapsed="false" customWidth="true" hidden="false" outlineLevel="0" max="6" min="6" style="0" width="16.43"/>
    <col collapsed="false" customWidth="true" hidden="false" outlineLevel="0" max="7" min="7" style="0" width="16.32"/>
  </cols>
  <sheetData>
    <row r="1" customFormat="false" ht="61.2" hidden="false" customHeight="true" outlineLevel="0" collapsed="false">
      <c r="A1" s="74"/>
      <c r="B1" s="75" t="s">
        <v>0</v>
      </c>
      <c r="C1" s="75"/>
      <c r="D1" s="75"/>
      <c r="E1" s="75"/>
      <c r="F1" s="75"/>
      <c r="G1" s="74"/>
      <c r="H1" s="74"/>
      <c r="I1" s="74"/>
      <c r="J1" s="74"/>
      <c r="K1" s="74"/>
      <c r="L1" s="74"/>
      <c r="M1" s="74"/>
      <c r="N1" s="74"/>
      <c r="O1" s="74"/>
    </row>
    <row r="2" customFormat="false" ht="16.95" hidden="false" customHeight="true" outlineLevel="0" collapsed="false">
      <c r="A2" s="74"/>
      <c r="B2" s="166"/>
      <c r="C2" s="166"/>
      <c r="D2" s="166"/>
      <c r="E2" s="166"/>
      <c r="F2" s="166"/>
      <c r="G2" s="74"/>
      <c r="H2" s="74"/>
      <c r="I2" s="74"/>
      <c r="J2" s="74"/>
      <c r="K2" s="74"/>
      <c r="L2" s="74"/>
      <c r="M2" s="74"/>
      <c r="N2" s="74"/>
      <c r="O2" s="74"/>
    </row>
    <row r="3" s="80" customFormat="true" ht="21" hidden="false" customHeight="true" outlineLevel="0" collapsed="false">
      <c r="A3" s="77"/>
      <c r="B3" s="167" t="s">
        <v>51</v>
      </c>
      <c r="C3" s="167"/>
      <c r="D3" s="167"/>
      <c r="E3" s="167"/>
      <c r="F3" s="167"/>
      <c r="G3" s="79"/>
      <c r="H3" s="77" t="s">
        <v>53</v>
      </c>
      <c r="I3" s="77"/>
      <c r="J3" s="77"/>
      <c r="K3" s="77"/>
      <c r="L3" s="77"/>
      <c r="M3" s="77"/>
      <c r="N3" s="77"/>
      <c r="O3" s="77"/>
    </row>
    <row r="4" customFormat="false" ht="13.5" hidden="false" customHeight="true" outlineLevel="0" collapsed="false">
      <c r="A4" s="81"/>
      <c r="B4" s="82" t="s">
        <v>2</v>
      </c>
      <c r="C4" s="82" t="s">
        <v>3</v>
      </c>
      <c r="D4" s="82" t="s">
        <v>4</v>
      </c>
      <c r="E4" s="82" t="s">
        <v>5</v>
      </c>
      <c r="F4" s="82" t="s">
        <v>6</v>
      </c>
      <c r="G4" s="74"/>
      <c r="H4" s="74"/>
      <c r="I4" s="74"/>
      <c r="J4" s="74"/>
      <c r="K4" s="74"/>
      <c r="L4" s="74"/>
      <c r="M4" s="74"/>
      <c r="N4" s="74"/>
      <c r="O4" s="74"/>
    </row>
    <row r="5" customFormat="false" ht="75" hidden="false" customHeight="true" outlineLevel="0" collapsed="false">
      <c r="B5" s="83" t="s">
        <v>7</v>
      </c>
      <c r="C5" s="84" t="s">
        <v>54</v>
      </c>
      <c r="D5" s="84" t="s">
        <v>69</v>
      </c>
      <c r="E5" s="85" t="s">
        <v>10</v>
      </c>
      <c r="F5" s="84" t="s">
        <v>11</v>
      </c>
      <c r="G5" s="86"/>
      <c r="H5" s="87" t="s">
        <v>12</v>
      </c>
      <c r="I5" s="74"/>
      <c r="J5" s="74"/>
      <c r="K5" s="74"/>
    </row>
    <row r="6" customFormat="false" ht="1.2" hidden="true" customHeight="true" outlineLevel="0" collapsed="false">
      <c r="B6" s="83"/>
      <c r="C6" s="88"/>
      <c r="D6" s="88"/>
      <c r="E6" s="89"/>
      <c r="F6" s="90"/>
      <c r="H6" s="74"/>
      <c r="I6" s="74"/>
      <c r="J6" s="74"/>
      <c r="K6" s="74"/>
    </row>
    <row r="7" s="91" customFormat="true" ht="17.1" hidden="false" customHeight="true" outlineLevel="0" collapsed="false">
      <c r="B7" s="92" t="s">
        <v>56</v>
      </c>
      <c r="C7" s="93" t="n">
        <v>21265196</v>
      </c>
      <c r="D7" s="93" t="n">
        <v>19237457</v>
      </c>
      <c r="E7" s="94" t="n">
        <f aca="false">D7-C7</f>
        <v>-2027739</v>
      </c>
      <c r="F7" s="95" t="n">
        <f aca="false">E7/C7</f>
        <v>-0.0953548229698894</v>
      </c>
      <c r="G7" s="96"/>
      <c r="H7" s="97"/>
      <c r="I7" s="98"/>
      <c r="J7" s="98"/>
      <c r="K7" s="98"/>
    </row>
    <row r="8" s="91" customFormat="true" ht="17.1" hidden="false" customHeight="true" outlineLevel="0" collapsed="false">
      <c r="B8" s="99" t="s">
        <v>14</v>
      </c>
      <c r="C8" s="100" t="n">
        <v>13822378</v>
      </c>
      <c r="D8" s="100" t="n">
        <f aca="false">ROUND(D7*0.6,0)</f>
        <v>11542474</v>
      </c>
      <c r="E8" s="100" t="n">
        <f aca="false">D8-C8</f>
        <v>-2279904</v>
      </c>
      <c r="F8" s="101" t="n">
        <f aca="false">E8/C8</f>
        <v>-0.164942964228008</v>
      </c>
      <c r="G8" s="102"/>
      <c r="H8" s="97"/>
      <c r="I8" s="98"/>
      <c r="J8" s="98"/>
      <c r="K8" s="98"/>
    </row>
    <row r="9" s="91" customFormat="true" ht="17.1" hidden="false" customHeight="true" outlineLevel="0" collapsed="false">
      <c r="B9" s="103" t="s">
        <v>15</v>
      </c>
      <c r="C9" s="93" t="n">
        <v>12440140</v>
      </c>
      <c r="D9" s="93" t="n">
        <f aca="false">ROUND(D8*0.9,0)</f>
        <v>10388227</v>
      </c>
      <c r="E9" s="93" t="n">
        <f aca="false">D9-C9</f>
        <v>-2051913</v>
      </c>
      <c r="F9" s="104" t="n">
        <f aca="false">E9/C9</f>
        <v>-0.164942918648826</v>
      </c>
      <c r="G9" s="96"/>
      <c r="H9" s="97"/>
      <c r="I9" s="98"/>
      <c r="J9" s="98"/>
      <c r="K9" s="98"/>
    </row>
    <row r="10" s="91" customFormat="true" ht="17.1" hidden="false" customHeight="true" outlineLevel="0" collapsed="false">
      <c r="B10" s="103" t="s">
        <v>16</v>
      </c>
      <c r="C10" s="93" t="n">
        <v>1382238</v>
      </c>
      <c r="D10" s="93" t="n">
        <f aca="false">D8-D9</f>
        <v>1154247</v>
      </c>
      <c r="E10" s="93" t="n">
        <f aca="false">D10-C10</f>
        <v>-227991</v>
      </c>
      <c r="F10" s="104" t="n">
        <f aca="false">E10/C10</f>
        <v>-0.164943374440581</v>
      </c>
      <c r="G10" s="96"/>
      <c r="H10" s="97"/>
      <c r="I10" s="98"/>
      <c r="J10" s="98"/>
      <c r="K10" s="98"/>
    </row>
    <row r="11" s="91" customFormat="true" ht="17.1" hidden="false" customHeight="true" outlineLevel="0" collapsed="false">
      <c r="B11" s="99" t="s">
        <v>17</v>
      </c>
      <c r="C11" s="93" t="n">
        <v>5316298</v>
      </c>
      <c r="D11" s="93" t="n">
        <f aca="false">ROUND(D7*0.25,0)</f>
        <v>4809364</v>
      </c>
      <c r="E11" s="93" t="n">
        <f aca="false">D11-C11</f>
        <v>-506934</v>
      </c>
      <c r="F11" s="104" t="n">
        <f aca="false">E11/C11</f>
        <v>-0.0953546998305964</v>
      </c>
      <c r="G11" s="96"/>
      <c r="H11" s="97"/>
      <c r="I11" s="98"/>
      <c r="J11" s="98"/>
      <c r="K11" s="98"/>
    </row>
    <row r="12" s="91" customFormat="true" ht="17.1" hidden="false" customHeight="true" outlineLevel="0" collapsed="false">
      <c r="B12" s="105" t="s">
        <v>18</v>
      </c>
      <c r="C12" s="106" t="n">
        <v>2126520</v>
      </c>
      <c r="D12" s="106" t="n">
        <f aca="false">ROUND(D7*0.15,0)</f>
        <v>2885619</v>
      </c>
      <c r="E12" s="106" t="n">
        <f aca="false">D12-C12</f>
        <v>759099</v>
      </c>
      <c r="F12" s="107" t="n">
        <f aca="false">E12/C12</f>
        <v>0.356967721911856</v>
      </c>
      <c r="G12" s="96"/>
      <c r="H12" s="97"/>
      <c r="I12" s="98"/>
      <c r="J12" s="98"/>
      <c r="K12" s="98"/>
    </row>
    <row r="13" s="91" customFormat="true" ht="17.1" hidden="false" customHeight="true" outlineLevel="0" collapsed="false">
      <c r="B13" s="92" t="s">
        <v>57</v>
      </c>
      <c r="C13" s="108" t="n">
        <v>14722745</v>
      </c>
      <c r="D13" s="108" t="n">
        <v>13911495</v>
      </c>
      <c r="E13" s="94" t="n">
        <f aca="false">D13-C13</f>
        <v>-811250</v>
      </c>
      <c r="F13" s="95" t="n">
        <f aca="false">E13/C13</f>
        <v>-0.0551018169505755</v>
      </c>
      <c r="G13" s="109"/>
      <c r="H13" s="97"/>
      <c r="I13" s="98"/>
      <c r="J13" s="98"/>
      <c r="K13" s="98"/>
    </row>
    <row r="14" s="91" customFormat="true" ht="17.1" hidden="false" customHeight="true" outlineLevel="0" collapsed="false">
      <c r="B14" s="99" t="s">
        <v>20</v>
      </c>
      <c r="C14" s="100" t="n">
        <v>13250470</v>
      </c>
      <c r="D14" s="100" t="n">
        <f aca="false">ROUND(D13*0.85,0)</f>
        <v>11824771</v>
      </c>
      <c r="E14" s="100" t="n">
        <f aca="false">D14-C14</f>
        <v>-1425699</v>
      </c>
      <c r="F14" s="101" t="n">
        <f aca="false">E14/C14</f>
        <v>-0.107596107911644</v>
      </c>
      <c r="G14" s="109"/>
      <c r="H14" s="97"/>
      <c r="I14" s="98"/>
      <c r="J14" s="98"/>
      <c r="K14" s="98"/>
    </row>
    <row r="15" s="91" customFormat="true" ht="17.1" hidden="false" customHeight="true" outlineLevel="0" collapsed="false">
      <c r="B15" s="103" t="s">
        <v>15</v>
      </c>
      <c r="C15" s="93" t="n">
        <v>11925423</v>
      </c>
      <c r="D15" s="93" t="n">
        <f aca="false">ROUND(D14*0.9,0)</f>
        <v>10642294</v>
      </c>
      <c r="E15" s="93" t="n">
        <f aca="false">D15-C15</f>
        <v>-1283129</v>
      </c>
      <c r="F15" s="104" t="n">
        <f aca="false">E15/C15</f>
        <v>-0.107596099526197</v>
      </c>
      <c r="G15" s="109"/>
      <c r="H15" s="97"/>
      <c r="I15" s="98"/>
      <c r="J15" s="98"/>
      <c r="K15" s="98"/>
    </row>
    <row r="16" s="91" customFormat="true" ht="17.1" hidden="false" customHeight="true" outlineLevel="0" collapsed="false">
      <c r="B16" s="103" t="s">
        <v>16</v>
      </c>
      <c r="C16" s="93" t="n">
        <v>1325047</v>
      </c>
      <c r="D16" s="93" t="n">
        <f aca="false">D14-D15</f>
        <v>1182477</v>
      </c>
      <c r="E16" s="93" t="n">
        <f aca="false">D16-C16</f>
        <v>-142570</v>
      </c>
      <c r="F16" s="104" t="n">
        <f aca="false">E16/C16</f>
        <v>-0.107596183380665</v>
      </c>
      <c r="G16" s="109"/>
      <c r="H16" s="97"/>
      <c r="I16" s="98"/>
      <c r="J16" s="98"/>
      <c r="K16" s="98"/>
    </row>
    <row r="17" s="91" customFormat="true" ht="17.1" hidden="false" customHeight="true" outlineLevel="0" collapsed="false">
      <c r="B17" s="105" t="s">
        <v>21</v>
      </c>
      <c r="C17" s="106" t="n">
        <v>1472275</v>
      </c>
      <c r="D17" s="106" t="n">
        <f aca="false">ROUND(D13*0.15,0)</f>
        <v>2086724</v>
      </c>
      <c r="E17" s="106" t="n">
        <f aca="false">D17-C17</f>
        <v>614449</v>
      </c>
      <c r="F17" s="107" t="n">
        <f aca="false">E17/C17</f>
        <v>0.417346623422934</v>
      </c>
      <c r="G17" s="109"/>
      <c r="H17" s="97"/>
      <c r="I17" s="98"/>
      <c r="J17" s="98"/>
      <c r="K17" s="98"/>
    </row>
    <row r="18" s="91" customFormat="true" ht="17.1" hidden="false" customHeight="true" outlineLevel="0" collapsed="false">
      <c r="B18" s="92" t="s">
        <v>22</v>
      </c>
      <c r="C18" s="108" t="n">
        <v>16504685</v>
      </c>
      <c r="D18" s="108" t="n">
        <v>15595256</v>
      </c>
      <c r="E18" s="94" t="n">
        <f aca="false">D18-C18</f>
        <v>-909429</v>
      </c>
      <c r="F18" s="95" t="n">
        <f aca="false">E18/C18</f>
        <v>-0.0551012636714969</v>
      </c>
      <c r="G18" s="109"/>
      <c r="H18" s="97"/>
      <c r="I18" s="98"/>
      <c r="J18" s="98"/>
      <c r="K18" s="98"/>
    </row>
    <row r="19" s="91" customFormat="true" ht="17.1" hidden="false" customHeight="true" outlineLevel="0" collapsed="false">
      <c r="B19" s="99" t="s">
        <v>20</v>
      </c>
      <c r="C19" s="100" t="n">
        <v>14854217</v>
      </c>
      <c r="D19" s="100" t="n">
        <f aca="false">ROUND(D18*0.85,0)</f>
        <v>13255968</v>
      </c>
      <c r="E19" s="100" t="n">
        <f aca="false">D19-C19</f>
        <v>-1598249</v>
      </c>
      <c r="F19" s="101" t="n">
        <f aca="false">E19/C19</f>
        <v>-0.107595641022344</v>
      </c>
      <c r="G19" s="109"/>
      <c r="H19" s="97"/>
      <c r="I19" s="98"/>
      <c r="J19" s="98"/>
      <c r="K19" s="98"/>
    </row>
    <row r="20" s="91" customFormat="true" ht="17.1" hidden="false" customHeight="true" outlineLevel="0" collapsed="false">
      <c r="B20" s="103" t="s">
        <v>15</v>
      </c>
      <c r="C20" s="93" t="n">
        <v>13368795</v>
      </c>
      <c r="D20" s="93" t="n">
        <f aca="false">ROUND(D19*0.9,0)</f>
        <v>11930371</v>
      </c>
      <c r="E20" s="93" t="n">
        <f aca="false">D20-C20</f>
        <v>-1438424</v>
      </c>
      <c r="F20" s="104" t="n">
        <f aca="false">E20/C20</f>
        <v>-0.107595635956719</v>
      </c>
      <c r="G20" s="110"/>
      <c r="H20" s="97"/>
      <c r="I20" s="98"/>
      <c r="J20" s="98"/>
      <c r="K20" s="98"/>
    </row>
    <row r="21" s="91" customFormat="true" ht="17.1" hidden="false" customHeight="true" outlineLevel="0" collapsed="false">
      <c r="B21" s="103" t="s">
        <v>16</v>
      </c>
      <c r="C21" s="93" t="n">
        <v>1485422</v>
      </c>
      <c r="D21" s="93" t="n">
        <f aca="false">D19-D20</f>
        <v>1325597</v>
      </c>
      <c r="E21" s="93" t="n">
        <f aca="false">D21-C21</f>
        <v>-159825</v>
      </c>
      <c r="F21" s="104" t="n">
        <f aca="false">E21/C21</f>
        <v>-0.107595686612963</v>
      </c>
      <c r="G21" s="109"/>
      <c r="H21" s="97"/>
      <c r="I21" s="98"/>
      <c r="J21" s="98"/>
      <c r="K21" s="98"/>
    </row>
    <row r="22" s="91" customFormat="true" ht="17.1" hidden="false" customHeight="true" outlineLevel="0" collapsed="false">
      <c r="B22" s="105" t="s">
        <v>21</v>
      </c>
      <c r="C22" s="106" t="n">
        <v>1650468</v>
      </c>
      <c r="D22" s="106" t="n">
        <f aca="false">ROUND(D18*0.15,0)</f>
        <v>2339288</v>
      </c>
      <c r="E22" s="106" t="n">
        <f aca="false">D22-C22</f>
        <v>688820</v>
      </c>
      <c r="F22" s="107" t="n">
        <f aca="false">E22/C22</f>
        <v>0.417348291514892</v>
      </c>
      <c r="G22" s="109"/>
      <c r="H22" s="97"/>
      <c r="I22" s="98"/>
      <c r="J22" s="98"/>
      <c r="K22" s="98"/>
    </row>
    <row r="23" s="91" customFormat="true" ht="17.1" hidden="false" customHeight="true" outlineLevel="0" collapsed="false">
      <c r="B23" s="92" t="s">
        <v>23</v>
      </c>
      <c r="C23" s="108" t="n">
        <v>52492626</v>
      </c>
      <c r="D23" s="108" t="n">
        <f aca="false">D7+D13+D18</f>
        <v>48744208</v>
      </c>
      <c r="E23" s="94" t="n">
        <f aca="false">D23-C23</f>
        <v>-3748418</v>
      </c>
      <c r="F23" s="95" t="n">
        <f aca="false">E23/C23</f>
        <v>-0.0714084679246186</v>
      </c>
      <c r="G23" s="109"/>
      <c r="H23" s="97"/>
      <c r="I23" s="98"/>
      <c r="J23" s="98"/>
      <c r="K23" s="98"/>
    </row>
    <row r="24" s="91" customFormat="true" ht="17.1" hidden="false" customHeight="true" outlineLevel="0" collapsed="false">
      <c r="B24" s="99" t="s">
        <v>24</v>
      </c>
      <c r="C24" s="100" t="n">
        <v>41927065</v>
      </c>
      <c r="D24" s="111" t="n">
        <f aca="false">D8+D14+D19</f>
        <v>36623213</v>
      </c>
      <c r="E24" s="100" t="n">
        <f aca="false">D24-C24</f>
        <v>-5303852</v>
      </c>
      <c r="F24" s="101" t="n">
        <f aca="false">E24/C24</f>
        <v>-0.126501866992121</v>
      </c>
      <c r="G24" s="109"/>
      <c r="H24" s="97"/>
      <c r="I24" s="98"/>
      <c r="J24" s="98"/>
      <c r="K24" s="98"/>
    </row>
    <row r="25" s="91" customFormat="true" ht="17.1" hidden="false" customHeight="true" outlineLevel="0" collapsed="false">
      <c r="B25" s="103" t="s">
        <v>25</v>
      </c>
      <c r="C25" s="93" t="n">
        <v>37734358</v>
      </c>
      <c r="D25" s="108" t="n">
        <f aca="false">D9+D15+D20</f>
        <v>32960892</v>
      </c>
      <c r="E25" s="93" t="n">
        <f aca="false">D25-C25</f>
        <v>-4773466</v>
      </c>
      <c r="F25" s="104" t="n">
        <f aca="false">E25/C25</f>
        <v>-0.126501847467499</v>
      </c>
      <c r="G25" s="109"/>
      <c r="H25" s="97"/>
      <c r="I25" s="98"/>
      <c r="J25" s="98"/>
      <c r="K25" s="98"/>
    </row>
    <row r="26" s="91" customFormat="true" ht="17.1" hidden="false" customHeight="true" outlineLevel="0" collapsed="false">
      <c r="B26" s="103" t="s">
        <v>26</v>
      </c>
      <c r="C26" s="93" t="n">
        <v>4192707</v>
      </c>
      <c r="D26" s="108" t="n">
        <f aca="false">D10+D16+D21</f>
        <v>3662321</v>
      </c>
      <c r="E26" s="93" t="n">
        <f aca="false">D26-C26</f>
        <v>-530386</v>
      </c>
      <c r="F26" s="104" t="n">
        <f aca="false">E26/C26</f>
        <v>-0.126502042713693</v>
      </c>
      <c r="G26" s="109"/>
      <c r="H26" s="97"/>
      <c r="I26" s="98"/>
      <c r="J26" s="98"/>
      <c r="K26" s="98"/>
    </row>
    <row r="27" s="91" customFormat="true" ht="17.1" hidden="false" customHeight="true" outlineLevel="0" collapsed="false">
      <c r="B27" s="99" t="s">
        <v>27</v>
      </c>
      <c r="C27" s="93" t="n">
        <v>5316298</v>
      </c>
      <c r="D27" s="108" t="n">
        <f aca="false">D11</f>
        <v>4809364</v>
      </c>
      <c r="E27" s="93" t="n">
        <f aca="false">D27-C27</f>
        <v>-506934</v>
      </c>
      <c r="F27" s="104" t="n">
        <f aca="false">E27/C27</f>
        <v>-0.0953546998305964</v>
      </c>
      <c r="G27" s="109"/>
      <c r="H27" s="97"/>
      <c r="I27" s="98"/>
      <c r="J27" s="98"/>
      <c r="K27" s="98"/>
    </row>
    <row r="28" s="91" customFormat="true" ht="17.1" hidden="false" customHeight="true" outlineLevel="0" collapsed="false">
      <c r="B28" s="105" t="s">
        <v>18</v>
      </c>
      <c r="C28" s="106" t="n">
        <v>5249263</v>
      </c>
      <c r="D28" s="112" t="n">
        <f aca="false">D12+D17+D22</f>
        <v>7311631</v>
      </c>
      <c r="E28" s="106" t="n">
        <f aca="false">D28-C28</f>
        <v>2062368</v>
      </c>
      <c r="F28" s="107" t="n">
        <f aca="false">E28/C28</f>
        <v>0.392887153872839</v>
      </c>
      <c r="G28" s="109"/>
      <c r="H28" s="97"/>
      <c r="I28" s="98"/>
      <c r="J28" s="98"/>
      <c r="K28" s="98"/>
    </row>
    <row r="29" s="91" customFormat="true" ht="17.1" hidden="false" customHeight="true" outlineLevel="0" collapsed="false">
      <c r="B29" s="92" t="s">
        <v>28</v>
      </c>
      <c r="C29" s="108" t="n">
        <v>13585040</v>
      </c>
      <c r="D29" s="94" t="n">
        <v>13897531</v>
      </c>
      <c r="E29" s="94" t="n">
        <f aca="false">D29-C29</f>
        <v>312491</v>
      </c>
      <c r="F29" s="95" t="n">
        <f aca="false">E29/C29</f>
        <v>0.0230025822522422</v>
      </c>
      <c r="G29" s="109"/>
      <c r="H29" s="97"/>
      <c r="I29" s="98"/>
      <c r="J29" s="98"/>
      <c r="K29" s="98"/>
    </row>
    <row r="30" s="113" customFormat="true" ht="17.1" hidden="false" customHeight="true" outlineLevel="0" collapsed="false">
      <c r="B30" s="114" t="s">
        <v>29</v>
      </c>
      <c r="C30" s="93" t="n">
        <v>12226536</v>
      </c>
      <c r="D30" s="93" t="n">
        <f aca="false">ROUND(D29*0.9,0)</f>
        <v>12507778</v>
      </c>
      <c r="E30" s="93" t="n">
        <f aca="false">D30-C30</f>
        <v>281242</v>
      </c>
      <c r="F30" s="104" t="n">
        <f aca="false">E30/C30</f>
        <v>0.0230025904311736</v>
      </c>
      <c r="G30" s="115"/>
      <c r="H30" s="97"/>
      <c r="I30" s="116"/>
      <c r="J30" s="116"/>
      <c r="K30" s="116"/>
    </row>
    <row r="31" s="113" customFormat="true" ht="17.1" hidden="false" customHeight="true" outlineLevel="0" collapsed="false">
      <c r="B31" s="103" t="s">
        <v>30</v>
      </c>
      <c r="C31" s="100" t="n">
        <v>9781229</v>
      </c>
      <c r="D31" s="100" t="n">
        <f aca="false">ROUND(D30*0.8,0)</f>
        <v>10006222</v>
      </c>
      <c r="E31" s="100" t="n">
        <f aca="false">D31-C31</f>
        <v>224993</v>
      </c>
      <c r="F31" s="101" t="n">
        <f aca="false">E31/C31</f>
        <v>0.0230025286188474</v>
      </c>
      <c r="G31" s="115"/>
      <c r="H31" s="97"/>
      <c r="I31" s="116"/>
      <c r="J31" s="116"/>
      <c r="K31" s="116"/>
    </row>
    <row r="32" s="113" customFormat="true" ht="17.1" hidden="false" customHeight="true" outlineLevel="0" collapsed="false">
      <c r="B32" s="103" t="s">
        <v>31</v>
      </c>
      <c r="C32" s="93" t="n">
        <v>2445307</v>
      </c>
      <c r="D32" s="93" t="n">
        <f aca="false">D30-D31</f>
        <v>2501556</v>
      </c>
      <c r="E32" s="93" t="n">
        <f aca="false">D32-C32</f>
        <v>56249</v>
      </c>
      <c r="F32" s="104" t="n">
        <f aca="false">E32/C32</f>
        <v>0.0230028376805039</v>
      </c>
      <c r="G32" s="115"/>
      <c r="H32" s="97"/>
      <c r="I32" s="116"/>
      <c r="J32" s="116"/>
      <c r="K32" s="116"/>
    </row>
    <row r="33" s="113" customFormat="true" ht="17.1" hidden="false" customHeight="true" outlineLevel="0" collapsed="false">
      <c r="B33" s="114" t="s">
        <v>32</v>
      </c>
      <c r="C33" s="93" t="n">
        <v>1358504</v>
      </c>
      <c r="D33" s="93" t="n">
        <f aca="false">ROUND(D29*0.1,0)</f>
        <v>1389753</v>
      </c>
      <c r="E33" s="93" t="n">
        <f aca="false">D33-C33</f>
        <v>31249</v>
      </c>
      <c r="F33" s="104" t="n">
        <f aca="false">E33/C33</f>
        <v>0.023002508641859</v>
      </c>
      <c r="G33" s="115"/>
      <c r="H33" s="97"/>
      <c r="I33" s="116"/>
      <c r="J33" s="116"/>
      <c r="K33" s="116"/>
    </row>
    <row r="34" s="91" customFormat="true" ht="17.1" hidden="false" customHeight="true" outlineLevel="0" collapsed="false">
      <c r="B34" s="103" t="s">
        <v>33</v>
      </c>
      <c r="C34" s="100" t="n">
        <v>842272</v>
      </c>
      <c r="D34" s="100" t="n">
        <f aca="false">ROUND(D33*0.62,0)</f>
        <v>861647</v>
      </c>
      <c r="E34" s="100" t="n">
        <f aca="false">D34-C34</f>
        <v>19375</v>
      </c>
      <c r="F34" s="101" t="n">
        <f aca="false">E34/C34</f>
        <v>0.0230032578549447</v>
      </c>
      <c r="G34" s="109"/>
      <c r="H34" s="97"/>
      <c r="I34" s="98"/>
      <c r="J34" s="98"/>
      <c r="K34" s="98"/>
    </row>
    <row r="35" s="91" customFormat="true" ht="17.1" hidden="false" customHeight="true" outlineLevel="0" collapsed="false">
      <c r="B35" s="117" t="s">
        <v>34</v>
      </c>
      <c r="C35" s="106" t="n">
        <v>516232</v>
      </c>
      <c r="D35" s="106" t="n">
        <f aca="false">D33-D34</f>
        <v>528106</v>
      </c>
      <c r="E35" s="106" t="n">
        <f aca="false">D35-C35</f>
        <v>11874</v>
      </c>
      <c r="F35" s="107" t="n">
        <f aca="false">E35/C35</f>
        <v>0.0230012862433944</v>
      </c>
      <c r="G35" s="109"/>
      <c r="H35" s="97"/>
      <c r="I35" s="98"/>
      <c r="J35" s="98"/>
      <c r="K35" s="98"/>
    </row>
    <row r="36" customFormat="false" ht="179.4" hidden="false" customHeight="true" outlineLevel="0" collapsed="false">
      <c r="B36" s="118" t="s">
        <v>70</v>
      </c>
      <c r="C36" s="118"/>
      <c r="D36" s="118"/>
      <c r="E36" s="118"/>
      <c r="F36" s="118"/>
    </row>
    <row r="37" customFormat="false" ht="15" hidden="false" customHeight="true" outlineLevel="0" collapsed="false">
      <c r="B37" s="119" t="s">
        <v>36</v>
      </c>
      <c r="C37" s="120"/>
      <c r="D37" s="120"/>
      <c r="E37" s="121" t="s">
        <v>37</v>
      </c>
      <c r="F37" s="122" t="n">
        <v>42467</v>
      </c>
    </row>
  </sheetData>
  <mergeCells count="6">
    <mergeCell ref="B1:F1"/>
    <mergeCell ref="B2:F2"/>
    <mergeCell ref="B3:F3"/>
    <mergeCell ref="B5:B6"/>
    <mergeCell ref="B36:F36"/>
    <mergeCell ref="C37:D37"/>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DWD)</cp:lastModifiedBy>
  <cp:lastPrinted>2017-07-21T12:48:28Z</cp:lastPrinted>
  <dcterms:modified xsi:type="dcterms:W3CDTF">2017-07-21T12:57:19Z</dcterms:modified>
  <cp:revision>0</cp:revision>
  <dc:subject/>
  <dc:title/>
</cp:coreProperties>
</file>