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6 Year Review" sheetId="1" state="visible" r:id="rId2"/>
    <sheet name="2018-2023 Review" sheetId="2" state="visible" r:id="rId3"/>
    <sheet name="2018-2023 Variance" sheetId="3" state="visible" r:id="rId4"/>
    <sheet name="2021-2017 Varia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6">
  <si>
    <t xml:space="preserve">Student Data as reported to the MA Board of Registration in Nursing by Board-approved Nursing Education Programs</t>
  </si>
  <si>
    <t xml:space="preserve">6 Year Review </t>
  </si>
  <si>
    <t xml:space="preserve"> </t>
  </si>
  <si>
    <t xml:space="preserve">Programs </t>
  </si>
  <si>
    <t xml:space="preserve">Actual</t>
  </si>
  <si>
    <t xml:space="preserve">Variance</t>
  </si>
  <si>
    <t xml:space="preserve">Percent</t>
  </si>
  <si>
    <t xml:space="preserve">Total Practical Nurse (LPN)</t>
  </si>
  <si>
    <t xml:space="preserve">Admissions</t>
  </si>
  <si>
    <t xml:space="preserve">Graduates</t>
  </si>
  <si>
    <t xml:space="preserve">Enrollment</t>
  </si>
  <si>
    <t xml:space="preserve">Associate Degree Registered Nurse (RN)</t>
  </si>
  <si>
    <t xml:space="preserve">Baccalaureate Degree Registered Nurse (RN)</t>
  </si>
  <si>
    <t xml:space="preserve">Diploma
Registered Nurse (RN)</t>
  </si>
  <si>
    <t xml:space="preserve">Generic Master Degree Registered Nurse (RN) </t>
  </si>
  <si>
    <t xml:space="preserve">Total Registered Nurse (RN)</t>
  </si>
  <si>
    <t xml:space="preserve">Percent </t>
  </si>
  <si>
    <t xml:space="preserve">Student Numbers (admission, graduates, &amp; enrollments)</t>
  </si>
  <si>
    <t xml:space="preserve">Practical Nurse
Practical Nurse</t>
  </si>
  <si>
    <t xml:space="preserve">Associate Degree Registered Nurse</t>
  </si>
  <si>
    <t xml:space="preserve">Baccalaureate Degree Registered Nurse</t>
  </si>
  <si>
    <t xml:space="preserve">Diploma
Registered Nurse</t>
  </si>
  <si>
    <t xml:space="preserve">Generic Master Degree Registered Nurse</t>
  </si>
  <si>
    <t xml:space="preserve">Total Registered Nurse</t>
  </si>
  <si>
    <t xml:space="preserve">Variance is the change in reported student numbers over a 5 year period (i.e. greater or fewer)</t>
  </si>
  <si>
    <t xml:space="preserve">
Practical Nur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"/>
    <numFmt numFmtId="169" formatCode="0"/>
    <numFmt numFmtId="170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B35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9.35"/>
    <col collapsed="false" customWidth="true" hidden="false" outlineLevel="0" max="2" min="2" style="0" width="9.17"/>
    <col collapsed="false" customWidth="true" hidden="false" outlineLevel="0" max="3" min="3" style="0" width="10.53"/>
    <col collapsed="false" customWidth="true" hidden="false" outlineLevel="0" max="4" min="4" style="0" width="9.44"/>
    <col collapsed="false" customWidth="true" hidden="false" outlineLevel="0" max="19" min="19" style="0" width="8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4"/>
    </row>
    <row r="2" customFormat="false" ht="12.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4"/>
    </row>
    <row r="4" customFormat="false" ht="13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1</v>
      </c>
      <c r="Q4" s="9"/>
      <c r="R4" s="9"/>
      <c r="S4" s="9"/>
      <c r="T4" s="9"/>
      <c r="U4" s="9"/>
      <c r="V4" s="9"/>
      <c r="W4" s="9"/>
      <c r="X4" s="8"/>
      <c r="Y4" s="8"/>
      <c r="Z4" s="8"/>
      <c r="AA4" s="8"/>
      <c r="AB4" s="8"/>
      <c r="AC4" s="4"/>
    </row>
    <row r="5" customFormat="false" ht="13" hidden="false" customHeight="false" outlineLevel="0" collapsed="false">
      <c r="A5" s="10" t="s">
        <v>2</v>
      </c>
      <c r="B5" s="11" t="n">
        <v>2023</v>
      </c>
      <c r="C5" s="11"/>
      <c r="D5" s="11"/>
      <c r="E5" s="11" t="n">
        <v>2022</v>
      </c>
      <c r="F5" s="11"/>
      <c r="G5" s="11"/>
      <c r="H5" s="11" t="n">
        <v>2021</v>
      </c>
      <c r="I5" s="11"/>
      <c r="J5" s="11"/>
      <c r="K5" s="11" t="n">
        <v>2020</v>
      </c>
      <c r="L5" s="11"/>
      <c r="M5" s="11"/>
      <c r="N5" s="12" t="n">
        <v>2019</v>
      </c>
      <c r="O5" s="12"/>
      <c r="P5" s="12"/>
      <c r="Q5" s="13" t="n">
        <v>2018</v>
      </c>
      <c r="R5" s="13"/>
      <c r="S5" s="13"/>
      <c r="T5" s="13" t="n">
        <v>2017</v>
      </c>
      <c r="U5" s="13"/>
      <c r="V5" s="13"/>
      <c r="W5" s="11" t="n">
        <v>2016</v>
      </c>
      <c r="X5" s="11"/>
      <c r="Y5" s="11"/>
      <c r="Z5" s="11" t="n">
        <v>2015</v>
      </c>
      <c r="AA5" s="11"/>
      <c r="AB5" s="11"/>
      <c r="AC5" s="11" t="n">
        <v>2014</v>
      </c>
      <c r="AD5" s="11"/>
      <c r="AE5" s="11"/>
      <c r="AF5" s="14" t="n">
        <v>2013</v>
      </c>
      <c r="AG5" s="14"/>
      <c r="AH5" s="14"/>
    </row>
    <row r="6" customFormat="false" ht="12.5" hidden="false" customHeight="false" outlineLevel="0" collapsed="false">
      <c r="A6" s="10" t="s">
        <v>3</v>
      </c>
      <c r="B6" s="15" t="s">
        <v>4</v>
      </c>
      <c r="C6" s="15" t="s">
        <v>5</v>
      </c>
      <c r="D6" s="15" t="s">
        <v>6</v>
      </c>
      <c r="E6" s="10" t="s">
        <v>4</v>
      </c>
      <c r="F6" s="10" t="s">
        <v>5</v>
      </c>
      <c r="G6" s="10" t="s">
        <v>6</v>
      </c>
      <c r="H6" s="10" t="s">
        <v>4</v>
      </c>
      <c r="I6" s="10" t="s">
        <v>5</v>
      </c>
      <c r="J6" s="10" t="s">
        <v>6</v>
      </c>
      <c r="K6" s="10" t="s">
        <v>4</v>
      </c>
      <c r="L6" s="10" t="s">
        <v>5</v>
      </c>
      <c r="M6" s="10" t="s">
        <v>6</v>
      </c>
      <c r="N6" s="15" t="s">
        <v>4</v>
      </c>
      <c r="O6" s="15" t="s">
        <v>5</v>
      </c>
      <c r="P6" s="16" t="s">
        <v>6</v>
      </c>
      <c r="Q6" s="17" t="s">
        <v>4</v>
      </c>
      <c r="R6" s="17" t="s">
        <v>5</v>
      </c>
      <c r="S6" s="17" t="s">
        <v>6</v>
      </c>
      <c r="T6" s="17" t="s">
        <v>4</v>
      </c>
      <c r="U6" s="17" t="s">
        <v>5</v>
      </c>
      <c r="V6" s="17" t="s">
        <v>6</v>
      </c>
      <c r="W6" s="10" t="s">
        <v>4</v>
      </c>
      <c r="X6" s="10" t="s">
        <v>5</v>
      </c>
      <c r="Y6" s="10" t="s">
        <v>6</v>
      </c>
      <c r="Z6" s="10" t="s">
        <v>4</v>
      </c>
      <c r="AA6" s="10" t="s">
        <v>5</v>
      </c>
      <c r="AB6" s="10" t="s">
        <v>6</v>
      </c>
      <c r="AC6" s="10" t="s">
        <v>4</v>
      </c>
      <c r="AD6" s="10" t="s">
        <v>5</v>
      </c>
      <c r="AE6" s="10" t="s">
        <v>6</v>
      </c>
      <c r="AF6" s="4" t="s">
        <v>4</v>
      </c>
      <c r="AG6" s="4" t="s">
        <v>5</v>
      </c>
      <c r="AH6" s="18" t="s">
        <v>6</v>
      </c>
    </row>
    <row r="7" customFormat="false" ht="25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18"/>
    </row>
    <row r="8" customFormat="false" ht="12.5" hidden="false" customHeight="false" outlineLevel="0" collapsed="false">
      <c r="A8" s="10" t="s">
        <v>8</v>
      </c>
      <c r="B8" s="10" t="n">
        <v>842</v>
      </c>
      <c r="C8" s="10" t="n">
        <v>-136</v>
      </c>
      <c r="D8" s="21" t="n">
        <v>-0.139</v>
      </c>
      <c r="E8" s="10" t="n">
        <v>978</v>
      </c>
      <c r="F8" s="22" t="n">
        <f aca="false">E8-H8</f>
        <v>209</v>
      </c>
      <c r="G8" s="21" t="n">
        <f aca="false">F8/H8</f>
        <v>0.271781534460338</v>
      </c>
      <c r="H8" s="10" t="n">
        <v>769</v>
      </c>
      <c r="I8" s="22" t="n">
        <f aca="false">H8-K8</f>
        <v>-100</v>
      </c>
      <c r="J8" s="21" t="n">
        <f aca="false">I8/K8</f>
        <v>-0.115074798619102</v>
      </c>
      <c r="K8" s="10" t="n">
        <v>869</v>
      </c>
      <c r="L8" s="22" t="n">
        <f aca="false">K8-N8</f>
        <v>-5</v>
      </c>
      <c r="M8" s="21" t="n">
        <f aca="false">L8/N8</f>
        <v>-0.005720823798627</v>
      </c>
      <c r="N8" s="10" t="n">
        <v>874</v>
      </c>
      <c r="O8" s="22" t="n">
        <f aca="false">N8-Q8</f>
        <v>-87</v>
      </c>
      <c r="P8" s="21" t="n">
        <f aca="false">O8/Q8</f>
        <v>-0.0905306971904266</v>
      </c>
      <c r="Q8" s="23" t="n">
        <v>961</v>
      </c>
      <c r="R8" s="24" t="n">
        <f aca="false">Q8-T8</f>
        <v>-11</v>
      </c>
      <c r="S8" s="25" t="n">
        <f aca="false">R8/T8</f>
        <v>-0.0113168724279835</v>
      </c>
      <c r="T8" s="23" t="n">
        <v>972</v>
      </c>
      <c r="U8" s="17" t="n">
        <f aca="false">+T8-W8</f>
        <v>-203</v>
      </c>
      <c r="V8" s="26" t="n">
        <f aca="false">+U8/$W8</f>
        <v>-0.172765957446809</v>
      </c>
      <c r="W8" s="22" t="n">
        <v>1175</v>
      </c>
      <c r="X8" s="10" t="n">
        <f aca="false">+W8-Z8</f>
        <v>-60</v>
      </c>
      <c r="Y8" s="27" t="n">
        <f aca="false">+X8/$W8</f>
        <v>-0.051063829787234</v>
      </c>
      <c r="Z8" s="22" t="n">
        <v>1235</v>
      </c>
      <c r="AA8" s="10" t="n">
        <f aca="false">+Z8-AC8</f>
        <v>-61</v>
      </c>
      <c r="AB8" s="21" t="n">
        <f aca="false">+AA8/$W8</f>
        <v>-0.0519148936170213</v>
      </c>
      <c r="AC8" s="22" t="n">
        <v>1296</v>
      </c>
      <c r="AD8" s="10" t="n">
        <f aca="false">+AC8-AF8</f>
        <v>137</v>
      </c>
      <c r="AE8" s="27" t="n">
        <v>-0.03</v>
      </c>
      <c r="AF8" s="22" t="n">
        <v>1159</v>
      </c>
      <c r="AG8" s="10" t="n">
        <v>-47</v>
      </c>
      <c r="AH8" s="27" t="n">
        <v>-0.04</v>
      </c>
    </row>
    <row r="9" customFormat="false" ht="12.5" hidden="false" customHeight="false" outlineLevel="0" collapsed="false">
      <c r="A9" s="10" t="s">
        <v>9</v>
      </c>
      <c r="B9" s="10" t="n">
        <v>636</v>
      </c>
      <c r="C9" s="10" t="n">
        <v>62</v>
      </c>
      <c r="D9" s="21" t="n">
        <v>0.108</v>
      </c>
      <c r="E9" s="10" t="n">
        <v>574</v>
      </c>
      <c r="F9" s="22" t="n">
        <f aca="false">E9-H9</f>
        <v>-70</v>
      </c>
      <c r="G9" s="21" t="n">
        <f aca="false">F9/H9</f>
        <v>-0.108695652173913</v>
      </c>
      <c r="H9" s="10" t="n">
        <v>644</v>
      </c>
      <c r="I9" s="22" t="n">
        <f aca="false">H9-K9</f>
        <v>-35</v>
      </c>
      <c r="J9" s="21" t="n">
        <f aca="false">I9/K9</f>
        <v>-0.0515463917525773</v>
      </c>
      <c r="K9" s="10" t="n">
        <v>679</v>
      </c>
      <c r="L9" s="22" t="n">
        <f aca="false">K9-N9</f>
        <v>-32</v>
      </c>
      <c r="M9" s="21" t="n">
        <f aca="false">L9/N9</f>
        <v>-0.0450070323488045</v>
      </c>
      <c r="N9" s="10" t="n">
        <v>711</v>
      </c>
      <c r="O9" s="22" t="n">
        <f aca="false">N9-Q9</f>
        <v>95</v>
      </c>
      <c r="P9" s="21" t="n">
        <f aca="false">O9/Q9</f>
        <v>0.154220779220779</v>
      </c>
      <c r="Q9" s="17" t="n">
        <v>616</v>
      </c>
      <c r="R9" s="24" t="n">
        <f aca="false">Q9-T9</f>
        <v>-240</v>
      </c>
      <c r="S9" s="25" t="n">
        <f aca="false">R9/T9</f>
        <v>-0.280373831775701</v>
      </c>
      <c r="T9" s="17" t="n">
        <v>856</v>
      </c>
      <c r="U9" s="17" t="n">
        <f aca="false">+T9-W9</f>
        <v>13</v>
      </c>
      <c r="V9" s="26" t="n">
        <f aca="false">+U9/$W9</f>
        <v>0.0154211150652432</v>
      </c>
      <c r="W9" s="10" t="n">
        <v>843</v>
      </c>
      <c r="X9" s="10" t="n">
        <f aca="false">+W9-Z9</f>
        <v>-99</v>
      </c>
      <c r="Y9" s="27" t="n">
        <f aca="false">+X9/$W9</f>
        <v>-0.117437722419929</v>
      </c>
      <c r="Z9" s="10" t="n">
        <v>942</v>
      </c>
      <c r="AA9" s="10" t="n">
        <f aca="false">+Z9-AC9</f>
        <v>34</v>
      </c>
      <c r="AB9" s="21" t="n">
        <f aca="false">+AA9/$W9</f>
        <v>0.0403321470937129</v>
      </c>
      <c r="AC9" s="10" t="n">
        <v>908</v>
      </c>
      <c r="AD9" s="10" t="n">
        <f aca="false">+AC9-AF9</f>
        <v>4</v>
      </c>
      <c r="AE9" s="27" t="n">
        <v>0.04</v>
      </c>
      <c r="AF9" s="10" t="n">
        <v>904</v>
      </c>
      <c r="AG9" s="10" t="n">
        <v>-8</v>
      </c>
      <c r="AH9" s="27" t="n">
        <v>-0.01</v>
      </c>
    </row>
    <row r="10" customFormat="false" ht="12.5" hidden="false" customHeight="false" outlineLevel="0" collapsed="false">
      <c r="A10" s="10" t="s">
        <v>10</v>
      </c>
      <c r="B10" s="22" t="n">
        <v>1033</v>
      </c>
      <c r="C10" s="10" t="n">
        <v>20</v>
      </c>
      <c r="D10" s="21" t="n">
        <v>0.0197</v>
      </c>
      <c r="E10" s="10" t="n">
        <v>1013</v>
      </c>
      <c r="F10" s="22" t="n">
        <f aca="false">E10-H10</f>
        <v>57</v>
      </c>
      <c r="G10" s="21" t="n">
        <f aca="false">F10/H10</f>
        <v>0.0596234309623431</v>
      </c>
      <c r="H10" s="10" t="n">
        <v>956</v>
      </c>
      <c r="I10" s="22" t="n">
        <f aca="false">H10-K10</f>
        <v>-16</v>
      </c>
      <c r="J10" s="21" t="n">
        <f aca="false">I10/K10</f>
        <v>-0.0164609053497942</v>
      </c>
      <c r="K10" s="10" t="n">
        <v>972</v>
      </c>
      <c r="L10" s="22" t="n">
        <f aca="false">K10-N10</f>
        <v>-119</v>
      </c>
      <c r="M10" s="21" t="n">
        <f aca="false">L10/N10</f>
        <v>-0.109074243813016</v>
      </c>
      <c r="N10" s="10" t="n">
        <v>1091</v>
      </c>
      <c r="O10" s="22" t="n">
        <f aca="false">N10-Q10</f>
        <v>-240</v>
      </c>
      <c r="P10" s="21" t="n">
        <f aca="false">O10/Q10</f>
        <v>-0.180315552216379</v>
      </c>
      <c r="Q10" s="23" t="n">
        <v>1331</v>
      </c>
      <c r="R10" s="24" t="n">
        <f aca="false">Q10-T10</f>
        <v>-31</v>
      </c>
      <c r="S10" s="25" t="n">
        <f aca="false">R10/T10</f>
        <v>-0.0227606461086637</v>
      </c>
      <c r="T10" s="23" t="n">
        <v>1362</v>
      </c>
      <c r="U10" s="17" t="n">
        <f aca="false">+T10-W10</f>
        <v>72</v>
      </c>
      <c r="V10" s="26" t="n">
        <f aca="false">+U10/$W10</f>
        <v>0.0558139534883721</v>
      </c>
      <c r="W10" s="22" t="n">
        <v>1290</v>
      </c>
      <c r="X10" s="10" t="n">
        <f aca="false">+W10-Z10</f>
        <v>-349</v>
      </c>
      <c r="Y10" s="27" t="n">
        <f aca="false">+X10/$W10</f>
        <v>-0.270542635658915</v>
      </c>
      <c r="Z10" s="22" t="n">
        <v>1639</v>
      </c>
      <c r="AA10" s="10" t="n">
        <f aca="false">+Z10-AC10</f>
        <v>23</v>
      </c>
      <c r="AB10" s="21" t="n">
        <f aca="false">+AA10/$W10</f>
        <v>0.0178294573643411</v>
      </c>
      <c r="AC10" s="22" t="n">
        <v>1616</v>
      </c>
      <c r="AD10" s="10" t="n">
        <f aca="false">+AC10-AF10</f>
        <v>223</v>
      </c>
      <c r="AE10" s="27" t="n">
        <v>-0.04</v>
      </c>
      <c r="AF10" s="22" t="n">
        <v>1393</v>
      </c>
      <c r="AG10" s="10" t="n">
        <v>-30</v>
      </c>
      <c r="AH10" s="27" t="n">
        <v>-0.02</v>
      </c>
    </row>
    <row r="11" customFormat="false" ht="13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0"/>
      <c r="S11" s="2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18"/>
      <c r="AH11" s="29"/>
      <c r="AI11" s="29"/>
    </row>
    <row r="12" customFormat="false" ht="13" hidden="false" customHeight="false" outlineLevel="0" collapsed="false">
      <c r="A12" s="30" t="s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0"/>
      <c r="S12" s="20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18"/>
    </row>
    <row r="13" customFormat="false" ht="12.5" hidden="false" customHeight="false" outlineLevel="0" collapsed="false">
      <c r="A13" s="10" t="s">
        <v>8</v>
      </c>
      <c r="B13" s="22" t="n">
        <v>1754</v>
      </c>
      <c r="C13" s="22" t="n">
        <f aca="false">B13-E13</f>
        <v>-136</v>
      </c>
      <c r="D13" s="21" t="n">
        <v>-0.072</v>
      </c>
      <c r="E13" s="10" t="n">
        <v>1890</v>
      </c>
      <c r="F13" s="22" t="n">
        <f aca="false">E13-H13</f>
        <v>-195</v>
      </c>
      <c r="G13" s="21" t="n">
        <f aca="false">F13/H13</f>
        <v>-0.0935251798561151</v>
      </c>
      <c r="H13" s="10" t="n">
        <v>2085</v>
      </c>
      <c r="I13" s="22" t="n">
        <f aca="false">H13-K13</f>
        <v>-109</v>
      </c>
      <c r="J13" s="21" t="n">
        <f aca="false">I13/K13</f>
        <v>-0.0496809480401094</v>
      </c>
      <c r="K13" s="10" t="n">
        <v>2194</v>
      </c>
      <c r="L13" s="22" t="n">
        <f aca="false">K13-N13</f>
        <v>535</v>
      </c>
      <c r="M13" s="21" t="n">
        <f aca="false">L13/N13</f>
        <v>0.322483423749247</v>
      </c>
      <c r="N13" s="10" t="n">
        <v>1659</v>
      </c>
      <c r="O13" s="22" t="n">
        <f aca="false">N13-Q13</f>
        <v>-205</v>
      </c>
      <c r="P13" s="21" t="n">
        <f aca="false">O13/Q13</f>
        <v>-0.109978540772532</v>
      </c>
      <c r="Q13" s="23" t="n">
        <v>1864</v>
      </c>
      <c r="R13" s="31" t="n">
        <f aca="false">Q13-T13</f>
        <v>529</v>
      </c>
      <c r="S13" s="32" t="n">
        <f aca="false">R13/T13</f>
        <v>0.39625468164794</v>
      </c>
      <c r="T13" s="23" t="n">
        <v>1335</v>
      </c>
      <c r="U13" s="17" t="n">
        <f aca="false">+T13-W13</f>
        <v>-794</v>
      </c>
      <c r="V13" s="26" t="n">
        <f aca="false">+U13/$W13</f>
        <v>-0.372945044621888</v>
      </c>
      <c r="W13" s="22" t="n">
        <v>2129</v>
      </c>
      <c r="X13" s="10" t="n">
        <f aca="false">+W13-Z13</f>
        <v>184</v>
      </c>
      <c r="Y13" s="27" t="n">
        <f aca="false">+X13/$W13</f>
        <v>0.0864255519023016</v>
      </c>
      <c r="Z13" s="22" t="n">
        <v>1945</v>
      </c>
      <c r="AA13" s="10" t="n">
        <f aca="false">+Z13-AC13</f>
        <v>-66</v>
      </c>
      <c r="AB13" s="21" t="n">
        <f aca="false">+AA13/$W13</f>
        <v>-0.0310004697040864</v>
      </c>
      <c r="AC13" s="22" t="n">
        <v>2011</v>
      </c>
      <c r="AD13" s="10" t="n">
        <f aca="false">+AC13-AF13</f>
        <v>189</v>
      </c>
      <c r="AE13" s="27" t="n">
        <f aca="false">+AD13/$W13</f>
        <v>0.0887740723344293</v>
      </c>
      <c r="AF13" s="22" t="n">
        <v>1822</v>
      </c>
      <c r="AG13" s="10" t="n">
        <v>-181</v>
      </c>
      <c r="AH13" s="27" t="n">
        <v>-0.09</v>
      </c>
    </row>
    <row r="14" customFormat="false" ht="12.5" hidden="false" customHeight="false" outlineLevel="0" collapsed="false">
      <c r="A14" s="10" t="s">
        <v>9</v>
      </c>
      <c r="B14" s="22" t="n">
        <v>1215</v>
      </c>
      <c r="C14" s="22" t="n">
        <f aca="false">B14-E14</f>
        <v>-216</v>
      </c>
      <c r="D14" s="27" t="n">
        <v>-0.15</v>
      </c>
      <c r="E14" s="10" t="n">
        <v>1431</v>
      </c>
      <c r="F14" s="22" t="n">
        <f aca="false">E14-H14</f>
        <v>85</v>
      </c>
      <c r="G14" s="21" t="n">
        <f aca="false">F14/H14</f>
        <v>0.0631500742942051</v>
      </c>
      <c r="H14" s="10" t="n">
        <v>1346</v>
      </c>
      <c r="I14" s="22" t="n">
        <f aca="false">H14-K14</f>
        <v>-48</v>
      </c>
      <c r="J14" s="21" t="n">
        <f aca="false">I14/K14</f>
        <v>-0.0344332855093257</v>
      </c>
      <c r="K14" s="10" t="n">
        <v>1394</v>
      </c>
      <c r="L14" s="22" t="n">
        <f aca="false">K14-N14</f>
        <v>131</v>
      </c>
      <c r="M14" s="21" t="n">
        <f aca="false">L14/N14</f>
        <v>0.103721298495645</v>
      </c>
      <c r="N14" s="10" t="n">
        <v>1263</v>
      </c>
      <c r="O14" s="22" t="n">
        <f aca="false">N14-Q14</f>
        <v>-60</v>
      </c>
      <c r="P14" s="21" t="n">
        <f aca="false">O14/Q14</f>
        <v>-0.0453514739229025</v>
      </c>
      <c r="Q14" s="23" t="n">
        <v>1323</v>
      </c>
      <c r="R14" s="31" t="n">
        <f aca="false">Q14-T14</f>
        <v>358</v>
      </c>
      <c r="S14" s="32" t="n">
        <f aca="false">R14/T14</f>
        <v>0.370984455958549</v>
      </c>
      <c r="T14" s="23" t="n">
        <v>965</v>
      </c>
      <c r="U14" s="17" t="n">
        <f aca="false">+T14-W14</f>
        <v>-462</v>
      </c>
      <c r="V14" s="26" t="n">
        <f aca="false">+U14/$W14</f>
        <v>-0.323756131744919</v>
      </c>
      <c r="W14" s="22" t="n">
        <v>1427</v>
      </c>
      <c r="X14" s="10" t="n">
        <f aca="false">+W14-Z14</f>
        <v>-10</v>
      </c>
      <c r="Y14" s="27" t="n">
        <f aca="false">+X14/$W14</f>
        <v>-0.00700770847932726</v>
      </c>
      <c r="Z14" s="22" t="n">
        <v>1437</v>
      </c>
      <c r="AA14" s="10" t="n">
        <f aca="false">+Z14-AC14</f>
        <v>-13</v>
      </c>
      <c r="AB14" s="21" t="n">
        <f aca="false">+AA14/$W14</f>
        <v>-0.00911002102312544</v>
      </c>
      <c r="AC14" s="22" t="n">
        <v>1450</v>
      </c>
      <c r="AD14" s="10" t="n">
        <f aca="false">+AC14-AF14</f>
        <v>-64</v>
      </c>
      <c r="AE14" s="27" t="n">
        <f aca="false">+AD14/$W14</f>
        <v>-0.0448493342676945</v>
      </c>
      <c r="AF14" s="22" t="n">
        <v>1514</v>
      </c>
      <c r="AG14" s="10" t="n">
        <v>0</v>
      </c>
      <c r="AH14" s="27" t="n">
        <v>0</v>
      </c>
    </row>
    <row r="15" customFormat="false" ht="12.5" hidden="false" customHeight="false" outlineLevel="0" collapsed="false">
      <c r="A15" s="10" t="s">
        <v>10</v>
      </c>
      <c r="B15" s="22" t="n">
        <v>3097</v>
      </c>
      <c r="C15" s="22" t="n">
        <f aca="false">B15-E15</f>
        <v>-1000</v>
      </c>
      <c r="D15" s="33" t="n">
        <v>0.244</v>
      </c>
      <c r="E15" s="10" t="n">
        <v>4097</v>
      </c>
      <c r="F15" s="22" t="n">
        <f aca="false">E15-H15</f>
        <v>414</v>
      </c>
      <c r="G15" s="21" t="n">
        <f aca="false">F15/H15</f>
        <v>0.11240836274776</v>
      </c>
      <c r="H15" s="10" t="n">
        <v>3683</v>
      </c>
      <c r="I15" s="22" t="n">
        <f aca="false">H15-K15</f>
        <v>-9</v>
      </c>
      <c r="J15" s="21" t="n">
        <f aca="false">I15/K15</f>
        <v>-0.00243770314192849</v>
      </c>
      <c r="K15" s="10" t="n">
        <v>3692</v>
      </c>
      <c r="L15" s="22" t="n">
        <f aca="false">K15-N15</f>
        <v>282</v>
      </c>
      <c r="M15" s="21" t="n">
        <f aca="false">L15/N15</f>
        <v>0.0826979472140763</v>
      </c>
      <c r="N15" s="10" t="n">
        <v>3410</v>
      </c>
      <c r="O15" s="22" t="n">
        <f aca="false">N15-Q15</f>
        <v>-418</v>
      </c>
      <c r="P15" s="21" t="n">
        <f aca="false">O15/Q15</f>
        <v>-0.109195402298851</v>
      </c>
      <c r="Q15" s="23" t="n">
        <v>3828</v>
      </c>
      <c r="R15" s="31" t="n">
        <f aca="false">Q15-T15</f>
        <v>1355</v>
      </c>
      <c r="S15" s="32" t="n">
        <f aca="false">R15/T15</f>
        <v>0.547917509098261</v>
      </c>
      <c r="T15" s="23" t="n">
        <v>2473</v>
      </c>
      <c r="U15" s="17" t="n">
        <f aca="false">+T15-W15</f>
        <v>-2055</v>
      </c>
      <c r="V15" s="26" t="n">
        <f aca="false">+U15/$W15</f>
        <v>-0.453842756183746</v>
      </c>
      <c r="W15" s="22" t="n">
        <v>4528</v>
      </c>
      <c r="X15" s="10" t="n">
        <f aca="false">+W15-Z15</f>
        <v>376</v>
      </c>
      <c r="Y15" s="27" t="n">
        <f aca="false">+X15/$W15</f>
        <v>0.0830388692579505</v>
      </c>
      <c r="Z15" s="22" t="n">
        <v>4152</v>
      </c>
      <c r="AA15" s="10" t="n">
        <f aca="false">+Z15-AC15</f>
        <v>399</v>
      </c>
      <c r="AB15" s="21" t="n">
        <f aca="false">+AA15/$W15</f>
        <v>0.0881183745583039</v>
      </c>
      <c r="AC15" s="22" t="n">
        <v>3753</v>
      </c>
      <c r="AD15" s="10" t="n">
        <f aca="false">+AC15-AF15</f>
        <v>-237</v>
      </c>
      <c r="AE15" s="27" t="n">
        <f aca="false">+AD15/$W15</f>
        <v>-0.0523409893992933</v>
      </c>
      <c r="AF15" s="22" t="n">
        <v>3990</v>
      </c>
      <c r="AG15" s="10" t="n">
        <v>-110</v>
      </c>
      <c r="AH15" s="27" t="n">
        <v>-0.03</v>
      </c>
    </row>
    <row r="16" customFormat="false" ht="12.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20"/>
      <c r="O16" s="20"/>
      <c r="P16" s="20"/>
      <c r="Q16" s="20"/>
      <c r="R16" s="20"/>
      <c r="S16" s="20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18"/>
    </row>
    <row r="17" customFormat="false" ht="13" hidden="false" customHeight="false" outlineLevel="0" collapsed="false">
      <c r="A17" s="30" t="s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0"/>
      <c r="S17" s="20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18"/>
    </row>
    <row r="18" customFormat="false" ht="12.5" hidden="false" customHeight="false" outlineLevel="0" collapsed="false">
      <c r="A18" s="10" t="s">
        <v>8</v>
      </c>
      <c r="B18" s="22" t="n">
        <v>2860</v>
      </c>
      <c r="C18" s="22" t="n">
        <f aca="false">B18-E18</f>
        <v>-188</v>
      </c>
      <c r="D18" s="21" t="n">
        <v>-0.0617</v>
      </c>
      <c r="E18" s="10" t="n">
        <v>3048</v>
      </c>
      <c r="F18" s="22" t="n">
        <f aca="false">E18-H18</f>
        <v>-109</v>
      </c>
      <c r="G18" s="21" t="n">
        <f aca="false">F18/H18</f>
        <v>-0.0345264491605955</v>
      </c>
      <c r="H18" s="10" t="n">
        <v>3157</v>
      </c>
      <c r="I18" s="22" t="n">
        <f aca="false">H18-K18</f>
        <v>81</v>
      </c>
      <c r="J18" s="21" t="n">
        <f aca="false">I18/K18</f>
        <v>0.026332899869961</v>
      </c>
      <c r="K18" s="10" t="n">
        <v>3076</v>
      </c>
      <c r="L18" s="22" t="n">
        <f aca="false">K18-N18</f>
        <v>-703</v>
      </c>
      <c r="M18" s="21" t="n">
        <f aca="false">L18/N18</f>
        <v>-0.186028049748611</v>
      </c>
      <c r="N18" s="10" t="n">
        <v>3779</v>
      </c>
      <c r="O18" s="22" t="n">
        <f aca="false">N18-Q18</f>
        <v>877</v>
      </c>
      <c r="P18" s="21" t="n">
        <f aca="false">O18/Q18</f>
        <v>0.302205375603032</v>
      </c>
      <c r="Q18" s="23" t="n">
        <v>2902</v>
      </c>
      <c r="R18" s="31" t="n">
        <f aca="false">Q18-T18</f>
        <v>346</v>
      </c>
      <c r="S18" s="26" t="n">
        <f aca="false">R18/T18</f>
        <v>0.135367762128326</v>
      </c>
      <c r="T18" s="23" t="n">
        <v>2556</v>
      </c>
      <c r="U18" s="17" t="n">
        <f aca="false">+T18-W18</f>
        <v>56</v>
      </c>
      <c r="V18" s="26" t="n">
        <f aca="false">+U18/$W18</f>
        <v>0.0224</v>
      </c>
      <c r="W18" s="22" t="n">
        <v>2500</v>
      </c>
      <c r="X18" s="10" t="n">
        <f aca="false">+W18-Z18</f>
        <v>236</v>
      </c>
      <c r="Y18" s="27" t="n">
        <f aca="false">+X18/$W18</f>
        <v>0.0944</v>
      </c>
      <c r="Z18" s="22" t="n">
        <v>2264</v>
      </c>
      <c r="AA18" s="10" t="n">
        <f aca="false">+Z18-AC18</f>
        <v>-71</v>
      </c>
      <c r="AB18" s="21" t="n">
        <f aca="false">+AA18/$W18</f>
        <v>-0.0284</v>
      </c>
      <c r="AC18" s="22" t="n">
        <v>2335</v>
      </c>
      <c r="AD18" s="10" t="n">
        <f aca="false">+AC18-AF18</f>
        <v>-40</v>
      </c>
      <c r="AE18" s="27" t="n">
        <f aca="false">+AD18/$W18</f>
        <v>-0.016</v>
      </c>
      <c r="AF18" s="22" t="n">
        <v>2375</v>
      </c>
      <c r="AG18" s="10" t="n">
        <v>73</v>
      </c>
      <c r="AH18" s="27" t="n">
        <v>0.03</v>
      </c>
    </row>
    <row r="19" customFormat="false" ht="12.5" hidden="false" customHeight="false" outlineLevel="0" collapsed="false">
      <c r="A19" s="10" t="s">
        <v>9</v>
      </c>
      <c r="B19" s="22" t="n">
        <v>2462</v>
      </c>
      <c r="C19" s="22" t="n">
        <f aca="false">B19-E19</f>
        <v>-166</v>
      </c>
      <c r="D19" s="21" t="n">
        <v>-0.0632</v>
      </c>
      <c r="E19" s="10" t="n">
        <v>2628</v>
      </c>
      <c r="F19" s="22" t="n">
        <f aca="false">E19-H19</f>
        <v>61</v>
      </c>
      <c r="G19" s="21" t="n">
        <f aca="false">F19/H19</f>
        <v>0.0237631476431632</v>
      </c>
      <c r="H19" s="10" t="n">
        <v>2567</v>
      </c>
      <c r="I19" s="22" t="n">
        <f aca="false">H19-K19</f>
        <v>-30</v>
      </c>
      <c r="J19" s="21" t="n">
        <f aca="false">I19/K19</f>
        <v>-0.0115517905275318</v>
      </c>
      <c r="K19" s="10" t="n">
        <v>2597</v>
      </c>
      <c r="L19" s="22" t="n">
        <f aca="false">K19-N19</f>
        <v>-110</v>
      </c>
      <c r="M19" s="21" t="n">
        <f aca="false">L19/N19</f>
        <v>-0.0406353897303288</v>
      </c>
      <c r="N19" s="10" t="n">
        <v>2707</v>
      </c>
      <c r="O19" s="22" t="n">
        <f aca="false">N19-Q19</f>
        <v>366</v>
      </c>
      <c r="P19" s="21" t="n">
        <f aca="false">O19/Q19</f>
        <v>0.156343442973088</v>
      </c>
      <c r="Q19" s="23" t="n">
        <v>2341</v>
      </c>
      <c r="R19" s="31" t="n">
        <f aca="false">Q19-T19</f>
        <v>174</v>
      </c>
      <c r="S19" s="26" t="n">
        <f aca="false">R19/T19</f>
        <v>0.0802953391785879</v>
      </c>
      <c r="T19" s="23" t="n">
        <v>2167</v>
      </c>
      <c r="U19" s="17" t="n">
        <f aca="false">+T19-W19</f>
        <v>70</v>
      </c>
      <c r="V19" s="26" t="n">
        <f aca="false">+U19/$W19</f>
        <v>0.033381020505484</v>
      </c>
      <c r="W19" s="22" t="n">
        <v>2097</v>
      </c>
      <c r="X19" s="10" t="n">
        <f aca="false">+W19-Z19</f>
        <v>243</v>
      </c>
      <c r="Y19" s="27" t="n">
        <f aca="false">+X19/$W19</f>
        <v>0.11587982832618</v>
      </c>
      <c r="Z19" s="22" t="n">
        <v>1854</v>
      </c>
      <c r="AA19" s="10" t="n">
        <f aca="false">+Z19-AC19</f>
        <v>28</v>
      </c>
      <c r="AB19" s="21" t="n">
        <f aca="false">+AA19/$W19</f>
        <v>0.0133524082021936</v>
      </c>
      <c r="AC19" s="22" t="n">
        <v>1826</v>
      </c>
      <c r="AD19" s="10" t="n">
        <f aca="false">+AC19-AF19</f>
        <v>39</v>
      </c>
      <c r="AE19" s="27" t="n">
        <f aca="false">+AD19/$W19</f>
        <v>0.0185979971387697</v>
      </c>
      <c r="AF19" s="22" t="n">
        <v>1787</v>
      </c>
      <c r="AG19" s="10" t="n">
        <v>154</v>
      </c>
      <c r="AH19" s="27" t="n">
        <v>0.09</v>
      </c>
    </row>
    <row r="20" customFormat="false" ht="12.5" hidden="false" customHeight="false" outlineLevel="0" collapsed="false">
      <c r="A20" s="10" t="s">
        <v>10</v>
      </c>
      <c r="B20" s="22" t="n">
        <v>7892</v>
      </c>
      <c r="C20" s="22" t="n">
        <f aca="false">B20-E20</f>
        <v>-475</v>
      </c>
      <c r="D20" s="21" t="n">
        <v>-0.057</v>
      </c>
      <c r="E20" s="10" t="n">
        <v>8367</v>
      </c>
      <c r="F20" s="22" t="n">
        <f aca="false">E20-H20</f>
        <v>-381</v>
      </c>
      <c r="G20" s="21" t="n">
        <f aca="false">F20/H20</f>
        <v>-0.0435528120713306</v>
      </c>
      <c r="H20" s="10" t="n">
        <v>8748</v>
      </c>
      <c r="I20" s="22" t="n">
        <f aca="false">H20-K20</f>
        <v>397</v>
      </c>
      <c r="J20" s="21" t="n">
        <f aca="false">I20/K20</f>
        <v>0.0475392168602563</v>
      </c>
      <c r="K20" s="10" t="n">
        <v>8351</v>
      </c>
      <c r="L20" s="22" t="n">
        <f aca="false">K20-N20</f>
        <v>-1004</v>
      </c>
      <c r="M20" s="21" t="n">
        <f aca="false">L20/N20</f>
        <v>-0.107322287546766</v>
      </c>
      <c r="N20" s="10" t="n">
        <v>9355</v>
      </c>
      <c r="O20" s="22" t="n">
        <f aca="false">N20-Q20</f>
        <v>1180</v>
      </c>
      <c r="P20" s="21" t="n">
        <f aca="false">O20/Q20</f>
        <v>0.14434250764526</v>
      </c>
      <c r="Q20" s="23" t="n">
        <v>8175</v>
      </c>
      <c r="R20" s="31" t="n">
        <f aca="false">Q20-T20</f>
        <v>920</v>
      </c>
      <c r="S20" s="26" t="n">
        <f aca="false">R20/T20</f>
        <v>0.126809097174363</v>
      </c>
      <c r="T20" s="23" t="n">
        <v>7255</v>
      </c>
      <c r="U20" s="17" t="n">
        <f aca="false">+T20-W20</f>
        <v>-631</v>
      </c>
      <c r="V20" s="26" t="n">
        <f aca="false">+U20/$W20</f>
        <v>-0.0800152168399696</v>
      </c>
      <c r="W20" s="22" t="n">
        <v>7886</v>
      </c>
      <c r="X20" s="10" t="n">
        <f aca="false">+W20-Z20</f>
        <v>454</v>
      </c>
      <c r="Y20" s="27" t="n">
        <f aca="false">+X20/$W20</f>
        <v>0.0575703778848593</v>
      </c>
      <c r="Z20" s="22" t="n">
        <v>7432</v>
      </c>
      <c r="AA20" s="10" t="n">
        <f aca="false">+Z20-AC20</f>
        <v>246</v>
      </c>
      <c r="AB20" s="21" t="n">
        <f aca="false">+AA20/$W20</f>
        <v>0.031194521937611</v>
      </c>
      <c r="AC20" s="22" t="n">
        <v>7186</v>
      </c>
      <c r="AD20" s="10" t="n">
        <f aca="false">+AC20-AF20</f>
        <v>-318</v>
      </c>
      <c r="AE20" s="27" t="n">
        <f aca="false">+AD20/$W20</f>
        <v>-0.0403246259193508</v>
      </c>
      <c r="AF20" s="22" t="n">
        <v>7504</v>
      </c>
      <c r="AG20" s="10" t="n">
        <v>526</v>
      </c>
      <c r="AH20" s="27" t="n">
        <v>0.08</v>
      </c>
    </row>
    <row r="21" customFormat="false" ht="12.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20"/>
      <c r="O21" s="20"/>
      <c r="P21" s="20"/>
      <c r="Q21" s="20"/>
      <c r="R21" s="20"/>
      <c r="S21" s="20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18"/>
    </row>
    <row r="22" customFormat="false" ht="13" hidden="false" customHeight="true" outlineLevel="0" collapsed="false">
      <c r="A22" s="34" t="s">
        <v>1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0"/>
      <c r="S22" s="20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18"/>
    </row>
    <row r="23" customFormat="false" ht="12.5" hidden="false" customHeight="false" outlineLevel="0" collapsed="false">
      <c r="A23" s="10" t="s">
        <v>8</v>
      </c>
      <c r="B23" s="10" t="n">
        <v>63</v>
      </c>
      <c r="C23" s="10" t="n">
        <v>-34</v>
      </c>
      <c r="D23" s="27" t="n">
        <v>-0.35</v>
      </c>
      <c r="E23" s="10" t="n">
        <v>97</v>
      </c>
      <c r="F23" s="22" t="n">
        <f aca="false">E23-H23</f>
        <v>45</v>
      </c>
      <c r="G23" s="21" t="n">
        <f aca="false">F23/H23</f>
        <v>0.865384615384615</v>
      </c>
      <c r="H23" s="10" t="n">
        <v>52</v>
      </c>
      <c r="I23" s="22" t="n">
        <f aca="false">H23-K23</f>
        <v>-63</v>
      </c>
      <c r="J23" s="21" t="n">
        <f aca="false">I23/K23</f>
        <v>-0.547826086956522</v>
      </c>
      <c r="K23" s="10" t="n">
        <v>115</v>
      </c>
      <c r="L23" s="22" t="n">
        <f aca="false">K23-N23</f>
        <v>9</v>
      </c>
      <c r="M23" s="21" t="n">
        <f aca="false">L23/N23</f>
        <v>0.0849056603773585</v>
      </c>
      <c r="N23" s="35" t="n">
        <v>106</v>
      </c>
      <c r="O23" s="35" t="n">
        <f aca="false">N23-Q23</f>
        <v>9</v>
      </c>
      <c r="P23" s="36" t="n">
        <f aca="false">O23/Q23</f>
        <v>0.0927835051546392</v>
      </c>
      <c r="Q23" s="37" t="n">
        <v>97</v>
      </c>
      <c r="R23" s="24" t="n">
        <f aca="false">Q23-T23</f>
        <v>-8</v>
      </c>
      <c r="S23" s="38" t="n">
        <f aca="false">R23/T23</f>
        <v>-0.0761904761904762</v>
      </c>
      <c r="T23" s="37" t="n">
        <v>105</v>
      </c>
      <c r="U23" s="17" t="n">
        <f aca="false">+T23-W23</f>
        <v>16</v>
      </c>
      <c r="V23" s="26" t="n">
        <f aca="false">+U23/$W23</f>
        <v>0.179775280898876</v>
      </c>
      <c r="W23" s="10" t="n">
        <v>89</v>
      </c>
      <c r="X23" s="10" t="n">
        <f aca="false">+W23-Z23</f>
        <v>-16</v>
      </c>
      <c r="Y23" s="27" t="n">
        <f aca="false">+X23/$W23</f>
        <v>-0.179775280898876</v>
      </c>
      <c r="Z23" s="10" t="n">
        <v>105</v>
      </c>
      <c r="AA23" s="10" t="n">
        <f aca="false">+Z23-AC23</f>
        <v>-19</v>
      </c>
      <c r="AB23" s="21" t="n">
        <f aca="false">+AA23/$W23</f>
        <v>-0.213483146067416</v>
      </c>
      <c r="AC23" s="10" t="n">
        <v>124</v>
      </c>
      <c r="AD23" s="10" t="n">
        <f aca="false">+AC23-AF23</f>
        <v>-3</v>
      </c>
      <c r="AE23" s="27" t="n">
        <f aca="false">+AD23/$W23</f>
        <v>-0.0337078651685393</v>
      </c>
      <c r="AF23" s="10" t="n">
        <v>127</v>
      </c>
      <c r="AG23" s="10" t="n">
        <v>-8</v>
      </c>
      <c r="AH23" s="27" t="n">
        <v>-0.06</v>
      </c>
    </row>
    <row r="24" customFormat="false" ht="12.5" hidden="false" customHeight="false" outlineLevel="0" collapsed="false">
      <c r="A24" s="10" t="s">
        <v>9</v>
      </c>
      <c r="B24" s="10" t="n">
        <v>47</v>
      </c>
      <c r="C24" s="10" t="n">
        <v>-9</v>
      </c>
      <c r="D24" s="27" t="n">
        <v>-0.16</v>
      </c>
      <c r="E24" s="10" t="n">
        <v>56</v>
      </c>
      <c r="F24" s="22" t="n">
        <f aca="false">E24-H24</f>
        <v>-54</v>
      </c>
      <c r="G24" s="21" t="n">
        <f aca="false">F24/H24</f>
        <v>-0.490909090909091</v>
      </c>
      <c r="H24" s="10" t="n">
        <v>110</v>
      </c>
      <c r="I24" s="22" t="n">
        <f aca="false">H24-K24</f>
        <v>31</v>
      </c>
      <c r="J24" s="21" t="n">
        <f aca="false">I24/K24</f>
        <v>0.392405063291139</v>
      </c>
      <c r="K24" s="10" t="n">
        <v>79</v>
      </c>
      <c r="L24" s="22" t="n">
        <f aca="false">K24-N24</f>
        <v>0</v>
      </c>
      <c r="M24" s="21" t="n">
        <f aca="false">L24/N24</f>
        <v>0</v>
      </c>
      <c r="N24" s="35" t="n">
        <v>79</v>
      </c>
      <c r="O24" s="35" t="n">
        <f aca="false">N24-Q24</f>
        <v>-6</v>
      </c>
      <c r="P24" s="36" t="n">
        <f aca="false">O24/Q24</f>
        <v>-0.0705882352941177</v>
      </c>
      <c r="Q24" s="37" t="n">
        <v>85</v>
      </c>
      <c r="R24" s="24" t="n">
        <f aca="false">Q24-T24</f>
        <v>0</v>
      </c>
      <c r="S24" s="38" t="n">
        <f aca="false">R24/T24</f>
        <v>0</v>
      </c>
      <c r="T24" s="37" t="n">
        <v>85</v>
      </c>
      <c r="U24" s="17" t="n">
        <f aca="false">+T24-W24</f>
        <v>6</v>
      </c>
      <c r="V24" s="26" t="n">
        <f aca="false">+U24/$W24</f>
        <v>0.0759493670886076</v>
      </c>
      <c r="W24" s="10" t="n">
        <v>79</v>
      </c>
      <c r="X24" s="10" t="n">
        <f aca="false">+W24-Z24</f>
        <v>5</v>
      </c>
      <c r="Y24" s="27" t="n">
        <f aca="false">+X24/$W24</f>
        <v>0.0632911392405063</v>
      </c>
      <c r="Z24" s="10" t="n">
        <v>74</v>
      </c>
      <c r="AA24" s="10" t="n">
        <f aca="false">+Z24-AC24</f>
        <v>-41</v>
      </c>
      <c r="AB24" s="21" t="n">
        <f aca="false">+AA24/$W24</f>
        <v>-0.518987341772152</v>
      </c>
      <c r="AC24" s="10" t="n">
        <v>115</v>
      </c>
      <c r="AD24" s="10" t="n">
        <f aca="false">+AC24-AF24</f>
        <v>28</v>
      </c>
      <c r="AE24" s="27" t="n">
        <f aca="false">+AD24/$W24</f>
        <v>0.354430379746835</v>
      </c>
      <c r="AF24" s="10" t="n">
        <v>87</v>
      </c>
      <c r="AG24" s="10" t="n">
        <v>-8</v>
      </c>
      <c r="AH24" s="27" t="n">
        <v>-0.08</v>
      </c>
    </row>
    <row r="25" customFormat="false" ht="12.5" hidden="false" customHeight="false" outlineLevel="0" collapsed="false">
      <c r="A25" s="10" t="s">
        <v>10</v>
      </c>
      <c r="B25" s="10" t="n">
        <v>157</v>
      </c>
      <c r="C25" s="10" t="n">
        <v>-14</v>
      </c>
      <c r="D25" s="21" t="n">
        <v>-0.0819</v>
      </c>
      <c r="E25" s="10" t="n">
        <v>171</v>
      </c>
      <c r="F25" s="22" t="n">
        <f aca="false">E25-H25</f>
        <v>-37</v>
      </c>
      <c r="G25" s="21" t="n">
        <f aca="false">F25/H25</f>
        <v>-0.177884615384615</v>
      </c>
      <c r="H25" s="10" t="n">
        <v>208</v>
      </c>
      <c r="I25" s="22" t="n">
        <f aca="false">H25-K25</f>
        <v>-33</v>
      </c>
      <c r="J25" s="21" t="n">
        <f aca="false">I25/K25</f>
        <v>-0.136929460580913</v>
      </c>
      <c r="K25" s="10" t="n">
        <v>241</v>
      </c>
      <c r="L25" s="22" t="n">
        <f aca="false">K25-N25</f>
        <v>-14</v>
      </c>
      <c r="M25" s="21" t="n">
        <f aca="false">L25/N25</f>
        <v>-0.0549019607843137</v>
      </c>
      <c r="N25" s="10" t="n">
        <v>255</v>
      </c>
      <c r="O25" s="35" t="n">
        <f aca="false">N25-Q25</f>
        <v>3</v>
      </c>
      <c r="P25" s="36" t="n">
        <f aca="false">O25/Q25</f>
        <v>0.0119047619047619</v>
      </c>
      <c r="Q25" s="39" t="n">
        <v>252</v>
      </c>
      <c r="R25" s="24" t="n">
        <f aca="false">Q25-T25</f>
        <v>-11</v>
      </c>
      <c r="S25" s="38" t="n">
        <f aca="false">R25/T25</f>
        <v>-0.0418250950570342</v>
      </c>
      <c r="T25" s="39" t="n">
        <v>263</v>
      </c>
      <c r="U25" s="17" t="n">
        <f aca="false">+T25-W25</f>
        <v>0</v>
      </c>
      <c r="V25" s="26" t="n">
        <f aca="false">+U25/$W25</f>
        <v>0</v>
      </c>
      <c r="W25" s="10" t="n">
        <v>263</v>
      </c>
      <c r="X25" s="10" t="n">
        <f aca="false">+W25-Z25</f>
        <v>-26</v>
      </c>
      <c r="Y25" s="27" t="n">
        <f aca="false">+X25/$W25</f>
        <v>-0.0988593155893536</v>
      </c>
      <c r="Z25" s="10" t="n">
        <v>289</v>
      </c>
      <c r="AA25" s="10" t="n">
        <f aca="false">+Z25-AC25</f>
        <v>-29</v>
      </c>
      <c r="AB25" s="21" t="n">
        <f aca="false">+AA25/$W25</f>
        <v>-0.110266159695817</v>
      </c>
      <c r="AC25" s="10" t="n">
        <v>318</v>
      </c>
      <c r="AD25" s="10" t="n">
        <f aca="false">+AC25-AF25</f>
        <v>-17</v>
      </c>
      <c r="AE25" s="27" t="n">
        <f aca="false">+AD25/$W25</f>
        <v>-0.064638783269962</v>
      </c>
      <c r="AF25" s="10" t="n">
        <v>335</v>
      </c>
      <c r="AG25" s="10" t="n">
        <v>3</v>
      </c>
      <c r="AH25" s="27" t="n">
        <v>0.01</v>
      </c>
    </row>
    <row r="26" customFormat="false" ht="12.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0"/>
      <c r="O26" s="20"/>
      <c r="P26" s="20"/>
      <c r="Q26" s="20"/>
      <c r="R26" s="20"/>
      <c r="S26" s="20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18"/>
    </row>
    <row r="27" customFormat="false" ht="13" hidden="false" customHeight="false" outlineLevel="0" collapsed="false">
      <c r="A27" s="30" t="s">
        <v>1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20"/>
      <c r="S27" s="20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18"/>
    </row>
    <row r="28" customFormat="false" ht="12.5" hidden="false" customHeight="false" outlineLevel="0" collapsed="false">
      <c r="A28" s="10" t="s">
        <v>8</v>
      </c>
      <c r="B28" s="10" t="n">
        <v>260</v>
      </c>
      <c r="C28" s="10" t="n">
        <v>-13</v>
      </c>
      <c r="D28" s="21" t="n">
        <v>-0.0476</v>
      </c>
      <c r="E28" s="10" t="n">
        <v>273</v>
      </c>
      <c r="F28" s="22" t="n">
        <f aca="false">E28-H28</f>
        <v>-25</v>
      </c>
      <c r="G28" s="21" t="n">
        <f aca="false">F28/H28</f>
        <v>-0.0838926174496644</v>
      </c>
      <c r="H28" s="10" t="n">
        <v>298</v>
      </c>
      <c r="I28" s="22" t="n">
        <f aca="false">H28-K28</f>
        <v>-1</v>
      </c>
      <c r="J28" s="21" t="n">
        <f aca="false">I28/K28</f>
        <v>-0.00334448160535117</v>
      </c>
      <c r="K28" s="10" t="n">
        <v>299</v>
      </c>
      <c r="L28" s="22" t="n">
        <f aca="false">K28-N28</f>
        <v>-14</v>
      </c>
      <c r="M28" s="21" t="n">
        <f aca="false">L28/N28</f>
        <v>-0.0447284345047923</v>
      </c>
      <c r="N28" s="10" t="n">
        <v>313</v>
      </c>
      <c r="O28" s="10" t="n">
        <f aca="false">N28-Q28</f>
        <v>19</v>
      </c>
      <c r="P28" s="21" t="n">
        <f aca="false">O28/Q28</f>
        <v>0.0646258503401361</v>
      </c>
      <c r="Q28" s="17" t="n">
        <v>294</v>
      </c>
      <c r="R28" s="31" t="n">
        <f aca="false">Q28-T28</f>
        <v>15</v>
      </c>
      <c r="S28" s="26" t="n">
        <f aca="false">R28/T28</f>
        <v>0.0537634408602151</v>
      </c>
      <c r="T28" s="17" t="n">
        <v>279</v>
      </c>
      <c r="U28" s="17" t="n">
        <f aca="false">+T28-W28</f>
        <v>-1</v>
      </c>
      <c r="V28" s="26" t="n">
        <v>-0.172765957446809</v>
      </c>
      <c r="W28" s="10" t="n">
        <v>280</v>
      </c>
      <c r="X28" s="10" t="n">
        <f aca="false">+W28-Z28</f>
        <v>-101</v>
      </c>
      <c r="Y28" s="27" t="n">
        <f aca="false">+X28/$W28</f>
        <v>-0.360714285714286</v>
      </c>
      <c r="Z28" s="10" t="n">
        <v>381</v>
      </c>
      <c r="AA28" s="10" t="n">
        <f aca="false">+Z28-AC28</f>
        <v>-83</v>
      </c>
      <c r="AB28" s="26" t="n">
        <f aca="false">+AA28/$W28</f>
        <v>-0.296428571428571</v>
      </c>
      <c r="AC28" s="10" t="n">
        <v>464</v>
      </c>
      <c r="AD28" s="10" t="n">
        <f aca="false">+AC28-AF28</f>
        <v>-36</v>
      </c>
      <c r="AE28" s="27" t="n">
        <f aca="false">+AD28/$W28</f>
        <v>-0.128571428571429</v>
      </c>
      <c r="AF28" s="10" t="n">
        <v>500</v>
      </c>
      <c r="AG28" s="10" t="n">
        <v>171</v>
      </c>
      <c r="AH28" s="27" t="n">
        <v>0.52</v>
      </c>
    </row>
    <row r="29" customFormat="false" ht="12.5" hidden="false" customHeight="false" outlineLevel="0" collapsed="false">
      <c r="A29" s="10" t="s">
        <v>9</v>
      </c>
      <c r="B29" s="10" t="n">
        <v>219</v>
      </c>
      <c r="C29" s="10" t="n">
        <v>-48</v>
      </c>
      <c r="D29" s="27" t="n">
        <v>-0.18</v>
      </c>
      <c r="E29" s="10" t="n">
        <v>267</v>
      </c>
      <c r="F29" s="22" t="n">
        <f aca="false">E29-H29</f>
        <v>28</v>
      </c>
      <c r="G29" s="21" t="n">
        <f aca="false">F29/H29</f>
        <v>0.117154811715481</v>
      </c>
      <c r="H29" s="10" t="n">
        <v>239</v>
      </c>
      <c r="I29" s="22" t="n">
        <f aca="false">H29-K29</f>
        <v>-54</v>
      </c>
      <c r="J29" s="21" t="n">
        <f aca="false">I29/K29</f>
        <v>-0.184300341296928</v>
      </c>
      <c r="K29" s="10" t="n">
        <v>293</v>
      </c>
      <c r="L29" s="22" t="n">
        <f aca="false">K29-N29</f>
        <v>17</v>
      </c>
      <c r="M29" s="21" t="n">
        <f aca="false">L29/N29</f>
        <v>0.0615942028985507</v>
      </c>
      <c r="N29" s="10" t="n">
        <v>276</v>
      </c>
      <c r="O29" s="10" t="n">
        <f aca="false">N29-Q29</f>
        <v>9</v>
      </c>
      <c r="P29" s="21" t="n">
        <f aca="false">O29/Q29</f>
        <v>0.0337078651685393</v>
      </c>
      <c r="Q29" s="17" t="n">
        <v>267</v>
      </c>
      <c r="R29" s="31" t="n">
        <f aca="false">Q29-T29</f>
        <v>-20</v>
      </c>
      <c r="S29" s="26" t="n">
        <f aca="false">R29/T29</f>
        <v>-0.0696864111498258</v>
      </c>
      <c r="T29" s="17" t="n">
        <v>287</v>
      </c>
      <c r="U29" s="17" t="n">
        <f aca="false">+T29-W29</f>
        <v>-155</v>
      </c>
      <c r="V29" s="26" t="n">
        <v>-0.172765957446809</v>
      </c>
      <c r="W29" s="10" t="n">
        <v>442</v>
      </c>
      <c r="X29" s="10" t="n">
        <f aca="false">+W29-Z29</f>
        <v>17</v>
      </c>
      <c r="Y29" s="27" t="n">
        <f aca="false">+X29/$W29</f>
        <v>0.0384615384615385</v>
      </c>
      <c r="Z29" s="10" t="n">
        <v>425</v>
      </c>
      <c r="AA29" s="10" t="n">
        <f aca="false">+Z29-AC29</f>
        <v>45</v>
      </c>
      <c r="AB29" s="26" t="n">
        <f aca="false">+AA29/$W29</f>
        <v>0.101809954751131</v>
      </c>
      <c r="AC29" s="10" t="n">
        <v>380</v>
      </c>
      <c r="AD29" s="10" t="n">
        <f aca="false">+AC29-AF29</f>
        <v>98</v>
      </c>
      <c r="AE29" s="27" t="n">
        <f aca="false">+AD29/$W29</f>
        <v>0.221719457013575</v>
      </c>
      <c r="AF29" s="10" t="n">
        <v>282</v>
      </c>
      <c r="AG29" s="10" t="n">
        <v>19</v>
      </c>
      <c r="AH29" s="27" t="n">
        <v>0.07</v>
      </c>
    </row>
    <row r="30" customFormat="false" ht="12.5" hidden="false" customHeight="false" outlineLevel="0" collapsed="false">
      <c r="A30" s="10" t="s">
        <v>10</v>
      </c>
      <c r="B30" s="10" t="n">
        <v>374</v>
      </c>
      <c r="C30" s="10" t="n">
        <v>-77</v>
      </c>
      <c r="D30" s="27" t="n">
        <v>-0.17</v>
      </c>
      <c r="E30" s="10" t="n">
        <v>451</v>
      </c>
      <c r="F30" s="22" t="n">
        <f aca="false">E30-H30</f>
        <v>69</v>
      </c>
      <c r="G30" s="21" t="n">
        <f aca="false">F30/H30</f>
        <v>0.180628272251309</v>
      </c>
      <c r="H30" s="10" t="n">
        <v>382</v>
      </c>
      <c r="I30" s="22" t="n">
        <f aca="false">H30-K30</f>
        <v>-28</v>
      </c>
      <c r="J30" s="21" t="n">
        <f aca="false">I30/K30</f>
        <v>-0.0682926829268293</v>
      </c>
      <c r="K30" s="10" t="n">
        <v>410</v>
      </c>
      <c r="L30" s="22" t="n">
        <f aca="false">K30-N30</f>
        <v>-20</v>
      </c>
      <c r="M30" s="21" t="n">
        <f aca="false">L30/N30</f>
        <v>-0.0465116279069767</v>
      </c>
      <c r="N30" s="10" t="n">
        <v>430</v>
      </c>
      <c r="O30" s="10" t="n">
        <f aca="false">N30-Q30</f>
        <v>-175</v>
      </c>
      <c r="P30" s="21" t="n">
        <f aca="false">O30/Q30</f>
        <v>-0.289256198347107</v>
      </c>
      <c r="Q30" s="17" t="n">
        <v>605</v>
      </c>
      <c r="R30" s="31" t="n">
        <f aca="false">Q30-T30</f>
        <v>18</v>
      </c>
      <c r="S30" s="26" t="n">
        <f aca="false">R30/T30</f>
        <v>0.030664395229983</v>
      </c>
      <c r="T30" s="17" t="n">
        <v>587</v>
      </c>
      <c r="U30" s="17" t="n">
        <f aca="false">+T30-W30</f>
        <v>-32</v>
      </c>
      <c r="V30" s="26" t="n">
        <v>-0.172765957446809</v>
      </c>
      <c r="W30" s="10" t="n">
        <v>619</v>
      </c>
      <c r="X30" s="10" t="n">
        <f aca="false">+W30-Z30</f>
        <v>-295</v>
      </c>
      <c r="Y30" s="27" t="n">
        <f aca="false">+X30/$W30</f>
        <v>-0.476575121163166</v>
      </c>
      <c r="Z30" s="10" t="n">
        <v>914</v>
      </c>
      <c r="AA30" s="10" t="n">
        <f aca="false">+Z30-AC30</f>
        <v>6</v>
      </c>
      <c r="AB30" s="26" t="n">
        <f aca="false">+AA30/$W30</f>
        <v>0.00969305331179322</v>
      </c>
      <c r="AC30" s="10" t="n">
        <v>908</v>
      </c>
      <c r="AD30" s="10" t="n">
        <f aca="false">+AC30-AF30</f>
        <v>12</v>
      </c>
      <c r="AE30" s="27" t="n">
        <f aca="false">+AD30/$W30</f>
        <v>0.0193861066235864</v>
      </c>
      <c r="AF30" s="10" t="n">
        <v>896</v>
      </c>
      <c r="AG30" s="10" t="n">
        <v>150</v>
      </c>
      <c r="AH30" s="27" t="n">
        <v>0.2</v>
      </c>
    </row>
    <row r="31" customFormat="false" ht="12.5" hidden="false" customHeight="fals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20"/>
      <c r="O31" s="20"/>
      <c r="P31" s="20"/>
      <c r="Q31" s="20"/>
      <c r="R31" s="20"/>
      <c r="S31" s="20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18"/>
    </row>
    <row r="32" s="43" customFormat="true" ht="13" hidden="false" customHeight="false" outlineLevel="0" collapsed="false">
      <c r="A32" s="40" t="s">
        <v>1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2"/>
    </row>
    <row r="33" customFormat="false" ht="12.5" hidden="false" customHeight="false" outlineLevel="0" collapsed="false">
      <c r="A33" s="10" t="s">
        <v>8</v>
      </c>
      <c r="B33" s="22" t="n">
        <f aca="false">B28+B23+B18+B13</f>
        <v>4937</v>
      </c>
      <c r="C33" s="10" t="n">
        <v>-371</v>
      </c>
      <c r="D33" s="21" t="n">
        <v>-0.0699</v>
      </c>
      <c r="E33" s="10" t="n">
        <v>5308</v>
      </c>
      <c r="F33" s="22" t="n">
        <f aca="false">E33-H33</f>
        <v>-283</v>
      </c>
      <c r="G33" s="21" t="n">
        <f aca="false">F33/H33</f>
        <v>-0.0506170631371848</v>
      </c>
      <c r="H33" s="10" t="n">
        <v>5591</v>
      </c>
      <c r="I33" s="22" t="n">
        <f aca="false">H33-K33</f>
        <v>-93</v>
      </c>
      <c r="J33" s="21" t="n">
        <f aca="false">I33/K33</f>
        <v>-0.0163617171006334</v>
      </c>
      <c r="K33" s="10" t="n">
        <v>5684</v>
      </c>
      <c r="L33" s="22" t="n">
        <f aca="false">K33-N33</f>
        <v>-173</v>
      </c>
      <c r="M33" s="21" t="n">
        <f aca="false">L33/N33</f>
        <v>-0.0295373057879461</v>
      </c>
      <c r="N33" s="10" t="n">
        <v>5857</v>
      </c>
      <c r="O33" s="22" t="n">
        <f aca="false">N33-Q33</f>
        <v>-261</v>
      </c>
      <c r="P33" s="21" t="n">
        <f aca="false">O33/Q33</f>
        <v>-0.0426610003269042</v>
      </c>
      <c r="Q33" s="23" t="n">
        <f aca="false">Q8+Q13+Q18+Q23+Q28</f>
        <v>6118</v>
      </c>
      <c r="R33" s="31" t="n">
        <f aca="false">Q33-T33</f>
        <v>1843</v>
      </c>
      <c r="S33" s="26" t="n">
        <f aca="false">R33/T33</f>
        <v>0.431111111111111</v>
      </c>
      <c r="T33" s="23" t="n">
        <v>4275</v>
      </c>
      <c r="U33" s="17" t="n">
        <f aca="false">+T33-W33</f>
        <v>-805</v>
      </c>
      <c r="V33" s="26" t="n">
        <f aca="false">+U33/$W33</f>
        <v>-0.158464566929134</v>
      </c>
      <c r="W33" s="22" t="n">
        <v>5080</v>
      </c>
      <c r="X33" s="10" t="n">
        <f aca="false">+W33-Z33</f>
        <v>484</v>
      </c>
      <c r="Y33" s="27" t="n">
        <f aca="false">+X33/$W33</f>
        <v>0.0952755905511811</v>
      </c>
      <c r="Z33" s="22" t="n">
        <v>4596</v>
      </c>
      <c r="AA33" s="10" t="n">
        <f aca="false">+Z33-AC33</f>
        <v>-338</v>
      </c>
      <c r="AB33" s="21" t="n">
        <f aca="false">+AA33/$W33</f>
        <v>-0.0665354330708661</v>
      </c>
      <c r="AC33" s="22" t="n">
        <v>4934</v>
      </c>
      <c r="AD33" s="10" t="n">
        <f aca="false">+AC33-AF33</f>
        <v>110</v>
      </c>
      <c r="AE33" s="27" t="n">
        <f aca="false">+AD33/$W33</f>
        <v>0.0216535433070866</v>
      </c>
      <c r="AF33" s="22" t="n">
        <v>4824</v>
      </c>
      <c r="AG33" s="10" t="n">
        <v>55</v>
      </c>
      <c r="AH33" s="27" t="n">
        <v>0.01</v>
      </c>
    </row>
    <row r="34" customFormat="false" ht="12.5" hidden="false" customHeight="false" outlineLevel="0" collapsed="false">
      <c r="A34" s="10" t="s">
        <v>9</v>
      </c>
      <c r="B34" s="22" t="n">
        <f aca="false">B29+B24+B19+B14</f>
        <v>3943</v>
      </c>
      <c r="C34" s="10" t="n">
        <f aca="false">--439</f>
        <v>439</v>
      </c>
      <c r="D34" s="27" t="n">
        <v>-0.1</v>
      </c>
      <c r="E34" s="10" t="n">
        <v>4382</v>
      </c>
      <c r="F34" s="22" t="n">
        <f aca="false">E34-H34</f>
        <v>120</v>
      </c>
      <c r="G34" s="21" t="n">
        <f aca="false">F34/H34</f>
        <v>0.0281557954012201</v>
      </c>
      <c r="H34" s="10" t="n">
        <v>4262</v>
      </c>
      <c r="I34" s="22" t="n">
        <f aca="false">H34-K34</f>
        <v>-101</v>
      </c>
      <c r="J34" s="21" t="n">
        <f aca="false">I34/K34</f>
        <v>-0.0231492092596837</v>
      </c>
      <c r="K34" s="10" t="n">
        <v>4363</v>
      </c>
      <c r="L34" s="22" t="n">
        <f aca="false">K34-N34</f>
        <v>38</v>
      </c>
      <c r="M34" s="21" t="n">
        <f aca="false">L34/N34</f>
        <v>0.00878612716763006</v>
      </c>
      <c r="N34" s="10" t="n">
        <v>4325</v>
      </c>
      <c r="O34" s="22" t="n">
        <f aca="false">N34-Q34</f>
        <v>-307</v>
      </c>
      <c r="P34" s="21" t="n">
        <f aca="false">O34/Q34</f>
        <v>-0.0662780656303972</v>
      </c>
      <c r="Q34" s="23" t="n">
        <f aca="false">Q9+Q14+Q19+Q24+Q29</f>
        <v>4632</v>
      </c>
      <c r="R34" s="31" t="n">
        <f aca="false">Q34-T34</f>
        <v>1128</v>
      </c>
      <c r="S34" s="26" t="n">
        <f aca="false">R34/T34</f>
        <v>0.321917808219178</v>
      </c>
      <c r="T34" s="23" t="n">
        <v>3504</v>
      </c>
      <c r="U34" s="17" t="n">
        <f aca="false">+T34-W34</f>
        <v>-541</v>
      </c>
      <c r="V34" s="26" t="n">
        <f aca="false">+U34/$W34</f>
        <v>-0.133745364647713</v>
      </c>
      <c r="W34" s="22" t="n">
        <v>4045</v>
      </c>
      <c r="X34" s="10" t="n">
        <f aca="false">+W34-Z34</f>
        <v>255</v>
      </c>
      <c r="Y34" s="27" t="n">
        <f aca="false">+X34/$W34</f>
        <v>0.0630407911001236</v>
      </c>
      <c r="Z34" s="22" t="n">
        <v>3790</v>
      </c>
      <c r="AA34" s="10" t="n">
        <f aca="false">+Z34-AC34</f>
        <v>19</v>
      </c>
      <c r="AB34" s="21" t="n">
        <f aca="false">+AA34/$W34</f>
        <v>0.00469715698393078</v>
      </c>
      <c r="AC34" s="22" t="n">
        <v>3771</v>
      </c>
      <c r="AD34" s="10" t="n">
        <f aca="false">+AC34-AF34</f>
        <v>101</v>
      </c>
      <c r="AE34" s="27" t="n">
        <f aca="false">+AD34/$W34</f>
        <v>0.0249690976514215</v>
      </c>
      <c r="AF34" s="22" t="n">
        <v>3670</v>
      </c>
      <c r="AG34" s="10" t="n">
        <v>165</v>
      </c>
      <c r="AH34" s="27" t="n">
        <v>0.05</v>
      </c>
    </row>
    <row r="35" customFormat="false" ht="12.5" hidden="false" customHeight="false" outlineLevel="0" collapsed="false">
      <c r="A35" s="10" t="s">
        <v>10</v>
      </c>
      <c r="B35" s="22" t="n">
        <f aca="false">B30+B25+B20+B15</f>
        <v>11520</v>
      </c>
      <c r="C35" s="22" t="n">
        <v>-1566</v>
      </c>
      <c r="D35" s="21" t="n">
        <v>-0.1197</v>
      </c>
      <c r="E35" s="22" t="n">
        <v>13086</v>
      </c>
      <c r="F35" s="22" t="n">
        <f aca="false">E35-H35</f>
        <v>68</v>
      </c>
      <c r="G35" s="21" t="n">
        <f aca="false">F35/H35</f>
        <v>0.00522353664157321</v>
      </c>
      <c r="H35" s="22" t="n">
        <v>13018</v>
      </c>
      <c r="I35" s="22" t="n">
        <f aca="false">H35-K35</f>
        <v>324</v>
      </c>
      <c r="J35" s="21" t="n">
        <f aca="false">I35/K35</f>
        <v>0.0255238695446668</v>
      </c>
      <c r="K35" s="22" t="n">
        <v>12694</v>
      </c>
      <c r="L35" s="22" t="n">
        <f aca="false">K35-N35</f>
        <v>-756</v>
      </c>
      <c r="M35" s="21" t="n">
        <f aca="false">L35/N35</f>
        <v>-0.0562081784386617</v>
      </c>
      <c r="N35" s="10" t="n">
        <v>13450</v>
      </c>
      <c r="O35" s="22" t="n">
        <f aca="false">N35-Q35</f>
        <v>-741</v>
      </c>
      <c r="P35" s="21" t="n">
        <f aca="false">O35/Q35</f>
        <v>-0.05221619336199</v>
      </c>
      <c r="Q35" s="23" t="n">
        <f aca="false">Q10+Q15+Q20+Q25+Q30</f>
        <v>14191</v>
      </c>
      <c r="R35" s="31" t="n">
        <f aca="false">Q35-T35</f>
        <v>3613</v>
      </c>
      <c r="S35" s="26" t="n">
        <f aca="false">R35/T35</f>
        <v>0.341557950463226</v>
      </c>
      <c r="T35" s="23" t="n">
        <v>10578</v>
      </c>
      <c r="U35" s="17" t="n">
        <f aca="false">+T35-W35</f>
        <v>-2718</v>
      </c>
      <c r="V35" s="26" t="n">
        <f aca="false">+U35/$W35</f>
        <v>-0.20442238267148</v>
      </c>
      <c r="W35" s="22" t="n">
        <v>13296</v>
      </c>
      <c r="X35" s="10" t="n">
        <f aca="false">+W35-Z35</f>
        <v>509</v>
      </c>
      <c r="Y35" s="27" t="n">
        <f aca="false">+X35/$W35</f>
        <v>0.0382821901323706</v>
      </c>
      <c r="Z35" s="22" t="n">
        <v>12787</v>
      </c>
      <c r="AA35" s="10" t="n">
        <f aca="false">+Z35-AC35</f>
        <v>622</v>
      </c>
      <c r="AB35" s="21" t="n">
        <f aca="false">+AA35/$W35</f>
        <v>0.0467809867629362</v>
      </c>
      <c r="AC35" s="22" t="n">
        <v>12165</v>
      </c>
      <c r="AD35" s="10" t="n">
        <f aca="false">+AC35-AF35</f>
        <v>-560</v>
      </c>
      <c r="AE35" s="27" t="n">
        <f aca="false">+AD35/$W35</f>
        <v>-0.0421179302045728</v>
      </c>
      <c r="AF35" s="22" t="n">
        <v>12725</v>
      </c>
      <c r="AG35" s="10" t="n">
        <v>569</v>
      </c>
      <c r="AH35" s="27" t="n">
        <v>0.05</v>
      </c>
    </row>
  </sheetData>
  <mergeCells count="20">
    <mergeCell ref="A3:AB3"/>
    <mergeCell ref="P4:W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7:Q7"/>
    <mergeCell ref="A11:Q11"/>
    <mergeCell ref="A12:Q12"/>
    <mergeCell ref="A17:Q17"/>
    <mergeCell ref="A22:Q22"/>
    <mergeCell ref="A27:Q27"/>
    <mergeCell ref="A32:Q3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D35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12.72"/>
  </cols>
  <sheetData>
    <row r="5" customFormat="false" ht="13" hidden="false" customHeight="false" outlineLevel="0" collapsed="false">
      <c r="A5" s="10" t="s">
        <v>2</v>
      </c>
      <c r="B5" s="11" t="n">
        <v>2023</v>
      </c>
      <c r="C5" s="11"/>
      <c r="D5" s="11"/>
      <c r="E5" s="11" t="n">
        <v>2022</v>
      </c>
      <c r="F5" s="11"/>
      <c r="G5" s="11"/>
      <c r="H5" s="11" t="n">
        <v>2021</v>
      </c>
      <c r="I5" s="11"/>
      <c r="J5" s="11"/>
      <c r="K5" s="11" t="n">
        <v>2020</v>
      </c>
      <c r="L5" s="11"/>
      <c r="M5" s="11"/>
      <c r="N5" s="12" t="n">
        <v>2019</v>
      </c>
      <c r="O5" s="12"/>
      <c r="P5" s="12"/>
      <c r="Q5" s="13" t="n">
        <v>2018</v>
      </c>
      <c r="R5" s="13"/>
      <c r="S5" s="13"/>
      <c r="T5" s="13" t="n">
        <v>2017</v>
      </c>
    </row>
    <row r="6" customFormat="false" ht="12.5" hidden="false" customHeight="false" outlineLevel="0" collapsed="false">
      <c r="A6" s="10" t="s">
        <v>3</v>
      </c>
      <c r="B6" s="15" t="s">
        <v>4</v>
      </c>
      <c r="C6" s="15" t="s">
        <v>5</v>
      </c>
      <c r="D6" s="15" t="s">
        <v>16</v>
      </c>
      <c r="E6" s="44" t="s">
        <v>4</v>
      </c>
      <c r="F6" s="44" t="s">
        <v>5</v>
      </c>
      <c r="G6" s="44" t="s">
        <v>6</v>
      </c>
      <c r="H6" s="44" t="s">
        <v>4</v>
      </c>
      <c r="I6" s="44" t="s">
        <v>5</v>
      </c>
      <c r="J6" s="44" t="s">
        <v>6</v>
      </c>
      <c r="K6" s="44" t="s">
        <v>4</v>
      </c>
      <c r="L6" s="44" t="s">
        <v>5</v>
      </c>
      <c r="M6" s="44" t="s">
        <v>6</v>
      </c>
      <c r="N6" s="45" t="s">
        <v>4</v>
      </c>
      <c r="O6" s="45" t="s">
        <v>5</v>
      </c>
      <c r="P6" s="39" t="s">
        <v>6</v>
      </c>
      <c r="Q6" s="46" t="s">
        <v>4</v>
      </c>
      <c r="R6" s="46" t="s">
        <v>5</v>
      </c>
      <c r="S6" s="46" t="s">
        <v>6</v>
      </c>
      <c r="T6" s="46" t="s">
        <v>4</v>
      </c>
    </row>
    <row r="7" customFormat="false" ht="13" hidden="false" customHeight="true" outlineLevel="0" collapsed="false">
      <c r="A7" s="47" t="s">
        <v>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20"/>
      <c r="S7" s="20"/>
      <c r="T7" s="4"/>
    </row>
    <row r="8" customFormat="false" ht="12.5" hidden="false" customHeight="false" outlineLevel="0" collapsed="false">
      <c r="A8" s="10" t="s">
        <v>8</v>
      </c>
      <c r="B8" s="10" t="n">
        <v>842</v>
      </c>
      <c r="C8" s="10" t="n">
        <v>-136</v>
      </c>
      <c r="D8" s="21" t="n">
        <v>-0.139</v>
      </c>
      <c r="E8" s="10" t="n">
        <v>978</v>
      </c>
      <c r="F8" s="22" t="n">
        <f aca="false">E8-H8</f>
        <v>209</v>
      </c>
      <c r="G8" s="21" t="n">
        <f aca="false">F8/H8</f>
        <v>0.271781534460338</v>
      </c>
      <c r="H8" s="10" t="n">
        <v>769</v>
      </c>
      <c r="I8" s="22" t="n">
        <f aca="false">H8-K8</f>
        <v>-100</v>
      </c>
      <c r="J8" s="21" t="n">
        <f aca="false">I8/K8</f>
        <v>-0.115074798619102</v>
      </c>
      <c r="K8" s="10" t="n">
        <v>869</v>
      </c>
      <c r="L8" s="22" t="n">
        <f aca="false">K8-N8</f>
        <v>-5</v>
      </c>
      <c r="M8" s="21" t="n">
        <f aca="false">L8/N8</f>
        <v>-0.005720823798627</v>
      </c>
      <c r="N8" s="10" t="n">
        <v>874</v>
      </c>
      <c r="O8" s="22" t="n">
        <f aca="false">N8-Q8</f>
        <v>-87</v>
      </c>
      <c r="P8" s="21" t="n">
        <f aca="false">O8/Q8</f>
        <v>-0.0905306971904266</v>
      </c>
      <c r="Q8" s="23" t="n">
        <v>961</v>
      </c>
      <c r="R8" s="24" t="n">
        <f aca="false">Q8-T8</f>
        <v>-11</v>
      </c>
      <c r="S8" s="25" t="n">
        <f aca="false">R8/T8</f>
        <v>-0.0113168724279835</v>
      </c>
      <c r="T8" s="23" t="n">
        <v>972</v>
      </c>
    </row>
    <row r="9" customFormat="false" ht="12.5" hidden="false" customHeight="false" outlineLevel="0" collapsed="false">
      <c r="A9" s="10" t="s">
        <v>9</v>
      </c>
      <c r="B9" s="10" t="n">
        <v>636</v>
      </c>
      <c r="C9" s="10" t="n">
        <v>62</v>
      </c>
      <c r="D9" s="21" t="n">
        <v>0.108</v>
      </c>
      <c r="E9" s="10" t="n">
        <v>574</v>
      </c>
      <c r="F9" s="22" t="n">
        <f aca="false">E9-H9</f>
        <v>-70</v>
      </c>
      <c r="G9" s="21" t="n">
        <f aca="false">F9/H9</f>
        <v>-0.108695652173913</v>
      </c>
      <c r="H9" s="10" t="n">
        <v>644</v>
      </c>
      <c r="I9" s="22" t="n">
        <f aca="false">H9-K9</f>
        <v>-35</v>
      </c>
      <c r="J9" s="21" t="n">
        <f aca="false">I9/K9</f>
        <v>-0.0515463917525773</v>
      </c>
      <c r="K9" s="10" t="n">
        <v>679</v>
      </c>
      <c r="L9" s="22" t="n">
        <f aca="false">K9-N9</f>
        <v>-32</v>
      </c>
      <c r="M9" s="21" t="n">
        <f aca="false">L9/N9</f>
        <v>-0.0450070323488045</v>
      </c>
      <c r="N9" s="10" t="n">
        <v>711</v>
      </c>
      <c r="O9" s="22" t="n">
        <f aca="false">N9-Q9</f>
        <v>95</v>
      </c>
      <c r="P9" s="21" t="n">
        <f aca="false">O9/Q9</f>
        <v>0.154220779220779</v>
      </c>
      <c r="Q9" s="17" t="n">
        <v>616</v>
      </c>
      <c r="R9" s="24" t="n">
        <f aca="false">Q9-T9</f>
        <v>-240</v>
      </c>
      <c r="S9" s="25" t="n">
        <f aca="false">R9/T9</f>
        <v>-0.280373831775701</v>
      </c>
      <c r="T9" s="17" t="n">
        <v>856</v>
      </c>
    </row>
    <row r="10" customFormat="false" ht="12.5" hidden="false" customHeight="false" outlineLevel="0" collapsed="false">
      <c r="A10" s="10" t="s">
        <v>10</v>
      </c>
      <c r="B10" s="22" t="n">
        <v>1033</v>
      </c>
      <c r="C10" s="10" t="n">
        <v>20</v>
      </c>
      <c r="D10" s="21" t="n">
        <v>0.0197</v>
      </c>
      <c r="E10" s="10" t="n">
        <v>1013</v>
      </c>
      <c r="F10" s="22" t="n">
        <f aca="false">E10-H10</f>
        <v>57</v>
      </c>
      <c r="G10" s="21" t="n">
        <f aca="false">F10/H10</f>
        <v>0.0596234309623431</v>
      </c>
      <c r="H10" s="10" t="n">
        <v>956</v>
      </c>
      <c r="I10" s="22" t="n">
        <f aca="false">H10-K10</f>
        <v>-16</v>
      </c>
      <c r="J10" s="21" t="n">
        <f aca="false">I10/K10</f>
        <v>-0.0164609053497942</v>
      </c>
      <c r="K10" s="10" t="n">
        <v>972</v>
      </c>
      <c r="L10" s="22" t="n">
        <f aca="false">K10-N10</f>
        <v>-119</v>
      </c>
      <c r="M10" s="21" t="n">
        <f aca="false">L10/N10</f>
        <v>-0.109074243813016</v>
      </c>
      <c r="N10" s="10" t="n">
        <v>1091</v>
      </c>
      <c r="O10" s="22" t="n">
        <f aca="false">N10-Q10</f>
        <v>-240</v>
      </c>
      <c r="P10" s="21" t="n">
        <f aca="false">O10/Q10</f>
        <v>-0.180315552216379</v>
      </c>
      <c r="Q10" s="23" t="n">
        <v>1331</v>
      </c>
      <c r="R10" s="24" t="n">
        <f aca="false">Q10-T10</f>
        <v>-31</v>
      </c>
      <c r="S10" s="25" t="n">
        <f aca="false">R10/T10</f>
        <v>-0.0227606461086637</v>
      </c>
      <c r="T10" s="23" t="n">
        <v>1362</v>
      </c>
    </row>
    <row r="11" customFormat="false" ht="13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0"/>
      <c r="S11" s="20"/>
      <c r="T11" s="4"/>
    </row>
    <row r="12" customFormat="false" ht="13" hidden="false" customHeight="false" outlineLevel="0" collapsed="false">
      <c r="A12" s="30" t="s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0"/>
      <c r="S12" s="20"/>
      <c r="T12" s="4"/>
    </row>
    <row r="13" customFormat="false" ht="12.5" hidden="false" customHeight="false" outlineLevel="0" collapsed="false">
      <c r="A13" s="10" t="s">
        <v>8</v>
      </c>
      <c r="B13" s="22" t="n">
        <v>1754</v>
      </c>
      <c r="C13" s="22" t="n">
        <f aca="false">B13-E13</f>
        <v>-136</v>
      </c>
      <c r="D13" s="21" t="n">
        <v>-0.072</v>
      </c>
      <c r="E13" s="10" t="n">
        <v>1890</v>
      </c>
      <c r="F13" s="22" t="n">
        <f aca="false">E13-H13</f>
        <v>-195</v>
      </c>
      <c r="G13" s="21" t="n">
        <f aca="false">F13/H13</f>
        <v>-0.0935251798561151</v>
      </c>
      <c r="H13" s="10" t="n">
        <v>2085</v>
      </c>
      <c r="I13" s="22" t="n">
        <f aca="false">H13-K13</f>
        <v>-109</v>
      </c>
      <c r="J13" s="21" t="n">
        <f aca="false">I13/K13</f>
        <v>-0.0496809480401094</v>
      </c>
      <c r="K13" s="10" t="n">
        <v>2194</v>
      </c>
      <c r="L13" s="22" t="n">
        <f aca="false">K13-N13</f>
        <v>535</v>
      </c>
      <c r="M13" s="21" t="n">
        <f aca="false">L13/N13</f>
        <v>0.322483423749247</v>
      </c>
      <c r="N13" s="10" t="n">
        <v>1659</v>
      </c>
      <c r="O13" s="22" t="n">
        <f aca="false">N13-Q13</f>
        <v>-205</v>
      </c>
      <c r="P13" s="21" t="n">
        <f aca="false">O13/Q13</f>
        <v>-0.109978540772532</v>
      </c>
      <c r="Q13" s="23" t="n">
        <v>1864</v>
      </c>
      <c r="R13" s="31" t="n">
        <f aca="false">Q13-T13</f>
        <v>529</v>
      </c>
      <c r="S13" s="32" t="n">
        <f aca="false">R13/T13</f>
        <v>0.39625468164794</v>
      </c>
      <c r="T13" s="23" t="n">
        <v>1335</v>
      </c>
    </row>
    <row r="14" customFormat="false" ht="12.5" hidden="false" customHeight="false" outlineLevel="0" collapsed="false">
      <c r="A14" s="10" t="s">
        <v>9</v>
      </c>
      <c r="B14" s="22" t="n">
        <v>1215</v>
      </c>
      <c r="C14" s="22" t="n">
        <f aca="false">B14-E14</f>
        <v>-216</v>
      </c>
      <c r="D14" s="27" t="n">
        <v>-0.15</v>
      </c>
      <c r="E14" s="10" t="n">
        <v>1431</v>
      </c>
      <c r="F14" s="22" t="n">
        <f aca="false">E14-H14</f>
        <v>85</v>
      </c>
      <c r="G14" s="21" t="n">
        <f aca="false">F14/H14</f>
        <v>0.0631500742942051</v>
      </c>
      <c r="H14" s="10" t="n">
        <v>1346</v>
      </c>
      <c r="I14" s="22" t="n">
        <f aca="false">H14-K14</f>
        <v>-48</v>
      </c>
      <c r="J14" s="21" t="n">
        <f aca="false">I14/K14</f>
        <v>-0.0344332855093257</v>
      </c>
      <c r="K14" s="10" t="n">
        <v>1394</v>
      </c>
      <c r="L14" s="22" t="n">
        <f aca="false">K14-N14</f>
        <v>131</v>
      </c>
      <c r="M14" s="21" t="n">
        <f aca="false">L14/N14</f>
        <v>0.103721298495645</v>
      </c>
      <c r="N14" s="10" t="n">
        <v>1263</v>
      </c>
      <c r="O14" s="22" t="n">
        <f aca="false">N14-Q14</f>
        <v>-60</v>
      </c>
      <c r="P14" s="21" t="n">
        <f aca="false">O14/Q14</f>
        <v>-0.0453514739229025</v>
      </c>
      <c r="Q14" s="23" t="n">
        <v>1323</v>
      </c>
      <c r="R14" s="31" t="n">
        <f aca="false">Q14-T14</f>
        <v>358</v>
      </c>
      <c r="S14" s="32" t="n">
        <f aca="false">R14/T14</f>
        <v>0.370984455958549</v>
      </c>
      <c r="T14" s="23" t="n">
        <v>965</v>
      </c>
    </row>
    <row r="15" customFormat="false" ht="12.5" hidden="false" customHeight="false" outlineLevel="0" collapsed="false">
      <c r="A15" s="10" t="s">
        <v>10</v>
      </c>
      <c r="B15" s="22" t="n">
        <v>3097</v>
      </c>
      <c r="C15" s="22" t="n">
        <f aca="false">B15-E15</f>
        <v>-1000</v>
      </c>
      <c r="D15" s="33" t="n">
        <v>0.244</v>
      </c>
      <c r="E15" s="10" t="n">
        <v>4097</v>
      </c>
      <c r="F15" s="22" t="n">
        <f aca="false">E15-H15</f>
        <v>414</v>
      </c>
      <c r="G15" s="21" t="n">
        <f aca="false">F15/H15</f>
        <v>0.11240836274776</v>
      </c>
      <c r="H15" s="10" t="n">
        <v>3683</v>
      </c>
      <c r="I15" s="22" t="n">
        <f aca="false">H15-K15</f>
        <v>-9</v>
      </c>
      <c r="J15" s="21" t="n">
        <f aca="false">I15/K15</f>
        <v>-0.00243770314192849</v>
      </c>
      <c r="K15" s="10" t="n">
        <v>3692</v>
      </c>
      <c r="L15" s="22" t="n">
        <f aca="false">K15-N15</f>
        <v>282</v>
      </c>
      <c r="M15" s="21" t="n">
        <f aca="false">L15/N15</f>
        <v>0.0826979472140763</v>
      </c>
      <c r="N15" s="10" t="n">
        <v>3410</v>
      </c>
      <c r="O15" s="22" t="n">
        <f aca="false">N15-Q15</f>
        <v>-418</v>
      </c>
      <c r="P15" s="21" t="n">
        <f aca="false">O15/Q15</f>
        <v>-0.109195402298851</v>
      </c>
      <c r="Q15" s="23" t="n">
        <v>3828</v>
      </c>
      <c r="R15" s="31" t="n">
        <f aca="false">Q15-T15</f>
        <v>1355</v>
      </c>
      <c r="S15" s="32" t="n">
        <f aca="false">R15/T15</f>
        <v>0.547917509098261</v>
      </c>
      <c r="T15" s="23" t="n">
        <v>2473</v>
      </c>
    </row>
    <row r="16" customFormat="false" ht="12.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20"/>
      <c r="O16" s="20"/>
      <c r="P16" s="20"/>
      <c r="Q16" s="20"/>
      <c r="R16" s="20"/>
      <c r="S16" s="20"/>
      <c r="T16" s="4"/>
    </row>
    <row r="17" customFormat="false" ht="13" hidden="false" customHeight="false" outlineLevel="0" collapsed="false">
      <c r="A17" s="30" t="s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0"/>
      <c r="S17" s="20"/>
      <c r="T17" s="4"/>
    </row>
    <row r="18" customFormat="false" ht="12.5" hidden="false" customHeight="false" outlineLevel="0" collapsed="false">
      <c r="A18" s="10" t="s">
        <v>8</v>
      </c>
      <c r="B18" s="22" t="n">
        <v>2860</v>
      </c>
      <c r="C18" s="22" t="n">
        <f aca="false">B18-E18</f>
        <v>-188</v>
      </c>
      <c r="D18" s="21" t="n">
        <v>-0.0617</v>
      </c>
      <c r="E18" s="10" t="n">
        <v>3048</v>
      </c>
      <c r="F18" s="22" t="n">
        <f aca="false">E18-H18</f>
        <v>-109</v>
      </c>
      <c r="G18" s="21" t="n">
        <f aca="false">F18/H18</f>
        <v>-0.0345264491605955</v>
      </c>
      <c r="H18" s="10" t="n">
        <v>3157</v>
      </c>
      <c r="I18" s="22" t="n">
        <f aca="false">H18-K18</f>
        <v>81</v>
      </c>
      <c r="J18" s="21" t="n">
        <f aca="false">I18/K18</f>
        <v>0.026332899869961</v>
      </c>
      <c r="K18" s="10" t="n">
        <v>3076</v>
      </c>
      <c r="L18" s="22" t="n">
        <f aca="false">K18-N18</f>
        <v>-703</v>
      </c>
      <c r="M18" s="21" t="n">
        <f aca="false">L18/N18</f>
        <v>-0.186028049748611</v>
      </c>
      <c r="N18" s="10" t="n">
        <v>3779</v>
      </c>
      <c r="O18" s="22" t="n">
        <f aca="false">N18-Q18</f>
        <v>877</v>
      </c>
      <c r="P18" s="21" t="n">
        <f aca="false">O18/Q18</f>
        <v>0.302205375603032</v>
      </c>
      <c r="Q18" s="23" t="n">
        <v>2902</v>
      </c>
      <c r="R18" s="31" t="n">
        <f aca="false">Q18-T18</f>
        <v>346</v>
      </c>
      <c r="S18" s="26" t="n">
        <f aca="false">R18/T18</f>
        <v>0.135367762128326</v>
      </c>
      <c r="T18" s="23" t="n">
        <v>2556</v>
      </c>
    </row>
    <row r="19" customFormat="false" ht="12.5" hidden="false" customHeight="false" outlineLevel="0" collapsed="false">
      <c r="A19" s="10" t="s">
        <v>9</v>
      </c>
      <c r="B19" s="22" t="n">
        <v>2462</v>
      </c>
      <c r="C19" s="22" t="n">
        <f aca="false">B19-E19</f>
        <v>-166</v>
      </c>
      <c r="D19" s="21" t="n">
        <v>-0.0632</v>
      </c>
      <c r="E19" s="10" t="n">
        <v>2628</v>
      </c>
      <c r="F19" s="22" t="n">
        <f aca="false">E19-H19</f>
        <v>61</v>
      </c>
      <c r="G19" s="21" t="n">
        <f aca="false">F19/H19</f>
        <v>0.0237631476431632</v>
      </c>
      <c r="H19" s="10" t="n">
        <v>2567</v>
      </c>
      <c r="I19" s="22" t="n">
        <f aca="false">H19-K19</f>
        <v>-30</v>
      </c>
      <c r="J19" s="21" t="n">
        <f aca="false">I19/K19</f>
        <v>-0.0115517905275318</v>
      </c>
      <c r="K19" s="10" t="n">
        <v>2597</v>
      </c>
      <c r="L19" s="22" t="n">
        <f aca="false">K19-N19</f>
        <v>-110</v>
      </c>
      <c r="M19" s="21" t="n">
        <f aca="false">L19/N19</f>
        <v>-0.0406353897303288</v>
      </c>
      <c r="N19" s="10" t="n">
        <v>2707</v>
      </c>
      <c r="O19" s="22" t="n">
        <f aca="false">N19-Q19</f>
        <v>366</v>
      </c>
      <c r="P19" s="21" t="n">
        <f aca="false">O19/Q19</f>
        <v>0.156343442973088</v>
      </c>
      <c r="Q19" s="23" t="n">
        <v>2341</v>
      </c>
      <c r="R19" s="31" t="n">
        <f aca="false">Q19-T19</f>
        <v>174</v>
      </c>
      <c r="S19" s="26" t="n">
        <f aca="false">R19/T19</f>
        <v>0.0802953391785879</v>
      </c>
      <c r="T19" s="23" t="n">
        <v>2167</v>
      </c>
    </row>
    <row r="20" customFormat="false" ht="12.5" hidden="false" customHeight="false" outlineLevel="0" collapsed="false">
      <c r="A20" s="10" t="s">
        <v>10</v>
      </c>
      <c r="B20" s="22" t="n">
        <v>7892</v>
      </c>
      <c r="C20" s="22" t="n">
        <f aca="false">B20-E20</f>
        <v>-475</v>
      </c>
      <c r="D20" s="21" t="n">
        <v>-0.057</v>
      </c>
      <c r="E20" s="10" t="n">
        <v>8367</v>
      </c>
      <c r="F20" s="22" t="n">
        <f aca="false">E20-H20</f>
        <v>-381</v>
      </c>
      <c r="G20" s="21" t="n">
        <f aca="false">F20/H20</f>
        <v>-0.0435528120713306</v>
      </c>
      <c r="H20" s="10" t="n">
        <v>8748</v>
      </c>
      <c r="I20" s="22" t="n">
        <f aca="false">H20-K20</f>
        <v>397</v>
      </c>
      <c r="J20" s="21" t="n">
        <f aca="false">I20/K20</f>
        <v>0.0475392168602563</v>
      </c>
      <c r="K20" s="10" t="n">
        <v>8351</v>
      </c>
      <c r="L20" s="22" t="n">
        <f aca="false">K20-N20</f>
        <v>-1004</v>
      </c>
      <c r="M20" s="21" t="n">
        <f aca="false">L20/N20</f>
        <v>-0.107322287546766</v>
      </c>
      <c r="N20" s="10" t="n">
        <v>9355</v>
      </c>
      <c r="O20" s="22" t="n">
        <f aca="false">N20-Q20</f>
        <v>1180</v>
      </c>
      <c r="P20" s="21" t="n">
        <f aca="false">O20/Q20</f>
        <v>0.14434250764526</v>
      </c>
      <c r="Q20" s="23" t="n">
        <v>8175</v>
      </c>
      <c r="R20" s="31" t="n">
        <f aca="false">Q20-T20</f>
        <v>920</v>
      </c>
      <c r="S20" s="26" t="n">
        <f aca="false">R20/T20</f>
        <v>0.126809097174363</v>
      </c>
      <c r="T20" s="23" t="n">
        <v>7255</v>
      </c>
    </row>
    <row r="21" customFormat="false" ht="12.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20"/>
      <c r="O21" s="20"/>
      <c r="P21" s="20"/>
      <c r="Q21" s="20"/>
      <c r="R21" s="20"/>
      <c r="S21" s="20"/>
      <c r="T21" s="4"/>
    </row>
    <row r="22" customFormat="false" ht="13" hidden="false" customHeight="true" outlineLevel="0" collapsed="false">
      <c r="A22" s="34" t="s">
        <v>1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0"/>
      <c r="S22" s="20"/>
      <c r="T22" s="4"/>
    </row>
    <row r="23" customFormat="false" ht="12.5" hidden="false" customHeight="false" outlineLevel="0" collapsed="false">
      <c r="A23" s="10" t="s">
        <v>8</v>
      </c>
      <c r="B23" s="10" t="n">
        <v>63</v>
      </c>
      <c r="C23" s="10" t="n">
        <v>-34</v>
      </c>
      <c r="D23" s="27" t="n">
        <v>-0.35</v>
      </c>
      <c r="E23" s="10" t="n">
        <v>97</v>
      </c>
      <c r="F23" s="22" t="n">
        <f aca="false">E23-H23</f>
        <v>45</v>
      </c>
      <c r="G23" s="21" t="n">
        <f aca="false">F23/H23</f>
        <v>0.865384615384615</v>
      </c>
      <c r="H23" s="10" t="n">
        <v>52</v>
      </c>
      <c r="I23" s="22" t="n">
        <f aca="false">H23-K23</f>
        <v>-63</v>
      </c>
      <c r="J23" s="21" t="n">
        <f aca="false">I23/K23</f>
        <v>-0.547826086956522</v>
      </c>
      <c r="K23" s="10" t="n">
        <v>115</v>
      </c>
      <c r="L23" s="22" t="n">
        <f aca="false">K23-N23</f>
        <v>9</v>
      </c>
      <c r="M23" s="21" t="n">
        <f aca="false">L23/N23</f>
        <v>0.0849056603773585</v>
      </c>
      <c r="N23" s="35" t="n">
        <v>106</v>
      </c>
      <c r="O23" s="35" t="n">
        <f aca="false">N23-Q23</f>
        <v>9</v>
      </c>
      <c r="P23" s="36" t="n">
        <f aca="false">O23/Q23</f>
        <v>0.0927835051546392</v>
      </c>
      <c r="Q23" s="37" t="n">
        <v>97</v>
      </c>
      <c r="R23" s="24" t="n">
        <f aca="false">Q23-T23</f>
        <v>-8</v>
      </c>
      <c r="S23" s="38" t="n">
        <f aca="false">R23/T23</f>
        <v>-0.0761904761904762</v>
      </c>
      <c r="T23" s="37" t="n">
        <v>105</v>
      </c>
    </row>
    <row r="24" customFormat="false" ht="12.5" hidden="false" customHeight="false" outlineLevel="0" collapsed="false">
      <c r="A24" s="10" t="s">
        <v>9</v>
      </c>
      <c r="B24" s="10" t="n">
        <v>47</v>
      </c>
      <c r="C24" s="10" t="n">
        <v>-9</v>
      </c>
      <c r="D24" s="27" t="n">
        <v>-0.16</v>
      </c>
      <c r="E24" s="10" t="n">
        <v>56</v>
      </c>
      <c r="F24" s="22" t="n">
        <f aca="false">E24-H24</f>
        <v>-54</v>
      </c>
      <c r="G24" s="21" t="n">
        <f aca="false">F24/H24</f>
        <v>-0.490909090909091</v>
      </c>
      <c r="H24" s="10" t="n">
        <v>110</v>
      </c>
      <c r="I24" s="22" t="n">
        <f aca="false">H24-K24</f>
        <v>31</v>
      </c>
      <c r="J24" s="21" t="n">
        <f aca="false">I24/K24</f>
        <v>0.392405063291139</v>
      </c>
      <c r="K24" s="10" t="n">
        <v>79</v>
      </c>
      <c r="L24" s="22" t="n">
        <f aca="false">K24-N24</f>
        <v>0</v>
      </c>
      <c r="M24" s="21" t="n">
        <f aca="false">L24/N24</f>
        <v>0</v>
      </c>
      <c r="N24" s="35" t="n">
        <v>79</v>
      </c>
      <c r="O24" s="35" t="n">
        <f aca="false">N24-Q24</f>
        <v>-6</v>
      </c>
      <c r="P24" s="36" t="n">
        <f aca="false">O24/Q24</f>
        <v>-0.0705882352941177</v>
      </c>
      <c r="Q24" s="37" t="n">
        <v>85</v>
      </c>
      <c r="R24" s="24" t="n">
        <f aca="false">Q24-T24</f>
        <v>0</v>
      </c>
      <c r="S24" s="38" t="n">
        <f aca="false">R24/T24</f>
        <v>0</v>
      </c>
      <c r="T24" s="37" t="n">
        <v>85</v>
      </c>
    </row>
    <row r="25" customFormat="false" ht="12.5" hidden="false" customHeight="false" outlineLevel="0" collapsed="false">
      <c r="A25" s="10" t="s">
        <v>10</v>
      </c>
      <c r="B25" s="10" t="n">
        <v>157</v>
      </c>
      <c r="C25" s="10" t="n">
        <v>-14</v>
      </c>
      <c r="D25" s="21" t="n">
        <v>-0.0819</v>
      </c>
      <c r="E25" s="10" t="n">
        <v>171</v>
      </c>
      <c r="F25" s="22" t="n">
        <f aca="false">E25-H25</f>
        <v>-37</v>
      </c>
      <c r="G25" s="21" t="n">
        <f aca="false">F25/H25</f>
        <v>-0.177884615384615</v>
      </c>
      <c r="H25" s="10" t="n">
        <v>208</v>
      </c>
      <c r="I25" s="22" t="n">
        <f aca="false">H25-K25</f>
        <v>-33</v>
      </c>
      <c r="J25" s="21" t="n">
        <f aca="false">I25/K25</f>
        <v>-0.136929460580913</v>
      </c>
      <c r="K25" s="10" t="n">
        <v>241</v>
      </c>
      <c r="L25" s="22" t="n">
        <f aca="false">K25-N25</f>
        <v>-14</v>
      </c>
      <c r="M25" s="21" t="n">
        <f aca="false">L25/N25</f>
        <v>-0.0549019607843137</v>
      </c>
      <c r="N25" s="10" t="n">
        <v>255</v>
      </c>
      <c r="O25" s="35" t="n">
        <f aca="false">N25-Q25</f>
        <v>3</v>
      </c>
      <c r="P25" s="36" t="n">
        <f aca="false">O25/Q25</f>
        <v>0.0119047619047619</v>
      </c>
      <c r="Q25" s="39" t="n">
        <v>252</v>
      </c>
      <c r="R25" s="24" t="n">
        <f aca="false">Q25-T25</f>
        <v>-11</v>
      </c>
      <c r="S25" s="38" t="n">
        <f aca="false">R25/T25</f>
        <v>-0.0418250950570342</v>
      </c>
      <c r="T25" s="39" t="n">
        <v>263</v>
      </c>
    </row>
    <row r="26" customFormat="false" ht="12.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0"/>
      <c r="O26" s="20"/>
      <c r="P26" s="20"/>
      <c r="Q26" s="20"/>
      <c r="R26" s="20"/>
      <c r="S26" s="20"/>
      <c r="T26" s="4"/>
    </row>
    <row r="27" customFormat="false" ht="13" hidden="false" customHeight="false" outlineLevel="0" collapsed="false">
      <c r="A27" s="30" t="s">
        <v>1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20"/>
      <c r="S27" s="20"/>
      <c r="T27" s="4"/>
    </row>
    <row r="28" customFormat="false" ht="12.5" hidden="false" customHeight="false" outlineLevel="0" collapsed="false">
      <c r="A28" s="10" t="s">
        <v>8</v>
      </c>
      <c r="B28" s="10" t="n">
        <v>260</v>
      </c>
      <c r="C28" s="10" t="n">
        <v>-13</v>
      </c>
      <c r="D28" s="21" t="n">
        <v>-0.0476</v>
      </c>
      <c r="E28" s="10" t="n">
        <v>273</v>
      </c>
      <c r="F28" s="22" t="n">
        <f aca="false">E28-H28</f>
        <v>-25</v>
      </c>
      <c r="G28" s="21" t="n">
        <f aca="false">F28/H28</f>
        <v>-0.0838926174496644</v>
      </c>
      <c r="H28" s="10" t="n">
        <v>298</v>
      </c>
      <c r="I28" s="22" t="n">
        <f aca="false">H28-K28</f>
        <v>-1</v>
      </c>
      <c r="J28" s="21" t="n">
        <f aca="false">I28/K28</f>
        <v>-0.00334448160535117</v>
      </c>
      <c r="K28" s="10" t="n">
        <v>299</v>
      </c>
      <c r="L28" s="22" t="n">
        <f aca="false">K28-N28</f>
        <v>-14</v>
      </c>
      <c r="M28" s="21" t="n">
        <f aca="false">L28/N28</f>
        <v>-0.0447284345047923</v>
      </c>
      <c r="N28" s="10" t="n">
        <v>313</v>
      </c>
      <c r="O28" s="10" t="n">
        <f aca="false">N28-Q28</f>
        <v>19</v>
      </c>
      <c r="P28" s="21" t="n">
        <f aca="false">O28/Q28</f>
        <v>0.0646258503401361</v>
      </c>
      <c r="Q28" s="17" t="n">
        <v>294</v>
      </c>
      <c r="R28" s="31" t="n">
        <f aca="false">Q28-T28</f>
        <v>15</v>
      </c>
      <c r="S28" s="26" t="n">
        <f aca="false">R28/T28</f>
        <v>0.0537634408602151</v>
      </c>
      <c r="T28" s="17" t="n">
        <v>279</v>
      </c>
    </row>
    <row r="29" customFormat="false" ht="12.5" hidden="false" customHeight="false" outlineLevel="0" collapsed="false">
      <c r="A29" s="10" t="s">
        <v>9</v>
      </c>
      <c r="B29" s="10" t="n">
        <v>219</v>
      </c>
      <c r="C29" s="10" t="n">
        <v>-48</v>
      </c>
      <c r="D29" s="27" t="n">
        <v>-0.18</v>
      </c>
      <c r="E29" s="10" t="n">
        <v>267</v>
      </c>
      <c r="F29" s="22" t="n">
        <f aca="false">E29-H29</f>
        <v>28</v>
      </c>
      <c r="G29" s="21" t="n">
        <f aca="false">F29/H29</f>
        <v>0.117154811715481</v>
      </c>
      <c r="H29" s="10" t="n">
        <v>239</v>
      </c>
      <c r="I29" s="22" t="n">
        <f aca="false">H29-K29</f>
        <v>-54</v>
      </c>
      <c r="J29" s="21" t="n">
        <f aca="false">I29/K29</f>
        <v>-0.184300341296928</v>
      </c>
      <c r="K29" s="10" t="n">
        <v>293</v>
      </c>
      <c r="L29" s="22" t="n">
        <f aca="false">K29-N29</f>
        <v>17</v>
      </c>
      <c r="M29" s="21" t="n">
        <f aca="false">L29/N29</f>
        <v>0.0615942028985507</v>
      </c>
      <c r="N29" s="10" t="n">
        <v>276</v>
      </c>
      <c r="O29" s="10" t="n">
        <f aca="false">N29-Q29</f>
        <v>9</v>
      </c>
      <c r="P29" s="21" t="n">
        <f aca="false">O29/Q29</f>
        <v>0.0337078651685393</v>
      </c>
      <c r="Q29" s="17" t="n">
        <v>267</v>
      </c>
      <c r="R29" s="31" t="n">
        <f aca="false">Q29-T29</f>
        <v>-20</v>
      </c>
      <c r="S29" s="26" t="n">
        <f aca="false">R29/T29</f>
        <v>-0.0696864111498258</v>
      </c>
      <c r="T29" s="17" t="n">
        <v>287</v>
      </c>
    </row>
    <row r="30" customFormat="false" ht="12.5" hidden="false" customHeight="false" outlineLevel="0" collapsed="false">
      <c r="A30" s="10" t="s">
        <v>10</v>
      </c>
      <c r="B30" s="10" t="n">
        <v>374</v>
      </c>
      <c r="C30" s="10" t="n">
        <v>-77</v>
      </c>
      <c r="D30" s="27" t="n">
        <v>-0.17</v>
      </c>
      <c r="E30" s="10" t="n">
        <v>451</v>
      </c>
      <c r="F30" s="22" t="n">
        <f aca="false">E30-H30</f>
        <v>69</v>
      </c>
      <c r="G30" s="21" t="n">
        <f aca="false">F30/H30</f>
        <v>0.180628272251309</v>
      </c>
      <c r="H30" s="10" t="n">
        <v>382</v>
      </c>
      <c r="I30" s="22" t="n">
        <f aca="false">H30-K30</f>
        <v>-28</v>
      </c>
      <c r="J30" s="21" t="n">
        <f aca="false">I30/K30</f>
        <v>-0.0682926829268293</v>
      </c>
      <c r="K30" s="10" t="n">
        <v>410</v>
      </c>
      <c r="L30" s="22" t="n">
        <f aca="false">K30-N30</f>
        <v>-20</v>
      </c>
      <c r="M30" s="21" t="n">
        <f aca="false">L30/N30</f>
        <v>-0.0465116279069767</v>
      </c>
      <c r="N30" s="10" t="n">
        <v>430</v>
      </c>
      <c r="O30" s="10" t="n">
        <f aca="false">N30-Q30</f>
        <v>-175</v>
      </c>
      <c r="P30" s="21" t="n">
        <f aca="false">O30/Q30</f>
        <v>-0.289256198347107</v>
      </c>
      <c r="Q30" s="17" t="n">
        <v>605</v>
      </c>
      <c r="R30" s="31" t="n">
        <f aca="false">Q30-T30</f>
        <v>18</v>
      </c>
      <c r="S30" s="26" t="n">
        <f aca="false">R30/T30</f>
        <v>0.030664395229983</v>
      </c>
      <c r="T30" s="17" t="n">
        <v>587</v>
      </c>
    </row>
    <row r="31" customFormat="false" ht="12.5" hidden="false" customHeight="fals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20"/>
      <c r="O31" s="20"/>
      <c r="P31" s="20"/>
      <c r="Q31" s="20"/>
      <c r="R31" s="20"/>
      <c r="S31" s="20"/>
      <c r="T31" s="4"/>
    </row>
    <row r="32" s="29" customFormat="true" ht="13" hidden="false" customHeight="false" outlineLevel="0" collapsed="false">
      <c r="A32" s="48" t="s">
        <v>15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20"/>
      <c r="S32" s="20"/>
      <c r="T32" s="20"/>
    </row>
    <row r="33" customFormat="false" ht="12.5" hidden="false" customHeight="false" outlineLevel="0" collapsed="false">
      <c r="A33" s="10" t="s">
        <v>8</v>
      </c>
      <c r="B33" s="22" t="n">
        <f aca="false">B28+B23+B18+B13</f>
        <v>4937</v>
      </c>
      <c r="C33" s="10" t="n">
        <v>-371</v>
      </c>
      <c r="D33" s="21" t="n">
        <v>-0.0699</v>
      </c>
      <c r="E33" s="10" t="n">
        <v>5308</v>
      </c>
      <c r="F33" s="22" t="n">
        <f aca="false">E33-H33</f>
        <v>-283</v>
      </c>
      <c r="G33" s="21" t="n">
        <f aca="false">F33/H33</f>
        <v>-0.0506170631371848</v>
      </c>
      <c r="H33" s="10" t="n">
        <v>5591</v>
      </c>
      <c r="I33" s="22" t="n">
        <f aca="false">H33-K33</f>
        <v>-93</v>
      </c>
      <c r="J33" s="21" t="n">
        <f aca="false">I33/K33</f>
        <v>-0.0163617171006334</v>
      </c>
      <c r="K33" s="10" t="n">
        <v>5684</v>
      </c>
      <c r="L33" s="22" t="n">
        <f aca="false">K33-N33</f>
        <v>-173</v>
      </c>
      <c r="M33" s="21" t="n">
        <f aca="false">L33/N33</f>
        <v>-0.0295373057879461</v>
      </c>
      <c r="N33" s="10" t="n">
        <v>5857</v>
      </c>
      <c r="O33" s="22" t="n">
        <f aca="false">N33-Q33</f>
        <v>-261</v>
      </c>
      <c r="P33" s="21" t="n">
        <f aca="false">O33/Q33</f>
        <v>-0.0426610003269042</v>
      </c>
      <c r="Q33" s="23" t="n">
        <f aca="false">Q8+Q13+Q18+Q23+Q28</f>
        <v>6118</v>
      </c>
      <c r="R33" s="31" t="n">
        <f aca="false">Q33-T33</f>
        <v>1843</v>
      </c>
      <c r="S33" s="26" t="n">
        <f aca="false">R33/T33</f>
        <v>0.431111111111111</v>
      </c>
      <c r="T33" s="23" t="n">
        <v>4275</v>
      </c>
    </row>
    <row r="34" customFormat="false" ht="12.5" hidden="false" customHeight="false" outlineLevel="0" collapsed="false">
      <c r="A34" s="10" t="s">
        <v>9</v>
      </c>
      <c r="B34" s="22" t="n">
        <f aca="false">B29+B24+B19+B14</f>
        <v>3943</v>
      </c>
      <c r="C34" s="10" t="n">
        <f aca="false">--439</f>
        <v>439</v>
      </c>
      <c r="D34" s="27" t="n">
        <v>-0.1</v>
      </c>
      <c r="E34" s="10" t="n">
        <v>4382</v>
      </c>
      <c r="F34" s="22" t="n">
        <f aca="false">E34-H34</f>
        <v>120</v>
      </c>
      <c r="G34" s="21" t="n">
        <f aca="false">F34/H34</f>
        <v>0.0281557954012201</v>
      </c>
      <c r="H34" s="10" t="n">
        <v>4262</v>
      </c>
      <c r="I34" s="22" t="n">
        <f aca="false">H34-K34</f>
        <v>-101</v>
      </c>
      <c r="J34" s="21" t="n">
        <f aca="false">I34/K34</f>
        <v>-0.0231492092596837</v>
      </c>
      <c r="K34" s="10" t="n">
        <v>4363</v>
      </c>
      <c r="L34" s="22" t="n">
        <f aca="false">K34-N34</f>
        <v>38</v>
      </c>
      <c r="M34" s="21" t="n">
        <f aca="false">L34/N34</f>
        <v>0.00878612716763006</v>
      </c>
      <c r="N34" s="10" t="n">
        <v>4325</v>
      </c>
      <c r="O34" s="22" t="n">
        <f aca="false">N34-Q34</f>
        <v>-307</v>
      </c>
      <c r="P34" s="21" t="n">
        <f aca="false">O34/Q34</f>
        <v>-0.0662780656303972</v>
      </c>
      <c r="Q34" s="23" t="n">
        <f aca="false">Q9+Q14+Q19+Q24+Q29</f>
        <v>4632</v>
      </c>
      <c r="R34" s="31" t="n">
        <f aca="false">Q34-T34</f>
        <v>1128</v>
      </c>
      <c r="S34" s="26" t="n">
        <f aca="false">R34/T34</f>
        <v>0.321917808219178</v>
      </c>
      <c r="T34" s="23" t="n">
        <v>3504</v>
      </c>
    </row>
    <row r="35" customFormat="false" ht="12.5" hidden="false" customHeight="false" outlineLevel="0" collapsed="false">
      <c r="A35" s="10" t="s">
        <v>10</v>
      </c>
      <c r="B35" s="22" t="n">
        <f aca="false">B30+B25+B20+B15</f>
        <v>11520</v>
      </c>
      <c r="C35" s="22" t="n">
        <v>-1566</v>
      </c>
      <c r="D35" s="21" t="n">
        <v>-0.1197</v>
      </c>
      <c r="E35" s="22" t="n">
        <v>13086</v>
      </c>
      <c r="F35" s="22" t="n">
        <f aca="false">E35-H35</f>
        <v>68</v>
      </c>
      <c r="G35" s="21" t="n">
        <f aca="false">F35/H35</f>
        <v>0.00522353664157321</v>
      </c>
      <c r="H35" s="22" t="n">
        <v>13018</v>
      </c>
      <c r="I35" s="22" t="n">
        <f aca="false">H35-K35</f>
        <v>324</v>
      </c>
      <c r="J35" s="21" t="n">
        <f aca="false">I35/K35</f>
        <v>0.0255238695446668</v>
      </c>
      <c r="K35" s="22" t="n">
        <v>12694</v>
      </c>
      <c r="L35" s="22" t="n">
        <f aca="false">K35-N35</f>
        <v>-756</v>
      </c>
      <c r="M35" s="21" t="n">
        <f aca="false">L35/N35</f>
        <v>-0.0562081784386617</v>
      </c>
      <c r="N35" s="10" t="n">
        <v>13450</v>
      </c>
      <c r="O35" s="22" t="n">
        <f aca="false">N35-Q35</f>
        <v>-741</v>
      </c>
      <c r="P35" s="21" t="n">
        <f aca="false">O35/Q35</f>
        <v>-0.05221619336199</v>
      </c>
      <c r="Q35" s="23" t="n">
        <f aca="false">Q10+Q15+Q20+Q25+Q30</f>
        <v>14191</v>
      </c>
      <c r="R35" s="31" t="n">
        <f aca="false">Q35-T35</f>
        <v>3613</v>
      </c>
      <c r="S35" s="26" t="n">
        <f aca="false">R35/T35</f>
        <v>0.341557950463226</v>
      </c>
      <c r="T35" s="23" t="n">
        <v>10578</v>
      </c>
    </row>
  </sheetData>
  <mergeCells count="13">
    <mergeCell ref="B5:D5"/>
    <mergeCell ref="E5:G5"/>
    <mergeCell ref="H5:J5"/>
    <mergeCell ref="K5:M5"/>
    <mergeCell ref="N5:P5"/>
    <mergeCell ref="Q5:S5"/>
    <mergeCell ref="A7:Q7"/>
    <mergeCell ref="A11:Q11"/>
    <mergeCell ref="A12:Q12"/>
    <mergeCell ref="A17:Q17"/>
    <mergeCell ref="A22:Q22"/>
    <mergeCell ref="A27:Q27"/>
    <mergeCell ref="A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08"/>
    <col collapsed="false" customWidth="true" hidden="false" outlineLevel="0" max="3" min="2" style="0" width="14.44"/>
    <col collapsed="false" customWidth="true" hidden="false" outlineLevel="0" max="5" min="4" style="0" width="14.53"/>
  </cols>
  <sheetData>
    <row r="1" customFormat="false" ht="12.5" hidden="false" customHeight="false" outlineLevel="0" collapsed="false">
      <c r="A1" s="49" t="s">
        <v>17</v>
      </c>
      <c r="B1" s="49"/>
      <c r="C1" s="49"/>
      <c r="D1" s="49"/>
      <c r="E1" s="49"/>
      <c r="F1" s="49"/>
      <c r="G1" s="49"/>
    </row>
    <row r="2" customFormat="false" ht="12.5" hidden="false" customHeight="false" outlineLevel="0" collapsed="false">
      <c r="A2" s="49"/>
      <c r="B2" s="49"/>
      <c r="C2" s="49"/>
      <c r="D2" s="49"/>
      <c r="E2" s="49"/>
      <c r="F2" s="49"/>
      <c r="G2" s="49"/>
    </row>
    <row r="4" customFormat="false" ht="13" hidden="false" customHeight="false" outlineLevel="0" collapsed="false">
      <c r="A4" s="0" t="s">
        <v>2</v>
      </c>
      <c r="B4" s="50" t="n">
        <v>2023</v>
      </c>
      <c r="C4" s="50"/>
      <c r="E4" s="50" t="n">
        <v>2018</v>
      </c>
      <c r="H4" s="51" t="s">
        <v>2</v>
      </c>
    </row>
    <row r="5" customFormat="false" ht="13" hidden="false" customHeight="false" outlineLevel="0" collapsed="false">
      <c r="A5" s="50" t="s">
        <v>3</v>
      </c>
      <c r="B5" s="52" t="s">
        <v>4</v>
      </c>
      <c r="C5" s="52" t="s">
        <v>5</v>
      </c>
      <c r="D5" s="52" t="s">
        <v>6</v>
      </c>
      <c r="E5" s="53" t="s">
        <v>4</v>
      </c>
    </row>
    <row r="6" customFormat="false" ht="13" hidden="false" customHeight="true" outlineLevel="0" collapsed="false">
      <c r="A6" s="54" t="s">
        <v>18</v>
      </c>
      <c r="B6" s="54"/>
      <c r="C6" s="54"/>
      <c r="D6" s="54"/>
      <c r="E6" s="54"/>
    </row>
    <row r="7" customFormat="false" ht="13" hidden="false" customHeight="false" outlineLevel="0" collapsed="false">
      <c r="A7" s="8" t="s">
        <v>8</v>
      </c>
      <c r="B7" s="4" t="n">
        <v>842</v>
      </c>
      <c r="C7" s="55" t="n">
        <v>-119</v>
      </c>
      <c r="D7" s="56" t="n">
        <v>-0.1238</v>
      </c>
      <c r="E7" s="55" t="n">
        <v>961</v>
      </c>
      <c r="G7" s="57"/>
      <c r="H7" s="58"/>
    </row>
    <row r="8" customFormat="false" ht="13" hidden="false" customHeight="false" outlineLevel="0" collapsed="false">
      <c r="A8" s="8" t="s">
        <v>9</v>
      </c>
      <c r="B8" s="4" t="n">
        <v>636</v>
      </c>
      <c r="C8" s="55" t="n">
        <v>20</v>
      </c>
      <c r="D8" s="56" t="n">
        <v>0.0325</v>
      </c>
      <c r="E8" s="55" t="n">
        <v>616</v>
      </c>
      <c r="G8" s="57"/>
    </row>
    <row r="9" customFormat="false" ht="13" hidden="false" customHeight="false" outlineLevel="0" collapsed="false">
      <c r="A9" s="8" t="s">
        <v>10</v>
      </c>
      <c r="B9" s="59" t="n">
        <v>1033</v>
      </c>
      <c r="C9" s="55" t="n">
        <v>-298</v>
      </c>
      <c r="D9" s="56" t="n">
        <v>-0.22389</v>
      </c>
      <c r="E9" s="55" t="n">
        <v>1331</v>
      </c>
      <c r="G9" s="57"/>
      <c r="H9" s="58"/>
    </row>
    <row r="10" customFormat="false" ht="13" hidden="false" customHeight="false" outlineLevel="0" collapsed="false">
      <c r="A10" s="8"/>
      <c r="B10" s="8"/>
      <c r="C10" s="8"/>
      <c r="D10" s="60"/>
      <c r="E10" s="4"/>
    </row>
    <row r="11" customFormat="false" ht="13" hidden="false" customHeight="false" outlineLevel="0" collapsed="false">
      <c r="A11" s="49" t="s">
        <v>19</v>
      </c>
      <c r="B11" s="49"/>
      <c r="C11" s="49"/>
      <c r="D11" s="49"/>
      <c r="E11" s="49"/>
    </row>
    <row r="12" customFormat="false" ht="13" hidden="false" customHeight="false" outlineLevel="0" collapsed="false">
      <c r="A12" s="8" t="s">
        <v>8</v>
      </c>
      <c r="B12" s="59" t="n">
        <v>1754</v>
      </c>
      <c r="C12" s="61" t="n">
        <v>-110</v>
      </c>
      <c r="D12" s="56" t="n">
        <v>0.059</v>
      </c>
      <c r="E12" s="61" t="n">
        <v>1864</v>
      </c>
      <c r="G12" s="57"/>
      <c r="H12" s="58"/>
    </row>
    <row r="13" customFormat="false" ht="13" hidden="false" customHeight="false" outlineLevel="0" collapsed="false">
      <c r="A13" s="8" t="s">
        <v>9</v>
      </c>
      <c r="B13" s="59" t="n">
        <v>1215</v>
      </c>
      <c r="C13" s="61" t="n">
        <v>-108</v>
      </c>
      <c r="D13" s="56" t="n">
        <v>0.0816</v>
      </c>
      <c r="E13" s="61" t="n">
        <v>1323</v>
      </c>
      <c r="G13" s="57"/>
      <c r="H13" s="58"/>
    </row>
    <row r="14" customFormat="false" ht="13" hidden="false" customHeight="false" outlineLevel="0" collapsed="false">
      <c r="A14" s="8" t="s">
        <v>10</v>
      </c>
      <c r="B14" s="59" t="n">
        <v>3097</v>
      </c>
      <c r="C14" s="61" t="n">
        <v>-731</v>
      </c>
      <c r="D14" s="56" t="n">
        <v>-0.19</v>
      </c>
      <c r="E14" s="61" t="n">
        <v>3828</v>
      </c>
      <c r="G14" s="57"/>
      <c r="H14" s="58"/>
    </row>
    <row r="15" customFormat="false" ht="13" hidden="false" customHeight="false" outlineLevel="0" collapsed="false">
      <c r="A15" s="8"/>
      <c r="B15" s="8"/>
      <c r="C15" s="8"/>
      <c r="D15" s="60"/>
      <c r="E15" s="4"/>
    </row>
    <row r="16" customFormat="false" ht="13" hidden="false" customHeight="false" outlineLevel="0" collapsed="false">
      <c r="A16" s="49" t="s">
        <v>20</v>
      </c>
      <c r="B16" s="49"/>
      <c r="C16" s="49"/>
      <c r="D16" s="49"/>
      <c r="E16" s="49"/>
    </row>
    <row r="17" customFormat="false" ht="13" hidden="false" customHeight="false" outlineLevel="0" collapsed="false">
      <c r="A17" s="8" t="s">
        <v>8</v>
      </c>
      <c r="B17" s="59" t="n">
        <v>2860</v>
      </c>
      <c r="C17" s="61" t="n">
        <v>34</v>
      </c>
      <c r="D17" s="56" t="n">
        <v>0.012</v>
      </c>
      <c r="E17" s="61" t="n">
        <v>2826</v>
      </c>
      <c r="G17" s="57"/>
      <c r="H17" s="58"/>
    </row>
    <row r="18" customFormat="false" ht="13" hidden="false" customHeight="false" outlineLevel="0" collapsed="false">
      <c r="A18" s="8" t="s">
        <v>9</v>
      </c>
      <c r="B18" s="59" t="n">
        <v>2462</v>
      </c>
      <c r="C18" s="61" t="n">
        <v>186</v>
      </c>
      <c r="D18" s="56" t="n">
        <v>0.0817</v>
      </c>
      <c r="E18" s="61" t="n">
        <v>2276</v>
      </c>
      <c r="G18" s="57"/>
      <c r="H18" s="58"/>
    </row>
    <row r="19" customFormat="false" ht="13" hidden="false" customHeight="false" outlineLevel="0" collapsed="false">
      <c r="A19" s="8" t="s">
        <v>10</v>
      </c>
      <c r="B19" s="59" t="n">
        <v>7892</v>
      </c>
      <c r="C19" s="61" t="n">
        <v>-138</v>
      </c>
      <c r="D19" s="56" t="n">
        <v>-0.0171</v>
      </c>
      <c r="E19" s="61" t="n">
        <v>8030</v>
      </c>
      <c r="G19" s="57"/>
      <c r="H19" s="58"/>
    </row>
    <row r="20" customFormat="false" ht="13" hidden="false" customHeight="false" outlineLevel="0" collapsed="false">
      <c r="A20" s="8"/>
      <c r="B20" s="8"/>
      <c r="C20" s="8"/>
      <c r="D20" s="60"/>
      <c r="E20" s="4"/>
    </row>
    <row r="21" customFormat="false" ht="13" hidden="false" customHeight="true" outlineLevel="0" collapsed="false">
      <c r="A21" s="54" t="s">
        <v>21</v>
      </c>
      <c r="B21" s="54"/>
      <c r="C21" s="54"/>
      <c r="D21" s="54"/>
      <c r="E21" s="54"/>
    </row>
    <row r="22" customFormat="false" ht="13" hidden="false" customHeight="false" outlineLevel="0" collapsed="false">
      <c r="A22" s="8" t="s">
        <v>8</v>
      </c>
      <c r="B22" s="4" t="n">
        <v>63</v>
      </c>
      <c r="C22" s="61" t="n">
        <v>-34</v>
      </c>
      <c r="D22" s="56" t="n">
        <v>0.35</v>
      </c>
      <c r="E22" s="61" t="n">
        <v>97</v>
      </c>
      <c r="G22" s="57"/>
    </row>
    <row r="23" customFormat="false" ht="13" hidden="false" customHeight="false" outlineLevel="0" collapsed="false">
      <c r="A23" s="8" t="s">
        <v>9</v>
      </c>
      <c r="B23" s="4" t="n">
        <v>47</v>
      </c>
      <c r="C23" s="61" t="n">
        <v>-38</v>
      </c>
      <c r="D23" s="56" t="n">
        <v>0.447</v>
      </c>
      <c r="E23" s="61" t="n">
        <v>85</v>
      </c>
      <c r="G23" s="57"/>
    </row>
    <row r="24" customFormat="false" ht="13" hidden="false" customHeight="false" outlineLevel="0" collapsed="false">
      <c r="A24" s="8" t="s">
        <v>10</v>
      </c>
      <c r="B24" s="4" t="n">
        <v>157</v>
      </c>
      <c r="C24" s="61" t="n">
        <v>-95</v>
      </c>
      <c r="D24" s="56" t="n">
        <v>0.3769</v>
      </c>
      <c r="E24" s="61" t="n">
        <v>252</v>
      </c>
      <c r="G24" s="57"/>
    </row>
    <row r="25" customFormat="false" ht="13" hidden="false" customHeight="false" outlineLevel="0" collapsed="false">
      <c r="A25" s="8"/>
      <c r="B25" s="8"/>
      <c r="C25" s="8"/>
      <c r="D25" s="60"/>
      <c r="E25" s="4"/>
    </row>
    <row r="26" customFormat="false" ht="13" hidden="false" customHeight="false" outlineLevel="0" collapsed="false">
      <c r="A26" s="49" t="s">
        <v>22</v>
      </c>
      <c r="B26" s="49"/>
      <c r="C26" s="49"/>
      <c r="D26" s="49"/>
      <c r="E26" s="49"/>
    </row>
    <row r="27" customFormat="false" ht="13" hidden="false" customHeight="false" outlineLevel="0" collapsed="false">
      <c r="A27" s="8" t="s">
        <v>8</v>
      </c>
      <c r="B27" s="4" t="n">
        <v>260</v>
      </c>
      <c r="C27" s="61" t="n">
        <v>-34</v>
      </c>
      <c r="D27" s="56" t="n">
        <v>0.1156</v>
      </c>
      <c r="E27" s="61" t="n">
        <v>294</v>
      </c>
      <c r="G27" s="57"/>
    </row>
    <row r="28" customFormat="false" ht="13" hidden="false" customHeight="false" outlineLevel="0" collapsed="false">
      <c r="A28" s="8" t="s">
        <v>9</v>
      </c>
      <c r="B28" s="4" t="n">
        <v>219</v>
      </c>
      <c r="C28" s="62" t="n">
        <v>-48</v>
      </c>
      <c r="D28" s="56" t="n">
        <v>0.1797</v>
      </c>
      <c r="E28" s="61" t="n">
        <v>267</v>
      </c>
      <c r="G28" s="57"/>
    </row>
    <row r="29" customFormat="false" ht="13" hidden="false" customHeight="false" outlineLevel="0" collapsed="false">
      <c r="A29" s="8" t="s">
        <v>10</v>
      </c>
      <c r="B29" s="4" t="n">
        <v>374</v>
      </c>
      <c r="C29" s="61" t="n">
        <v>-231</v>
      </c>
      <c r="D29" s="56" t="n">
        <v>0.3818</v>
      </c>
      <c r="E29" s="61" t="n">
        <v>605</v>
      </c>
      <c r="G29" s="57"/>
    </row>
    <row r="30" customFormat="false" ht="13" hidden="false" customHeight="false" outlineLevel="0" collapsed="false">
      <c r="A30" s="8"/>
      <c r="B30" s="8"/>
      <c r="C30" s="8"/>
      <c r="D30" s="60"/>
      <c r="E30" s="4"/>
    </row>
    <row r="31" customFormat="false" ht="13" hidden="false" customHeight="false" outlineLevel="0" collapsed="false">
      <c r="A31" s="49" t="s">
        <v>23</v>
      </c>
      <c r="B31" s="49"/>
      <c r="C31" s="49"/>
      <c r="D31" s="49"/>
      <c r="E31" s="49"/>
    </row>
    <row r="32" customFormat="false" ht="13" hidden="false" customHeight="false" outlineLevel="0" collapsed="false">
      <c r="A32" s="8" t="s">
        <v>8</v>
      </c>
      <c r="B32" s="59" t="n">
        <f aca="false">B27+B22+B17+B12</f>
        <v>4937</v>
      </c>
      <c r="C32" s="61" t="n">
        <v>-144</v>
      </c>
      <c r="D32" s="56" t="n">
        <v>0.0283</v>
      </c>
      <c r="E32" s="61" t="n">
        <v>5081</v>
      </c>
      <c r="G32" s="57"/>
      <c r="H32" s="58"/>
    </row>
    <row r="33" customFormat="false" ht="13" hidden="false" customHeight="false" outlineLevel="0" collapsed="false">
      <c r="A33" s="8" t="s">
        <v>9</v>
      </c>
      <c r="B33" s="59" t="n">
        <f aca="false">B28+B23+B18+B13</f>
        <v>3943</v>
      </c>
      <c r="C33" s="61" t="n">
        <v>-8</v>
      </c>
      <c r="D33" s="56" t="n">
        <v>0.002</v>
      </c>
      <c r="E33" s="61" t="n">
        <v>3951</v>
      </c>
      <c r="G33" s="56"/>
      <c r="H33" s="58"/>
    </row>
    <row r="34" customFormat="false" ht="13" hidden="false" customHeight="false" outlineLevel="0" collapsed="false">
      <c r="A34" s="8" t="s">
        <v>10</v>
      </c>
      <c r="B34" s="59" t="n">
        <f aca="false">B29+B24+B19+B14</f>
        <v>11520</v>
      </c>
      <c r="C34" s="61" t="n">
        <v>-1195</v>
      </c>
      <c r="D34" s="56" t="n">
        <v>0.094</v>
      </c>
      <c r="E34" s="61" t="n">
        <v>12715</v>
      </c>
      <c r="G34" s="57"/>
      <c r="H34" s="58"/>
    </row>
    <row r="36" customFormat="false" ht="12.5" hidden="false" customHeight="false" outlineLevel="0" collapsed="false">
      <c r="A36" s="0" t="s">
        <v>24</v>
      </c>
    </row>
  </sheetData>
  <mergeCells count="7">
    <mergeCell ref="A1:G2"/>
    <mergeCell ref="A6:E6"/>
    <mergeCell ref="A11:E11"/>
    <mergeCell ref="A16:E16"/>
    <mergeCell ref="A21:E21"/>
    <mergeCell ref="A26:E26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1.72"/>
  </cols>
  <sheetData>
    <row r="1" customFormat="false" ht="12.5" hidden="false" customHeight="false" outlineLevel="0" collapsed="false">
      <c r="A1" s="49" t="s">
        <v>17</v>
      </c>
      <c r="B1" s="49"/>
      <c r="C1" s="49"/>
      <c r="D1" s="49"/>
      <c r="E1" s="49"/>
      <c r="F1" s="49"/>
      <c r="G1" s="49"/>
    </row>
    <row r="2" customFormat="false" ht="12.5" hidden="false" customHeight="false" outlineLevel="0" collapsed="false">
      <c r="A2" s="49"/>
      <c r="B2" s="49"/>
      <c r="C2" s="49"/>
      <c r="D2" s="49"/>
      <c r="E2" s="49"/>
      <c r="F2" s="49"/>
      <c r="G2" s="49"/>
    </row>
    <row r="4" customFormat="false" ht="13" hidden="false" customHeight="false" outlineLevel="0" collapsed="false">
      <c r="A4" s="0" t="s">
        <v>2</v>
      </c>
      <c r="B4" s="50" t="n">
        <v>2021</v>
      </c>
      <c r="C4" s="50"/>
      <c r="E4" s="50" t="n">
        <v>2017</v>
      </c>
      <c r="H4" s="51" t="s">
        <v>2</v>
      </c>
    </row>
    <row r="5" customFormat="false" ht="13" hidden="false" customHeight="false" outlineLevel="0" collapsed="false">
      <c r="A5" s="50" t="s">
        <v>3</v>
      </c>
      <c r="B5" s="63" t="s">
        <v>4</v>
      </c>
      <c r="C5" s="63" t="s">
        <v>5</v>
      </c>
      <c r="D5" s="63" t="s">
        <v>6</v>
      </c>
      <c r="E5" s="0" t="s">
        <v>4</v>
      </c>
    </row>
    <row r="6" customFormat="false" ht="25.5" hidden="false" customHeight="true" outlineLevel="0" collapsed="false">
      <c r="A6" s="54" t="s">
        <v>25</v>
      </c>
      <c r="B6" s="54"/>
      <c r="C6" s="54"/>
      <c r="D6" s="54"/>
      <c r="E6" s="54"/>
    </row>
    <row r="7" customFormat="false" ht="13" hidden="false" customHeight="false" outlineLevel="0" collapsed="false">
      <c r="A7" s="50" t="s">
        <v>8</v>
      </c>
      <c r="B7" s="63" t="n">
        <v>769</v>
      </c>
      <c r="C7" s="63" t="n">
        <f aca="false">B7-E7</f>
        <v>-203</v>
      </c>
      <c r="D7" s="56" t="n">
        <f aca="false">C7/E7</f>
        <v>-0.208847736625514</v>
      </c>
      <c r="E7" s="63" t="n">
        <v>972</v>
      </c>
      <c r="G7" s="57"/>
      <c r="H7" s="58"/>
    </row>
    <row r="8" customFormat="false" ht="13" hidden="false" customHeight="false" outlineLevel="0" collapsed="false">
      <c r="A8" s="50" t="s">
        <v>9</v>
      </c>
      <c r="B8" s="63" t="n">
        <v>644</v>
      </c>
      <c r="C8" s="63" t="n">
        <f aca="false">B8-E8</f>
        <v>-212</v>
      </c>
      <c r="D8" s="56" t="n">
        <f aca="false">C8/E8</f>
        <v>-0.247663551401869</v>
      </c>
      <c r="E8" s="63" t="n">
        <v>856</v>
      </c>
      <c r="G8" s="57"/>
    </row>
    <row r="9" customFormat="false" ht="13" hidden="false" customHeight="false" outlineLevel="0" collapsed="false">
      <c r="A9" s="50" t="s">
        <v>10</v>
      </c>
      <c r="B9" s="63" t="n">
        <v>956</v>
      </c>
      <c r="C9" s="63" t="n">
        <f aca="false">B9-E9</f>
        <v>-406</v>
      </c>
      <c r="D9" s="56" t="n">
        <f aca="false">C9/E9</f>
        <v>-0.298091042584435</v>
      </c>
      <c r="E9" s="63" t="n">
        <v>1362</v>
      </c>
      <c r="G9" s="57"/>
      <c r="H9" s="58"/>
    </row>
    <row r="10" customFormat="false" ht="13" hidden="false" customHeight="false" outlineLevel="0" collapsed="false">
      <c r="A10" s="50"/>
      <c r="B10" s="50"/>
      <c r="C10" s="50"/>
      <c r="D10" s="60"/>
    </row>
    <row r="11" customFormat="false" ht="13" hidden="false" customHeight="false" outlineLevel="0" collapsed="false">
      <c r="A11" s="49" t="s">
        <v>19</v>
      </c>
      <c r="B11" s="49"/>
      <c r="C11" s="49"/>
      <c r="D11" s="49"/>
      <c r="E11" s="49"/>
    </row>
    <row r="12" customFormat="false" ht="13" hidden="false" customHeight="false" outlineLevel="0" collapsed="false">
      <c r="A12" s="50" t="s">
        <v>8</v>
      </c>
      <c r="B12" s="64" t="n">
        <v>2085</v>
      </c>
      <c r="C12" s="65" t="n">
        <v>1008</v>
      </c>
      <c r="D12" s="56" t="n">
        <f aca="false">C12/E12</f>
        <v>0.936802973977695</v>
      </c>
      <c r="E12" s="65" t="n">
        <v>1076</v>
      </c>
      <c r="G12" s="57"/>
      <c r="H12" s="58"/>
    </row>
    <row r="13" customFormat="false" ht="13" hidden="false" customHeight="false" outlineLevel="0" collapsed="false">
      <c r="A13" s="50" t="s">
        <v>9</v>
      </c>
      <c r="B13" s="64" t="n">
        <v>1346</v>
      </c>
      <c r="C13" s="63" t="n">
        <v>641</v>
      </c>
      <c r="D13" s="56" t="n">
        <f aca="false">C13/E13</f>
        <v>0.909219858156028</v>
      </c>
      <c r="E13" s="65" t="n">
        <v>705</v>
      </c>
      <c r="G13" s="57"/>
      <c r="H13" s="58"/>
    </row>
    <row r="14" customFormat="false" ht="13" hidden="false" customHeight="false" outlineLevel="0" collapsed="false">
      <c r="A14" s="50" t="s">
        <v>10</v>
      </c>
      <c r="B14" s="64" t="n">
        <v>3683</v>
      </c>
      <c r="C14" s="63" t="n">
        <v>1727</v>
      </c>
      <c r="D14" s="56" t="n">
        <f aca="false">C14/E14</f>
        <v>0.882473173224323</v>
      </c>
      <c r="E14" s="65" t="n">
        <v>1957</v>
      </c>
      <c r="G14" s="57"/>
      <c r="H14" s="58"/>
      <c r="K14" s="4"/>
      <c r="L14" s="4"/>
      <c r="M14" s="4"/>
    </row>
    <row r="15" customFormat="false" ht="13" hidden="false" customHeight="false" outlineLevel="0" collapsed="false">
      <c r="A15" s="50"/>
      <c r="B15" s="50"/>
      <c r="C15" s="50"/>
      <c r="D15" s="60"/>
      <c r="K15" s="66"/>
      <c r="L15" s="66"/>
      <c r="M15" s="66"/>
    </row>
    <row r="16" customFormat="false" ht="13" hidden="false" customHeight="false" outlineLevel="0" collapsed="false">
      <c r="A16" s="49" t="s">
        <v>20</v>
      </c>
      <c r="B16" s="49"/>
      <c r="C16" s="49"/>
      <c r="D16" s="49"/>
      <c r="E16" s="49"/>
      <c r="K16" s="4"/>
      <c r="L16" s="4"/>
      <c r="M16" s="4"/>
    </row>
    <row r="17" customFormat="false" ht="13" hidden="false" customHeight="false" outlineLevel="0" collapsed="false">
      <c r="A17" s="50" t="s">
        <v>8</v>
      </c>
      <c r="B17" s="64" t="n">
        <v>3157</v>
      </c>
      <c r="C17" s="63" t="n">
        <v>601</v>
      </c>
      <c r="D17" s="56" t="n">
        <f aca="false">C17/E17</f>
        <v>0.235133020344288</v>
      </c>
      <c r="E17" s="65" t="n">
        <v>2556</v>
      </c>
      <c r="G17" s="57"/>
      <c r="H17" s="58"/>
    </row>
    <row r="18" customFormat="false" ht="13" hidden="false" customHeight="false" outlineLevel="0" collapsed="false">
      <c r="A18" s="50" t="s">
        <v>9</v>
      </c>
      <c r="B18" s="64" t="n">
        <v>2567</v>
      </c>
      <c r="C18" s="63" t="n">
        <v>400</v>
      </c>
      <c r="D18" s="56" t="n">
        <f aca="false">C18/E18</f>
        <v>0.184586986617443</v>
      </c>
      <c r="E18" s="65" t="n">
        <v>2167</v>
      </c>
      <c r="G18" s="57"/>
      <c r="H18" s="58"/>
    </row>
    <row r="19" customFormat="false" ht="13" hidden="false" customHeight="false" outlineLevel="0" collapsed="false">
      <c r="A19" s="50" t="s">
        <v>10</v>
      </c>
      <c r="B19" s="64" t="n">
        <v>8748</v>
      </c>
      <c r="C19" s="63" t="n">
        <v>1493</v>
      </c>
      <c r="D19" s="56" t="n">
        <f aca="false">C19/E19</f>
        <v>0.20578911095796</v>
      </c>
      <c r="E19" s="65" t="n">
        <v>7255</v>
      </c>
      <c r="G19" s="57"/>
      <c r="H19" s="58"/>
    </row>
    <row r="20" customFormat="false" ht="13" hidden="false" customHeight="false" outlineLevel="0" collapsed="false">
      <c r="A20" s="50"/>
      <c r="B20" s="50"/>
      <c r="C20" s="50"/>
      <c r="D20" s="60"/>
    </row>
    <row r="21" customFormat="false" ht="25.5" hidden="false" customHeight="true" outlineLevel="0" collapsed="false">
      <c r="A21" s="54" t="s">
        <v>21</v>
      </c>
      <c r="B21" s="54"/>
      <c r="C21" s="54"/>
      <c r="D21" s="54"/>
      <c r="E21" s="54"/>
    </row>
    <row r="22" customFormat="false" ht="13" hidden="false" customHeight="false" outlineLevel="0" collapsed="false">
      <c r="A22" s="50" t="s">
        <v>8</v>
      </c>
      <c r="B22" s="64" t="n">
        <v>52</v>
      </c>
      <c r="C22" s="64" t="n">
        <v>-53</v>
      </c>
      <c r="D22" s="56" t="n">
        <f aca="false">C22/E22</f>
        <v>-0.504761904761905</v>
      </c>
      <c r="E22" s="65" t="n">
        <v>105</v>
      </c>
      <c r="G22" s="57"/>
    </row>
    <row r="23" customFormat="false" ht="13" hidden="false" customHeight="false" outlineLevel="0" collapsed="false">
      <c r="A23" s="50" t="s">
        <v>9</v>
      </c>
      <c r="B23" s="64" t="n">
        <v>110</v>
      </c>
      <c r="C23" s="64" t="n">
        <v>25</v>
      </c>
      <c r="D23" s="56" t="n">
        <f aca="false">C23/E23</f>
        <v>0.294117647058824</v>
      </c>
      <c r="E23" s="65" t="n">
        <v>85</v>
      </c>
      <c r="G23" s="57"/>
    </row>
    <row r="24" customFormat="false" ht="13" hidden="false" customHeight="false" outlineLevel="0" collapsed="false">
      <c r="A24" s="50" t="s">
        <v>10</v>
      </c>
      <c r="B24" s="64" t="n">
        <v>208</v>
      </c>
      <c r="C24" s="64" t="n">
        <v>-55</v>
      </c>
      <c r="D24" s="56" t="n">
        <f aca="false">C24/E24</f>
        <v>-0.209125475285171</v>
      </c>
      <c r="E24" s="65" t="n">
        <v>263</v>
      </c>
      <c r="G24" s="57"/>
    </row>
    <row r="25" customFormat="false" ht="13" hidden="false" customHeight="false" outlineLevel="0" collapsed="false">
      <c r="A25" s="50"/>
      <c r="B25" s="50"/>
      <c r="C25" s="50"/>
      <c r="D25" s="60"/>
    </row>
    <row r="26" customFormat="false" ht="13" hidden="false" customHeight="false" outlineLevel="0" collapsed="false">
      <c r="A26" s="49" t="s">
        <v>22</v>
      </c>
      <c r="B26" s="49"/>
      <c r="C26" s="49"/>
      <c r="D26" s="49"/>
      <c r="E26" s="49"/>
    </row>
    <row r="27" customFormat="false" ht="13" hidden="false" customHeight="false" outlineLevel="0" collapsed="false">
      <c r="A27" s="50" t="s">
        <v>8</v>
      </c>
      <c r="B27" s="10" t="n">
        <v>298</v>
      </c>
      <c r="C27" s="64" t="n">
        <v>19</v>
      </c>
      <c r="D27" s="56" t="n">
        <f aca="false">C27/E27</f>
        <v>0.0681003584229391</v>
      </c>
      <c r="E27" s="65" t="n">
        <v>279</v>
      </c>
      <c r="G27" s="57"/>
    </row>
    <row r="28" customFormat="false" ht="13" hidden="false" customHeight="false" outlineLevel="0" collapsed="false">
      <c r="A28" s="50" t="s">
        <v>9</v>
      </c>
      <c r="B28" s="10" t="n">
        <v>239</v>
      </c>
      <c r="C28" s="64" t="n">
        <v>-48</v>
      </c>
      <c r="D28" s="56" t="n">
        <f aca="false">C28/E28</f>
        <v>-0.167247386759582</v>
      </c>
      <c r="E28" s="65" t="n">
        <v>287</v>
      </c>
      <c r="G28" s="57"/>
    </row>
    <row r="29" customFormat="false" ht="13" hidden="false" customHeight="false" outlineLevel="0" collapsed="false">
      <c r="A29" s="50" t="s">
        <v>10</v>
      </c>
      <c r="B29" s="10" t="n">
        <v>382</v>
      </c>
      <c r="C29" s="64" t="n">
        <v>-205</v>
      </c>
      <c r="D29" s="56" t="n">
        <f aca="false">C29/E29</f>
        <v>-0.34923339011925</v>
      </c>
      <c r="E29" s="65" t="n">
        <v>587</v>
      </c>
      <c r="G29" s="57"/>
    </row>
    <row r="30" customFormat="false" ht="13" hidden="false" customHeight="false" outlineLevel="0" collapsed="false">
      <c r="A30" s="50"/>
      <c r="B30" s="50"/>
      <c r="C30" s="50"/>
      <c r="D30" s="60"/>
    </row>
    <row r="31" customFormat="false" ht="13" hidden="false" customHeight="false" outlineLevel="0" collapsed="false">
      <c r="A31" s="49" t="s">
        <v>23</v>
      </c>
      <c r="B31" s="49"/>
      <c r="C31" s="49"/>
      <c r="D31" s="49"/>
      <c r="E31" s="49"/>
    </row>
    <row r="32" customFormat="false" ht="13" hidden="false" customHeight="false" outlineLevel="0" collapsed="false">
      <c r="A32" s="50" t="s">
        <v>8</v>
      </c>
      <c r="B32" s="10" t="n">
        <v>5591</v>
      </c>
      <c r="C32" s="64" t="n">
        <v>1316</v>
      </c>
      <c r="D32" s="56" t="n">
        <f aca="false">C32/E32</f>
        <v>0.327689243027888</v>
      </c>
      <c r="E32" s="67" t="n">
        <v>4016</v>
      </c>
      <c r="G32" s="57"/>
      <c r="H32" s="58"/>
    </row>
    <row r="33" customFormat="false" ht="13" hidden="false" customHeight="false" outlineLevel="0" collapsed="false">
      <c r="A33" s="50" t="s">
        <v>9</v>
      </c>
      <c r="B33" s="10" t="n">
        <v>4262</v>
      </c>
      <c r="C33" s="64" t="n">
        <v>578</v>
      </c>
      <c r="D33" s="56" t="n">
        <f aca="false">C33/E33</f>
        <v>0.178175092478422</v>
      </c>
      <c r="E33" s="67" t="n">
        <v>3244</v>
      </c>
      <c r="G33" s="68"/>
      <c r="H33" s="58"/>
    </row>
    <row r="34" customFormat="false" ht="13" hidden="false" customHeight="false" outlineLevel="0" collapsed="false">
      <c r="A34" s="50" t="s">
        <v>10</v>
      </c>
      <c r="B34" s="22" t="n">
        <v>13018</v>
      </c>
      <c r="C34" s="64" t="n">
        <v>2440</v>
      </c>
      <c r="D34" s="56" t="n">
        <f aca="false">C34/E34</f>
        <v>0.242496521566289</v>
      </c>
      <c r="E34" s="67" t="n">
        <v>10062</v>
      </c>
      <c r="G34" s="57"/>
      <c r="H34" s="58"/>
    </row>
    <row r="36" customFormat="false" ht="12.5" hidden="false" customHeight="false" outlineLevel="0" collapsed="false">
      <c r="A36" s="0" t="s">
        <v>24</v>
      </c>
    </row>
  </sheetData>
  <mergeCells count="7">
    <mergeCell ref="A1:G2"/>
    <mergeCell ref="A6:E6"/>
    <mergeCell ref="A11:E11"/>
    <mergeCell ref="A16:E16"/>
    <mergeCell ref="A21:E21"/>
    <mergeCell ref="A26:E26"/>
    <mergeCell ref="A31:E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4+00013April 22 Agenda Item VIII G 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20:03:00Z</dcterms:created>
  <dc:creator>Commonwealth of Massachusetts</dc:creator>
  <dc:description/>
  <dc:language>en-US</dc:language>
  <cp:lastModifiedBy>Ketchum, Ethan (DPH)</cp:lastModifiedBy>
  <cp:lastPrinted>2020-06-04T16:05:22Z</cp:lastPrinted>
  <dcterms:modified xsi:type="dcterms:W3CDTF">2024-01-22T15:41:08Z</dcterms:modified>
  <cp:revision>0</cp:revision>
  <dc:subject/>
  <dc:title/>
</cp:coreProperties>
</file>