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 Item Budget" sheetId="1" state="visible" r:id="rId2"/>
    <sheet name="CPC Names" sheetId="2" state="hidden" r:id="rId3"/>
    <sheet name="Sheet3" sheetId="3" state="hidden" r:id="rId4"/>
  </sheets>
  <definedNames>
    <definedName function="false" hidden="false" localSheetId="0" name="_xlnm.Print_Area" vbProcedure="false">'Line Item Budget'!$A$1:$G$26</definedName>
    <definedName function="false" hidden="false" name="CPCNames" vbProcedure="false">'CPC Names'!$A$1:$A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3">
  <si>
    <t xml:space="preserve">Subcontractor:</t>
  </si>
  <si>
    <t xml:space="preserve">CPC Lead Agency Name:</t>
  </si>
  <si>
    <t xml:space="preserve">PART II: Program and Practitioner Supports SUBCONTRACTOR Budget Detail and Narrative (Fund Code 395)</t>
  </si>
  <si>
    <t xml:space="preserve">Expenditure Category</t>
  </si>
  <si>
    <t xml:space="preserve"># of Staff</t>
  </si>
  <si>
    <t xml:space="preserve">Total FTE</t>
  </si>
  <si>
    <t xml:space="preserve">Proposed FY 2010 Amounts</t>
  </si>
  <si>
    <t xml:space="preserve">Expenditure Description: 
Provide a brief description of how funds will be used to meet grant goals. </t>
  </si>
  <si>
    <t xml:space="preserve">Expenditure Parameters</t>
  </si>
  <si>
    <t xml:space="preserve">Coordinator Salary</t>
  </si>
  <si>
    <r>
      <rPr>
        <sz val="10"/>
        <color rgb="FF000000"/>
        <rFont val="Garamond"/>
        <family val="1"/>
      </rPr>
      <t xml:space="preserve">Employee(s) of the subcontractor that coordinate implementation of the goals of this Grant. Expenditures must be limited to costs associated with these activities.</t>
    </r>
    <r>
      <rPr>
        <b val="true"/>
        <sz val="10"/>
        <color rgb="FF000000"/>
        <rFont val="Garamond"/>
        <family val="1"/>
      </rPr>
      <t xml:space="preserve">If part of the Employee's time is spent on direct training/consulting/mentoring, specify the $ amount that is related to:  a. non-credit trainings and b. CEU/college credit trainings. </t>
    </r>
    <r>
      <rPr>
        <b val="true"/>
        <sz val="10"/>
        <color rgb="FFFF0000"/>
        <rFont val="Garamond"/>
        <family val="1"/>
      </rPr>
      <t xml:space="preserve"> The amounts should be included on the Part I budget for the Lead Agency. Include amount a. in box 23 on Part I.  Include amount b. in box 22 on Part I.</t>
    </r>
  </si>
  <si>
    <t xml:space="preserve">Administrative/Support Staff Salaries</t>
  </si>
  <si>
    <t xml:space="preserve">Employees that provide secretarial, clerical, or other administrative support for coordination of this grant.  </t>
  </si>
  <si>
    <t xml:space="preserve">Other Professional Development or Accreditation Salaries</t>
  </si>
  <si>
    <r>
      <rPr>
        <sz val="10"/>
        <color rgb="FF000000"/>
        <rFont val="Garamond"/>
        <family val="1"/>
      </rPr>
      <t xml:space="preserve">Non-Administrative Employee(s) of the Subcontractor that coordinate implementation of the goals of this Grant. Expenditures must be limited to costs associated with these activities. </t>
    </r>
    <r>
      <rPr>
        <b val="true"/>
        <sz val="10"/>
        <color rgb="FF000000"/>
        <rFont val="Garamond"/>
        <family val="1"/>
      </rPr>
      <t xml:space="preserve">If part of the Employee's time is spent on direct training/consulting/mentoring, specify the $ amount that is related to:  a. non-credit trainings and b. CEU/college credit trainings. </t>
    </r>
    <r>
      <rPr>
        <b val="true"/>
        <sz val="10"/>
        <color rgb="FFFF0000"/>
        <rFont val="Garamond"/>
        <family val="1"/>
      </rPr>
      <t xml:space="preserve"> The amounts should be included on the Part I budget for the Lead Agency. Include amount a. in box 23 on Part I. Include amount b. in box 22 on Part I.</t>
    </r>
  </si>
  <si>
    <t xml:space="preserve"> Staff Fringe Benefits</t>
  </si>
  <si>
    <t xml:space="preserve">Fringe benefit costs for staff working to implement the specific goals of this grant and whose salaries are budgeted in lines 1-3.</t>
  </si>
  <si>
    <t xml:space="preserve">Accreditation Stipends</t>
  </si>
  <si>
    <r>
      <rPr>
        <sz val="10"/>
        <color rgb="FF000000"/>
        <rFont val="Garamond"/>
        <family val="1"/>
      </rPr>
      <t xml:space="preserve">Supplemental payments for community program staff (not salaried subcontractor or CPC staff)  to work on accreditation portfolios and documentation. Indicate hourly rate in the description. </t>
    </r>
    <r>
      <rPr>
        <b val="true"/>
        <sz val="10"/>
        <color rgb="FF000000"/>
        <rFont val="Garamond"/>
        <family val="1"/>
      </rPr>
      <t xml:space="preserve">This amount must be above and beyond the employee's salary and available to all programs.</t>
    </r>
    <r>
      <rPr>
        <sz val="10"/>
        <color rgb="FF000000"/>
        <rFont val="Garamond"/>
        <family val="1"/>
      </rPr>
      <t xml:space="preserve"> </t>
    </r>
    <r>
      <rPr>
        <b val="true"/>
        <sz val="10"/>
        <color rgb="FF000000"/>
        <rFont val="Garamond"/>
        <family val="1"/>
      </rPr>
      <t xml:space="preserve"> This amount should </t>
    </r>
    <r>
      <rPr>
        <b val="true"/>
        <u val="single"/>
        <sz val="10"/>
        <color rgb="FF000000"/>
        <rFont val="Garamond"/>
        <family val="1"/>
      </rPr>
      <t xml:space="preserve">not</t>
    </r>
    <r>
      <rPr>
        <b val="true"/>
        <sz val="10"/>
        <color rgb="FF000000"/>
        <rFont val="Garamond"/>
        <family val="1"/>
      </rPr>
      <t xml:space="preserve"> be counted in the non-credit, non-CEU category.</t>
    </r>
  </si>
  <si>
    <t xml:space="preserve">Professional Development Consultants</t>
  </si>
  <si>
    <r>
      <rPr>
        <sz val="10"/>
        <color rgb="FF000000"/>
        <rFont val="Garamond"/>
        <family val="1"/>
      </rPr>
      <t xml:space="preserve">Professional Development Consultants (not salaried CPC or subcontractor staff) who provide professional development services related to grant goals. Indicate hourly rate in the description. </t>
    </r>
    <r>
      <rPr>
        <b val="true"/>
        <sz val="10"/>
        <color rgb="FF000000"/>
        <rFont val="Garamond"/>
        <family val="1"/>
      </rPr>
      <t xml:space="preserve">In the description indicate the $ amount for: a. non-credit and non-CEU trainings and b. for CEU/college credit trainings. </t>
    </r>
    <r>
      <rPr>
        <b val="true"/>
        <sz val="10"/>
        <color rgb="FFFF0000"/>
        <rFont val="Garamond"/>
        <family val="1"/>
      </rPr>
      <t xml:space="preserve"> The amounts should be included on the Part I budget for the Lead Agency. Include amount a. in box 23 on Part I.  Include amount b. in box 22 on Part I.</t>
    </r>
  </si>
  <si>
    <t xml:space="preserve">Accreditation Consultants</t>
  </si>
  <si>
    <r>
      <rPr>
        <sz val="10"/>
        <color rgb="FF000000"/>
        <rFont val="Garamond"/>
        <family val="1"/>
      </rPr>
      <t xml:space="preserve">Accreditation Consultants who provide accreditation consultation, support and assistance to programs regarding the accreditation process (not salaried CPC o subcontractor staff).  Include hourly rate in the description. </t>
    </r>
    <r>
      <rPr>
        <b val="true"/>
        <sz val="10"/>
        <color rgb="FF000000"/>
        <rFont val="Garamond"/>
        <family val="1"/>
      </rPr>
      <t xml:space="preserve">This amount should not be included in the non-credit- and non-CEU amount.</t>
    </r>
  </si>
  <si>
    <t xml:space="preserve">Printing and Advertising</t>
  </si>
  <si>
    <t xml:space="preserve">Costs for printing services and supplies.  Funds may not be used to purchase or rent equipment.</t>
  </si>
  <si>
    <t xml:space="preserve">For-credit courses/classes (college and CEUs)</t>
  </si>
  <si>
    <r>
      <rPr>
        <sz val="10"/>
        <color rgb="FF000000"/>
        <rFont val="Garamond"/>
        <family val="1"/>
      </rPr>
      <t xml:space="preserve">Purchase of a course or class that offers CEUs or college credits and counts towards early childhood degree or certification.  Conference fees and purchase of individual seats in a college course are prohibited. CDA activities that result in college credit/CEUs should be included in the description. </t>
    </r>
    <r>
      <rPr>
        <sz val="10"/>
        <color rgb="FFFF0000"/>
        <rFont val="Garamond"/>
        <family val="1"/>
      </rPr>
      <t xml:space="preserve">The amount should be included on the Lead Agency Part I budget for college credits/CEUs, box 22.</t>
    </r>
  </si>
  <si>
    <t xml:space="preserve">Non-credit courses/classes</t>
  </si>
  <si>
    <r>
      <rPr>
        <sz val="10"/>
        <color rgb="FF000000"/>
        <rFont val="Garamond"/>
        <family val="1"/>
      </rPr>
      <t xml:space="preserve">Purchase of a course or class that doesn't offer college credits or CEUs, or offers PDPs only.  Conference fees prohibited. </t>
    </r>
    <r>
      <rPr>
        <sz val="10"/>
        <color rgb="FFFF0000"/>
        <rFont val="Garamond"/>
        <family val="1"/>
      </rPr>
      <t xml:space="preserve">The amount should be included on the Lead Agency Part I budget for non-credit/non-CEUs, box 23.</t>
    </r>
  </si>
  <si>
    <t xml:space="preserve">Instructional Supplies &amp; Materials</t>
  </si>
  <si>
    <t xml:space="preserve">Costs for instructors' supplies and materials, and books, textbooks, or readers for students. Funds may not be used to purchase computer hardware.</t>
  </si>
  <si>
    <t xml:space="preserve">Non-Instructional Supplies and Materials </t>
  </si>
  <si>
    <t xml:space="preserve">Costs for non-instructional supplies and materials, including office supplies and postage.  Funds may not be used for computers, computer hardware, or equipment purchase, rental or repair.</t>
  </si>
  <si>
    <t xml:space="preserve">Travel</t>
  </si>
  <si>
    <t xml:space="preserve">Allowable travel costs are limited to IN-STATE gas/mileage, tolls, and parking only.  Limited exeption for hotel expenses for long-distance travel -- see grant.</t>
  </si>
  <si>
    <t xml:space="preserve">Memberships and Subscriptions</t>
  </si>
  <si>
    <r>
      <rPr>
        <b val="true"/>
        <sz val="10"/>
        <color rgb="FF000000"/>
        <rFont val="Garamond"/>
        <family val="1"/>
      </rPr>
      <t xml:space="preserve">Expenditures must not exceed the lesser of the following: </t>
    </r>
    <r>
      <rPr>
        <b val="true"/>
        <u val="single"/>
        <sz val="10"/>
        <color rgb="FF000000"/>
        <rFont val="Garamond"/>
        <family val="1"/>
      </rPr>
      <t xml:space="preserve">5%</t>
    </r>
    <r>
      <rPr>
        <b val="true"/>
        <sz val="10"/>
        <color rgb="FF000000"/>
        <rFont val="Garamond"/>
        <family val="1"/>
      </rPr>
      <t xml:space="preserve"> of the grant award or $2,500.</t>
    </r>
  </si>
  <si>
    <t xml:space="preserve">Accreditation Fees</t>
  </si>
  <si>
    <t xml:space="preserve">Costs associated with 50% of (NAEYC, NAFCC and COA) accreditation costs for individual programs along the following categories  (programs required to match 50% cost)
a. Enrolling in self-study
b. Becoming an applicant
c. Becoming a candidate &amp; Onsite Visit
d. Reaccreditation Annual Report
</t>
  </si>
  <si>
    <t xml:space="preserve">Program Coordination and Support Subtotal</t>
  </si>
  <si>
    <t xml:space="preserve">Total of lines 1 to 15. Must match line 18 in Part One Budget for Lead Agency.</t>
  </si>
  <si>
    <t xml:space="preserve">GRANT ADMINISTRATION AND OVERSIGHT  (May not Exceed 8% of Total Grant Award*)</t>
  </si>
  <si>
    <t xml:space="preserve">Proposed FY 2010 Expenses</t>
  </si>
  <si>
    <r>
      <rPr>
        <b val="true"/>
        <sz val="12"/>
        <rFont val="Garamond"/>
        <family val="1"/>
      </rPr>
      <t xml:space="preserve">Expenditure Description:</t>
    </r>
    <r>
      <rPr>
        <b val="true"/>
        <sz val="10"/>
        <rFont val="Garamond"/>
        <family val="1"/>
      </rPr>
      <t xml:space="preserve"> Provide description of how funds will be used to meet grant goals. </t>
    </r>
  </si>
  <si>
    <t xml:space="preserve">Subcontractor Administrative Costs</t>
  </si>
  <si>
    <r>
      <rPr>
        <u val="single"/>
        <sz val="11"/>
        <color rgb="FF000000"/>
        <rFont val="Garamond"/>
        <family val="1"/>
      </rPr>
      <t xml:space="preserve">Expenses must be related to the administration 
of the grant and are limited to the following</t>
    </r>
    <r>
      <rPr>
        <sz val="11"/>
        <color rgb="FF000000"/>
        <rFont val="Garamond"/>
        <family val="1"/>
      </rPr>
      <t xml:space="preserve">: 
-Stipends and fringe benefits for administrators and fiscal staff;
-accounting, billing, and contract monitoring (</t>
    </r>
    <r>
      <rPr>
        <u val="single"/>
        <sz val="11"/>
        <color rgb="FF000000"/>
        <rFont val="Garamond"/>
        <family val="1"/>
      </rPr>
      <t xml:space="preserve">not already included in budget lines 1-5</t>
    </r>
    <r>
      <rPr>
        <sz val="11"/>
        <color rgb="FF000000"/>
        <rFont val="Garamond"/>
        <family val="1"/>
      </rPr>
      <t xml:space="preserve">); 
-CEU applications; and
-rental of space.</t>
    </r>
  </si>
  <si>
    <t xml:space="preserve">Administration Subtotal</t>
  </si>
  <si>
    <t xml:space="preserve">Cannot exceed 8% of the Grant Total.</t>
  </si>
  <si>
    <t xml:space="preserve">Subcontract Total:</t>
  </si>
  <si>
    <t xml:space="preserve">ABCD, Head Start Inc.-(Boston)</t>
  </si>
  <si>
    <t xml:space="preserve">ACCEPT Educational Collaborative -(Natick)</t>
  </si>
  <si>
    <t xml:space="preserve">Agawam Public Schools -(Agawam)</t>
  </si>
  <si>
    <t xml:space="preserve">Amherst Public Schools-(Amherst, Pelham)</t>
  </si>
  <si>
    <t xml:space="preserve">Ashburnham-Westminster RSD-(Ashburnham, Westminster)</t>
  </si>
  <si>
    <t xml:space="preserve">Ashland Public Schools-(Ashland, Hopkinton)</t>
  </si>
  <si>
    <t xml:space="preserve">Attleboro Public Schools-(Attleboro)</t>
  </si>
  <si>
    <t xml:space="preserve">Ayer Public Schools-(Ayer)</t>
  </si>
  <si>
    <t xml:space="preserve">Barnstable Public Schools-(Barnstable)</t>
  </si>
  <si>
    <t xml:space="preserve">Bellingham Public Schools-(Bellingham)</t>
  </si>
  <si>
    <t xml:space="preserve">Boston Public Schools-(Boston)</t>
  </si>
  <si>
    <t xml:space="preserve">Bourne Public Schools-(Bourne)</t>
  </si>
  <si>
    <t xml:space="preserve">Brimfield Public Schools (Union 61)-(Brimfield, Brookfield, Sturbridge, Holland, Wales)</t>
  </si>
  <si>
    <t xml:space="preserve">Brockton Public Schools-(Brockton)</t>
  </si>
  <si>
    <t xml:space="preserve">Brookline Public Schools-(Brookline)</t>
  </si>
  <si>
    <t xml:space="preserve">Cambridge Public Schools-(Cambridge)</t>
  </si>
  <si>
    <t xml:space="preserve">Cape Cod Children's Place-(Brewster,Chatham,Eastham, Orleans,Provincetown,Truro, Wellfleet)</t>
  </si>
  <si>
    <t xml:space="preserve">Central Berkshire RSD-(Becket,Cummington,Dalton,Hinsdale,Peru, Washington,Windsor)</t>
  </si>
  <si>
    <t xml:space="preserve">Chelsea Public Schools-(Chelsea)</t>
  </si>
  <si>
    <t xml:space="preserve">Chicopee Public Schools-(Chicopee)</t>
  </si>
  <si>
    <t xml:space="preserve">Child Works Child Care Center-(Holden,Paxton,Princenton,Rutland, Sterling(Wachusetts)</t>
  </si>
  <si>
    <t xml:space="preserve">Clinton Public Schools-(Clinton)</t>
  </si>
  <si>
    <t xml:space="preserve">Communities United, Inc.(Arlington, Belmont,Burlington,Lexington,Needham, Waltham, Wellesley,Woburn)</t>
  </si>
  <si>
    <t xml:space="preserve">Community Action, Inc.-(Amesbury, Newburyport)</t>
  </si>
  <si>
    <t xml:space="preserve">Community Day Care Center, Inc.- (Reading, North Reading, Lynnfield)</t>
  </si>
  <si>
    <t xml:space="preserve">Community Teamwork, Inc. -(Billerica, Dracut, Tewksbury,Chelmsford, Wilmington)</t>
  </si>
  <si>
    <t xml:space="preserve">Community Teamwork, Inc. -(Bedford)</t>
  </si>
  <si>
    <t xml:space="preserve">Concord Children's Center- (Concord,Carlisle)</t>
  </si>
  <si>
    <t xml:space="preserve">Dennis-Yarmouth RSD-(Dennis, Yarmouth)</t>
  </si>
  <si>
    <t xml:space="preserve">Discovery Schoolhouse, Inc.-(Milton)</t>
  </si>
  <si>
    <t xml:space="preserve">Dudley-Charlton RSD-(Dudley, Charlton)</t>
  </si>
  <si>
    <t xml:space="preserve">Duxbury Public Schools-(Duxbury)</t>
  </si>
  <si>
    <t xml:space="preserve">East Longmeadow Public Schools-(Hampden, Wilbraham, East Longmeadow)</t>
  </si>
  <si>
    <t xml:space="preserve">Erving Elementary Schools-(Erving, Leverett, New Salem-Wendell, Shutesbury)</t>
  </si>
  <si>
    <t xml:space="preserve">Everett Public Schools- (Everett)</t>
  </si>
  <si>
    <t xml:space="preserve">Fairhaven Public Schools-(Fairhaven)</t>
  </si>
  <si>
    <t xml:space="preserve">Fall River Public Schools- (Fall River, Westport)</t>
  </si>
  <si>
    <t xml:space="preserve">Falmouth Public Schools-(Falmouth)</t>
  </si>
  <si>
    <t xml:space="preserve">Farmington River RSD-(Otis, Sandisfield)</t>
  </si>
  <si>
    <t xml:space="preserve">Fitchburg Public Schools- (Fitchburg)</t>
  </si>
  <si>
    <t xml:space="preserve">Framingham Public Schools-(Framingham)</t>
  </si>
  <si>
    <t xml:space="preserve">Frontier RSD-(Conway, Deerfield, Sunderland, Whatley)</t>
  </si>
  <si>
    <t xml:space="preserve">Gateway RSD- (Blanford, Chester, Huntington, Middlefield, Montgomery, Russell, Worthington)</t>
  </si>
  <si>
    <t xml:space="preserve">Georgetown Public Schools-(Georgetown)</t>
  </si>
  <si>
    <t xml:space="preserve">Gill-Montague RSD-(Gill,Montague)</t>
  </si>
  <si>
    <t xml:space="preserve">Greater Lawrence Community Action Council (Methuen)</t>
  </si>
  <si>
    <t xml:space="preserve">Greater Lawrence Community Action Council (Andover, North Andover)</t>
  </si>
  <si>
    <t xml:space="preserve">Greater Lawrence Community Action Council (Lawrence)</t>
  </si>
  <si>
    <t xml:space="preserve">Greenfield Public Schools (Greenfield)</t>
  </si>
  <si>
    <t xml:space="preserve">Hadley Public Schools (Hadley)</t>
  </si>
  <si>
    <t xml:space="preserve">Hamilton-Wenham RSD - (Hamilton, Wenham)</t>
  </si>
  <si>
    <t xml:space="preserve">Hampshire Educational Collaborative- (Warren, West Brookfield)</t>
  </si>
  <si>
    <t xml:space="preserve">Hampshire Educational Collaborative- (South Hadley) </t>
  </si>
  <si>
    <t xml:space="preserve">Hampshire Educational Collaborative-(Hatfield)</t>
  </si>
  <si>
    <t xml:space="preserve">Hampshire Educational Collaborative (Easthampton)</t>
  </si>
  <si>
    <t xml:space="preserve">Hampshire Educational Collaborative- (Belchertown, Monson, Palmer, Ware)</t>
  </si>
  <si>
    <t xml:space="preserve">Hampshire RSD- (Chesterfield, Goshen, Westhampton, Williamsburg, Southampton)</t>
  </si>
  <si>
    <t xml:space="preserve">Harwich Public Schools-(Harwich)</t>
  </si>
  <si>
    <t xml:space="preserve">Haverhill Public Schools-(Haverhill)</t>
  </si>
  <si>
    <t xml:space="preserve">Health and Education Services (Beverly, Danvers)</t>
  </si>
  <si>
    <t xml:space="preserve">Health and Education Services-(Topsfield,Boxford, Middleton)</t>
  </si>
  <si>
    <t xml:space="preserve">Holliston Public Schools-(Holliston)</t>
  </si>
  <si>
    <t xml:space="preserve">Holyoke-Chicopee-Springfield Head Start-(Holyoke) </t>
  </si>
  <si>
    <t xml:space="preserve">Holyoke-Chicopee-Springfield Head Start-(Granby) </t>
  </si>
  <si>
    <t xml:space="preserve">Hudson Public Schools-(Hudson)</t>
  </si>
  <si>
    <t xml:space="preserve">Hull Public Schools-(Hull) </t>
  </si>
  <si>
    <t xml:space="preserve">Infant Toddler Children's Center-(Acton, Boxboro, Littleton)</t>
  </si>
  <si>
    <t xml:space="preserve">Ipswich Public Schools-(Ipswich)</t>
  </si>
  <si>
    <t xml:space="preserve">Lee (Berkshire Hills)</t>
  </si>
  <si>
    <t xml:space="preserve">Lee Public Schools-(Lee, Lenox, Tyringham)</t>
  </si>
  <si>
    <t xml:space="preserve">Leominster Public Schools-(Leominster)</t>
  </si>
  <si>
    <t xml:space="preserve">Lowell Public Schools-(Lowell)</t>
  </si>
  <si>
    <t xml:space="preserve">Ludlow Public Schools-(Ludlow)</t>
  </si>
  <si>
    <t xml:space="preserve">Lynn Public Schools-(Lynn)</t>
  </si>
  <si>
    <t xml:space="preserve">Malden Public Schools-(Malden)</t>
  </si>
  <si>
    <t xml:space="preserve">Marblehead Public Schools-(Marblehead)</t>
  </si>
  <si>
    <t xml:space="preserve">Marshfield Public Schools-(Marshfield)</t>
  </si>
  <si>
    <t xml:space="preserve">Martha's Vineyard RSD-(Chilmark, Edagarton, Aquinnah,Oak Bluffs, Tibury, West Tisbury)</t>
  </si>
  <si>
    <t xml:space="preserve">Mashpee Public Schools-(Mashpee)</t>
  </si>
  <si>
    <t xml:space="preserve">Maynard Public Schools-(Maynard)</t>
  </si>
  <si>
    <t xml:space="preserve">Medfield Public Schools-(Medfield,Medway,Millis,Dover,Sherborn)</t>
  </si>
  <si>
    <t xml:space="preserve">Medford Public Schools-(Medford)</t>
  </si>
  <si>
    <t xml:space="preserve">Milford Public Schools-(Miford)</t>
  </si>
  <si>
    <t xml:space="preserve">Mohawk Trail RSD-(Ashfield, Buckland, Charlemont, Colrain, Hawley, Heath, Plainfield, Shelburne)</t>
  </si>
  <si>
    <t xml:space="preserve">Montachusett Opportunity Council-(Barre, Hardwick, Hubbardston, New Braintree, Oakham, Petersham)</t>
  </si>
  <si>
    <t xml:space="preserve">Montachusett Opportunity Council-(Athol,Royalston)</t>
  </si>
  <si>
    <t xml:space="preserve">Montachusett Opportunity Council-(Gardner)</t>
  </si>
  <si>
    <t xml:space="preserve">Nantucket Public Schools-(Nantucket)</t>
  </si>
  <si>
    <t xml:space="preserve">Narragansett RSD-(Baldwinville, East Templeton, Otter River, Phillipston, Templeton)</t>
  </si>
  <si>
    <t xml:space="preserve">Nashoba RSD-(Bolton,Lancaster,Stow)</t>
  </si>
  <si>
    <t xml:space="preserve">Newton Public Schools-(Newton)</t>
  </si>
  <si>
    <t xml:space="preserve">North Adams Public Schools-(Adams, Cheshire, Clarksburg, Florida, Hancock, Lanesboro, Monroe, New Ashford, North Adams, Savoy, Williamstown)</t>
  </si>
  <si>
    <t xml:space="preserve">Northampton Public Schools-(Northampton)</t>
  </si>
  <si>
    <t xml:space="preserve">Norwood Public Schools(Norwood)</t>
  </si>
  <si>
    <t xml:space="preserve">Old Rochester RSD-(Marion, Mattapoisett,Rochester)</t>
  </si>
  <si>
    <t xml:space="preserve">Orange Public Schools-(Orange)</t>
  </si>
  <si>
    <t xml:space="preserve">Oxford Public Schools-(Oxford)</t>
  </si>
  <si>
    <t xml:space="preserve">PACE (Berkley Freetown Lakeville)</t>
  </si>
  <si>
    <t xml:space="preserve">PACE (Dighton, Rehoboth,Seekonk,Swansea)</t>
  </si>
  <si>
    <t xml:space="preserve">PACE Child Care Works (Acushnet)</t>
  </si>
  <si>
    <t xml:space="preserve">PACE Child Care Works (Dartmouth)</t>
  </si>
  <si>
    <t xml:space="preserve">PACE Child Care Works (New Bedford)</t>
  </si>
  <si>
    <t xml:space="preserve">Pathways for Children-(Gloucester, Rockport)</t>
  </si>
  <si>
    <t xml:space="preserve">Peabody Public Schools-(Peabody)</t>
  </si>
  <si>
    <t xml:space="preserve">Pentucket RSD-(West Newsbury, Groveland, Merrimac)</t>
  </si>
  <si>
    <t xml:space="preserve">Pioneer Valley RSD-(Bernardson, Leyden, Northfield, Warwick)</t>
  </si>
  <si>
    <t xml:space="preserve">Pittsfield Public Schools-(Pittsfield)</t>
  </si>
  <si>
    <t xml:space="preserve">Plymouth Public Schools-(Plymouth)</t>
  </si>
  <si>
    <t xml:space="preserve">QCAP Head Start-(Quincy)</t>
  </si>
  <si>
    <t xml:space="preserve">QCAP Head Start-(Braintree)</t>
  </si>
  <si>
    <t xml:space="preserve">Revere Public Schools(Revere)</t>
  </si>
  <si>
    <t xml:space="preserve">Roudenbush Community Center-(Westford)</t>
  </si>
  <si>
    <t xml:space="preserve">Salem Public Schools-(Salem)</t>
  </si>
  <si>
    <t xml:space="preserve">Sandwich Public Schools-(Sandwich)</t>
  </si>
  <si>
    <t xml:space="preserve">Self Help, Inc., CDS Partnership</t>
  </si>
  <si>
    <t xml:space="preserve">Self Help, Inc., HOCKOMOCK Partnership</t>
  </si>
  <si>
    <t xml:space="preserve">Self Help, Inc., SACHEM Partnership</t>
  </si>
  <si>
    <t xml:space="preserve">Self Help, Inc., SHARE Partnership</t>
  </si>
  <si>
    <t xml:space="preserve">Shining Stars Learning Center (Saugus)</t>
  </si>
  <si>
    <t xml:space="preserve">Shirley Public Schools-(Shirley)</t>
  </si>
  <si>
    <t xml:space="preserve">Shrewsbury Children's Center-(Shrewsbury)</t>
  </si>
  <si>
    <t xml:space="preserve">SMOC Head Start-(Northbridge)</t>
  </si>
  <si>
    <t xml:space="preserve">Somerville Public Schools-(Somervile)</t>
  </si>
  <si>
    <t xml:space="preserve">South Shore Community Action Council-(Halifax,Kingston,Pembroke,Plympton)</t>
  </si>
  <si>
    <t xml:space="preserve">South Shore Community Action Council-(Carver)</t>
  </si>
  <si>
    <t xml:space="preserve">South Shore Community Action Council-(Cohasset, Hanover, Hingham, Norwell, Scituate)</t>
  </si>
  <si>
    <t xml:space="preserve">Southbridge Public Schools-(Southbridge)</t>
  </si>
  <si>
    <t xml:space="preserve">Southern Berkshire RSD-(Alford, Egremont, Montery, New Marlborough, Sheffield, Mt. Washington)</t>
  </si>
  <si>
    <t xml:space="preserve">Spencer Child Care Center-(North Brookfield, Spencer)</t>
  </si>
  <si>
    <t xml:space="preserve">Springfield Public Schools-(Springfield)</t>
  </si>
  <si>
    <t xml:space="preserve">Sudbury Public Schools-(Sudbury)</t>
  </si>
  <si>
    <t xml:space="preserve">Swampscott Public Schools-(Swampscott)</t>
  </si>
  <si>
    <t xml:space="preserve">Triton RSD-(Newbury, Rowley, Salisbury)</t>
  </si>
  <si>
    <t xml:space="preserve">Triumph, Inc.-(Bridgewater, Raynham, Taunton)</t>
  </si>
  <si>
    <t xml:space="preserve">Uxbridge Public Schools-(Uxbridge)</t>
  </si>
  <si>
    <t xml:space="preserve">Wakefield Public Schools-(Melrose, Stoneham, Wakefield)</t>
  </si>
  <si>
    <t xml:space="preserve">Walpole Public Schools-(Walpole)</t>
  </si>
  <si>
    <t xml:space="preserve">Wareham Public Schools-(Wareham)</t>
  </si>
  <si>
    <t xml:space="preserve">Watertown Public Schools-(Watertown)</t>
  </si>
  <si>
    <t xml:space="preserve">Wayland Public Schools-(Wayland)</t>
  </si>
  <si>
    <t xml:space="preserve">West Boylston Public Schools-(West Boylston)</t>
  </si>
  <si>
    <t xml:space="preserve">West Springfield Public Schools-(West Springfield)</t>
  </si>
  <si>
    <t xml:space="preserve">Westfield Head Start-(Granville, Southwick, Tolland)</t>
  </si>
  <si>
    <t xml:space="preserve">Westfield Public Schools-(Westfield)</t>
  </si>
  <si>
    <t xml:space="preserve">Westwood Public Schools-(Westwood)</t>
  </si>
  <si>
    <t xml:space="preserve">Weymouth Public Schools-(Weymouth)</t>
  </si>
  <si>
    <t xml:space="preserve">Whitman-Hanson RSD-(Hanson, Whitman)</t>
  </si>
  <si>
    <t xml:space="preserve">Winchendon Public Schools-(Winchendon)</t>
  </si>
  <si>
    <t xml:space="preserve">Winchester Public Schools-(Winchester)</t>
  </si>
  <si>
    <t xml:space="preserve">Winthrop Public Schools-(Winthrop)</t>
  </si>
  <si>
    <t xml:space="preserve">Worcester Community Action Council-(Webster)</t>
  </si>
  <si>
    <t xml:space="preserve">Worcester Public Schools-(Worcester)</t>
  </si>
  <si>
    <t xml:space="preserve">YMCA of Greater Worcester-(Auburn, Blackstone, Douglas, Grafton, Mendon, Milbury, Milville, Sutton, Upton)</t>
  </si>
  <si>
    <t xml:space="preserve">YMCA of Greater Worcester-(Berlin, Boylston, Leicester, Marlborough, Northborough, Southboro, Westbor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Garamond"/>
      <family val="1"/>
    </font>
    <font>
      <sz val="10"/>
      <name val="Garamond"/>
      <family val="1"/>
    </font>
    <font>
      <b val="true"/>
      <i val="true"/>
      <sz val="12"/>
      <name val="Garamond"/>
      <family val="1"/>
    </font>
    <font>
      <sz val="12"/>
      <name val="Garamond"/>
      <family val="1"/>
    </font>
    <font>
      <b val="true"/>
      <i val="true"/>
      <sz val="10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0"/>
      <color rgb="FF000000"/>
      <name val="Garamond"/>
      <family val="1"/>
    </font>
    <font>
      <b val="true"/>
      <sz val="10"/>
      <color rgb="FF000000"/>
      <name val="Garamond"/>
      <family val="1"/>
    </font>
    <font>
      <b val="true"/>
      <sz val="10"/>
      <color rgb="FFFF0000"/>
      <name val="Garamond"/>
      <family val="1"/>
    </font>
    <font>
      <b val="true"/>
      <u val="single"/>
      <sz val="10"/>
      <color rgb="FF000000"/>
      <name val="Garamond"/>
      <family val="1"/>
    </font>
    <font>
      <sz val="10"/>
      <color rgb="FFFF0000"/>
      <name val="Garamond"/>
      <family val="1"/>
    </font>
    <font>
      <u val="single"/>
      <sz val="11"/>
      <color rgb="FF000000"/>
      <name val="Garamond"/>
      <family val="1"/>
    </font>
    <font>
      <sz val="11"/>
      <color rgb="FF000000"/>
      <name val="Garamond"/>
      <family val="1"/>
    </font>
    <font>
      <b val="true"/>
      <i val="true"/>
      <sz val="11"/>
      <name val="Garamond"/>
      <family val="1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B4B4B4"/>
        <bgColor rgb="FFC0C0C0"/>
      </patternFill>
    </fill>
    <fill>
      <patternFill patternType="solid">
        <fgColor rgb="FFC0C0C0"/>
        <bgColor rgb="FFB4B4B4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A8A8A8"/>
        <bgColor rgb="FFB4B4B4"/>
      </patternFill>
    </fill>
    <fill>
      <patternFill patternType="solid">
        <fgColor rgb="FF969696"/>
        <bgColor rgb="FFA8A8A8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4B4B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5.13"/>
    <col collapsed="false" customWidth="true" hidden="false" outlineLevel="0" max="4" min="4" style="0" width="6.13"/>
    <col collapsed="false" customWidth="true" hidden="false" outlineLevel="0" max="5" min="5" style="0" width="9.99"/>
    <col collapsed="false" customWidth="true" hidden="false" outlineLevel="0" max="6" min="6" style="0" width="42.14"/>
    <col collapsed="false" customWidth="true" hidden="false" outlineLevel="0" max="7" min="7" style="0" width="44.28"/>
  </cols>
  <sheetData>
    <row r="1" s="3" customFormat="tru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s="3" customFormat="true" ht="18" hidden="false" customHeight="true" outlineLevel="0" collapsed="false">
      <c r="A2" s="1" t="s">
        <v>1</v>
      </c>
      <c r="B2" s="1"/>
      <c r="C2" s="2"/>
      <c r="D2" s="2"/>
      <c r="E2" s="2"/>
      <c r="F2" s="2"/>
      <c r="G2" s="2"/>
    </row>
    <row r="3" s="3" customFormat="true" ht="6" hidden="false" customHeight="true" outlineLevel="0" collapsed="false">
      <c r="A3" s="4"/>
      <c r="B3" s="5"/>
      <c r="C3" s="5"/>
      <c r="D3" s="5"/>
      <c r="E3" s="6"/>
      <c r="F3" s="7"/>
      <c r="G3" s="8"/>
    </row>
    <row r="4" s="3" customFormat="true" ht="24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3" customFormat="true" ht="74.25" hidden="false" customHeight="true" outlineLevel="0" collapsed="false">
      <c r="A5" s="10" t="s">
        <v>3</v>
      </c>
      <c r="B5" s="10"/>
      <c r="C5" s="10" t="s">
        <v>4</v>
      </c>
      <c r="D5" s="10" t="s">
        <v>5</v>
      </c>
      <c r="E5" s="11" t="s">
        <v>6</v>
      </c>
      <c r="F5" s="12" t="s">
        <v>7</v>
      </c>
      <c r="G5" s="13" t="s">
        <v>8</v>
      </c>
    </row>
    <row r="6" s="3" customFormat="true" ht="132.75" hidden="false" customHeight="true" outlineLevel="0" collapsed="false">
      <c r="A6" s="14" t="n">
        <v>1</v>
      </c>
      <c r="B6" s="15" t="s">
        <v>9</v>
      </c>
      <c r="C6" s="16"/>
      <c r="D6" s="16"/>
      <c r="E6" s="17" t="n">
        <v>0</v>
      </c>
      <c r="F6" s="18"/>
      <c r="G6" s="19" t="s">
        <v>10</v>
      </c>
    </row>
    <row r="7" s="3" customFormat="true" ht="39.75" hidden="false" customHeight="true" outlineLevel="0" collapsed="false">
      <c r="A7" s="20" t="n">
        <v>2</v>
      </c>
      <c r="B7" s="21" t="s">
        <v>11</v>
      </c>
      <c r="C7" s="22"/>
      <c r="D7" s="22"/>
      <c r="E7" s="23" t="n">
        <v>0</v>
      </c>
      <c r="F7" s="24"/>
      <c r="G7" s="19" t="s">
        <v>12</v>
      </c>
    </row>
    <row r="8" s="3" customFormat="true" ht="147" hidden="false" customHeight="true" outlineLevel="0" collapsed="false">
      <c r="A8" s="20" t="n">
        <v>3</v>
      </c>
      <c r="B8" s="21" t="s">
        <v>13</v>
      </c>
      <c r="C8" s="22"/>
      <c r="D8" s="22"/>
      <c r="E8" s="23" t="n">
        <v>0</v>
      </c>
      <c r="F8" s="24"/>
      <c r="G8" s="19" t="s">
        <v>14</v>
      </c>
    </row>
    <row r="9" s="3" customFormat="true" ht="45" hidden="false" customHeight="true" outlineLevel="0" collapsed="false">
      <c r="A9" s="20" t="n">
        <v>4</v>
      </c>
      <c r="B9" s="21" t="s">
        <v>15</v>
      </c>
      <c r="C9" s="22"/>
      <c r="D9" s="22"/>
      <c r="E9" s="23" t="n">
        <v>0</v>
      </c>
      <c r="F9" s="24"/>
      <c r="G9" s="19" t="s">
        <v>16</v>
      </c>
    </row>
    <row r="10" s="3" customFormat="true" ht="96" hidden="false" customHeight="true" outlineLevel="0" collapsed="false">
      <c r="A10" s="20" t="n">
        <v>5</v>
      </c>
      <c r="B10" s="21" t="s">
        <v>17</v>
      </c>
      <c r="C10" s="22"/>
      <c r="D10" s="22"/>
      <c r="E10" s="23" t="n">
        <v>0</v>
      </c>
      <c r="F10" s="24"/>
      <c r="G10" s="19" t="s">
        <v>18</v>
      </c>
    </row>
    <row r="11" s="3" customFormat="true" ht="133.5" hidden="false" customHeight="true" outlineLevel="0" collapsed="false">
      <c r="A11" s="20" t="n">
        <v>6</v>
      </c>
      <c r="B11" s="21" t="s">
        <v>19</v>
      </c>
      <c r="C11" s="22"/>
      <c r="D11" s="22"/>
      <c r="E11" s="23" t="n">
        <v>0</v>
      </c>
      <c r="F11" s="24"/>
      <c r="G11" s="19" t="s">
        <v>20</v>
      </c>
    </row>
    <row r="12" s="3" customFormat="true" ht="93" hidden="false" customHeight="true" outlineLevel="0" collapsed="false">
      <c r="A12" s="20" t="n">
        <v>7</v>
      </c>
      <c r="B12" s="21" t="s">
        <v>21</v>
      </c>
      <c r="C12" s="22"/>
      <c r="D12" s="22"/>
      <c r="E12" s="23" t="n">
        <v>0</v>
      </c>
      <c r="F12" s="24"/>
      <c r="G12" s="25" t="s">
        <v>22</v>
      </c>
    </row>
    <row r="13" s="3" customFormat="true" ht="42" hidden="false" customHeight="true" outlineLevel="0" collapsed="false">
      <c r="A13" s="20" t="n">
        <v>8</v>
      </c>
      <c r="B13" s="21" t="s">
        <v>23</v>
      </c>
      <c r="C13" s="26"/>
      <c r="D13" s="26"/>
      <c r="E13" s="23" t="n">
        <v>0</v>
      </c>
      <c r="F13" s="24"/>
      <c r="G13" s="19" t="s">
        <v>24</v>
      </c>
    </row>
    <row r="14" s="3" customFormat="true" ht="114.75" hidden="false" customHeight="true" outlineLevel="0" collapsed="false">
      <c r="A14" s="20" t="n">
        <v>9</v>
      </c>
      <c r="B14" s="21" t="s">
        <v>25</v>
      </c>
      <c r="C14" s="26"/>
      <c r="D14" s="26"/>
      <c r="E14" s="23" t="n">
        <v>0</v>
      </c>
      <c r="F14" s="24"/>
      <c r="G14" s="19" t="s">
        <v>26</v>
      </c>
    </row>
    <row r="15" s="3" customFormat="true" ht="66.75" hidden="false" customHeight="true" outlineLevel="0" collapsed="false">
      <c r="A15" s="20" t="n">
        <v>10</v>
      </c>
      <c r="B15" s="21" t="s">
        <v>27</v>
      </c>
      <c r="C15" s="26"/>
      <c r="D15" s="26"/>
      <c r="E15" s="23" t="n">
        <v>0</v>
      </c>
      <c r="F15" s="24"/>
      <c r="G15" s="19" t="s">
        <v>28</v>
      </c>
      <c r="H15" s="27"/>
    </row>
    <row r="16" s="3" customFormat="true" ht="42.75" hidden="false" customHeight="true" outlineLevel="0" collapsed="false">
      <c r="A16" s="20" t="n">
        <v>11</v>
      </c>
      <c r="B16" s="21" t="s">
        <v>29</v>
      </c>
      <c r="C16" s="26"/>
      <c r="D16" s="26"/>
      <c r="E16" s="23" t="n">
        <v>0</v>
      </c>
      <c r="F16" s="24"/>
      <c r="G16" s="19" t="s">
        <v>30</v>
      </c>
    </row>
    <row r="17" s="3" customFormat="true" ht="68.25" hidden="false" customHeight="true" outlineLevel="0" collapsed="false">
      <c r="A17" s="20" t="n">
        <v>12</v>
      </c>
      <c r="B17" s="21" t="s">
        <v>31</v>
      </c>
      <c r="C17" s="26"/>
      <c r="D17" s="26"/>
      <c r="E17" s="23" t="n">
        <v>0</v>
      </c>
      <c r="F17" s="24"/>
      <c r="G17" s="19" t="s">
        <v>32</v>
      </c>
    </row>
    <row r="18" s="3" customFormat="true" ht="54" hidden="false" customHeight="true" outlineLevel="0" collapsed="false">
      <c r="A18" s="20" t="n">
        <v>13</v>
      </c>
      <c r="B18" s="21" t="s">
        <v>33</v>
      </c>
      <c r="C18" s="26"/>
      <c r="D18" s="26"/>
      <c r="E18" s="23" t="n">
        <v>0</v>
      </c>
      <c r="F18" s="24"/>
      <c r="G18" s="19" t="s">
        <v>34</v>
      </c>
    </row>
    <row r="19" s="3" customFormat="true" ht="42.75" hidden="false" customHeight="true" outlineLevel="0" collapsed="false">
      <c r="A19" s="20" t="n">
        <v>14</v>
      </c>
      <c r="B19" s="21" t="s">
        <v>35</v>
      </c>
      <c r="C19" s="26"/>
      <c r="D19" s="26"/>
      <c r="E19" s="23" t="n">
        <v>0</v>
      </c>
      <c r="F19" s="24"/>
      <c r="G19" s="28" t="s">
        <v>36</v>
      </c>
    </row>
    <row r="20" s="3" customFormat="true" ht="117.75" hidden="false" customHeight="true" outlineLevel="0" collapsed="false">
      <c r="A20" s="20" t="n">
        <v>15</v>
      </c>
      <c r="B20" s="21" t="s">
        <v>37</v>
      </c>
      <c r="C20" s="26"/>
      <c r="D20" s="26"/>
      <c r="E20" s="23" t="n">
        <v>0</v>
      </c>
      <c r="F20" s="24"/>
      <c r="G20" s="29" t="s">
        <v>38</v>
      </c>
    </row>
    <row r="21" s="3" customFormat="true" ht="39" hidden="false" customHeight="true" outlineLevel="0" collapsed="false">
      <c r="A21" s="20" t="n">
        <v>16</v>
      </c>
      <c r="B21" s="30" t="s">
        <v>39</v>
      </c>
      <c r="C21" s="26"/>
      <c r="D21" s="26"/>
      <c r="E21" s="31" t="n">
        <f aca="false">SUM(E6:E20)</f>
        <v>0</v>
      </c>
      <c r="F21" s="32"/>
      <c r="G21" s="33" t="s">
        <v>40</v>
      </c>
    </row>
    <row r="22" s="3" customFormat="true" ht="24.75" hidden="false" customHeight="true" outlineLevel="0" collapsed="false">
      <c r="A22" s="34" t="s">
        <v>41</v>
      </c>
      <c r="B22" s="34"/>
      <c r="C22" s="34"/>
      <c r="D22" s="34"/>
      <c r="E22" s="34"/>
      <c r="F22" s="34"/>
      <c r="G22" s="34"/>
    </row>
    <row r="23" s="3" customFormat="true" ht="41.25" hidden="false" customHeight="true" outlineLevel="0" collapsed="false">
      <c r="A23" s="35" t="s">
        <v>3</v>
      </c>
      <c r="B23" s="35"/>
      <c r="C23" s="35"/>
      <c r="D23" s="35"/>
      <c r="E23" s="36" t="s">
        <v>42</v>
      </c>
      <c r="F23" s="37" t="s">
        <v>43</v>
      </c>
      <c r="G23" s="38" t="s">
        <v>8</v>
      </c>
    </row>
    <row r="24" s="3" customFormat="true" ht="119.25" hidden="false" customHeight="true" outlineLevel="0" collapsed="false">
      <c r="A24" s="20" t="n">
        <v>17</v>
      </c>
      <c r="B24" s="21" t="s">
        <v>44</v>
      </c>
      <c r="C24" s="26"/>
      <c r="D24" s="26"/>
      <c r="E24" s="23" t="n">
        <v>0</v>
      </c>
      <c r="F24" s="24"/>
      <c r="G24" s="39" t="s">
        <v>45</v>
      </c>
    </row>
    <row r="25" s="43" customFormat="true" ht="27" hidden="false" customHeight="true" outlineLevel="0" collapsed="false">
      <c r="A25" s="40" t="s">
        <v>46</v>
      </c>
      <c r="B25" s="40"/>
      <c r="C25" s="26"/>
      <c r="D25" s="26"/>
      <c r="E25" s="36" t="n">
        <f aca="false">SUM(E24:E24)</f>
        <v>0</v>
      </c>
      <c r="F25" s="41"/>
      <c r="G25" s="42" t="s">
        <v>47</v>
      </c>
    </row>
    <row r="26" s="48" customFormat="true" ht="25.5" hidden="false" customHeight="true" outlineLevel="0" collapsed="false">
      <c r="A26" s="44" t="s">
        <v>48</v>
      </c>
      <c r="B26" s="44"/>
      <c r="C26" s="26"/>
      <c r="D26" s="26"/>
      <c r="E26" s="45" t="n">
        <f aca="false">SUM(E21+E25)</f>
        <v>0</v>
      </c>
      <c r="F26" s="46"/>
      <c r="G26" s="47"/>
    </row>
    <row r="27" s="3" customFormat="true" ht="5.25" hidden="false" customHeight="true" outlineLevel="0" collapsed="false">
      <c r="A27" s="49"/>
      <c r="B27" s="50"/>
      <c r="C27" s="50"/>
      <c r="D27" s="50"/>
      <c r="E27" s="51"/>
      <c r="F27" s="51"/>
      <c r="G27" s="52"/>
    </row>
  </sheetData>
  <sheetProtection sheet="true" password="eb56" selectLockedCells="true"/>
  <mergeCells count="10">
    <mergeCell ref="A1:B1"/>
    <mergeCell ref="C1:G1"/>
    <mergeCell ref="A2:B2"/>
    <mergeCell ref="C2:G2"/>
    <mergeCell ref="A4:G4"/>
    <mergeCell ref="A5:B5"/>
    <mergeCell ref="A22:G22"/>
    <mergeCell ref="A23:B23"/>
    <mergeCell ref="A25:B25"/>
    <mergeCell ref="A26:B26"/>
  </mergeCells>
  <printOptions headings="false" gridLines="false" gridLinesSet="true" horizontalCentered="false" verticalCentered="false"/>
  <pageMargins left="0.5" right="0.5" top="0.840277777777778" bottom="0.320138888888889" header="0.5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FY 2010 Program and Practitioner Supports Grant SUBCONTRACTOR Budget Detail and Narrati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33.41"/>
  </cols>
  <sheetData>
    <row r="1" customFormat="false" ht="12.75" hidden="false" customHeight="false" outlineLevel="0" collapsed="false">
      <c r="A1" s="54"/>
    </row>
    <row r="2" customFormat="false" ht="12.75" hidden="false" customHeight="false" outlineLevel="0" collapsed="false">
      <c r="A2" s="55" t="s">
        <v>49</v>
      </c>
    </row>
    <row r="3" customFormat="false" ht="25.5" hidden="false" customHeight="false" outlineLevel="0" collapsed="false">
      <c r="A3" s="55" t="s">
        <v>50</v>
      </c>
    </row>
    <row r="4" customFormat="false" ht="12.75" hidden="false" customHeight="false" outlineLevel="0" collapsed="false">
      <c r="A4" s="55" t="s">
        <v>51</v>
      </c>
    </row>
    <row r="5" customFormat="false" ht="25.5" hidden="false" customHeight="false" outlineLevel="0" collapsed="false">
      <c r="A5" s="55" t="s">
        <v>52</v>
      </c>
    </row>
    <row r="6" customFormat="false" ht="25.5" hidden="false" customHeight="false" outlineLevel="0" collapsed="false">
      <c r="A6" s="55" t="s">
        <v>53</v>
      </c>
    </row>
    <row r="7" customFormat="false" ht="25.5" hidden="false" customHeight="false" outlineLevel="0" collapsed="false">
      <c r="A7" s="55" t="s">
        <v>54</v>
      </c>
    </row>
    <row r="8" customFormat="false" ht="12.75" hidden="false" customHeight="false" outlineLevel="0" collapsed="false">
      <c r="A8" s="55" t="s">
        <v>55</v>
      </c>
    </row>
    <row r="9" customFormat="false" ht="12.75" hidden="false" customHeight="false" outlineLevel="0" collapsed="false">
      <c r="A9" s="55" t="s">
        <v>56</v>
      </c>
    </row>
    <row r="10" customFormat="false" ht="25.5" hidden="false" customHeight="false" outlineLevel="0" collapsed="false">
      <c r="A10" s="55" t="s">
        <v>57</v>
      </c>
    </row>
    <row r="11" customFormat="false" ht="25.5" hidden="false" customHeight="false" outlineLevel="0" collapsed="false">
      <c r="A11" s="55" t="s">
        <v>58</v>
      </c>
    </row>
    <row r="12" customFormat="false" ht="12.75" hidden="false" customHeight="false" outlineLevel="0" collapsed="false">
      <c r="A12" s="55" t="s">
        <v>59</v>
      </c>
    </row>
    <row r="13" customFormat="false" ht="12.75" hidden="false" customHeight="false" outlineLevel="0" collapsed="false">
      <c r="A13" s="55" t="s">
        <v>60</v>
      </c>
    </row>
    <row r="14" customFormat="false" ht="38.25" hidden="false" customHeight="false" outlineLevel="0" collapsed="false">
      <c r="A14" s="55" t="s">
        <v>61</v>
      </c>
    </row>
    <row r="15" customFormat="false" ht="12.75" hidden="false" customHeight="false" outlineLevel="0" collapsed="false">
      <c r="A15" s="55" t="s">
        <v>62</v>
      </c>
    </row>
    <row r="16" customFormat="false" ht="12.75" hidden="false" customHeight="false" outlineLevel="0" collapsed="false">
      <c r="A16" s="55" t="s">
        <v>63</v>
      </c>
    </row>
    <row r="17" customFormat="false" ht="25.5" hidden="false" customHeight="false" outlineLevel="0" collapsed="false">
      <c r="A17" s="55" t="s">
        <v>64</v>
      </c>
    </row>
    <row r="18" customFormat="false" ht="38.25" hidden="false" customHeight="false" outlineLevel="0" collapsed="false">
      <c r="A18" s="55" t="s">
        <v>65</v>
      </c>
    </row>
    <row r="19" customFormat="false" ht="38.25" hidden="false" customHeight="false" outlineLevel="0" collapsed="false">
      <c r="A19" s="55" t="s">
        <v>66</v>
      </c>
    </row>
    <row r="20" customFormat="false" ht="12.75" hidden="false" customHeight="false" outlineLevel="0" collapsed="false">
      <c r="A20" s="55" t="s">
        <v>67</v>
      </c>
    </row>
    <row r="21" customFormat="false" ht="12.75" hidden="false" customHeight="false" outlineLevel="0" collapsed="false">
      <c r="A21" s="55" t="s">
        <v>68</v>
      </c>
    </row>
    <row r="22" customFormat="false" ht="38.25" hidden="false" customHeight="false" outlineLevel="0" collapsed="false">
      <c r="A22" s="55" t="s">
        <v>69</v>
      </c>
    </row>
    <row r="23" customFormat="false" ht="12.75" hidden="false" customHeight="false" outlineLevel="0" collapsed="false">
      <c r="A23" s="55" t="s">
        <v>70</v>
      </c>
    </row>
    <row r="24" customFormat="false" ht="38.25" hidden="false" customHeight="false" outlineLevel="0" collapsed="false">
      <c r="A24" s="55" t="s">
        <v>71</v>
      </c>
    </row>
    <row r="25" customFormat="false" ht="25.5" hidden="false" customHeight="false" outlineLevel="0" collapsed="false">
      <c r="A25" s="55" t="s">
        <v>72</v>
      </c>
    </row>
    <row r="26" customFormat="false" ht="25.5" hidden="false" customHeight="false" outlineLevel="0" collapsed="false">
      <c r="A26" s="55" t="s">
        <v>73</v>
      </c>
    </row>
    <row r="27" customFormat="false" ht="38.25" hidden="false" customHeight="false" outlineLevel="0" collapsed="false">
      <c r="A27" s="55" t="s">
        <v>74</v>
      </c>
    </row>
    <row r="28" customFormat="false" ht="12.75" hidden="false" customHeight="false" outlineLevel="0" collapsed="false">
      <c r="A28" s="55" t="s">
        <v>75</v>
      </c>
    </row>
    <row r="29" customFormat="false" ht="25.5" hidden="false" customHeight="false" outlineLevel="0" collapsed="false">
      <c r="A29" s="55" t="s">
        <v>76</v>
      </c>
    </row>
    <row r="30" customFormat="false" ht="25.5" hidden="false" customHeight="false" outlineLevel="0" collapsed="false">
      <c r="A30" s="55" t="s">
        <v>77</v>
      </c>
    </row>
    <row r="31" customFormat="false" ht="12.75" hidden="false" customHeight="false" outlineLevel="0" collapsed="false">
      <c r="A31" s="55" t="s">
        <v>78</v>
      </c>
    </row>
    <row r="32" customFormat="false" ht="25.5" hidden="false" customHeight="false" outlineLevel="0" collapsed="false">
      <c r="A32" s="55" t="s">
        <v>79</v>
      </c>
    </row>
    <row r="33" customFormat="false" ht="12.75" hidden="false" customHeight="false" outlineLevel="0" collapsed="false">
      <c r="A33" s="55" t="s">
        <v>80</v>
      </c>
    </row>
    <row r="34" customFormat="false" ht="38.25" hidden="false" customHeight="false" outlineLevel="0" collapsed="false">
      <c r="A34" s="55" t="s">
        <v>81</v>
      </c>
    </row>
    <row r="35" customFormat="false" ht="38.25" hidden="false" customHeight="false" outlineLevel="0" collapsed="false">
      <c r="A35" s="55" t="s">
        <v>82</v>
      </c>
    </row>
    <row r="36" customFormat="false" ht="12.75" hidden="false" customHeight="false" outlineLevel="0" collapsed="false">
      <c r="A36" s="55" t="s">
        <v>83</v>
      </c>
    </row>
    <row r="37" customFormat="false" ht="12.75" hidden="false" customHeight="false" outlineLevel="0" collapsed="false">
      <c r="A37" s="55" t="s">
        <v>84</v>
      </c>
    </row>
    <row r="38" customFormat="false" ht="25.5" hidden="false" customHeight="false" outlineLevel="0" collapsed="false">
      <c r="A38" s="55" t="s">
        <v>85</v>
      </c>
    </row>
    <row r="39" customFormat="false" ht="12.75" hidden="false" customHeight="false" outlineLevel="0" collapsed="false">
      <c r="A39" s="55" t="s">
        <v>86</v>
      </c>
    </row>
    <row r="40" customFormat="false" ht="25.5" hidden="false" customHeight="false" outlineLevel="0" collapsed="false">
      <c r="A40" s="55" t="s">
        <v>87</v>
      </c>
    </row>
    <row r="41" customFormat="false" ht="12.75" hidden="false" customHeight="false" outlineLevel="0" collapsed="false">
      <c r="A41" s="55" t="s">
        <v>88</v>
      </c>
    </row>
    <row r="42" customFormat="false" ht="25.5" hidden="false" customHeight="false" outlineLevel="0" collapsed="false">
      <c r="A42" s="55" t="s">
        <v>89</v>
      </c>
    </row>
    <row r="43" customFormat="false" ht="25.5" hidden="false" customHeight="false" outlineLevel="0" collapsed="false">
      <c r="A43" s="55" t="s">
        <v>90</v>
      </c>
    </row>
    <row r="44" customFormat="false" ht="38.25" hidden="false" customHeight="false" outlineLevel="0" collapsed="false">
      <c r="A44" s="55" t="s">
        <v>91</v>
      </c>
    </row>
    <row r="45" customFormat="false" ht="25.5" hidden="false" customHeight="false" outlineLevel="0" collapsed="false">
      <c r="A45" s="55" t="s">
        <v>92</v>
      </c>
    </row>
    <row r="46" customFormat="false" ht="12.75" hidden="false" customHeight="false" outlineLevel="0" collapsed="false">
      <c r="A46" s="55" t="s">
        <v>93</v>
      </c>
    </row>
    <row r="47" customFormat="false" ht="25.5" hidden="false" customHeight="false" outlineLevel="0" collapsed="false">
      <c r="A47" s="55" t="s">
        <v>94</v>
      </c>
    </row>
    <row r="48" customFormat="false" ht="25.5" hidden="false" customHeight="false" outlineLevel="0" collapsed="false">
      <c r="A48" s="55" t="s">
        <v>95</v>
      </c>
    </row>
    <row r="49" customFormat="false" ht="25.5" hidden="false" customHeight="false" outlineLevel="0" collapsed="false">
      <c r="A49" s="55" t="s">
        <v>96</v>
      </c>
    </row>
    <row r="50" customFormat="false" ht="12.75" hidden="false" customHeight="false" outlineLevel="0" collapsed="false">
      <c r="A50" s="55" t="s">
        <v>97</v>
      </c>
    </row>
    <row r="51" customFormat="false" ht="12.75" hidden="false" customHeight="false" outlineLevel="0" collapsed="false">
      <c r="A51" s="55" t="s">
        <v>98</v>
      </c>
    </row>
    <row r="52" customFormat="false" ht="25.5" hidden="false" customHeight="false" outlineLevel="0" collapsed="false">
      <c r="A52" s="55" t="s">
        <v>99</v>
      </c>
    </row>
    <row r="53" customFormat="false" ht="25.5" hidden="false" customHeight="false" outlineLevel="0" collapsed="false">
      <c r="A53" s="55" t="s">
        <v>100</v>
      </c>
    </row>
    <row r="54" customFormat="false" ht="25.5" hidden="false" customHeight="false" outlineLevel="0" collapsed="false">
      <c r="A54" s="55" t="s">
        <v>101</v>
      </c>
    </row>
    <row r="55" customFormat="false" ht="25.5" hidden="false" customHeight="false" outlineLevel="0" collapsed="false">
      <c r="A55" s="55" t="s">
        <v>102</v>
      </c>
    </row>
    <row r="56" customFormat="false" ht="25.5" hidden="false" customHeight="false" outlineLevel="0" collapsed="false">
      <c r="A56" s="55" t="s">
        <v>103</v>
      </c>
    </row>
    <row r="57" customFormat="false" ht="25.5" hidden="false" customHeight="false" outlineLevel="0" collapsed="false">
      <c r="A57" s="55" t="s">
        <v>104</v>
      </c>
    </row>
    <row r="58" customFormat="false" ht="38.25" hidden="false" customHeight="false" outlineLevel="0" collapsed="false">
      <c r="A58" s="55" t="s">
        <v>105</v>
      </c>
    </row>
    <row r="59" customFormat="false" ht="12.75" hidden="false" customHeight="false" outlineLevel="0" collapsed="false">
      <c r="A59" s="55" t="s">
        <v>106</v>
      </c>
    </row>
    <row r="60" customFormat="false" ht="12.75" hidden="false" customHeight="false" outlineLevel="0" collapsed="false">
      <c r="A60" s="55" t="s">
        <v>107</v>
      </c>
    </row>
    <row r="61" customFormat="false" ht="25.5" hidden="false" customHeight="false" outlineLevel="0" collapsed="false">
      <c r="A61" s="55" t="s">
        <v>108</v>
      </c>
    </row>
    <row r="62" customFormat="false" ht="25.5" hidden="false" customHeight="false" outlineLevel="0" collapsed="false">
      <c r="A62" s="55" t="s">
        <v>109</v>
      </c>
    </row>
    <row r="63" customFormat="false" ht="12.75" hidden="false" customHeight="false" outlineLevel="0" collapsed="false">
      <c r="A63" s="55" t="s">
        <v>110</v>
      </c>
    </row>
    <row r="64" customFormat="false" ht="25.5" hidden="false" customHeight="false" outlineLevel="0" collapsed="false">
      <c r="A64" s="55" t="s">
        <v>111</v>
      </c>
    </row>
    <row r="65" customFormat="false" ht="25.5" hidden="false" customHeight="false" outlineLevel="0" collapsed="false">
      <c r="A65" s="55" t="s">
        <v>112</v>
      </c>
    </row>
    <row r="66" customFormat="false" ht="12.75" hidden="false" customHeight="false" outlineLevel="0" collapsed="false">
      <c r="A66" s="55" t="s">
        <v>113</v>
      </c>
    </row>
    <row r="67" customFormat="false" ht="12.75" hidden="false" customHeight="false" outlineLevel="0" collapsed="false">
      <c r="A67" s="55" t="s">
        <v>114</v>
      </c>
    </row>
    <row r="68" customFormat="false" ht="25.5" hidden="false" customHeight="false" outlineLevel="0" collapsed="false">
      <c r="A68" s="55" t="s">
        <v>115</v>
      </c>
    </row>
    <row r="69" customFormat="false" ht="12.75" hidden="false" customHeight="false" outlineLevel="0" collapsed="false">
      <c r="A69" s="55" t="s">
        <v>116</v>
      </c>
    </row>
    <row r="70" customFormat="false" ht="12.75" hidden="false" customHeight="false" outlineLevel="0" collapsed="false">
      <c r="A70" s="55" t="s">
        <v>117</v>
      </c>
    </row>
    <row r="71" customFormat="false" ht="25.5" hidden="false" customHeight="false" outlineLevel="0" collapsed="false">
      <c r="A71" s="55" t="s">
        <v>118</v>
      </c>
    </row>
    <row r="72" customFormat="false" ht="25.5" hidden="false" customHeight="false" outlineLevel="0" collapsed="false">
      <c r="A72" s="55" t="s">
        <v>119</v>
      </c>
    </row>
    <row r="73" customFormat="false" ht="12.75" hidden="false" customHeight="false" outlineLevel="0" collapsed="false">
      <c r="A73" s="55" t="s">
        <v>120</v>
      </c>
    </row>
    <row r="74" customFormat="false" ht="12.75" hidden="false" customHeight="false" outlineLevel="0" collapsed="false">
      <c r="A74" s="55" t="s">
        <v>121</v>
      </c>
    </row>
    <row r="75" customFormat="false" ht="12.75" hidden="false" customHeight="false" outlineLevel="0" collapsed="false">
      <c r="A75" s="55" t="s">
        <v>122</v>
      </c>
    </row>
    <row r="76" customFormat="false" ht="12.75" hidden="false" customHeight="false" outlineLevel="0" collapsed="false">
      <c r="A76" s="55" t="s">
        <v>123</v>
      </c>
    </row>
    <row r="77" customFormat="false" ht="25.5" hidden="false" customHeight="false" outlineLevel="0" collapsed="false">
      <c r="A77" s="55" t="s">
        <v>124</v>
      </c>
    </row>
    <row r="78" customFormat="false" ht="12.75" hidden="false" customHeight="false" outlineLevel="0" collapsed="false">
      <c r="A78" s="55" t="s">
        <v>125</v>
      </c>
    </row>
    <row r="79" customFormat="false" ht="38.25" hidden="false" customHeight="false" outlineLevel="0" collapsed="false">
      <c r="A79" s="55" t="s">
        <v>126</v>
      </c>
    </row>
    <row r="80" customFormat="false" ht="12.75" hidden="false" customHeight="false" outlineLevel="0" collapsed="false">
      <c r="A80" s="55" t="s">
        <v>127</v>
      </c>
    </row>
    <row r="81" customFormat="false" ht="12.75" hidden="false" customHeight="false" outlineLevel="0" collapsed="false">
      <c r="A81" s="55" t="s">
        <v>128</v>
      </c>
    </row>
    <row r="82" customFormat="false" ht="38.25" hidden="false" customHeight="false" outlineLevel="0" collapsed="false">
      <c r="A82" s="55" t="s">
        <v>129</v>
      </c>
    </row>
    <row r="83" customFormat="false" ht="12.75" hidden="false" customHeight="false" outlineLevel="0" collapsed="false">
      <c r="A83" s="55" t="s">
        <v>130</v>
      </c>
    </row>
    <row r="84" customFormat="false" ht="12.75" hidden="false" customHeight="false" outlineLevel="0" collapsed="false">
      <c r="A84" s="55" t="s">
        <v>131</v>
      </c>
    </row>
    <row r="85" customFormat="false" ht="38.25" hidden="false" customHeight="false" outlineLevel="0" collapsed="false">
      <c r="A85" s="55" t="s">
        <v>132</v>
      </c>
    </row>
    <row r="86" customFormat="false" ht="38.25" hidden="false" customHeight="false" outlineLevel="0" collapsed="false">
      <c r="A86" s="55" t="s">
        <v>133</v>
      </c>
    </row>
    <row r="87" customFormat="false" ht="25.5" hidden="false" customHeight="false" outlineLevel="0" collapsed="false">
      <c r="A87" s="55" t="s">
        <v>134</v>
      </c>
    </row>
    <row r="88" customFormat="false" ht="25.5" hidden="false" customHeight="false" outlineLevel="0" collapsed="false">
      <c r="A88" s="55" t="s">
        <v>135</v>
      </c>
    </row>
    <row r="89" customFormat="false" ht="12.75" hidden="false" customHeight="false" outlineLevel="0" collapsed="false">
      <c r="A89" s="55" t="s">
        <v>136</v>
      </c>
    </row>
    <row r="90" customFormat="false" ht="38.25" hidden="false" customHeight="false" outlineLevel="0" collapsed="false">
      <c r="A90" s="55" t="s">
        <v>137</v>
      </c>
    </row>
    <row r="91" customFormat="false" ht="25.5" hidden="false" customHeight="false" outlineLevel="0" collapsed="false">
      <c r="A91" s="55" t="s">
        <v>138</v>
      </c>
    </row>
    <row r="92" customFormat="false" ht="12.75" hidden="false" customHeight="false" outlineLevel="0" collapsed="false">
      <c r="A92" s="55" t="s">
        <v>139</v>
      </c>
    </row>
    <row r="93" customFormat="false" ht="63.75" hidden="false" customHeight="false" outlineLevel="0" collapsed="false">
      <c r="A93" s="55" t="s">
        <v>140</v>
      </c>
    </row>
    <row r="94" customFormat="false" ht="25.5" hidden="false" customHeight="false" outlineLevel="0" collapsed="false">
      <c r="A94" s="55" t="s">
        <v>141</v>
      </c>
    </row>
    <row r="95" customFormat="false" ht="12.75" hidden="false" customHeight="false" outlineLevel="0" collapsed="false">
      <c r="A95" s="55" t="s">
        <v>142</v>
      </c>
    </row>
    <row r="96" customFormat="false" ht="25.5" hidden="false" customHeight="false" outlineLevel="0" collapsed="false">
      <c r="A96" s="55" t="s">
        <v>143</v>
      </c>
    </row>
    <row r="97" customFormat="false" ht="12.75" hidden="false" customHeight="false" outlineLevel="0" collapsed="false">
      <c r="A97" s="55" t="s">
        <v>144</v>
      </c>
    </row>
    <row r="98" customFormat="false" ht="12.75" hidden="false" customHeight="false" outlineLevel="0" collapsed="false">
      <c r="A98" s="55" t="s">
        <v>145</v>
      </c>
    </row>
    <row r="99" customFormat="false" ht="12.75" hidden="false" customHeight="false" outlineLevel="0" collapsed="false">
      <c r="A99" s="55" t="s">
        <v>146</v>
      </c>
    </row>
    <row r="100" customFormat="false" ht="25.5" hidden="false" customHeight="false" outlineLevel="0" collapsed="false">
      <c r="A100" s="55" t="s">
        <v>147</v>
      </c>
    </row>
    <row r="101" customFormat="false" ht="12.75" hidden="false" customHeight="false" outlineLevel="0" collapsed="false">
      <c r="A101" s="55" t="s">
        <v>148</v>
      </c>
    </row>
    <row r="102" customFormat="false" ht="12.75" hidden="false" customHeight="false" outlineLevel="0" collapsed="false">
      <c r="A102" s="55" t="s">
        <v>149</v>
      </c>
    </row>
    <row r="103" customFormat="false" ht="25.5" hidden="false" customHeight="false" outlineLevel="0" collapsed="false">
      <c r="A103" s="55" t="s">
        <v>150</v>
      </c>
    </row>
    <row r="104" customFormat="false" ht="25.5" hidden="false" customHeight="false" outlineLevel="0" collapsed="false">
      <c r="A104" s="55" t="s">
        <v>151</v>
      </c>
    </row>
    <row r="105" customFormat="false" ht="12.75" hidden="false" customHeight="false" outlineLevel="0" collapsed="false">
      <c r="A105" s="55" t="s">
        <v>152</v>
      </c>
    </row>
    <row r="106" customFormat="false" ht="25.5" hidden="false" customHeight="false" outlineLevel="0" collapsed="false">
      <c r="A106" s="55" t="s">
        <v>153</v>
      </c>
    </row>
    <row r="107" customFormat="false" ht="25.5" hidden="false" customHeight="false" outlineLevel="0" collapsed="false">
      <c r="A107" s="55" t="s">
        <v>154</v>
      </c>
    </row>
    <row r="108" customFormat="false" ht="12.75" hidden="false" customHeight="false" outlineLevel="0" collapsed="false">
      <c r="A108" s="55" t="s">
        <v>155</v>
      </c>
    </row>
    <row r="109" customFormat="false" ht="12.75" hidden="false" customHeight="false" outlineLevel="0" collapsed="false">
      <c r="A109" s="55" t="s">
        <v>156</v>
      </c>
    </row>
    <row r="110" customFormat="false" ht="12.75" hidden="false" customHeight="false" outlineLevel="0" collapsed="false">
      <c r="A110" s="55" t="s">
        <v>157</v>
      </c>
    </row>
    <row r="111" customFormat="false" ht="12.75" hidden="false" customHeight="false" outlineLevel="0" collapsed="false">
      <c r="A111" s="55" t="s">
        <v>158</v>
      </c>
    </row>
    <row r="112" customFormat="false" ht="12.75" hidden="false" customHeight="false" outlineLevel="0" collapsed="false">
      <c r="A112" s="55" t="s">
        <v>159</v>
      </c>
    </row>
    <row r="113" customFormat="false" ht="25.5" hidden="false" customHeight="false" outlineLevel="0" collapsed="false">
      <c r="A113" s="55" t="s">
        <v>160</v>
      </c>
    </row>
    <row r="114" customFormat="false" ht="12.75" hidden="false" customHeight="false" outlineLevel="0" collapsed="false">
      <c r="A114" s="55" t="s">
        <v>161</v>
      </c>
    </row>
    <row r="115" customFormat="false" ht="12.75" hidden="false" customHeight="false" outlineLevel="0" collapsed="false">
      <c r="A115" s="55" t="s">
        <v>162</v>
      </c>
    </row>
    <row r="116" customFormat="false" ht="12.75" hidden="false" customHeight="false" outlineLevel="0" collapsed="false">
      <c r="A116" s="55" t="s">
        <v>163</v>
      </c>
    </row>
    <row r="117" customFormat="false" ht="25.5" hidden="false" customHeight="false" outlineLevel="0" collapsed="false">
      <c r="A117" s="55" t="s">
        <v>164</v>
      </c>
    </row>
    <row r="118" customFormat="false" ht="12.75" hidden="false" customHeight="false" outlineLevel="0" collapsed="false">
      <c r="A118" s="55" t="s">
        <v>165</v>
      </c>
    </row>
    <row r="119" customFormat="false" ht="12.75" hidden="false" customHeight="false" outlineLevel="0" collapsed="false">
      <c r="A119" s="55" t="s">
        <v>166</v>
      </c>
    </row>
    <row r="120" customFormat="false" ht="25.5" hidden="false" customHeight="false" outlineLevel="0" collapsed="false">
      <c r="A120" s="55" t="s">
        <v>167</v>
      </c>
    </row>
    <row r="121" customFormat="false" ht="12.75" hidden="false" customHeight="false" outlineLevel="0" collapsed="false">
      <c r="A121" s="55" t="s">
        <v>168</v>
      </c>
    </row>
    <row r="122" customFormat="false" ht="25.5" hidden="false" customHeight="false" outlineLevel="0" collapsed="false">
      <c r="A122" s="55" t="s">
        <v>169</v>
      </c>
    </row>
    <row r="123" customFormat="false" ht="12.75" hidden="false" customHeight="false" outlineLevel="0" collapsed="false">
      <c r="A123" s="55" t="s">
        <v>170</v>
      </c>
    </row>
    <row r="124" customFormat="false" ht="12.75" hidden="false" customHeight="false" outlineLevel="0" collapsed="false">
      <c r="A124" s="55" t="s">
        <v>171</v>
      </c>
    </row>
    <row r="125" customFormat="false" ht="51" hidden="false" customHeight="false" outlineLevel="0" collapsed="false">
      <c r="A125" s="55" t="s">
        <v>172</v>
      </c>
    </row>
    <row r="126" customFormat="false" ht="25.5" hidden="false" customHeight="false" outlineLevel="0" collapsed="false">
      <c r="A126" s="55" t="s">
        <v>173</v>
      </c>
    </row>
    <row r="127" customFormat="false" ht="38.25" hidden="false" customHeight="false" outlineLevel="0" collapsed="false">
      <c r="A127" s="55" t="s">
        <v>174</v>
      </c>
    </row>
    <row r="128" customFormat="false" ht="25.5" hidden="false" customHeight="false" outlineLevel="0" collapsed="false">
      <c r="A128" s="55" t="s">
        <v>175</v>
      </c>
    </row>
    <row r="129" customFormat="false" ht="51" hidden="false" customHeight="false" outlineLevel="0" collapsed="false">
      <c r="A129" s="55" t="s">
        <v>176</v>
      </c>
    </row>
    <row r="130" customFormat="false" ht="25.5" hidden="false" customHeight="false" outlineLevel="0" collapsed="false">
      <c r="A130" s="55" t="s">
        <v>177</v>
      </c>
    </row>
    <row r="131" customFormat="false" ht="25.5" hidden="false" customHeight="false" outlineLevel="0" collapsed="false">
      <c r="A131" s="55" t="s">
        <v>178</v>
      </c>
    </row>
    <row r="132" customFormat="false" ht="12.75" hidden="false" customHeight="false" outlineLevel="0" collapsed="false">
      <c r="A132" s="55" t="s">
        <v>179</v>
      </c>
    </row>
    <row r="133" customFormat="false" ht="25.5" hidden="false" customHeight="false" outlineLevel="0" collapsed="false">
      <c r="A133" s="55" t="s">
        <v>180</v>
      </c>
    </row>
    <row r="134" customFormat="false" ht="25.5" hidden="false" customHeight="false" outlineLevel="0" collapsed="false">
      <c r="A134" s="55" t="s">
        <v>181</v>
      </c>
    </row>
    <row r="135" customFormat="false" ht="25.5" hidden="false" customHeight="false" outlineLevel="0" collapsed="false">
      <c r="A135" s="55" t="s">
        <v>182</v>
      </c>
    </row>
    <row r="136" customFormat="false" ht="12.75" hidden="false" customHeight="false" outlineLevel="0" collapsed="false">
      <c r="A136" s="55" t="s">
        <v>183</v>
      </c>
    </row>
    <row r="137" customFormat="false" ht="25.5" hidden="false" customHeight="false" outlineLevel="0" collapsed="false">
      <c r="A137" s="55" t="s">
        <v>184</v>
      </c>
    </row>
    <row r="138" customFormat="false" ht="12.75" hidden="false" customHeight="false" outlineLevel="0" collapsed="false">
      <c r="A138" s="55" t="s">
        <v>185</v>
      </c>
    </row>
    <row r="139" customFormat="false" ht="12.75" hidden="false" customHeight="false" outlineLevel="0" collapsed="false">
      <c r="A139" s="55" t="s">
        <v>186</v>
      </c>
    </row>
    <row r="140" customFormat="false" ht="25.5" hidden="false" customHeight="false" outlineLevel="0" collapsed="false">
      <c r="A140" s="55" t="s">
        <v>187</v>
      </c>
    </row>
    <row r="141" customFormat="false" ht="12.75" hidden="false" customHeight="false" outlineLevel="0" collapsed="false">
      <c r="A141" s="55" t="s">
        <v>188</v>
      </c>
    </row>
    <row r="142" customFormat="false" ht="25.5" hidden="false" customHeight="false" outlineLevel="0" collapsed="false">
      <c r="A142" s="55" t="s">
        <v>189</v>
      </c>
    </row>
    <row r="143" customFormat="false" ht="25.5" hidden="false" customHeight="false" outlineLevel="0" collapsed="false">
      <c r="A143" s="55" t="s">
        <v>190</v>
      </c>
    </row>
    <row r="144" customFormat="false" ht="25.5" hidden="false" customHeight="false" outlineLevel="0" collapsed="false">
      <c r="A144" s="55" t="s">
        <v>191</v>
      </c>
    </row>
    <row r="145" customFormat="false" ht="12.75" hidden="false" customHeight="false" outlineLevel="0" collapsed="false">
      <c r="A145" s="55" t="s">
        <v>192</v>
      </c>
    </row>
    <row r="146" customFormat="false" ht="25.5" hidden="false" customHeight="false" outlineLevel="0" collapsed="false">
      <c r="A146" s="55" t="s">
        <v>193</v>
      </c>
    </row>
    <row r="147" customFormat="false" ht="25.5" hidden="false" customHeight="false" outlineLevel="0" collapsed="false">
      <c r="A147" s="55" t="s">
        <v>194</v>
      </c>
    </row>
    <row r="148" customFormat="false" ht="25.5" hidden="false" customHeight="false" outlineLevel="0" collapsed="false">
      <c r="A148" s="55" t="s">
        <v>195</v>
      </c>
    </row>
    <row r="149" customFormat="false" ht="25.5" hidden="false" customHeight="false" outlineLevel="0" collapsed="false">
      <c r="A149" s="55" t="s">
        <v>196</v>
      </c>
    </row>
    <row r="150" customFormat="false" ht="25.5" hidden="false" customHeight="false" outlineLevel="0" collapsed="false">
      <c r="A150" s="55" t="s">
        <v>197</v>
      </c>
    </row>
    <row r="151" customFormat="false" ht="12.75" hidden="false" customHeight="false" outlineLevel="0" collapsed="false">
      <c r="A151" s="55" t="s">
        <v>198</v>
      </c>
    </row>
    <row r="152" customFormat="false" ht="25.5" hidden="false" customHeight="false" outlineLevel="0" collapsed="false">
      <c r="A152" s="55" t="s">
        <v>199</v>
      </c>
    </row>
    <row r="153" customFormat="false" ht="25.5" hidden="false" customHeight="false" outlineLevel="0" collapsed="false">
      <c r="A153" s="55" t="s">
        <v>200</v>
      </c>
    </row>
    <row r="154" customFormat="false" ht="51" hidden="false" customHeight="false" outlineLevel="0" collapsed="false">
      <c r="A154" s="55" t="s">
        <v>201</v>
      </c>
    </row>
    <row r="155" customFormat="false" ht="38.25" hidden="false" customHeight="false" outlineLevel="0" collapsed="false">
      <c r="A155" s="55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18:48:18Z</dcterms:created>
  <dc:creator>OCCS</dc:creator>
  <dc:description/>
  <dc:language>en-US</dc:language>
  <cp:lastModifiedBy>Mike Gillis</cp:lastModifiedBy>
  <cp:lastPrinted>2009-06-29T13:26:38Z</cp:lastPrinted>
  <dcterms:modified xsi:type="dcterms:W3CDTF">2009-06-29T20:00:09Z</dcterms:modified>
  <cp:revision>0</cp:revision>
  <dc:subject/>
  <dc:title/>
</cp:coreProperties>
</file>