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RRA </t>
  </si>
  <si>
    <t xml:space="preserve">Dislocated Worker Allocation </t>
  </si>
  <si>
    <t xml:space="preserve">Budget Data</t>
  </si>
  <si>
    <t xml:space="preserve">Areas</t>
  </si>
  <si>
    <t xml:space="preserve">% of Total Statewide Allocation </t>
  </si>
  <si>
    <t xml:space="preserve">Supplemental based on ARRA formula Distribution </t>
  </si>
  <si>
    <t xml:space="preserve">Berkshire</t>
  </si>
  <si>
    <t xml:space="preserve">Boston</t>
  </si>
  <si>
    <t xml:space="preserve">Bristol</t>
  </si>
  <si>
    <t xml:space="preserve">Brockton</t>
  </si>
  <si>
    <t xml:space="preserve">Cape Cod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Sum Total </t>
  </si>
  <si>
    <t xml:space="preserve">Allocation of Supplemental Rapid Response funding is based upon the FY09 ARRA Dislocated Worker allocation formu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Arial"/>
      <family val="0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39" hidden="false" customHeight="fals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51" hidden="false" customHeight="false" outlineLevel="0" collapsed="false">
      <c r="A2" s="5" t="s">
        <v>3</v>
      </c>
      <c r="B2" s="6" t="s">
        <v>1</v>
      </c>
      <c r="C2" s="7" t="s">
        <v>4</v>
      </c>
      <c r="D2" s="8" t="s">
        <v>5</v>
      </c>
    </row>
    <row r="3" customFormat="false" ht="15.75" hidden="false" customHeight="false" outlineLevel="0" collapsed="false">
      <c r="A3" s="9" t="s">
        <v>6</v>
      </c>
      <c r="B3" s="10" t="n">
        <v>379476</v>
      </c>
      <c r="C3" s="11" t="n">
        <f aca="false">B3/$B$20</f>
        <v>0.0298000607504216</v>
      </c>
      <c r="D3" s="12" t="n">
        <f aca="false">C3*$D$20</f>
        <v>83440.1701011805</v>
      </c>
      <c r="E3" s="13"/>
    </row>
    <row r="4" customFormat="false" ht="15.75" hidden="false" customHeight="false" outlineLevel="0" collapsed="false">
      <c r="A4" s="9" t="s">
        <v>7</v>
      </c>
      <c r="B4" s="10" t="n">
        <v>919400</v>
      </c>
      <c r="C4" s="11" t="n">
        <f aca="false">B4/$B$20</f>
        <v>0.072200022804967</v>
      </c>
      <c r="D4" s="12" t="n">
        <f aca="false">C4*$D$20</f>
        <v>202160.063853908</v>
      </c>
    </row>
    <row r="5" customFormat="false" ht="15.75" hidden="false" customHeight="false" outlineLevel="0" collapsed="false">
      <c r="A5" s="9" t="s">
        <v>8</v>
      </c>
      <c r="B5" s="10" t="n">
        <v>1100223</v>
      </c>
      <c r="C5" s="11" t="n">
        <f aca="false">B5/$B$20</f>
        <v>0.0863999626827813</v>
      </c>
      <c r="D5" s="12" t="n">
        <f aca="false">C5*$D$20</f>
        <v>241919.895511788</v>
      </c>
    </row>
    <row r="6" customFormat="false" ht="15.75" hidden="false" customHeight="false" outlineLevel="0" collapsed="false">
      <c r="A6" s="9" t="s">
        <v>9</v>
      </c>
      <c r="B6" s="10" t="n">
        <v>637977</v>
      </c>
      <c r="C6" s="11" t="n">
        <f aca="false">B6/$B$20</f>
        <v>0.0501000151718995</v>
      </c>
      <c r="D6" s="12" t="n">
        <f aca="false">C6*$D$20</f>
        <v>140280.042481319</v>
      </c>
    </row>
    <row r="7" customFormat="false" ht="15.75" hidden="false" customHeight="false" outlineLevel="0" collapsed="false">
      <c r="A7" s="9" t="s">
        <v>10</v>
      </c>
      <c r="B7" s="10" t="n">
        <v>522097</v>
      </c>
      <c r="C7" s="11" t="n">
        <f aca="false">B7/$B$20</f>
        <v>0.0410000166482541</v>
      </c>
      <c r="D7" s="12" t="n">
        <f aca="false">C7*$D$20</f>
        <v>114800.046615112</v>
      </c>
    </row>
    <row r="8" customFormat="false" ht="15.75" hidden="false" customHeight="false" outlineLevel="0" collapsed="false">
      <c r="A8" s="9" t="s">
        <v>11</v>
      </c>
      <c r="B8" s="10" t="n">
        <f aca="false">1087489</f>
        <v>1087489</v>
      </c>
      <c r="C8" s="11" t="n">
        <f aca="false">B8/$B$20</f>
        <v>0.0853999680227874</v>
      </c>
      <c r="D8" s="12" t="n">
        <f aca="false">C8*$D$20</f>
        <v>239119.910463805</v>
      </c>
    </row>
    <row r="9" customFormat="false" ht="15.75" hidden="false" customHeight="false" outlineLevel="0" collapsed="false">
      <c r="A9" s="9" t="s">
        <v>12</v>
      </c>
      <c r="B9" s="10" t="n">
        <v>448239</v>
      </c>
      <c r="C9" s="11" t="n">
        <f aca="false">B9/$B$20</f>
        <v>0.0351999847966887</v>
      </c>
      <c r="D9" s="12" t="n">
        <f aca="false">C9*$D$20</f>
        <v>98559.9574307283</v>
      </c>
    </row>
    <row r="10" customFormat="false" ht="15.75" hidden="false" customHeight="false" outlineLevel="0" collapsed="false">
      <c r="A10" s="9" t="s">
        <v>13</v>
      </c>
      <c r="B10" s="10" t="n">
        <v>620149</v>
      </c>
      <c r="C10" s="11" t="n">
        <f aca="false">B10/$B$20</f>
        <v>0.0486999912361077</v>
      </c>
      <c r="D10" s="12" t="n">
        <f aca="false">C10*$D$20</f>
        <v>136359.975461102</v>
      </c>
    </row>
    <row r="11" customFormat="false" ht="15.75" hidden="false" customHeight="false" outlineLevel="0" collapsed="false">
      <c r="A11" s="9" t="s">
        <v>14</v>
      </c>
      <c r="B11" s="10" t="n">
        <v>696554</v>
      </c>
      <c r="C11" s="11" t="n">
        <f aca="false">B11/$B$20</f>
        <v>0.0547000377255721</v>
      </c>
      <c r="D11" s="12" t="n">
        <f aca="false">C11*$D$20</f>
        <v>153160.105631602</v>
      </c>
    </row>
    <row r="12" customFormat="false" ht="15.75" hidden="false" customHeight="false" outlineLevel="0" collapsed="false">
      <c r="A12" s="9" t="s">
        <v>15</v>
      </c>
      <c r="B12" s="10" t="n">
        <v>1046740</v>
      </c>
      <c r="C12" s="11" t="n">
        <f aca="false">B12/$B$20</f>
        <v>0.0821999694049066</v>
      </c>
      <c r="D12" s="12" t="n">
        <f aca="false">C12*$D$20</f>
        <v>230159.914333738</v>
      </c>
    </row>
    <row r="13" customFormat="false" ht="15.75" hidden="false" customHeight="false" outlineLevel="0" collapsed="false">
      <c r="A13" s="9" t="s">
        <v>16</v>
      </c>
      <c r="B13" s="10" t="n">
        <v>930860</v>
      </c>
      <c r="C13" s="11" t="n">
        <f aca="false">B13/$B$20</f>
        <v>0.0730999708812612</v>
      </c>
      <c r="D13" s="12" t="n">
        <f aca="false">C13*$D$20</f>
        <v>204679.918467531</v>
      </c>
    </row>
    <row r="14" customFormat="false" ht="15.75" hidden="false" customHeight="false" outlineLevel="0" collapsed="false">
      <c r="A14" s="9" t="s">
        <v>17</v>
      </c>
      <c r="B14" s="10" t="n">
        <v>1026366</v>
      </c>
      <c r="C14" s="11" t="n">
        <f aca="false">B14/$B$20</f>
        <v>0.0806000093607165</v>
      </c>
      <c r="D14" s="12" t="n">
        <f aca="false">C14*$D$20</f>
        <v>225680.026210006</v>
      </c>
    </row>
    <row r="15" customFormat="false" ht="15.75" hidden="false" customHeight="false" outlineLevel="0" collapsed="false">
      <c r="A15" s="9" t="s">
        <v>18</v>
      </c>
      <c r="B15" s="10" t="n">
        <v>935954</v>
      </c>
      <c r="C15" s="11" t="n">
        <f aca="false">B15/$B$20</f>
        <v>0.073500000157059</v>
      </c>
      <c r="D15" s="12" t="n">
        <f aca="false">C15*$D$20</f>
        <v>205800.000439765</v>
      </c>
    </row>
    <row r="16" customFormat="false" ht="15.75" hidden="false" customHeight="false" outlineLevel="0" collapsed="false">
      <c r="A16" s="9" t="s">
        <v>19</v>
      </c>
      <c r="B16" s="10" t="n">
        <v>719475</v>
      </c>
      <c r="C16" s="11" t="n">
        <f aca="false">B16/$B$20</f>
        <v>0.0565000124076611</v>
      </c>
      <c r="D16" s="12" t="n">
        <f aca="false">C16*$D$20</f>
        <v>158200.034741451</v>
      </c>
    </row>
    <row r="17" customFormat="false" ht="15.75" hidden="false" customHeight="false" outlineLevel="0" collapsed="false">
      <c r="A17" s="9" t="s">
        <v>20</v>
      </c>
      <c r="B17" s="10" t="n">
        <v>716928</v>
      </c>
      <c r="C17" s="11" t="n">
        <f aca="false">B17/$B$20</f>
        <v>0.0562999977697622</v>
      </c>
      <c r="D17" s="12" t="n">
        <f aca="false">C17*$D$20</f>
        <v>157639.993755334</v>
      </c>
    </row>
    <row r="18" customFormat="false" ht="16.5" hidden="false" customHeight="false" outlineLevel="0" collapsed="false">
      <c r="A18" s="14" t="s">
        <v>21</v>
      </c>
      <c r="B18" s="10" t="n">
        <v>946141</v>
      </c>
      <c r="C18" s="11" t="n">
        <f aca="false">B18/$B$20</f>
        <v>0.0742999801791541</v>
      </c>
      <c r="D18" s="12" t="n">
        <f aca="false">C18*$D$20</f>
        <v>208039.944501631</v>
      </c>
    </row>
    <row r="19" customFormat="false" ht="16.5" hidden="false" customHeight="false" outlineLevel="0" collapsed="false">
      <c r="A19" s="15"/>
      <c r="B19" s="16"/>
      <c r="C19" s="17"/>
      <c r="E19" s="13" t="n">
        <f aca="false">SUM(D3:D18)</f>
        <v>2800000</v>
      </c>
    </row>
    <row r="20" customFormat="false" ht="15.75" hidden="false" customHeight="false" outlineLevel="0" collapsed="false">
      <c r="A20" s="18" t="s">
        <v>22</v>
      </c>
      <c r="B20" s="19" t="n">
        <f aca="false">SUM(B3:B18)</f>
        <v>12734068</v>
      </c>
      <c r="C20" s="20" t="n">
        <f aca="false">SUM(C3:C18)</f>
        <v>1</v>
      </c>
      <c r="D20" s="21" t="n">
        <v>2800000</v>
      </c>
    </row>
    <row r="21" customFormat="false" ht="12.75" hidden="false" customHeight="true" outlineLevel="0" collapsed="false">
      <c r="A21" s="22" t="s">
        <v>23</v>
      </c>
      <c r="B21" s="22"/>
      <c r="C21" s="22"/>
      <c r="D21" s="22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12.75" hidden="false" customHeight="false" outlineLevel="0" collapsed="false">
      <c r="A23" s="22"/>
      <c r="B23" s="22"/>
      <c r="C23" s="22"/>
      <c r="D23" s="22"/>
    </row>
  </sheetData>
  <mergeCells count="1">
    <mergeCell ref="A21:D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57:32Z</dcterms:created>
  <dc:creator>DET</dc:creator>
  <dc:description/>
  <dc:language>en-US</dc:language>
  <cp:lastModifiedBy>setup</cp:lastModifiedBy>
  <cp:lastPrinted>2009-12-21T17:30:26Z</cp:lastPrinted>
  <dcterms:modified xsi:type="dcterms:W3CDTF">2009-12-21T1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4977149</vt:r8>
  </property>
  <property fmtid="{D5CDD505-2E9C-101B-9397-08002B2CF9AE}" pid="3" name="_AuthorEmail">
    <vt:lpwstr>DHurley@detma.org</vt:lpwstr>
  </property>
  <property fmtid="{D5CDD505-2E9C-101B-9397-08002B2CF9AE}" pid="4" name="_AuthorEmailDisplayName">
    <vt:lpwstr>Hurley, Diane (DWD)</vt:lpwstr>
  </property>
  <property fmtid="{D5CDD505-2E9C-101B-9397-08002B2CF9AE}" pid="5" name="_EmailSubject">
    <vt:lpwstr>Please Post ASAP</vt:lpwstr>
  </property>
  <property fmtid="{D5CDD505-2E9C-101B-9397-08002B2CF9AE}" pid="6" name="_PreviousAdHocReviewCycleID">
    <vt:r8>-999269125</vt:r8>
  </property>
</Properties>
</file>