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onthly Implementation Schedule</t>
  </si>
  <si>
    <t xml:space="preserve">Project: Supplemental Rapid Response (ARRA)</t>
  </si>
  <si>
    <t xml:space="preserve">Period of Performance:</t>
  </si>
  <si>
    <t xml:space="preserve">Local Area: </t>
  </si>
  <si>
    <t xml:space="preserve">Date: </t>
  </si>
  <si>
    <t xml:space="preserve">PERFORMANCE FACTOR</t>
  </si>
  <si>
    <t xml:space="preserve">PROJECT
 TOTAL</t>
  </si>
  <si>
    <t xml:space="preserve">Total Planned Participants</t>
  </si>
  <si>
    <t xml:space="preserve">Enrolled in Training*</t>
  </si>
  <si>
    <t xml:space="preserve">ITA</t>
  </si>
  <si>
    <t xml:space="preserve">OJT</t>
  </si>
  <si>
    <t xml:space="preserve">Group</t>
  </si>
  <si>
    <t xml:space="preserve">Receiving Supportive Services</t>
  </si>
  <si>
    <t xml:space="preserve">Receiving NRPs</t>
  </si>
  <si>
    <t xml:space="preserve">Exits</t>
  </si>
  <si>
    <t xml:space="preserve">Entering Employment at Exit*</t>
  </si>
  <si>
    <t xml:space="preserve">Total Expenditures</t>
  </si>
  <si>
    <t xml:space="preserve">- Training</t>
  </si>
  <si>
    <t xml:space="preserve">- Supportive Services</t>
  </si>
  <si>
    <t xml:space="preserve">- NRPs</t>
  </si>
  <si>
    <t xml:space="preserve">*Please  use this space to describe anticipated training types or group traini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0" activeCellId="0" sqref="L19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14" min="14" style="0" width="10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  <c r="L2" s="3"/>
    </row>
    <row r="3" customFormat="false" ht="15.75" hidden="false" customHeight="false" outlineLevel="0" collapsed="false">
      <c r="A3" s="2" t="s">
        <v>2</v>
      </c>
      <c r="B3" s="2"/>
      <c r="C3" s="3"/>
    </row>
    <row r="4" customFormat="false" ht="15.75" hidden="false" customHeight="false" outlineLevel="0" collapsed="false">
      <c r="A4" s="2"/>
      <c r="B4" s="2"/>
    </row>
    <row r="5" customFormat="false" ht="15.75" hidden="false" customHeight="false" outlineLevel="0" collapsed="false">
      <c r="A5" s="2" t="s">
        <v>3</v>
      </c>
      <c r="B5" s="2"/>
      <c r="K5" s="2" t="s">
        <v>4</v>
      </c>
      <c r="L5" s="4"/>
    </row>
    <row r="7" customFormat="false" ht="25.5" hidden="false" customHeight="false" outlineLevel="0" collapsed="false">
      <c r="A7" s="5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s">
        <v>6</v>
      </c>
    </row>
    <row r="8" customFormat="false" ht="12.75" hidden="false" customHeight="false" outlineLevel="0" collapsed="false">
      <c r="A8" s="8" t="s">
        <v>7</v>
      </c>
      <c r="B8" s="9" t="n">
        <v>40179</v>
      </c>
      <c r="C8" s="9" t="n">
        <v>40210</v>
      </c>
      <c r="D8" s="9" t="n">
        <v>40238</v>
      </c>
      <c r="E8" s="9" t="n">
        <v>40269</v>
      </c>
      <c r="F8" s="9" t="n">
        <v>40299</v>
      </c>
      <c r="G8" s="9" t="n">
        <v>40330</v>
      </c>
      <c r="H8" s="9" t="n">
        <v>40360</v>
      </c>
      <c r="I8" s="9" t="n">
        <v>40391</v>
      </c>
      <c r="J8" s="9" t="n">
        <v>40422</v>
      </c>
      <c r="K8" s="9" t="n">
        <v>40452</v>
      </c>
      <c r="L8" s="9" t="n">
        <v>40483</v>
      </c>
      <c r="M8" s="9" t="n">
        <v>40513</v>
      </c>
      <c r="N8" s="10"/>
    </row>
    <row r="9" customFormat="false" ht="12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1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0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0"/>
    </row>
    <row r="17" customFormat="false" ht="12.75" hidden="false" customHeight="false" outlineLevel="0" collapsed="false">
      <c r="A17" s="8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A18" s="8" t="s">
        <v>1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10" t="s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75" hidden="false" customHeight="false" outlineLevel="0" collapsed="false">
      <c r="A20" s="15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2.75" hidden="false" customHeight="false" outlineLevel="0" collapsed="false">
      <c r="A21" s="15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A22" s="10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true" outlineLevel="0" collapsed="false">
      <c r="A24" s="16" t="s">
        <v>2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2">
    <mergeCell ref="B7:M7"/>
    <mergeCell ref="A24:N30"/>
  </mergeCells>
  <dataValidations count="1">
    <dataValidation allowBlank="true" errorStyle="stop" operator="between" prompt="This cell is for CommCorp use only" showDropDown="false" showErrorMessage="true" showInputMessage="false" sqref="B20:N20 B21:B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etup</cp:lastModifiedBy>
  <cp:lastPrinted>2009-12-21T16:55:10Z</cp:lastPrinted>
  <dcterms:modified xsi:type="dcterms:W3CDTF">2009-12-21T17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3415122</vt:r8>
  </property>
  <property fmtid="{D5CDD505-2E9C-101B-9397-08002B2CF9AE}" pid="3" name="_AuthorEmail">
    <vt:lpwstr>DHurley@detma.org</vt:lpwstr>
  </property>
  <property fmtid="{D5CDD505-2E9C-101B-9397-08002B2CF9AE}" pid="4" name="_AuthorEmailDisplayName">
    <vt:lpwstr>Hurley, Diane (DWD)</vt:lpwstr>
  </property>
  <property fmtid="{D5CDD505-2E9C-101B-9397-08002B2CF9AE}" pid="5" name="_EmailSubject">
    <vt:lpwstr>Please Post ASAP</vt:lpwstr>
  </property>
</Properties>
</file>