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Trade Infrastructure, Case Management and Reemployment Funding for the Field FY17</t>
  </si>
  <si>
    <t xml:space="preserve">TOTAL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102</t>
  </si>
  <si>
    <t xml:space="preserve">Petitions Certified 8/1/16 through 6/30/17</t>
  </si>
  <si>
    <t xml:space="preserve">New Participants FY 17 through 6/30/17</t>
  </si>
  <si>
    <t xml:space="preserve">Active Participants as of 6/30/17</t>
  </si>
  <si>
    <t xml:space="preserve">WIA Area</t>
  </si>
  <si>
    <t xml:space="preserve">%</t>
  </si>
  <si>
    <t xml:space="preserve">$$</t>
  </si>
  <si>
    <t xml:space="preserve">CM and ES 
Totals P/Area</t>
  </si>
  <si>
    <t xml:space="preserve">Infrastructure Costs</t>
  </si>
  <si>
    <t xml:space="preserve">Retained</t>
  </si>
  <si>
    <t xml:space="preserve">Contracte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W</t>
  </si>
  <si>
    <t xml:space="preserve">North Central MA</t>
  </si>
  <si>
    <t xml:space="preserve">North Shore</t>
  </si>
  <si>
    <t xml:space="preserve">South Shore</t>
  </si>
  <si>
    <t xml:space="preserve">Total</t>
  </si>
  <si>
    <t xml:space="preserve">Funding available for activity commencing 10-1-16</t>
  </si>
  <si>
    <t xml:space="preserve">Final as of 7-24-17</t>
  </si>
  <si>
    <t xml:space="preserve">TAA Case Management and Reemployment Funding for the Field FY16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_(\$* #,##0.00_);_(\$* \(#,##0.00\);_(\$* \-??_);_(@_)"/>
    <numFmt numFmtId="167" formatCode="0.00%"/>
    <numFmt numFmtId="168" formatCode="0"/>
    <numFmt numFmtId="169" formatCode="0%"/>
    <numFmt numFmtId="170" formatCode="\$#,##0.00"/>
    <numFmt numFmtId="171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1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5.5507812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5.32"/>
    <col collapsed="false" customWidth="true" hidden="false" outlineLevel="0" max="3" min="3" style="0" width="12.55"/>
    <col collapsed="false" customWidth="true" hidden="false" outlineLevel="0" max="6" min="6" style="0" width="13.43"/>
    <col collapsed="false" customWidth="true" hidden="false" outlineLevel="0" max="8" min="8" style="0" width="17.1"/>
    <col collapsed="false" customWidth="true" hidden="false" outlineLevel="0" max="9" min="9" style="0" width="13.66"/>
    <col collapsed="false" customWidth="false" hidden="false" outlineLevel="0" max="257" min="14" style="1" width="15.55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6"/>
      <c r="J4" s="6"/>
      <c r="K4" s="7"/>
      <c r="L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" t="n">
        <v>835783.1</v>
      </c>
      <c r="B5" s="9" t="n">
        <f aca="false">A5*0.15</f>
        <v>125367.465</v>
      </c>
      <c r="C5" s="9"/>
      <c r="D5" s="5"/>
      <c r="E5" s="9" t="n">
        <f aca="false">A5*0.35</f>
        <v>292524.085</v>
      </c>
      <c r="F5" s="9"/>
      <c r="G5" s="9"/>
      <c r="H5" s="9" t="n">
        <f aca="false">A5*0.5</f>
        <v>417891.55</v>
      </c>
      <c r="I5" s="10"/>
      <c r="J5" s="10"/>
      <c r="K5" s="11"/>
      <c r="L5" s="1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2" t="s">
        <v>5</v>
      </c>
      <c r="B6" s="13" t="s">
        <v>6</v>
      </c>
      <c r="C6" s="13"/>
      <c r="D6" s="5"/>
      <c r="E6" s="14" t="s">
        <v>7</v>
      </c>
      <c r="F6" s="9"/>
      <c r="G6" s="9"/>
      <c r="H6" s="14" t="s">
        <v>8</v>
      </c>
      <c r="I6" s="10"/>
      <c r="J6" s="10"/>
      <c r="K6" s="11"/>
      <c r="L6" s="11"/>
    </row>
    <row r="7" customFormat="false" ht="42" hidden="false" customHeight="true" outlineLevel="0" collapsed="false">
      <c r="A7" s="15" t="s">
        <v>9</v>
      </c>
      <c r="B7" s="16"/>
      <c r="C7" s="17" t="s">
        <v>10</v>
      </c>
      <c r="D7" s="17" t="s">
        <v>11</v>
      </c>
      <c r="E7" s="16"/>
      <c r="F7" s="17" t="s">
        <v>10</v>
      </c>
      <c r="G7" s="17" t="s">
        <v>11</v>
      </c>
      <c r="H7" s="16"/>
      <c r="I7" s="17" t="s">
        <v>10</v>
      </c>
      <c r="J7" s="17" t="s">
        <v>11</v>
      </c>
      <c r="K7" s="18" t="s">
        <v>12</v>
      </c>
      <c r="L7" s="18" t="s">
        <v>13</v>
      </c>
      <c r="M7" s="19" t="s">
        <v>1</v>
      </c>
      <c r="N7" s="20" t="s">
        <v>14</v>
      </c>
      <c r="O7" s="20" t="s">
        <v>15</v>
      </c>
    </row>
    <row r="8" customFormat="false" ht="14.4" hidden="false" customHeight="false" outlineLevel="0" collapsed="false">
      <c r="A8" s="21" t="s">
        <v>16</v>
      </c>
      <c r="B8" s="22" t="n">
        <v>1</v>
      </c>
      <c r="C8" s="23" t="n">
        <f aca="false">B8/B24</f>
        <v>0.0344827586206897</v>
      </c>
      <c r="D8" s="24" t="n">
        <f aca="false">B5*C8</f>
        <v>4323.01603448276</v>
      </c>
      <c r="E8" s="22" t="n">
        <v>2</v>
      </c>
      <c r="F8" s="23" t="n">
        <f aca="false">E8/E24</f>
        <v>0.00404040404040404</v>
      </c>
      <c r="G8" s="24" t="n">
        <f aca="false">E5*F8</f>
        <v>1181.91549494949</v>
      </c>
      <c r="H8" s="22" t="n">
        <v>2</v>
      </c>
      <c r="I8" s="23" t="n">
        <f aca="false">H8/H24</f>
        <v>0.00346620450606586</v>
      </c>
      <c r="J8" s="24" t="n">
        <f aca="false">H5*I8</f>
        <v>1448.49757365685</v>
      </c>
      <c r="K8" s="25" t="n">
        <f aca="false">D8+G8+J8</f>
        <v>6953.4291030891</v>
      </c>
      <c r="L8" s="25" t="n">
        <f aca="false">K8*0.05</f>
        <v>347.671455154455</v>
      </c>
      <c r="M8" s="26" t="n">
        <f aca="false">K8+L8</f>
        <v>7301.10055824355</v>
      </c>
      <c r="N8" s="27"/>
      <c r="O8" s="27"/>
    </row>
    <row r="9" customFormat="false" ht="14.4" hidden="false" customHeight="false" outlineLevel="0" collapsed="false">
      <c r="A9" s="21" t="s">
        <v>17</v>
      </c>
      <c r="B9" s="22" t="n">
        <v>3</v>
      </c>
      <c r="C9" s="23" t="n">
        <f aca="false">B9/B24</f>
        <v>0.103448275862069</v>
      </c>
      <c r="D9" s="24" t="n">
        <f aca="false">B5*C9</f>
        <v>12969.0481034483</v>
      </c>
      <c r="E9" s="22" t="n">
        <v>2</v>
      </c>
      <c r="F9" s="23" t="n">
        <f aca="false">E9/E24</f>
        <v>0.00404040404040404</v>
      </c>
      <c r="G9" s="24" t="n">
        <f aca="false">E5*F9</f>
        <v>1181.91549494949</v>
      </c>
      <c r="H9" s="22" t="n">
        <v>24</v>
      </c>
      <c r="I9" s="23" t="n">
        <f aca="false">H9/H24</f>
        <v>0.0415944540727903</v>
      </c>
      <c r="J9" s="24" t="n">
        <f aca="false">H5*I9</f>
        <v>17381.9708838822</v>
      </c>
      <c r="K9" s="25" t="n">
        <f aca="false">D9+G9+J9</f>
        <v>31532.9344822799</v>
      </c>
      <c r="L9" s="25" t="n">
        <f aca="false">K9*0.05</f>
        <v>1576.646724114</v>
      </c>
      <c r="M9" s="26" t="n">
        <f aca="false">K9+L9</f>
        <v>33109.5812063939</v>
      </c>
      <c r="N9" s="27"/>
      <c r="O9" s="27" t="n">
        <f aca="false">M9</f>
        <v>33109.5812063939</v>
      </c>
    </row>
    <row r="10" customFormat="false" ht="14.4" hidden="false" customHeight="false" outlineLevel="0" collapsed="false">
      <c r="A10" s="21" t="s">
        <v>18</v>
      </c>
      <c r="B10" s="22" t="n">
        <v>1</v>
      </c>
      <c r="C10" s="23" t="n">
        <f aca="false">B10/B24</f>
        <v>0.0344827586206897</v>
      </c>
      <c r="D10" s="24" t="n">
        <f aca="false">B5*C10</f>
        <v>4323.01603448276</v>
      </c>
      <c r="E10" s="22" t="n">
        <v>73</v>
      </c>
      <c r="F10" s="23" t="n">
        <f aca="false">E10/E24</f>
        <v>0.147474747474747</v>
      </c>
      <c r="G10" s="24" t="n">
        <f aca="false">E5*F10</f>
        <v>43139.9155656566</v>
      </c>
      <c r="H10" s="22" t="n">
        <v>66</v>
      </c>
      <c r="I10" s="23" t="n">
        <f aca="false">H10/H24</f>
        <v>0.114384748700173</v>
      </c>
      <c r="J10" s="24" t="n">
        <f aca="false">H5*I10</f>
        <v>47800.4199306759</v>
      </c>
      <c r="K10" s="25" t="n">
        <f aca="false">D10+G10+J10</f>
        <v>95263.3515308152</v>
      </c>
      <c r="L10" s="25" t="n">
        <f aca="false">K10*0.05</f>
        <v>4763.16757654076</v>
      </c>
      <c r="M10" s="26" t="n">
        <f aca="false">K10+L10</f>
        <v>100026.519107356</v>
      </c>
      <c r="N10" s="27"/>
      <c r="O10" s="27"/>
    </row>
    <row r="11" customFormat="false" ht="14.4" hidden="false" customHeight="false" outlineLevel="0" collapsed="false">
      <c r="A11" s="21" t="s">
        <v>19</v>
      </c>
      <c r="B11" s="22" t="n">
        <v>0</v>
      </c>
      <c r="C11" s="23" t="n">
        <f aca="false">B11/B24</f>
        <v>0</v>
      </c>
      <c r="D11" s="24" t="n">
        <f aca="false">B5*C11</f>
        <v>0</v>
      </c>
      <c r="E11" s="22" t="n">
        <v>58</v>
      </c>
      <c r="F11" s="23" t="n">
        <f aca="false">E11/E24</f>
        <v>0.117171717171717</v>
      </c>
      <c r="G11" s="24" t="n">
        <f aca="false">E5*F11</f>
        <v>34275.5493535354</v>
      </c>
      <c r="H11" s="22" t="n">
        <v>82</v>
      </c>
      <c r="I11" s="23" t="n">
        <f aca="false">H11/H24</f>
        <v>0.1421143847487</v>
      </c>
      <c r="J11" s="24" t="n">
        <f aca="false">H5*I11</f>
        <v>59388.4005199307</v>
      </c>
      <c r="K11" s="25" t="n">
        <f aca="false">D11+G11+J11</f>
        <v>93663.949873466</v>
      </c>
      <c r="L11" s="25" t="n">
        <f aca="false">K11*0.05</f>
        <v>4683.1974936733</v>
      </c>
      <c r="M11" s="26" t="n">
        <f aca="false">K11+L11</f>
        <v>98347.1473671393</v>
      </c>
      <c r="N11" s="27"/>
      <c r="O11" s="27" t="n">
        <f aca="false">M11</f>
        <v>98347.1473671393</v>
      </c>
    </row>
    <row r="12" customFormat="false" ht="14.4" hidden="false" customHeight="false" outlineLevel="0" collapsed="false">
      <c r="A12" s="21" t="s">
        <v>20</v>
      </c>
      <c r="B12" s="22" t="n">
        <v>0</v>
      </c>
      <c r="C12" s="23" t="n">
        <f aca="false">B12/B24</f>
        <v>0</v>
      </c>
      <c r="D12" s="24" t="n">
        <f aca="false">B5*C12</f>
        <v>0</v>
      </c>
      <c r="E12" s="22" t="n">
        <v>1</v>
      </c>
      <c r="F12" s="23" t="n">
        <f aca="false">E12/E24</f>
        <v>0.00202020202020202</v>
      </c>
      <c r="G12" s="24" t="n">
        <f aca="false">E5*F12</f>
        <v>590.957747474747</v>
      </c>
      <c r="H12" s="22" t="n">
        <v>1</v>
      </c>
      <c r="I12" s="23" t="n">
        <f aca="false">H12/H24</f>
        <v>0.00173310225303293</v>
      </c>
      <c r="J12" s="24" t="n">
        <f aca="false">H5*I12</f>
        <v>724.248786828423</v>
      </c>
      <c r="K12" s="25" t="n">
        <f aca="false">D12+G12+J12</f>
        <v>1315.20653430317</v>
      </c>
      <c r="L12" s="25" t="n">
        <f aca="false">K12*0.05</f>
        <v>65.7603267151585</v>
      </c>
      <c r="M12" s="26" t="n">
        <f aca="false">K12+L12</f>
        <v>1380.96686101833</v>
      </c>
      <c r="N12" s="27"/>
      <c r="O12" s="27"/>
    </row>
    <row r="13" customFormat="false" ht="14.4" hidden="false" customHeight="false" outlineLevel="0" collapsed="false">
      <c r="A13" s="21" t="s">
        <v>21</v>
      </c>
      <c r="B13" s="22" t="n">
        <v>5</v>
      </c>
      <c r="C13" s="23" t="n">
        <f aca="false">B13/B24</f>
        <v>0.172413793103448</v>
      </c>
      <c r="D13" s="24" t="n">
        <f aca="false">B5*C13</f>
        <v>21615.0801724138</v>
      </c>
      <c r="E13" s="22" t="n">
        <v>56</v>
      </c>
      <c r="F13" s="23" t="n">
        <f aca="false">E13/E24</f>
        <v>0.113131313131313</v>
      </c>
      <c r="G13" s="24" t="n">
        <f aca="false">E5*F13</f>
        <v>33093.6338585859</v>
      </c>
      <c r="H13" s="28" t="n">
        <v>57</v>
      </c>
      <c r="I13" s="23" t="n">
        <f aca="false">H13/H24</f>
        <v>0.098786828422877</v>
      </c>
      <c r="J13" s="24" t="n">
        <f aca="false">H5*I13</f>
        <v>41282.1808492201</v>
      </c>
      <c r="K13" s="25" t="n">
        <f aca="false">D13+G13+J13</f>
        <v>95990.8948802197</v>
      </c>
      <c r="L13" s="25" t="n">
        <f aca="false">K13*0.05</f>
        <v>4799.54474401099</v>
      </c>
      <c r="M13" s="26" t="n">
        <f aca="false">K13+L13</f>
        <v>100790.439624231</v>
      </c>
      <c r="N13" s="27"/>
      <c r="O13" s="27"/>
    </row>
    <row r="14" customFormat="false" ht="14.4" hidden="false" customHeight="false" outlineLevel="0" collapsed="false">
      <c r="A14" s="21" t="s">
        <v>22</v>
      </c>
      <c r="B14" s="22" t="n">
        <v>1</v>
      </c>
      <c r="C14" s="23" t="n">
        <f aca="false">B14/B24</f>
        <v>0.0344827586206897</v>
      </c>
      <c r="D14" s="24" t="n">
        <f aca="false">B5*C14</f>
        <v>4323.01603448276</v>
      </c>
      <c r="E14" s="22" t="n">
        <v>13</v>
      </c>
      <c r="F14" s="23" t="n">
        <f aca="false">E14/E24</f>
        <v>0.0262626262626263</v>
      </c>
      <c r="G14" s="24" t="n">
        <f aca="false">E5*F14</f>
        <v>7682.45071717172</v>
      </c>
      <c r="H14" s="22" t="n">
        <v>15</v>
      </c>
      <c r="I14" s="23" t="n">
        <f aca="false">H14/H24</f>
        <v>0.0259965337954939</v>
      </c>
      <c r="J14" s="24" t="n">
        <f aca="false">H5*I14</f>
        <v>10863.7318024263</v>
      </c>
      <c r="K14" s="25" t="n">
        <f aca="false">D14+G14+J14</f>
        <v>22869.1985540808</v>
      </c>
      <c r="L14" s="25" t="n">
        <f aca="false">K14*0.05</f>
        <v>1143.45992770404</v>
      </c>
      <c r="M14" s="26" t="n">
        <f aca="false">K14+L14</f>
        <v>24012.6584817849</v>
      </c>
      <c r="N14" s="27"/>
      <c r="O14" s="27"/>
    </row>
    <row r="15" customFormat="false" ht="14.4" hidden="false" customHeight="false" outlineLevel="0" collapsed="false">
      <c r="A15" s="21" t="s">
        <v>23</v>
      </c>
      <c r="B15" s="22" t="n">
        <v>5</v>
      </c>
      <c r="C15" s="23" t="n">
        <f aca="false">B15/B24</f>
        <v>0.172413793103448</v>
      </c>
      <c r="D15" s="24" t="n">
        <f aca="false">B5*C15</f>
        <v>21615.0801724138</v>
      </c>
      <c r="E15" s="22" t="n">
        <v>30</v>
      </c>
      <c r="F15" s="23" t="n">
        <f aca="false">E15/E24</f>
        <v>0.0606060606060606</v>
      </c>
      <c r="G15" s="24" t="n">
        <f aca="false">E5*F15</f>
        <v>17728.7324242424</v>
      </c>
      <c r="H15" s="22" t="n">
        <v>34</v>
      </c>
      <c r="I15" s="23" t="n">
        <f aca="false">H15/H24</f>
        <v>0.0589254766031196</v>
      </c>
      <c r="J15" s="24" t="n">
        <f aca="false">H5*I15</f>
        <v>24624.4587521664</v>
      </c>
      <c r="K15" s="25" t="n">
        <f aca="false">D15+G15+J15</f>
        <v>63968.2713488226</v>
      </c>
      <c r="L15" s="25" t="n">
        <f aca="false">K15*0.05</f>
        <v>3198.41356744113</v>
      </c>
      <c r="M15" s="26" t="n">
        <f aca="false">K15+L15</f>
        <v>67166.6849162637</v>
      </c>
      <c r="N15" s="27"/>
      <c r="O15" s="27"/>
    </row>
    <row r="16" customFormat="false" ht="14.4" hidden="false" customHeight="false" outlineLevel="0" collapsed="false">
      <c r="A16" s="21" t="s">
        <v>24</v>
      </c>
      <c r="B16" s="22" t="n">
        <v>0</v>
      </c>
      <c r="C16" s="23" t="n">
        <f aca="false">B16/B24</f>
        <v>0</v>
      </c>
      <c r="D16" s="24" t="n">
        <f aca="false">B5*C16</f>
        <v>0</v>
      </c>
      <c r="E16" s="22" t="n">
        <v>3</v>
      </c>
      <c r="F16" s="23" t="n">
        <f aca="false">E16/E24</f>
        <v>0.00606060606060606</v>
      </c>
      <c r="G16" s="24" t="n">
        <f aca="false">E5*F16</f>
        <v>1772.87324242424</v>
      </c>
      <c r="H16" s="22" t="n">
        <v>3</v>
      </c>
      <c r="I16" s="23" t="n">
        <f aca="false">H16/H24</f>
        <v>0.00519930675909879</v>
      </c>
      <c r="J16" s="24" t="n">
        <f aca="false">H5*I16</f>
        <v>2172.74636048527</v>
      </c>
      <c r="K16" s="25" t="n">
        <f aca="false">D16+G16+J16</f>
        <v>3945.61960290951</v>
      </c>
      <c r="L16" s="25" t="n">
        <f aca="false">K16*0.05</f>
        <v>197.280980145476</v>
      </c>
      <c r="M16" s="26" t="n">
        <f aca="false">K16+L16</f>
        <v>4142.90058305499</v>
      </c>
      <c r="N16" s="27"/>
      <c r="O16" s="27"/>
    </row>
    <row r="17" customFormat="false" ht="14.4" hidden="false" customHeight="false" outlineLevel="0" collapsed="false">
      <c r="A17" s="21" t="s">
        <v>25</v>
      </c>
      <c r="B17" s="22" t="n">
        <v>1</v>
      </c>
      <c r="C17" s="23" t="n">
        <f aca="false">B17/B24</f>
        <v>0.0344827586206897</v>
      </c>
      <c r="D17" s="24" t="n">
        <f aca="false">B5*C17</f>
        <v>4323.01603448276</v>
      </c>
      <c r="E17" s="22" t="n">
        <v>6</v>
      </c>
      <c r="F17" s="23" t="n">
        <f aca="false">E17/E24</f>
        <v>0.0121212121212121</v>
      </c>
      <c r="G17" s="24" t="n">
        <f aca="false">E5*F17</f>
        <v>3545.74648484848</v>
      </c>
      <c r="H17" s="22" t="n">
        <v>16</v>
      </c>
      <c r="I17" s="23" t="n">
        <f aca="false">H17/H24</f>
        <v>0.0277296360485269</v>
      </c>
      <c r="J17" s="24" t="n">
        <f aca="false">H5*I17</f>
        <v>11587.9805892548</v>
      </c>
      <c r="K17" s="25" t="n">
        <f aca="false">D17+G17+J17</f>
        <v>19456.743108586</v>
      </c>
      <c r="L17" s="25" t="n">
        <f aca="false">K17*0.05</f>
        <v>972.8371554293</v>
      </c>
      <c r="M17" s="26" t="n">
        <f aca="false">K17+L17</f>
        <v>20429.5802640153</v>
      </c>
      <c r="N17" s="27"/>
      <c r="O17" s="27" t="n">
        <f aca="false">M17</f>
        <v>20429.5802640153</v>
      </c>
    </row>
    <row r="18" customFormat="false" ht="14.4" hidden="false" customHeight="false" outlineLevel="0" collapsed="false">
      <c r="A18" s="21" t="s">
        <v>26</v>
      </c>
      <c r="B18" s="22" t="n">
        <v>1</v>
      </c>
      <c r="C18" s="23" t="n">
        <f aca="false">B18/B24</f>
        <v>0.0344827586206897</v>
      </c>
      <c r="D18" s="24" t="n">
        <f aca="false">B5*C18</f>
        <v>4323.01603448276</v>
      </c>
      <c r="E18" s="22" t="n">
        <v>168</v>
      </c>
      <c r="F18" s="23" t="n">
        <f aca="false">E18/E24</f>
        <v>0.339393939393939</v>
      </c>
      <c r="G18" s="24" t="n">
        <f aca="false">E5*F18</f>
        <v>99280.9015757576</v>
      </c>
      <c r="H18" s="22" t="n">
        <v>161</v>
      </c>
      <c r="I18" s="23" t="n">
        <f aca="false">H18/H24</f>
        <v>0.279029462738302</v>
      </c>
      <c r="J18" s="24" t="n">
        <f aca="false">H5*I18</f>
        <v>116604.054679376</v>
      </c>
      <c r="K18" s="25" t="n">
        <f aca="false">D18+G18+J18</f>
        <v>220207.972289616</v>
      </c>
      <c r="L18" s="25" t="n">
        <f aca="false">K18*0.05</f>
        <v>11010.3986144808</v>
      </c>
      <c r="M18" s="26" t="n">
        <f aca="false">K18+L18</f>
        <v>231218.370904097</v>
      </c>
      <c r="N18" s="27"/>
      <c r="O18" s="27"/>
    </row>
    <row r="19" customFormat="false" ht="14.4" hidden="false" customHeight="false" outlineLevel="0" collapsed="false">
      <c r="A19" s="21" t="s">
        <v>27</v>
      </c>
      <c r="B19" s="22" t="n">
        <v>0</v>
      </c>
      <c r="C19" s="23" t="n">
        <f aca="false">B19/B24</f>
        <v>0</v>
      </c>
      <c r="D19" s="24" t="n">
        <f aca="false">B5*C19</f>
        <v>0</v>
      </c>
      <c r="E19" s="22" t="n">
        <v>12</v>
      </c>
      <c r="F19" s="23" t="n">
        <f aca="false">E19/E24</f>
        <v>0.0242424242424242</v>
      </c>
      <c r="G19" s="24" t="n">
        <f aca="false">E5*F19</f>
        <v>7091.49296969697</v>
      </c>
      <c r="H19" s="22" t="n">
        <v>28</v>
      </c>
      <c r="I19" s="23" t="n">
        <f aca="false">H19/H24</f>
        <v>0.048526863084922</v>
      </c>
      <c r="J19" s="24" t="n">
        <f aca="false">H5*I19</f>
        <v>20278.9660311958</v>
      </c>
      <c r="K19" s="25" t="n">
        <f aca="false">D19+G19+J19</f>
        <v>27370.4590008928</v>
      </c>
      <c r="L19" s="25" t="n">
        <f aca="false">K19*0.05</f>
        <v>1368.52295004464</v>
      </c>
      <c r="M19" s="26" t="n">
        <f aca="false">K19+L19</f>
        <v>28738.9819509374</v>
      </c>
      <c r="N19" s="27"/>
      <c r="O19" s="27" t="n">
        <f aca="false">M19</f>
        <v>28738.9819509374</v>
      </c>
    </row>
    <row r="20" customFormat="false" ht="14.4" hidden="false" customHeight="false" outlineLevel="0" collapsed="false">
      <c r="A20" s="21" t="s">
        <v>28</v>
      </c>
      <c r="B20" s="22" t="n">
        <v>9</v>
      </c>
      <c r="C20" s="23" t="n">
        <f aca="false">B20/B24</f>
        <v>0.310344827586207</v>
      </c>
      <c r="D20" s="24" t="n">
        <f aca="false">B5*C20</f>
        <v>38907.1443103448</v>
      </c>
      <c r="E20" s="22" t="n">
        <v>31</v>
      </c>
      <c r="F20" s="23" t="n">
        <f aca="false">E20/E24</f>
        <v>0.0626262626262626</v>
      </c>
      <c r="G20" s="24" t="n">
        <f aca="false">E5*F20</f>
        <v>18319.6901717172</v>
      </c>
      <c r="H20" s="22" t="n">
        <v>24</v>
      </c>
      <c r="I20" s="23" t="n">
        <f aca="false">H20/H24</f>
        <v>0.0415944540727903</v>
      </c>
      <c r="J20" s="24" t="n">
        <f aca="false">H5*I20</f>
        <v>17381.9708838822</v>
      </c>
      <c r="K20" s="25" t="n">
        <f aca="false">D20+G20+J20</f>
        <v>74608.8053659442</v>
      </c>
      <c r="L20" s="25" t="n">
        <f aca="false">K20*0.05</f>
        <v>3730.44026829721</v>
      </c>
      <c r="M20" s="26" t="n">
        <f aca="false">K20+L20</f>
        <v>78339.2456342414</v>
      </c>
      <c r="N20" s="27"/>
      <c r="O20" s="27"/>
    </row>
    <row r="21" customFormat="false" ht="14.4" hidden="false" customHeight="false" outlineLevel="0" collapsed="false">
      <c r="A21" s="21" t="s">
        <v>29</v>
      </c>
      <c r="B21" s="22" t="n">
        <v>0</v>
      </c>
      <c r="C21" s="23" t="n">
        <f aca="false">B21/B24</f>
        <v>0</v>
      </c>
      <c r="D21" s="24" t="n">
        <f aca="false">B5*C21</f>
        <v>0</v>
      </c>
      <c r="E21" s="22" t="n">
        <v>26</v>
      </c>
      <c r="F21" s="23" t="n">
        <f aca="false">E21/E24</f>
        <v>0.0525252525252525</v>
      </c>
      <c r="G21" s="24" t="n">
        <f aca="false">E5*F21</f>
        <v>15364.9014343434</v>
      </c>
      <c r="H21" s="22" t="n">
        <v>25</v>
      </c>
      <c r="I21" s="23" t="n">
        <f aca="false">H21/H24</f>
        <v>0.0433275563258232</v>
      </c>
      <c r="J21" s="24" t="n">
        <f aca="false">H5*I21</f>
        <v>18106.2196707106</v>
      </c>
      <c r="K21" s="25" t="n">
        <f aca="false">D21+G21+J21</f>
        <v>33471.121105054</v>
      </c>
      <c r="L21" s="25" t="n">
        <f aca="false">K21*0.05</f>
        <v>1673.5560552527</v>
      </c>
      <c r="M21" s="26" t="n">
        <f aca="false">K21+L21</f>
        <v>35144.6771603067</v>
      </c>
      <c r="N21" s="27"/>
      <c r="O21" s="27"/>
    </row>
    <row r="22" customFormat="false" ht="14.4" hidden="false" customHeight="false" outlineLevel="0" collapsed="false">
      <c r="A22" s="21" t="s">
        <v>30</v>
      </c>
      <c r="B22" s="22" t="n">
        <v>1</v>
      </c>
      <c r="C22" s="23" t="n">
        <f aca="false">B22/B24</f>
        <v>0.0344827586206897</v>
      </c>
      <c r="D22" s="24" t="n">
        <f aca="false">B5*C22</f>
        <v>4323.01603448276</v>
      </c>
      <c r="E22" s="22" t="n">
        <v>6</v>
      </c>
      <c r="F22" s="23" t="n">
        <f aca="false">E22/E24</f>
        <v>0.0121212121212121</v>
      </c>
      <c r="G22" s="24" t="n">
        <f aca="false">E5*F22</f>
        <v>3545.74648484848</v>
      </c>
      <c r="H22" s="22" t="n">
        <v>18</v>
      </c>
      <c r="I22" s="23" t="n">
        <f aca="false">H22/H24</f>
        <v>0.0311958405545927</v>
      </c>
      <c r="J22" s="24" t="n">
        <f aca="false">H5*I22</f>
        <v>13036.4781629116</v>
      </c>
      <c r="K22" s="25" t="n">
        <f aca="false">D22+G22+J22</f>
        <v>20905.2406822429</v>
      </c>
      <c r="L22" s="25" t="n">
        <f aca="false">K22*0.05</f>
        <v>1045.26203411214</v>
      </c>
      <c r="M22" s="26" t="n">
        <f aca="false">K22+L22</f>
        <v>21950.502716355</v>
      </c>
      <c r="N22" s="27"/>
      <c r="O22" s="27"/>
    </row>
    <row r="23" customFormat="false" ht="14.4" hidden="false" customHeight="false" outlineLevel="0" collapsed="false">
      <c r="A23" s="21" t="s">
        <v>31</v>
      </c>
      <c r="B23" s="22" t="n">
        <v>1</v>
      </c>
      <c r="C23" s="23" t="n">
        <f aca="false">B23/B24</f>
        <v>0.0344827586206897</v>
      </c>
      <c r="D23" s="24" t="n">
        <f aca="false">B5*C23</f>
        <v>4323.01603448276</v>
      </c>
      <c r="E23" s="22" t="n">
        <v>8</v>
      </c>
      <c r="F23" s="23" t="n">
        <f aca="false">E23/E24</f>
        <v>0.0161616161616162</v>
      </c>
      <c r="G23" s="24" t="n">
        <f aca="false">E5*F23</f>
        <v>4727.66197979798</v>
      </c>
      <c r="H23" s="22" t="n">
        <v>21</v>
      </c>
      <c r="I23" s="23" t="n">
        <f aca="false">H23/H24</f>
        <v>0.0363951473136915</v>
      </c>
      <c r="J23" s="24" t="n">
        <f aca="false">H5*I23</f>
        <v>15209.2245233969</v>
      </c>
      <c r="K23" s="25" t="n">
        <f aca="false">D23+G23+J23</f>
        <v>24259.9025376776</v>
      </c>
      <c r="L23" s="25" t="n">
        <f aca="false">K23*0.05</f>
        <v>1212.99512688388</v>
      </c>
      <c r="M23" s="26" t="n">
        <f aca="false">K23+L23</f>
        <v>25472.8976645615</v>
      </c>
      <c r="N23" s="27"/>
      <c r="O23" s="27"/>
    </row>
    <row r="24" customFormat="false" ht="14.4" hidden="false" customHeight="false" outlineLevel="0" collapsed="false">
      <c r="A24" s="29" t="s">
        <v>32</v>
      </c>
      <c r="B24" s="29" t="n">
        <f aca="false">SUM(B8:B23)</f>
        <v>29</v>
      </c>
      <c r="C24" s="30" t="n">
        <f aca="false">SUM(C8:C23)</f>
        <v>1</v>
      </c>
      <c r="D24" s="31" t="n">
        <f aca="false">SUM(D8:D23)</f>
        <v>125367.465</v>
      </c>
      <c r="E24" s="29" t="n">
        <f aca="false">SUM(E8:E23)</f>
        <v>495</v>
      </c>
      <c r="F24" s="30" t="n">
        <f aca="false">SUM(F8:F23)</f>
        <v>1</v>
      </c>
      <c r="G24" s="31" t="n">
        <f aca="false">SUM(G8:G23)</f>
        <v>292524.085</v>
      </c>
      <c r="H24" s="29" t="n">
        <f aca="false">SUM(H8:H23)</f>
        <v>577</v>
      </c>
      <c r="I24" s="30" t="n">
        <f aca="false">SUM(I8:I23)</f>
        <v>1</v>
      </c>
      <c r="J24" s="31" t="n">
        <f aca="false">SUM(J8:J23)</f>
        <v>417891.55</v>
      </c>
      <c r="K24" s="31" t="n">
        <f aca="false">SUM(K8:K23)</f>
        <v>835783.1</v>
      </c>
      <c r="L24" s="31" t="n">
        <f aca="false">SUM(L8:L23)</f>
        <v>41789.155</v>
      </c>
      <c r="N24" s="32" t="n">
        <f aca="false">SUM(N8:N23)</f>
        <v>0</v>
      </c>
      <c r="O24" s="32" t="n">
        <f aca="false">SUM(O8:O23)</f>
        <v>180625.290788486</v>
      </c>
    </row>
    <row r="25" customFormat="false" ht="14.4" hidden="false" customHeight="false" outlineLevel="0" collapsed="false">
      <c r="L25" s="33" t="n">
        <f aca="false">K24+L24</f>
        <v>877572.255</v>
      </c>
      <c r="O25" s="32" t="n">
        <f aca="false">N24+O24</f>
        <v>180625.290788486</v>
      </c>
    </row>
    <row r="26" customFormat="false" ht="13.2" hidden="false" customHeight="false" outlineLevel="0" collapsed="false">
      <c r="A26" s="34" t="s">
        <v>33</v>
      </c>
      <c r="B26" s="35"/>
      <c r="K26" s="36"/>
    </row>
    <row r="27" customFormat="false" ht="13.2" hidden="false" customHeight="false" outlineLevel="0" collapsed="false">
      <c r="A27" s="37" t="s">
        <v>34</v>
      </c>
    </row>
    <row r="28" customFormat="false" ht="13.8" hidden="false" customHeight="false" outlineLevel="0" collapsed="false">
      <c r="A28" s="38"/>
      <c r="B28" s="39"/>
      <c r="C28" s="40"/>
      <c r="D28" s="40"/>
    </row>
    <row r="29" customFormat="false" ht="9.75" hidden="false" customHeight="true" outlineLevel="0" collapsed="false">
      <c r="A29" s="40"/>
      <c r="B29" s="40"/>
      <c r="C29" s="40"/>
      <c r="D29" s="40"/>
      <c r="F29" s="41"/>
      <c r="G29" s="41"/>
      <c r="H29" s="1"/>
      <c r="I29" s="1"/>
    </row>
    <row r="30" customFormat="false" ht="18" hidden="false" customHeight="true" outlineLevel="0" collapsed="false">
      <c r="A30" s="42"/>
      <c r="B30" s="40"/>
      <c r="C30" s="40"/>
      <c r="D30" s="40"/>
      <c r="E30" s="43"/>
      <c r="F30" s="41"/>
      <c r="G30" s="41"/>
      <c r="H30" s="1"/>
      <c r="I30" s="44"/>
    </row>
    <row r="31" customFormat="false" ht="19.5" hidden="false" customHeight="true" outlineLevel="0" collapsed="false">
      <c r="A31" s="42"/>
      <c r="B31" s="40"/>
      <c r="C31" s="40"/>
      <c r="D31" s="40"/>
      <c r="F31" s="45"/>
      <c r="G31" s="41"/>
      <c r="H31" s="44"/>
      <c r="I31" s="46"/>
    </row>
    <row r="32" customFormat="false" ht="19.5" hidden="false" customHeight="true" outlineLevel="0" collapsed="false">
      <c r="A32" s="42"/>
      <c r="B32" s="40"/>
      <c r="C32" s="40"/>
      <c r="D32" s="40"/>
      <c r="F32" s="47"/>
      <c r="G32" s="47"/>
      <c r="I32" s="48"/>
      <c r="J32" s="36"/>
      <c r="L32" s="36"/>
    </row>
    <row r="33" customFormat="false" ht="13.8" hidden="false" customHeight="false" outlineLevel="0" collapsed="false">
      <c r="A33" s="38"/>
      <c r="B33" s="39"/>
      <c r="C33" s="40"/>
      <c r="D33" s="40"/>
      <c r="E33" s="49"/>
    </row>
    <row r="34" customFormat="false" ht="13.8" hidden="false" customHeight="false" outlineLevel="0" collapsed="false">
      <c r="A34" s="42"/>
      <c r="B34" s="40"/>
      <c r="C34" s="40"/>
      <c r="D34" s="40"/>
      <c r="I34" s="49"/>
    </row>
    <row r="35" customFormat="false" ht="13.8" hidden="false" customHeight="false" outlineLevel="0" collapsed="false">
      <c r="A35" s="40"/>
      <c r="B35" s="40"/>
      <c r="C35" s="40"/>
      <c r="D35" s="40"/>
    </row>
    <row r="37" customFormat="false" ht="13.2" hidden="false" customHeight="false" outlineLevel="0" collapsed="false">
      <c r="G37" s="48"/>
    </row>
    <row r="38" customFormat="false" ht="13.2" hidden="false" customHeight="false" outlineLevel="0" collapsed="false">
      <c r="C38" s="50"/>
    </row>
    <row r="39" customFormat="false" ht="13.2" hidden="false" customHeight="false" outlineLevel="0" collapsed="false">
      <c r="C39" s="51"/>
    </row>
    <row r="40" customFormat="false" ht="13.2" hidden="false" customHeight="false" outlineLevel="0" collapsed="false">
      <c r="A40" s="52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20.55"/>
    <col collapsed="false" customWidth="true" hidden="false" outlineLevel="0" max="5" min="5" style="0" width="12.55"/>
    <col collapsed="false" customWidth="true" hidden="false" outlineLevel="0" max="6" min="6" style="0" width="12.32"/>
    <col collapsed="false" customWidth="true" hidden="false" outlineLevel="0" max="7" min="7" style="0" width="17.1"/>
    <col collapsed="false" customWidth="true" hidden="false" outlineLevel="0" max="9" min="8" style="0" width="12.55"/>
    <col collapsed="false" customWidth="true" hidden="false" outlineLevel="0" max="10" min="10" style="0" width="16.88"/>
    <col collapsed="false" customWidth="true" hidden="false" outlineLevel="0" max="11" min="11" style="0" width="23.1"/>
  </cols>
  <sheetData>
    <row r="1" customFormat="false" ht="21" hidden="false" customHeight="false" outlineLevel="0" collapsed="false">
      <c r="A1" s="53" t="s">
        <v>35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4.4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4.4" hidden="false" customHeight="false" outlineLevel="0" collapsed="false">
      <c r="A4" s="55" t="s">
        <v>1</v>
      </c>
      <c r="B4" s="56" t="s">
        <v>2</v>
      </c>
      <c r="C4" s="56"/>
      <c r="D4" s="56"/>
      <c r="E4" s="56" t="s">
        <v>3</v>
      </c>
      <c r="F4" s="56"/>
      <c r="G4" s="56"/>
      <c r="H4" s="56" t="s">
        <v>4</v>
      </c>
      <c r="I4" s="56"/>
      <c r="J4" s="56"/>
      <c r="K4" s="54"/>
    </row>
    <row r="5" customFormat="false" ht="14.4" hidden="false" customHeight="false" outlineLevel="0" collapsed="false">
      <c r="A5" s="57" t="n">
        <v>659737.1</v>
      </c>
      <c r="B5" s="58" t="n">
        <v>98960.565</v>
      </c>
      <c r="C5" s="58"/>
      <c r="D5" s="56"/>
      <c r="E5" s="58" t="n">
        <v>230907.985</v>
      </c>
      <c r="F5" s="58"/>
      <c r="G5" s="58"/>
      <c r="H5" s="58" t="n">
        <v>329868.55</v>
      </c>
      <c r="I5" s="58"/>
      <c r="J5" s="58"/>
      <c r="K5" s="59"/>
    </row>
    <row r="6" customFormat="false" ht="14.4" hidden="false" customHeight="false" outlineLevel="0" collapsed="false">
      <c r="A6" s="60" t="s">
        <v>36</v>
      </c>
      <c r="B6" s="56" t="s">
        <v>37</v>
      </c>
      <c r="C6" s="56"/>
      <c r="D6" s="56"/>
      <c r="E6" s="56" t="s">
        <v>38</v>
      </c>
      <c r="F6" s="58"/>
      <c r="G6" s="58"/>
      <c r="H6" s="56" t="s">
        <v>39</v>
      </c>
      <c r="I6" s="58"/>
      <c r="J6" s="58"/>
      <c r="K6" s="59"/>
    </row>
    <row r="7" customFormat="false" ht="14.4" hidden="false" customHeight="false" outlineLevel="0" collapsed="false">
      <c r="A7" s="61" t="s">
        <v>40</v>
      </c>
      <c r="B7" s="62"/>
      <c r="C7" s="62" t="s">
        <v>10</v>
      </c>
      <c r="D7" s="62" t="s">
        <v>11</v>
      </c>
      <c r="E7" s="62"/>
      <c r="F7" s="62" t="s">
        <v>10</v>
      </c>
      <c r="G7" s="62" t="s">
        <v>11</v>
      </c>
      <c r="H7" s="62"/>
      <c r="I7" s="62" t="s">
        <v>10</v>
      </c>
      <c r="J7" s="62" t="s">
        <v>11</v>
      </c>
      <c r="K7" s="62" t="s">
        <v>41</v>
      </c>
    </row>
    <row r="8" customFormat="false" ht="14.4" hidden="false" customHeight="false" outlineLevel="0" collapsed="false">
      <c r="A8" s="61" t="s">
        <v>18</v>
      </c>
      <c r="B8" s="63" t="n">
        <v>2</v>
      </c>
      <c r="C8" s="64" t="n">
        <v>0.133333333333333</v>
      </c>
      <c r="D8" s="65" t="n">
        <v>13194.742</v>
      </c>
      <c r="E8" s="63" t="n">
        <v>12</v>
      </c>
      <c r="F8" s="64" t="n">
        <v>0.0603015075376884</v>
      </c>
      <c r="G8" s="65" t="n">
        <v>13924.09959799</v>
      </c>
      <c r="H8" s="63" t="n">
        <v>20</v>
      </c>
      <c r="I8" s="64" t="n">
        <v>0.0460829493087558</v>
      </c>
      <c r="J8" s="65" t="n">
        <v>15201.3156682028</v>
      </c>
      <c r="K8" s="66" t="n">
        <v>42320.1572661927</v>
      </c>
    </row>
    <row r="9" customFormat="false" ht="14.4" hidden="false" customHeight="false" outlineLevel="0" collapsed="false">
      <c r="A9" s="61" t="s">
        <v>42</v>
      </c>
      <c r="B9" s="63" t="n">
        <v>2</v>
      </c>
      <c r="C9" s="64" t="n">
        <v>0.133333333333333</v>
      </c>
      <c r="D9" s="65" t="n">
        <v>13194.742</v>
      </c>
      <c r="E9" s="63" t="n">
        <v>12</v>
      </c>
      <c r="F9" s="64" t="n">
        <v>0.0603015075376884</v>
      </c>
      <c r="G9" s="65" t="n">
        <v>13924.09959799</v>
      </c>
      <c r="H9" s="63" t="n">
        <v>62</v>
      </c>
      <c r="I9" s="64" t="n">
        <v>0.142857142857143</v>
      </c>
      <c r="J9" s="65" t="n">
        <v>47124.0785714286</v>
      </c>
      <c r="K9" s="66" t="n">
        <v>74242.9201694185</v>
      </c>
    </row>
    <row r="10" customFormat="false" ht="14.4" hidden="false" customHeight="false" outlineLevel="0" collapsed="false">
      <c r="A10" s="61" t="s">
        <v>25</v>
      </c>
      <c r="B10" s="63" t="n">
        <v>0</v>
      </c>
      <c r="C10" s="64" t="n">
        <v>0</v>
      </c>
      <c r="D10" s="65" t="n">
        <v>0</v>
      </c>
      <c r="E10" s="63" t="n">
        <v>12</v>
      </c>
      <c r="F10" s="64" t="n">
        <v>0.0603015075376884</v>
      </c>
      <c r="G10" s="65" t="n">
        <v>13924.09959799</v>
      </c>
      <c r="H10" s="63" t="n">
        <v>64</v>
      </c>
      <c r="I10" s="64" t="n">
        <v>0.147465437788018</v>
      </c>
      <c r="J10" s="65" t="n">
        <v>48644.2101382489</v>
      </c>
      <c r="K10" s="66" t="n">
        <v>62568.3097362388</v>
      </c>
    </row>
    <row r="11" customFormat="false" ht="14.4" hidden="false" customHeight="false" outlineLevel="0" collapsed="false">
      <c r="A11" s="61" t="s">
        <v>21</v>
      </c>
      <c r="B11" s="63" t="n">
        <v>1</v>
      </c>
      <c r="C11" s="64" t="n">
        <v>0.0666666666666667</v>
      </c>
      <c r="D11" s="65" t="n">
        <v>6597.371</v>
      </c>
      <c r="E11" s="63" t="n">
        <v>11</v>
      </c>
      <c r="F11" s="64" t="n">
        <v>0.0552763819095477</v>
      </c>
      <c r="G11" s="65" t="n">
        <v>12763.7579648241</v>
      </c>
      <c r="H11" s="63" t="n">
        <v>13</v>
      </c>
      <c r="I11" s="64" t="n">
        <v>0.0299539170506912</v>
      </c>
      <c r="J11" s="65" t="n">
        <v>9880.8551843318</v>
      </c>
      <c r="K11" s="66" t="n">
        <v>29241.9841491559</v>
      </c>
    </row>
    <row r="12" customFormat="false" ht="14.4" hidden="false" customHeight="false" outlineLevel="0" collapsed="false">
      <c r="A12" s="61" t="s">
        <v>17</v>
      </c>
      <c r="B12" s="63" t="n">
        <v>3</v>
      </c>
      <c r="C12" s="64" t="n">
        <v>0.2</v>
      </c>
      <c r="D12" s="65" t="n">
        <v>19792.113</v>
      </c>
      <c r="E12" s="63" t="n">
        <v>5</v>
      </c>
      <c r="F12" s="64" t="n">
        <v>0.0251256281407035</v>
      </c>
      <c r="G12" s="65" t="n">
        <v>5801.70816582915</v>
      </c>
      <c r="H12" s="63" t="n">
        <v>36</v>
      </c>
      <c r="I12" s="64" t="n">
        <v>0.0829493087557604</v>
      </c>
      <c r="J12" s="65" t="n">
        <v>27362.368202765</v>
      </c>
      <c r="K12" s="66" t="n">
        <v>52956.1893685941</v>
      </c>
    </row>
    <row r="13" customFormat="false" ht="14.4" hidden="false" customHeight="false" outlineLevel="0" collapsed="false">
      <c r="A13" s="61" t="s">
        <v>43</v>
      </c>
      <c r="B13" s="63" t="n">
        <v>0</v>
      </c>
      <c r="C13" s="64" t="n">
        <v>0</v>
      </c>
      <c r="D13" s="65" t="n">
        <v>0</v>
      </c>
      <c r="E13" s="63" t="n">
        <v>1</v>
      </c>
      <c r="F13" s="64" t="n">
        <v>0.0050251256281407</v>
      </c>
      <c r="G13" s="65" t="n">
        <v>1160.34163316583</v>
      </c>
      <c r="H13" s="63" t="n">
        <v>2</v>
      </c>
      <c r="I13" s="64" t="n">
        <v>0.00460829493087558</v>
      </c>
      <c r="J13" s="65" t="n">
        <v>1520.13156682028</v>
      </c>
      <c r="K13" s="66" t="n">
        <v>2680.47319998611</v>
      </c>
    </row>
    <row r="14" customFormat="false" ht="14.4" hidden="false" customHeight="false" outlineLevel="0" collapsed="false">
      <c r="A14" s="61" t="s">
        <v>44</v>
      </c>
      <c r="B14" s="63" t="n">
        <v>1</v>
      </c>
      <c r="C14" s="64" t="n">
        <v>0.0666666666666667</v>
      </c>
      <c r="D14" s="65" t="n">
        <v>6597.371</v>
      </c>
      <c r="E14" s="63" t="n">
        <v>22</v>
      </c>
      <c r="F14" s="64" t="n">
        <v>0.110552763819095</v>
      </c>
      <c r="G14" s="65" t="n">
        <v>25527.5159296482</v>
      </c>
      <c r="H14" s="63" t="n">
        <v>25</v>
      </c>
      <c r="I14" s="64" t="n">
        <v>0.0576036866359447</v>
      </c>
      <c r="J14" s="65" t="n">
        <v>19001.6445852535</v>
      </c>
      <c r="K14" s="66" t="n">
        <v>51126.5315149017</v>
      </c>
    </row>
    <row r="15" customFormat="false" ht="14.4" hidden="false" customHeight="false" outlineLevel="0" collapsed="false">
      <c r="A15" s="61" t="s">
        <v>45</v>
      </c>
      <c r="B15" s="63" t="n">
        <v>0</v>
      </c>
      <c r="C15" s="64" t="n">
        <v>0</v>
      </c>
      <c r="D15" s="65" t="n">
        <v>0</v>
      </c>
      <c r="E15" s="63" t="n">
        <v>13</v>
      </c>
      <c r="F15" s="64" t="n">
        <v>0.0653266331658292</v>
      </c>
      <c r="G15" s="65" t="n">
        <v>15084.4412311558</v>
      </c>
      <c r="H15" s="63" t="n">
        <v>16</v>
      </c>
      <c r="I15" s="64" t="n">
        <v>0.0368663594470046</v>
      </c>
      <c r="J15" s="65" t="n">
        <v>12161.0525345622</v>
      </c>
      <c r="K15" s="66" t="n">
        <v>27245.493765718</v>
      </c>
    </row>
    <row r="16" customFormat="false" ht="14.4" hidden="false" customHeight="false" outlineLevel="0" collapsed="false">
      <c r="A16" s="61" t="s">
        <v>16</v>
      </c>
      <c r="B16" s="63" t="n">
        <v>0</v>
      </c>
      <c r="C16" s="64" t="n">
        <v>0</v>
      </c>
      <c r="D16" s="65" t="n">
        <v>0</v>
      </c>
      <c r="E16" s="63" t="n">
        <v>0</v>
      </c>
      <c r="F16" s="64" t="n">
        <v>0</v>
      </c>
      <c r="G16" s="65" t="n">
        <v>0</v>
      </c>
      <c r="H16" s="63" t="n">
        <v>0</v>
      </c>
      <c r="I16" s="64" t="n">
        <v>0</v>
      </c>
      <c r="J16" s="65" t="n">
        <v>0</v>
      </c>
      <c r="K16" s="66" t="n">
        <v>0</v>
      </c>
    </row>
    <row r="17" customFormat="false" ht="14.4" hidden="false" customHeight="false" outlineLevel="0" collapsed="false">
      <c r="A17" s="61" t="s">
        <v>27</v>
      </c>
      <c r="B17" s="63" t="n">
        <v>0</v>
      </c>
      <c r="C17" s="64" t="n">
        <v>0</v>
      </c>
      <c r="D17" s="65" t="n">
        <v>0</v>
      </c>
      <c r="E17" s="63" t="n">
        <v>21</v>
      </c>
      <c r="F17" s="64" t="n">
        <v>0.105527638190955</v>
      </c>
      <c r="G17" s="65" t="n">
        <v>24367.1742964824</v>
      </c>
      <c r="H17" s="63" t="n">
        <v>45</v>
      </c>
      <c r="I17" s="64" t="n">
        <v>0.1036866359447</v>
      </c>
      <c r="J17" s="65" t="n">
        <v>34202.9602534562</v>
      </c>
      <c r="K17" s="66" t="n">
        <v>58570.1345499386</v>
      </c>
    </row>
    <row r="18" customFormat="false" ht="14.4" hidden="false" customHeight="false" outlineLevel="0" collapsed="false">
      <c r="A18" s="61" t="s">
        <v>19</v>
      </c>
      <c r="B18" s="63" t="n">
        <v>0</v>
      </c>
      <c r="C18" s="64" t="n">
        <v>0</v>
      </c>
      <c r="D18" s="65" t="n">
        <v>0</v>
      </c>
      <c r="E18" s="63" t="n">
        <v>40</v>
      </c>
      <c r="F18" s="64" t="n">
        <v>0.201005025125628</v>
      </c>
      <c r="G18" s="65" t="n">
        <v>46413.6653266332</v>
      </c>
      <c r="H18" s="63" t="n">
        <v>58</v>
      </c>
      <c r="I18" s="64" t="n">
        <v>0.133640552995392</v>
      </c>
      <c r="J18" s="65" t="n">
        <v>44083.815437788</v>
      </c>
      <c r="K18" s="66" t="n">
        <v>90497.4807644212</v>
      </c>
    </row>
    <row r="19" customFormat="false" ht="14.4" hidden="false" customHeight="false" outlineLevel="0" collapsed="false">
      <c r="A19" s="61" t="s">
        <v>46</v>
      </c>
      <c r="B19" s="63" t="n">
        <v>4</v>
      </c>
      <c r="C19" s="64" t="n">
        <v>0.266666666666667</v>
      </c>
      <c r="D19" s="65" t="n">
        <v>26389.484</v>
      </c>
      <c r="E19" s="63" t="n">
        <v>7</v>
      </c>
      <c r="F19" s="64" t="n">
        <v>0.0351758793969849</v>
      </c>
      <c r="G19" s="65" t="n">
        <v>8122.3914321608</v>
      </c>
      <c r="H19" s="63" t="n">
        <v>17</v>
      </c>
      <c r="I19" s="64" t="n">
        <v>0.0391705069124424</v>
      </c>
      <c r="J19" s="65" t="n">
        <v>12921.1183179724</v>
      </c>
      <c r="K19" s="66" t="n">
        <v>47432.9937501332</v>
      </c>
    </row>
    <row r="20" customFormat="false" ht="14.4" hidden="false" customHeight="false" outlineLevel="0" collapsed="false">
      <c r="A20" s="61" t="s">
        <v>47</v>
      </c>
      <c r="B20" s="63" t="n">
        <v>1</v>
      </c>
      <c r="C20" s="64" t="n">
        <v>0.0666666666666667</v>
      </c>
      <c r="D20" s="65" t="n">
        <v>6597.371</v>
      </c>
      <c r="E20" s="63" t="n">
        <v>5</v>
      </c>
      <c r="F20" s="64" t="n">
        <v>0.0251256281407035</v>
      </c>
      <c r="G20" s="65" t="n">
        <v>5801.70816582915</v>
      </c>
      <c r="H20" s="63" t="n">
        <v>12</v>
      </c>
      <c r="I20" s="64" t="n">
        <v>0.0276497695852535</v>
      </c>
      <c r="J20" s="65" t="n">
        <v>9120.78940092166</v>
      </c>
      <c r="K20" s="66" t="n">
        <v>21519.8685667508</v>
      </c>
    </row>
    <row r="21" customFormat="false" ht="14.4" hidden="false" customHeight="false" outlineLevel="0" collapsed="false">
      <c r="A21" s="61" t="s">
        <v>31</v>
      </c>
      <c r="B21" s="63" t="n">
        <v>0</v>
      </c>
      <c r="C21" s="64" t="n">
        <v>0</v>
      </c>
      <c r="D21" s="65" t="n">
        <v>0</v>
      </c>
      <c r="E21" s="63" t="n">
        <v>14</v>
      </c>
      <c r="F21" s="64" t="n">
        <v>0.0703517587939699</v>
      </c>
      <c r="G21" s="65" t="n">
        <v>16244.7828643216</v>
      </c>
      <c r="H21" s="63" t="n">
        <v>35</v>
      </c>
      <c r="I21" s="64" t="n">
        <v>0.0806451612903226</v>
      </c>
      <c r="J21" s="65" t="n">
        <v>26602.3024193548</v>
      </c>
      <c r="K21" s="66" t="n">
        <v>42847.0852836765</v>
      </c>
    </row>
    <row r="22" customFormat="false" ht="14.4" hidden="false" customHeight="false" outlineLevel="0" collapsed="false">
      <c r="A22" s="61" t="s">
        <v>30</v>
      </c>
      <c r="B22" s="63" t="n">
        <v>1</v>
      </c>
      <c r="C22" s="64" t="n">
        <v>0.0666666666666667</v>
      </c>
      <c r="D22" s="65" t="n">
        <v>6597.371</v>
      </c>
      <c r="E22" s="63" t="n">
        <v>24</v>
      </c>
      <c r="F22" s="64" t="n">
        <v>0.120603015075377</v>
      </c>
      <c r="G22" s="65" t="n">
        <v>27848.1991959799</v>
      </c>
      <c r="H22" s="63" t="n">
        <v>29</v>
      </c>
      <c r="I22" s="64" t="n">
        <v>0.0668202764976959</v>
      </c>
      <c r="J22" s="65" t="n">
        <v>22041.907718894</v>
      </c>
      <c r="K22" s="66" t="n">
        <v>56487.4779148739</v>
      </c>
    </row>
    <row r="23" customFormat="false" ht="14.4" hidden="false" customHeight="false" outlineLevel="0" collapsed="false">
      <c r="A23" s="61" t="s">
        <v>48</v>
      </c>
      <c r="B23" s="63" t="n">
        <v>0</v>
      </c>
      <c r="C23" s="64" t="n">
        <v>0</v>
      </c>
      <c r="D23" s="65" t="n">
        <v>0</v>
      </c>
      <c r="E23" s="63" t="n">
        <v>0</v>
      </c>
      <c r="F23" s="64" t="n">
        <v>0</v>
      </c>
      <c r="G23" s="65" t="n">
        <v>0</v>
      </c>
      <c r="H23" s="63" t="n">
        <v>0</v>
      </c>
      <c r="I23" s="64" t="n">
        <v>0</v>
      </c>
      <c r="J23" s="65" t="n">
        <v>0</v>
      </c>
      <c r="K23" s="66" t="n">
        <v>0</v>
      </c>
    </row>
    <row r="24" customFormat="false" ht="14.4" hidden="false" customHeight="false" outlineLevel="0" collapsed="false">
      <c r="A24" s="67" t="s">
        <v>32</v>
      </c>
      <c r="B24" s="67" t="n">
        <v>15</v>
      </c>
      <c r="C24" s="68" t="n">
        <v>1</v>
      </c>
      <c r="D24" s="69" t="n">
        <v>98960.565</v>
      </c>
      <c r="E24" s="67" t="n">
        <v>199</v>
      </c>
      <c r="F24" s="68" t="n">
        <v>1</v>
      </c>
      <c r="G24" s="69" t="n">
        <v>230907.985</v>
      </c>
      <c r="H24" s="67" t="n">
        <v>434</v>
      </c>
      <c r="I24" s="68" t="n">
        <v>1</v>
      </c>
      <c r="J24" s="69" t="n">
        <v>329868.55</v>
      </c>
      <c r="K24" s="69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Seifried, Leslie (DWD)</cp:lastModifiedBy>
  <cp:lastPrinted>2017-07-24T11:37:23Z</cp:lastPrinted>
  <dcterms:modified xsi:type="dcterms:W3CDTF">2017-08-03T13:22:57Z</dcterms:modified>
  <cp:revision>0</cp:revision>
  <dc:subject/>
  <dc:title/>
</cp:coreProperties>
</file>