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TAA Case Management and Reemployment Funding for the Field FY14</t>
  </si>
  <si>
    <t xml:space="preserve">TOTAL</t>
  </si>
  <si>
    <t xml:space="preserve">15% based on Petitions Filed</t>
  </si>
  <si>
    <t xml:space="preserve">35% based on New Participants</t>
  </si>
  <si>
    <t xml:space="preserve">50 % based on Active Participants</t>
  </si>
  <si>
    <t xml:space="preserve">H802</t>
  </si>
  <si>
    <t xml:space="preserve">Petition Filed and/or Certified FY 14 through 12/31/14</t>
  </si>
  <si>
    <t xml:space="preserve">New Participants FY 13 through 12/31/14</t>
  </si>
  <si>
    <t xml:space="preserve">Active Participants as of 12/31/14</t>
  </si>
  <si>
    <t xml:space="preserve">WIA Area</t>
  </si>
  <si>
    <t xml:space="preserve">%</t>
  </si>
  <si>
    <t xml:space="preserve">$$</t>
  </si>
  <si>
    <t xml:space="preserve">TOTALS P/AREA</t>
  </si>
  <si>
    <t xml:space="preserve">2nd Allocation</t>
  </si>
  <si>
    <t xml:space="preserve">New Total for 3rd Allocations</t>
  </si>
  <si>
    <t xml:space="preserve">Bristol</t>
  </si>
  <si>
    <t xml:space="preserve">Lower Merrimack</t>
  </si>
  <si>
    <t xml:space="preserve">Hampden</t>
  </si>
  <si>
    <t xml:space="preserve">Central MA</t>
  </si>
  <si>
    <t xml:space="preserve">Boston</t>
  </si>
  <si>
    <t xml:space="preserve">New Bedford</t>
  </si>
  <si>
    <t xml:space="preserve">Lowell</t>
  </si>
  <si>
    <t xml:space="preserve">No.Central</t>
  </si>
  <si>
    <t xml:space="preserve">Berkshire</t>
  </si>
  <si>
    <t xml:space="preserve">Metro North</t>
  </si>
  <si>
    <t xml:space="preserve">Brockton</t>
  </si>
  <si>
    <t xml:space="preserve">Metro SouthWest</t>
  </si>
  <si>
    <t xml:space="preserve">Frankln Hampshire</t>
  </si>
  <si>
    <t xml:space="preserve">South Shore</t>
  </si>
  <si>
    <t xml:space="preserve">North Shore</t>
  </si>
  <si>
    <t xml:space="preserve">Cape &amp; islands</t>
  </si>
  <si>
    <t xml:space="preserve">Total</t>
  </si>
  <si>
    <t xml:space="preserve">2nd Allocation Total=</t>
  </si>
  <si>
    <t xml:space="preserve">3rd Allocation Total=</t>
  </si>
  <si>
    <t xml:space="preserve">Difference</t>
  </si>
  <si>
    <t xml:space="preserve">**  Please remember that these funds can only be used to serve those TAA participants that fall under the TGAAA of 2009 and TAAEA of 2011 Acts.</t>
  </si>
  <si>
    <t xml:space="preserve">Funds good 10-1-13 to 9-30-16</t>
  </si>
  <si>
    <t xml:space="preserve">as of 12/31/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%"/>
    <numFmt numFmtId="167" formatCode="0%"/>
    <numFmt numFmtId="168" formatCode="\$#,##0.00"/>
    <numFmt numFmtId="169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5.5507812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43"/>
    <col collapsed="false" customWidth="true" hidden="false" outlineLevel="0" max="3" min="3" style="0" width="12.55"/>
    <col collapsed="false" customWidth="true" hidden="false" outlineLevel="0" max="13" min="13" style="0" width="17.88"/>
  </cols>
  <sheetData>
    <row r="1" customFormat="false" ht="13.2" hidden="false" customHeight="false" outlineLevel="0" collapsed="false">
      <c r="B1" s="1"/>
    </row>
    <row r="2" customFormat="false" ht="20.4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4" t="s">
        <v>1</v>
      </c>
      <c r="B5" s="5" t="s">
        <v>2</v>
      </c>
      <c r="C5" s="5"/>
      <c r="D5" s="5"/>
      <c r="E5" s="5" t="s">
        <v>3</v>
      </c>
      <c r="F5" s="5"/>
      <c r="G5" s="5"/>
      <c r="H5" s="5" t="s">
        <v>4</v>
      </c>
      <c r="I5" s="6"/>
      <c r="J5" s="6"/>
      <c r="K5" s="6"/>
    </row>
    <row r="6" customFormat="false" ht="13.2" hidden="false" customHeight="false" outlineLevel="0" collapsed="false">
      <c r="A6" s="7" t="n">
        <v>32881.91</v>
      </c>
      <c r="B6" s="8" t="n">
        <f aca="false">A6*0.15</f>
        <v>4932.2865</v>
      </c>
      <c r="C6" s="8"/>
      <c r="D6" s="5"/>
      <c r="E6" s="8" t="n">
        <f aca="false">A6*0.35</f>
        <v>11508.6685</v>
      </c>
      <c r="F6" s="8"/>
      <c r="G6" s="8"/>
      <c r="H6" s="8" t="n">
        <f aca="false">A6*0.5</f>
        <v>16440.955</v>
      </c>
      <c r="I6" s="9"/>
      <c r="J6" s="9"/>
      <c r="K6" s="9"/>
    </row>
    <row r="7" customFormat="false" ht="25.5" hidden="false" customHeight="true" outlineLevel="0" collapsed="false">
      <c r="A7" s="7" t="s">
        <v>5</v>
      </c>
      <c r="B7" s="10" t="s">
        <v>6</v>
      </c>
      <c r="C7" s="10"/>
      <c r="D7" s="5"/>
      <c r="E7" s="11" t="s">
        <v>7</v>
      </c>
      <c r="F7" s="8"/>
      <c r="G7" s="8"/>
      <c r="H7" s="11" t="s">
        <v>8</v>
      </c>
      <c r="I7" s="9"/>
      <c r="J7" s="9"/>
      <c r="K7" s="9"/>
    </row>
    <row r="8" customFormat="false" ht="31.5" hidden="false" customHeight="true" outlineLevel="0" collapsed="false">
      <c r="A8" s="12" t="s">
        <v>9</v>
      </c>
      <c r="B8" s="11"/>
      <c r="C8" s="13" t="s">
        <v>10</v>
      </c>
      <c r="D8" s="13" t="s">
        <v>11</v>
      </c>
      <c r="E8" s="11"/>
      <c r="F8" s="13" t="s">
        <v>10</v>
      </c>
      <c r="G8" s="13" t="s">
        <v>11</v>
      </c>
      <c r="H8" s="11"/>
      <c r="I8" s="13" t="s">
        <v>10</v>
      </c>
      <c r="J8" s="13" t="s">
        <v>11</v>
      </c>
      <c r="K8" s="13" t="s">
        <v>12</v>
      </c>
      <c r="L8" s="13" t="s">
        <v>13</v>
      </c>
      <c r="M8" s="14" t="s">
        <v>14</v>
      </c>
    </row>
    <row r="9" customFormat="false" ht="13.2" hidden="false" customHeight="false" outlineLevel="0" collapsed="false">
      <c r="A9" s="15" t="s">
        <v>15</v>
      </c>
      <c r="B9" s="3" t="n">
        <v>11</v>
      </c>
      <c r="C9" s="16" t="n">
        <f aca="false">B9/B25</f>
        <v>0.203703703703704</v>
      </c>
      <c r="D9" s="17" t="n">
        <f aca="false">B6*C9</f>
        <v>1004.72502777778</v>
      </c>
      <c r="E9" s="3" t="n">
        <v>10</v>
      </c>
      <c r="F9" s="16" t="n">
        <f aca="false">E9/E25</f>
        <v>0.0613496932515337</v>
      </c>
      <c r="G9" s="17" t="n">
        <f aca="false">E6*F9</f>
        <v>706.053282208589</v>
      </c>
      <c r="H9" s="3" t="n">
        <v>89</v>
      </c>
      <c r="I9" s="16" t="n">
        <f aca="false">H9/H25</f>
        <v>0.127507163323782</v>
      </c>
      <c r="J9" s="17" t="n">
        <f aca="false">H6*I9</f>
        <v>2096.33953438395</v>
      </c>
      <c r="K9" s="18" t="n">
        <f aca="false">D9+G9+J9</f>
        <v>3807.11784437032</v>
      </c>
      <c r="L9" s="18" t="n">
        <v>36993.13</v>
      </c>
      <c r="M9" s="19" t="n">
        <f aca="false">K9+L9</f>
        <v>40800.2478443703</v>
      </c>
    </row>
    <row r="10" customFormat="false" ht="13.2" hidden="false" customHeight="false" outlineLevel="0" collapsed="false">
      <c r="A10" s="15" t="s">
        <v>16</v>
      </c>
      <c r="B10" s="3" t="n">
        <v>5</v>
      </c>
      <c r="C10" s="16" t="n">
        <f aca="false">B10/B25</f>
        <v>0.0925925925925926</v>
      </c>
      <c r="D10" s="17" t="n">
        <f aca="false">B6*C10</f>
        <v>456.693194444444</v>
      </c>
      <c r="E10" s="3" t="n">
        <v>8</v>
      </c>
      <c r="F10" s="16" t="n">
        <f aca="false">E10/E25</f>
        <v>0.049079754601227</v>
      </c>
      <c r="G10" s="17" t="n">
        <f aca="false">E6*F10</f>
        <v>564.842625766871</v>
      </c>
      <c r="H10" s="3" t="n">
        <v>151</v>
      </c>
      <c r="I10" s="16" t="n">
        <f aca="false">H10/H25</f>
        <v>0.216332378223496</v>
      </c>
      <c r="J10" s="17" t="n">
        <f aca="false">H6*I10</f>
        <v>3556.71089541547</v>
      </c>
      <c r="K10" s="18" t="n">
        <f aca="false">D10+G10+J10</f>
        <v>4578.24671562679</v>
      </c>
      <c r="L10" s="18" t="n">
        <v>62930.09</v>
      </c>
      <c r="M10" s="19" t="n">
        <f aca="false">K10+L10</f>
        <v>67508.3367156268</v>
      </c>
    </row>
    <row r="11" customFormat="false" ht="13.2" hidden="false" customHeight="false" outlineLevel="0" collapsed="false">
      <c r="A11" s="15" t="s">
        <v>17</v>
      </c>
      <c r="B11" s="3" t="n">
        <v>7</v>
      </c>
      <c r="C11" s="16" t="n">
        <f aca="false">B11/B25</f>
        <v>0.12962962962963</v>
      </c>
      <c r="D11" s="17" t="n">
        <f aca="false">B6*C11</f>
        <v>639.370472222222</v>
      </c>
      <c r="E11" s="3" t="n">
        <v>50</v>
      </c>
      <c r="F11" s="16" t="n">
        <f aca="false">E11/E25</f>
        <v>0.306748466257669</v>
      </c>
      <c r="G11" s="17" t="n">
        <f aca="false">E6*F11</f>
        <v>3530.26641104294</v>
      </c>
      <c r="H11" s="3" t="n">
        <v>147</v>
      </c>
      <c r="I11" s="16" t="n">
        <f aca="false">H11/H25</f>
        <v>0.210601719197708</v>
      </c>
      <c r="J11" s="17" t="n">
        <f aca="false">H6*I11</f>
        <v>3462.49338825215</v>
      </c>
      <c r="K11" s="18" t="n">
        <f aca="false">D11+G11+J11</f>
        <v>7632.13027151732</v>
      </c>
      <c r="L11" s="18" t="n">
        <v>50335.94</v>
      </c>
      <c r="M11" s="19" t="n">
        <f aca="false">K11+L11</f>
        <v>57968.0702715173</v>
      </c>
    </row>
    <row r="12" customFormat="false" ht="13.2" hidden="false" customHeight="false" outlineLevel="0" collapsed="false">
      <c r="A12" s="15" t="s">
        <v>18</v>
      </c>
      <c r="B12" s="3" t="n">
        <v>3</v>
      </c>
      <c r="C12" s="16" t="n">
        <f aca="false">B12/B25</f>
        <v>0.0555555555555556</v>
      </c>
      <c r="D12" s="17" t="n">
        <f aca="false">B6*C12</f>
        <v>274.015916666667</v>
      </c>
      <c r="E12" s="3" t="n">
        <v>5</v>
      </c>
      <c r="F12" s="16" t="n">
        <f aca="false">E12/E25</f>
        <v>0.0306748466257669</v>
      </c>
      <c r="G12" s="17" t="n">
        <f aca="false">E6*F12</f>
        <v>353.026641104294</v>
      </c>
      <c r="H12" s="3" t="n">
        <v>21</v>
      </c>
      <c r="I12" s="16" t="n">
        <f aca="false">H12/H25</f>
        <v>0.0300859598853868</v>
      </c>
      <c r="J12" s="17" t="n">
        <f aca="false">H6*I12</f>
        <v>494.64191260745</v>
      </c>
      <c r="K12" s="18" t="n">
        <f aca="false">D12+G12+J12</f>
        <v>1121.68447037841</v>
      </c>
      <c r="L12" s="18" t="n">
        <v>12312</v>
      </c>
      <c r="M12" s="19" t="n">
        <f aca="false">K12+L12</f>
        <v>13433.6844703784</v>
      </c>
    </row>
    <row r="13" customFormat="false" ht="13.2" hidden="false" customHeight="false" outlineLevel="0" collapsed="false">
      <c r="A13" s="15" t="s">
        <v>19</v>
      </c>
      <c r="B13" s="3" t="n">
        <v>4</v>
      </c>
      <c r="C13" s="16" t="n">
        <f aca="false">B13/B25</f>
        <v>0.0740740740740741</v>
      </c>
      <c r="D13" s="17" t="n">
        <f aca="false">B6*C13</f>
        <v>365.354555555556</v>
      </c>
      <c r="E13" s="3" t="n">
        <v>13</v>
      </c>
      <c r="F13" s="16" t="n">
        <f aca="false">E13/E25</f>
        <v>0.0797546012269939</v>
      </c>
      <c r="G13" s="17" t="n">
        <f aca="false">E6*F13</f>
        <v>917.869266871166</v>
      </c>
      <c r="H13" s="3" t="n">
        <v>35</v>
      </c>
      <c r="I13" s="16" t="n">
        <f aca="false">H13/H25</f>
        <v>0.0501432664756447</v>
      </c>
      <c r="J13" s="17" t="n">
        <f aca="false">H6*I13</f>
        <v>824.403187679083</v>
      </c>
      <c r="K13" s="18" t="n">
        <f aca="false">D13+G13+J13</f>
        <v>2107.6270101058</v>
      </c>
      <c r="L13" s="18" t="n">
        <v>12292.64</v>
      </c>
      <c r="M13" s="19" t="n">
        <f aca="false">K13+L13</f>
        <v>14400.2670101058</v>
      </c>
    </row>
    <row r="14" customFormat="false" ht="13.2" hidden="false" customHeight="false" outlineLevel="0" collapsed="false">
      <c r="A14" s="15" t="s">
        <v>20</v>
      </c>
      <c r="B14" s="3" t="n">
        <v>1</v>
      </c>
      <c r="C14" s="16" t="n">
        <f aca="false">B14/B25</f>
        <v>0.0185185185185185</v>
      </c>
      <c r="D14" s="17" t="n">
        <f aca="false">B6*C14</f>
        <v>91.3386388888889</v>
      </c>
      <c r="E14" s="3" t="n">
        <v>0</v>
      </c>
      <c r="F14" s="16" t="n">
        <f aca="false">E14/E25</f>
        <v>0</v>
      </c>
      <c r="G14" s="17" t="n">
        <f aca="false">E6*F14</f>
        <v>0</v>
      </c>
      <c r="H14" s="3" t="n">
        <v>15</v>
      </c>
      <c r="I14" s="16" t="n">
        <f aca="false">H14/H25</f>
        <v>0.0214899713467049</v>
      </c>
      <c r="J14" s="17" t="n">
        <f aca="false">H6*I14</f>
        <v>353.315651862464</v>
      </c>
      <c r="K14" s="18" t="n">
        <f aca="false">D14+G14+J14</f>
        <v>444.654290751353</v>
      </c>
      <c r="L14" s="18" t="n">
        <v>7672.92</v>
      </c>
      <c r="M14" s="19" t="n">
        <f aca="false">K14+L14</f>
        <v>8117.57429075135</v>
      </c>
    </row>
    <row r="15" customFormat="false" ht="13.2" hidden="false" customHeight="false" outlineLevel="0" collapsed="false">
      <c r="A15" s="15" t="s">
        <v>21</v>
      </c>
      <c r="B15" s="3" t="n">
        <v>4</v>
      </c>
      <c r="C15" s="16" t="n">
        <f aca="false">B15/B25</f>
        <v>0.0740740740740741</v>
      </c>
      <c r="D15" s="17" t="n">
        <f aca="false">B6*C15</f>
        <v>365.354555555556</v>
      </c>
      <c r="E15" s="3" t="n">
        <v>9</v>
      </c>
      <c r="F15" s="16" t="n">
        <f aca="false">E15/E25</f>
        <v>0.0552147239263804</v>
      </c>
      <c r="G15" s="17" t="n">
        <f aca="false">E6*F15</f>
        <v>635.44795398773</v>
      </c>
      <c r="H15" s="3" t="n">
        <v>34</v>
      </c>
      <c r="I15" s="16" t="n">
        <f aca="false">H15/H25</f>
        <v>0.0487106017191977</v>
      </c>
      <c r="J15" s="17" t="n">
        <f aca="false">H6*I15</f>
        <v>800.848810888252</v>
      </c>
      <c r="K15" s="18" t="n">
        <f aca="false">D15+G15+J15</f>
        <v>1801.65132043154</v>
      </c>
      <c r="L15" s="18" t="n">
        <v>15892.52</v>
      </c>
      <c r="M15" s="19" t="n">
        <f aca="false">K15+L15</f>
        <v>17694.1713204315</v>
      </c>
    </row>
    <row r="16" customFormat="false" ht="13.2" hidden="false" customHeight="false" outlineLevel="0" collapsed="false">
      <c r="A16" s="15" t="s">
        <v>22</v>
      </c>
      <c r="B16" s="3" t="n">
        <v>2</v>
      </c>
      <c r="C16" s="16" t="n">
        <f aca="false">B16/B25</f>
        <v>0.037037037037037</v>
      </c>
      <c r="D16" s="17" t="n">
        <f aca="false">B6*C16</f>
        <v>182.677277777778</v>
      </c>
      <c r="E16" s="3" t="n">
        <v>3</v>
      </c>
      <c r="F16" s="16" t="n">
        <f aca="false">E16/E25</f>
        <v>0.0184049079754601</v>
      </c>
      <c r="G16" s="17" t="n">
        <f aca="false">E6*F16</f>
        <v>211.815984662577</v>
      </c>
      <c r="H16" s="3" t="n">
        <v>13</v>
      </c>
      <c r="I16" s="16" t="n">
        <f aca="false">H16/H25</f>
        <v>0.0186246418338109</v>
      </c>
      <c r="J16" s="17" t="n">
        <f aca="false">H6*I16</f>
        <v>306.206898280802</v>
      </c>
      <c r="K16" s="18" t="n">
        <f aca="false">D16+G16+J16</f>
        <v>700.700160721157</v>
      </c>
      <c r="L16" s="18" t="n">
        <v>9009.57</v>
      </c>
      <c r="M16" s="19" t="n">
        <f aca="false">K16+L16</f>
        <v>9710.27016072116</v>
      </c>
    </row>
    <row r="17" customFormat="false" ht="13.2" hidden="false" customHeight="false" outlineLevel="0" collapsed="false">
      <c r="A17" s="15" t="s">
        <v>23</v>
      </c>
      <c r="B17" s="3" t="n">
        <v>1</v>
      </c>
      <c r="C17" s="16" t="n">
        <f aca="false">B17/B25</f>
        <v>0.0185185185185185</v>
      </c>
      <c r="D17" s="17" t="n">
        <f aca="false">B6*C17</f>
        <v>91.3386388888889</v>
      </c>
      <c r="E17" s="3" t="n">
        <v>1</v>
      </c>
      <c r="F17" s="16" t="n">
        <f aca="false">E17/E25</f>
        <v>0.00613496932515337</v>
      </c>
      <c r="G17" s="17" t="n">
        <f aca="false">E6*F17</f>
        <v>70.6053282208589</v>
      </c>
      <c r="H17" s="3" t="n">
        <v>5</v>
      </c>
      <c r="I17" s="16" t="n">
        <f aca="false">H17/H25</f>
        <v>0.00716332378223496</v>
      </c>
      <c r="J17" s="17" t="n">
        <f aca="false">H6*I17</f>
        <v>117.771883954155</v>
      </c>
      <c r="K17" s="18" t="n">
        <f aca="false">D17+G17+J17</f>
        <v>279.715851063903</v>
      </c>
      <c r="L17" s="18" t="n">
        <v>5318.86</v>
      </c>
      <c r="M17" s="19" t="n">
        <f aca="false">K17+L17</f>
        <v>5598.5758510639</v>
      </c>
    </row>
    <row r="18" customFormat="false" ht="13.2" hidden="false" customHeight="false" outlineLevel="0" collapsed="false">
      <c r="A18" s="15" t="s">
        <v>24</v>
      </c>
      <c r="B18" s="3" t="n">
        <v>4</v>
      </c>
      <c r="C18" s="16" t="n">
        <f aca="false">B18/B25</f>
        <v>0.0740740740740741</v>
      </c>
      <c r="D18" s="17" t="n">
        <f aca="false">B6*C18</f>
        <v>365.354555555556</v>
      </c>
      <c r="E18" s="3" t="n">
        <v>7</v>
      </c>
      <c r="F18" s="16" t="n">
        <f aca="false">E18/E25</f>
        <v>0.0429447852760736</v>
      </c>
      <c r="G18" s="17" t="n">
        <f aca="false">E6*F18</f>
        <v>494.237297546012</v>
      </c>
      <c r="H18" s="3" t="n">
        <v>51</v>
      </c>
      <c r="I18" s="16" t="n">
        <f aca="false">H18/H25</f>
        <v>0.0730659025787966</v>
      </c>
      <c r="J18" s="17" t="n">
        <f aca="false">H6*I18</f>
        <v>1201.27321633238</v>
      </c>
      <c r="K18" s="18" t="n">
        <f aca="false">D18+G18+J18</f>
        <v>2060.86506943395</v>
      </c>
      <c r="L18" s="18" t="n">
        <v>17699.89</v>
      </c>
      <c r="M18" s="19" t="n">
        <f aca="false">K18+L18</f>
        <v>19760.7550694339</v>
      </c>
    </row>
    <row r="19" customFormat="false" ht="13.2" hidden="false" customHeight="false" outlineLevel="0" collapsed="false">
      <c r="A19" s="15" t="s">
        <v>25</v>
      </c>
      <c r="B19" s="3" t="n">
        <v>0</v>
      </c>
      <c r="C19" s="16" t="n">
        <f aca="false">B19/B25</f>
        <v>0</v>
      </c>
      <c r="D19" s="17" t="n">
        <f aca="false">B6*C19</f>
        <v>0</v>
      </c>
      <c r="E19" s="3" t="n">
        <v>11</v>
      </c>
      <c r="F19" s="16" t="n">
        <f aca="false">E19/E25</f>
        <v>0.0674846625766871</v>
      </c>
      <c r="G19" s="17" t="n">
        <f aca="false">E6*F19</f>
        <v>776.658610429448</v>
      </c>
      <c r="H19" s="3" t="n">
        <v>28</v>
      </c>
      <c r="I19" s="16" t="n">
        <f aca="false">H19/H25</f>
        <v>0.0401146131805158</v>
      </c>
      <c r="J19" s="17" t="n">
        <f aca="false">H6*I19</f>
        <v>659.522550143267</v>
      </c>
      <c r="K19" s="18" t="n">
        <f aca="false">D19+G19+J19</f>
        <v>1436.18116057271</v>
      </c>
      <c r="L19" s="18" t="n">
        <v>8163</v>
      </c>
      <c r="M19" s="19" t="n">
        <f aca="false">K19+L19</f>
        <v>9599.18116057271</v>
      </c>
    </row>
    <row r="20" customFormat="false" ht="13.2" hidden="false" customHeight="false" outlineLevel="0" collapsed="false">
      <c r="A20" s="15" t="s">
        <v>26</v>
      </c>
      <c r="B20" s="3" t="n">
        <v>11</v>
      </c>
      <c r="C20" s="16" t="n">
        <f aca="false">B20/B25</f>
        <v>0.203703703703704</v>
      </c>
      <c r="D20" s="17" t="n">
        <f aca="false">B6*C20</f>
        <v>1004.72502777778</v>
      </c>
      <c r="E20" s="3" t="n">
        <v>6</v>
      </c>
      <c r="F20" s="16" t="n">
        <f aca="false">E20/E25</f>
        <v>0.0368098159509203</v>
      </c>
      <c r="G20" s="17" t="n">
        <f aca="false">E6*F20</f>
        <v>423.631969325153</v>
      </c>
      <c r="H20" s="3" t="n">
        <v>25</v>
      </c>
      <c r="I20" s="16" t="n">
        <f aca="false">H20/H25</f>
        <v>0.0358166189111748</v>
      </c>
      <c r="J20" s="17" t="n">
        <f aca="false">H6*I20</f>
        <v>588.859419770774</v>
      </c>
      <c r="K20" s="18" t="n">
        <f aca="false">D20+G20+J20</f>
        <v>2017.21641687371</v>
      </c>
      <c r="L20" s="18" t="n">
        <v>20359.27</v>
      </c>
      <c r="M20" s="19" t="n">
        <f aca="false">K20+L20</f>
        <v>22376.4864168737</v>
      </c>
    </row>
    <row r="21" customFormat="false" ht="13.2" hidden="false" customHeight="false" outlineLevel="0" collapsed="false">
      <c r="A21" s="15" t="s">
        <v>27</v>
      </c>
      <c r="B21" s="3" t="n">
        <v>0</v>
      </c>
      <c r="C21" s="16" t="n">
        <f aca="false">B21/B25</f>
        <v>0</v>
      </c>
      <c r="D21" s="17" t="n">
        <f aca="false">B6*C21</f>
        <v>0</v>
      </c>
      <c r="E21" s="3" t="n">
        <v>12</v>
      </c>
      <c r="F21" s="16" t="n">
        <f aca="false">E21/E25</f>
        <v>0.0736196319018405</v>
      </c>
      <c r="G21" s="17" t="n">
        <f aca="false">E6*F21</f>
        <v>847.263938650307</v>
      </c>
      <c r="H21" s="3" t="n">
        <v>23</v>
      </c>
      <c r="I21" s="16" t="n">
        <f aca="false">H21/H25</f>
        <v>0.0329512893982808</v>
      </c>
      <c r="J21" s="17" t="n">
        <f aca="false">H6*I21</f>
        <v>541.750666189112</v>
      </c>
      <c r="K21" s="18" t="n">
        <f aca="false">D21+G21+J21</f>
        <v>1389.01460483942</v>
      </c>
      <c r="L21" s="18" t="n">
        <v>9613.38</v>
      </c>
      <c r="M21" s="19" t="n">
        <f aca="false">K21+L21</f>
        <v>11002.3946048394</v>
      </c>
    </row>
    <row r="22" customFormat="false" ht="13.2" hidden="false" customHeight="false" outlineLevel="0" collapsed="false">
      <c r="A22" s="15" t="s">
        <v>28</v>
      </c>
      <c r="B22" s="3" t="n">
        <v>1</v>
      </c>
      <c r="C22" s="16" t="n">
        <f aca="false">B22/B25</f>
        <v>0.0185185185185185</v>
      </c>
      <c r="D22" s="17" t="n">
        <f aca="false">B6*C22</f>
        <v>91.3386388888889</v>
      </c>
      <c r="E22" s="3" t="n">
        <v>26</v>
      </c>
      <c r="F22" s="16" t="n">
        <f aca="false">E22/E25</f>
        <v>0.159509202453988</v>
      </c>
      <c r="G22" s="17" t="n">
        <f aca="false">E6*F22</f>
        <v>1835.73853374233</v>
      </c>
      <c r="H22" s="3" t="n">
        <v>57</v>
      </c>
      <c r="I22" s="16" t="n">
        <f aca="false">H22/H25</f>
        <v>0.0816618911174785</v>
      </c>
      <c r="J22" s="17" t="n">
        <f aca="false">H6*I22</f>
        <v>1342.59947707736</v>
      </c>
      <c r="K22" s="18" t="n">
        <f aca="false">D22+G22+J22</f>
        <v>3269.67664970858</v>
      </c>
      <c r="L22" s="18" t="n">
        <v>11591.07</v>
      </c>
      <c r="M22" s="19" t="n">
        <f aca="false">K22+L22</f>
        <v>14860.7466497086</v>
      </c>
    </row>
    <row r="23" customFormat="false" ht="13.2" hidden="false" customHeight="false" outlineLevel="0" collapsed="false">
      <c r="A23" s="15" t="s">
        <v>29</v>
      </c>
      <c r="B23" s="3" t="n">
        <v>0</v>
      </c>
      <c r="C23" s="16" t="n">
        <f aca="false">B23/B25</f>
        <v>0</v>
      </c>
      <c r="D23" s="17" t="n">
        <f aca="false">B6*C23</f>
        <v>0</v>
      </c>
      <c r="E23" s="3" t="n">
        <v>2</v>
      </c>
      <c r="F23" s="16" t="n">
        <f aca="false">E23/E25</f>
        <v>0.0122699386503067</v>
      </c>
      <c r="G23" s="17" t="n">
        <f aca="false">E6*F23</f>
        <v>141.210656441718</v>
      </c>
      <c r="H23" s="3" t="n">
        <v>4</v>
      </c>
      <c r="I23" s="16" t="n">
        <f aca="false">H23/H25</f>
        <v>0.00573065902578797</v>
      </c>
      <c r="J23" s="17" t="n">
        <f aca="false">H6*I23</f>
        <v>94.2175071633238</v>
      </c>
      <c r="K23" s="18" t="n">
        <f aca="false">D23+G23+J23</f>
        <v>235.428163605042</v>
      </c>
      <c r="L23" s="18" t="n">
        <v>3314.34</v>
      </c>
      <c r="M23" s="19" t="n">
        <f aca="false">K23+L23</f>
        <v>3549.76816360504</v>
      </c>
    </row>
    <row r="24" customFormat="false" ht="13.2" hidden="false" customHeight="false" outlineLevel="0" collapsed="false">
      <c r="A24" s="15" t="s">
        <v>30</v>
      </c>
      <c r="B24" s="3" t="n">
        <v>0</v>
      </c>
      <c r="C24" s="16" t="n">
        <f aca="false">B24/B25</f>
        <v>0</v>
      </c>
      <c r="D24" s="17" t="n">
        <f aca="false">B6*C24</f>
        <v>0</v>
      </c>
      <c r="E24" s="3" t="n">
        <v>0</v>
      </c>
      <c r="F24" s="16" t="n">
        <f aca="false">E24/E25</f>
        <v>0</v>
      </c>
      <c r="G24" s="17" t="n">
        <f aca="false">E6*F24</f>
        <v>0</v>
      </c>
      <c r="H24" s="3" t="n">
        <v>0</v>
      </c>
      <c r="I24" s="16" t="n">
        <f aca="false">H24/H25</f>
        <v>0</v>
      </c>
      <c r="J24" s="17" t="n">
        <f aca="false">H6*I24</f>
        <v>0</v>
      </c>
      <c r="K24" s="18" t="n">
        <f aca="false">D24+G24+J24</f>
        <v>0</v>
      </c>
      <c r="L24" s="18" t="n">
        <v>258.2</v>
      </c>
      <c r="M24" s="19" t="n">
        <f aca="false">K24+L24</f>
        <v>258.2</v>
      </c>
    </row>
    <row r="25" customFormat="false" ht="13.2" hidden="false" customHeight="false" outlineLevel="0" collapsed="false">
      <c r="A25" s="20" t="s">
        <v>31</v>
      </c>
      <c r="B25" s="20" t="n">
        <f aca="false">SUM(B9:B24)</f>
        <v>54</v>
      </c>
      <c r="C25" s="21" t="n">
        <f aca="false">SUM(C9:C24)</f>
        <v>1</v>
      </c>
      <c r="D25" s="22" t="n">
        <f aca="false">SUM(D9:D24)</f>
        <v>4932.2865</v>
      </c>
      <c r="E25" s="20" t="n">
        <f aca="false">SUM(E9:E24)</f>
        <v>163</v>
      </c>
      <c r="F25" s="21" t="n">
        <f aca="false">SUM(F9:F24)</f>
        <v>1</v>
      </c>
      <c r="G25" s="22" t="n">
        <f aca="false">SUM(G9:G24)</f>
        <v>11508.6685</v>
      </c>
      <c r="H25" s="20" t="n">
        <f aca="false">SUM(H9:H24)</f>
        <v>698</v>
      </c>
      <c r="I25" s="21" t="n">
        <f aca="false">SUM(I9:I24)</f>
        <v>1</v>
      </c>
      <c r="J25" s="22" t="n">
        <f aca="false">SUM(J9:J24)</f>
        <v>16440.955</v>
      </c>
      <c r="K25" s="22" t="n">
        <f aca="false">SUM(K9:K24)</f>
        <v>32881.91</v>
      </c>
      <c r="M25" s="23" t="n">
        <f aca="false">SUM(M9:M24)</f>
        <v>316638.73</v>
      </c>
    </row>
    <row r="27" customFormat="false" ht="13.2" hidden="false" customHeight="false" outlineLevel="0" collapsed="false">
      <c r="A27" s="6" t="s">
        <v>32</v>
      </c>
      <c r="B27" s="24" t="n">
        <v>283756.82</v>
      </c>
    </row>
    <row r="28" customFormat="false" ht="13.2" hidden="false" customHeight="false" outlineLevel="0" collapsed="false">
      <c r="A28" s="6" t="s">
        <v>33</v>
      </c>
      <c r="B28" s="24" t="n">
        <v>316638.73</v>
      </c>
    </row>
    <row r="29" customFormat="false" ht="13.2" hidden="false" customHeight="false" outlineLevel="0" collapsed="false">
      <c r="A29" s="6" t="s">
        <v>34</v>
      </c>
      <c r="B29" s="24" t="n">
        <f aca="false">B28-B27</f>
        <v>32881.91</v>
      </c>
    </row>
    <row r="30" customFormat="false" ht="13.2" hidden="false" customHeight="false" outlineLevel="0" collapsed="false">
      <c r="A30" s="25"/>
      <c r="B30" s="26"/>
      <c r="C30" s="27"/>
    </row>
    <row r="31" customFormat="false" ht="35.25" hidden="false" customHeight="true" outlineLevel="0" collapsed="false">
      <c r="A31" s="28" t="s">
        <v>35</v>
      </c>
      <c r="B31" s="28"/>
      <c r="C31" s="29"/>
      <c r="D31" s="30"/>
      <c r="E31" s="30"/>
      <c r="F31" s="30"/>
      <c r="G31" s="30"/>
      <c r="H31" s="30"/>
      <c r="I31" s="30"/>
    </row>
    <row r="32" customFormat="false" ht="13.2" hidden="false" customHeight="false" outlineLevel="0" collapsed="false">
      <c r="A32" s="31"/>
      <c r="B32" s="26"/>
      <c r="C32" s="27"/>
    </row>
    <row r="33" customFormat="false" ht="13.2" hidden="false" customHeight="false" outlineLevel="0" collapsed="false">
      <c r="A33" s="31"/>
      <c r="B33" s="26"/>
      <c r="C33" s="27"/>
    </row>
    <row r="34" customFormat="false" ht="13.2" hidden="false" customHeight="false" outlineLevel="0" collapsed="false">
      <c r="A34" s="31" t="s">
        <v>5</v>
      </c>
      <c r="B34" s="26"/>
      <c r="C34" s="27"/>
    </row>
    <row r="35" customFormat="false" ht="13.2" hidden="false" customHeight="false" outlineLevel="0" collapsed="false">
      <c r="A35" s="31" t="s">
        <v>36</v>
      </c>
      <c r="B35" s="26"/>
      <c r="C35" s="27"/>
    </row>
    <row r="36" customFormat="false" ht="13.2" hidden="false" customHeight="false" outlineLevel="0" collapsed="false">
      <c r="A36" s="31"/>
      <c r="B36" s="26"/>
      <c r="C36" s="27"/>
    </row>
    <row r="37" customFormat="false" ht="13.2" hidden="false" customHeight="false" outlineLevel="0" collapsed="false">
      <c r="A37" s="32"/>
      <c r="B37" s="26"/>
      <c r="C37" s="27"/>
    </row>
    <row r="38" customFormat="false" ht="13.2" hidden="false" customHeight="false" outlineLevel="0" collapsed="false">
      <c r="A38" s="31" t="s">
        <v>37</v>
      </c>
      <c r="B38" s="26"/>
      <c r="C38" s="27"/>
    </row>
    <row r="40" customFormat="false" ht="13.2" hidden="false" customHeight="false" outlineLevel="0" collapsed="false">
      <c r="F40" s="33"/>
    </row>
  </sheetData>
  <mergeCells count="1"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2:28:37Z</dcterms:created>
  <dc:creator>bgoguen</dc:creator>
  <dc:description/>
  <dc:language>en-US</dc:language>
  <cp:lastModifiedBy>Seifried, Leslie (DWD)</cp:lastModifiedBy>
  <cp:lastPrinted>2015-01-30T18:11:18Z</cp:lastPrinted>
  <dcterms:modified xsi:type="dcterms:W3CDTF">2015-01-30T20:03:29Z</dcterms:modified>
  <cp:revision>0</cp:revision>
  <dc:subject/>
  <dc:title/>
</cp:coreProperties>
</file>