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J$31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TAB 2 -  EMPLOYERS</t>
  </si>
  <si>
    <t xml:space="preserve">OSCCAR Summary by WDB Area</t>
  </si>
  <si>
    <t xml:space="preserve">FY18 Quarter Ending September 30, 2017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DB Plans; monthly </t>
    </r>
    <r>
      <rPr>
        <i val="true"/>
        <sz val="10"/>
        <rFont val="Times New Roman"/>
        <family val="1"/>
      </rPr>
      <t xml:space="preserve">WD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9/30/2017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WD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DB counts.</t>
  </si>
  <si>
    <t xml:space="preserve">    c) Other Workforce Development Systems (CBO's, some DTA offices) are not included in the WDB counts.      </t>
  </si>
  <si>
    <t xml:space="preserve">Repeat Employers Served</t>
  </si>
  <si>
    <t xml:space="preserve">% of Total Served</t>
  </si>
  <si>
    <t xml:space="preserve">Employers Listing Job Orders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Metro South West</t>
  </si>
  <si>
    <t xml:space="preserve">Rapid Response</t>
  </si>
  <si>
    <t xml:space="preserve">Statewide All Offices*</t>
  </si>
  <si>
    <t xml:space="preserve">    c) Other Workforce Development Systems (CBO's, Gloucester Fishermen, some DTA offices) are not included in the WD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Normal_Plan And Actual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514</v>
      </c>
      <c r="C11" s="51" t="n">
        <v>219</v>
      </c>
      <c r="D11" s="52" t="n">
        <f aca="false">C11/B11</f>
        <v>0.426070038910506</v>
      </c>
      <c r="E11" s="50" t="n">
        <v>104</v>
      </c>
      <c r="F11" s="53" t="n">
        <v>117</v>
      </c>
      <c r="G11" s="52" t="n">
        <f aca="false">F11/E11</f>
        <v>1.125</v>
      </c>
      <c r="H11" s="50" t="n">
        <v>410</v>
      </c>
      <c r="I11" s="51" t="n">
        <v>102</v>
      </c>
      <c r="J11" s="52" t="n">
        <f aca="false">I11/H11</f>
        <v>0.248780487804878</v>
      </c>
      <c r="K11" s="50" t="n">
        <v>436</v>
      </c>
      <c r="L11" s="51" t="n">
        <v>143</v>
      </c>
      <c r="M11" s="54" t="n">
        <f aca="false">L11/K11</f>
        <v>0.327981651376147</v>
      </c>
    </row>
    <row r="12" customFormat="false" ht="14.25" hidden="false" customHeight="false" outlineLevel="0" collapsed="false">
      <c r="A12" s="49" t="s">
        <v>31</v>
      </c>
      <c r="B12" s="50" t="n">
        <v>700</v>
      </c>
      <c r="C12" s="51" t="n">
        <v>282</v>
      </c>
      <c r="D12" s="52" t="n">
        <f aca="false">C12/B12</f>
        <v>0.402857142857143</v>
      </c>
      <c r="E12" s="50" t="n">
        <v>110</v>
      </c>
      <c r="F12" s="53" t="n">
        <v>207</v>
      </c>
      <c r="G12" s="52" t="n">
        <f aca="false">F12/E12</f>
        <v>1.88181818181818</v>
      </c>
      <c r="H12" s="50" t="n">
        <v>590</v>
      </c>
      <c r="I12" s="51" t="n">
        <v>75</v>
      </c>
      <c r="J12" s="52" t="n">
        <f aca="false">I12/H12</f>
        <v>0.127118644067797</v>
      </c>
      <c r="K12" s="50" t="n">
        <v>400</v>
      </c>
      <c r="L12" s="51" t="n">
        <v>121</v>
      </c>
      <c r="M12" s="54" t="n">
        <f aca="false">L12/K12</f>
        <v>0.3025</v>
      </c>
    </row>
    <row r="13" customFormat="false" ht="14.25" hidden="false" customHeight="false" outlineLevel="0" collapsed="false">
      <c r="A13" s="49" t="s">
        <v>32</v>
      </c>
      <c r="B13" s="50" t="n">
        <v>765</v>
      </c>
      <c r="C13" s="51" t="n">
        <v>592</v>
      </c>
      <c r="D13" s="52" t="n">
        <f aca="false">C13/B13</f>
        <v>0.773856209150327</v>
      </c>
      <c r="E13" s="50" t="n">
        <v>390</v>
      </c>
      <c r="F13" s="53" t="n">
        <v>503</v>
      </c>
      <c r="G13" s="52" t="n">
        <f aca="false">F13/E13</f>
        <v>1.28974358974359</v>
      </c>
      <c r="H13" s="50" t="n">
        <v>375</v>
      </c>
      <c r="I13" s="51" t="n">
        <v>89</v>
      </c>
      <c r="J13" s="52" t="n">
        <f aca="false">I13/H13</f>
        <v>0.237333333333333</v>
      </c>
      <c r="K13" s="50" t="n">
        <v>515</v>
      </c>
      <c r="L13" s="51" t="n">
        <v>233</v>
      </c>
      <c r="M13" s="54" t="n">
        <f aca="false">L13/K13</f>
        <v>0.452427184466019</v>
      </c>
    </row>
    <row r="14" customFormat="false" ht="14.25" hidden="false" customHeight="false" outlineLevel="0" collapsed="false">
      <c r="A14" s="49" t="s">
        <v>33</v>
      </c>
      <c r="B14" s="50" t="n">
        <v>600</v>
      </c>
      <c r="C14" s="51" t="n">
        <v>246</v>
      </c>
      <c r="D14" s="52" t="n">
        <f aca="false">C14/B14</f>
        <v>0.41</v>
      </c>
      <c r="E14" s="50" t="n">
        <v>300</v>
      </c>
      <c r="F14" s="53" t="n">
        <v>106</v>
      </c>
      <c r="G14" s="52" t="n">
        <f aca="false">F14/E14</f>
        <v>0.353333333333333</v>
      </c>
      <c r="H14" s="50" t="n">
        <v>300</v>
      </c>
      <c r="I14" s="51" t="n">
        <v>142</v>
      </c>
      <c r="J14" s="52" t="n">
        <f aca="false">I14/H14</f>
        <v>0.473333333333333</v>
      </c>
      <c r="K14" s="50" t="n">
        <v>300</v>
      </c>
      <c r="L14" s="51" t="n">
        <v>148</v>
      </c>
      <c r="M14" s="54" t="n">
        <f aca="false">L14/K14</f>
        <v>0.493333333333333</v>
      </c>
    </row>
    <row r="15" customFormat="false" ht="14.25" hidden="false" customHeight="false" outlineLevel="0" collapsed="false">
      <c r="A15" s="49" t="s">
        <v>34</v>
      </c>
      <c r="B15" s="50" t="n">
        <v>500</v>
      </c>
      <c r="C15" s="51" t="n">
        <v>158</v>
      </c>
      <c r="D15" s="52" t="n">
        <f aca="false">C15/B15</f>
        <v>0.316</v>
      </c>
      <c r="E15" s="50" t="n">
        <v>320</v>
      </c>
      <c r="F15" s="53" t="n">
        <v>69</v>
      </c>
      <c r="G15" s="52" t="n">
        <f aca="false">F15/E15</f>
        <v>0.215625</v>
      </c>
      <c r="H15" s="50" t="n">
        <v>180</v>
      </c>
      <c r="I15" s="51" t="n">
        <v>89</v>
      </c>
      <c r="J15" s="52" t="n">
        <f aca="false">I15/H15</f>
        <v>0.494444444444444</v>
      </c>
      <c r="K15" s="50" t="n">
        <v>350</v>
      </c>
      <c r="L15" s="51" t="n">
        <v>133</v>
      </c>
      <c r="M15" s="54" t="n">
        <f aca="false">L15/K15</f>
        <v>0.38</v>
      </c>
    </row>
    <row r="16" customFormat="false" ht="14.25" hidden="false" customHeight="false" outlineLevel="0" collapsed="false">
      <c r="A16" s="49" t="s">
        <v>35</v>
      </c>
      <c r="B16" s="50" t="n">
        <v>1349</v>
      </c>
      <c r="C16" s="51" t="n">
        <v>262</v>
      </c>
      <c r="D16" s="52" t="n">
        <f aca="false">C16/B16</f>
        <v>0.194217939214233</v>
      </c>
      <c r="E16" s="50" t="n">
        <v>433</v>
      </c>
      <c r="F16" s="53" t="n">
        <v>86</v>
      </c>
      <c r="G16" s="52" t="n">
        <f aca="false">F16/E16</f>
        <v>0.198614318706697</v>
      </c>
      <c r="H16" s="50" t="n">
        <v>916</v>
      </c>
      <c r="I16" s="51" t="n">
        <v>176</v>
      </c>
      <c r="J16" s="52" t="n">
        <f aca="false">I16/H16</f>
        <v>0.192139737991266</v>
      </c>
      <c r="K16" s="50" t="n">
        <v>506</v>
      </c>
      <c r="L16" s="51" t="n">
        <v>121</v>
      </c>
      <c r="M16" s="54" t="n">
        <f aca="false">L16/K16</f>
        <v>0.239130434782609</v>
      </c>
    </row>
    <row r="17" customFormat="false" ht="14.25" hidden="false" customHeight="false" outlineLevel="0" collapsed="false">
      <c r="A17" s="49" t="s">
        <v>36</v>
      </c>
      <c r="B17" s="50" t="n">
        <v>650</v>
      </c>
      <c r="C17" s="51" t="n">
        <v>215</v>
      </c>
      <c r="D17" s="52" t="n">
        <f aca="false">C17/B17</f>
        <v>0.330769230769231</v>
      </c>
      <c r="E17" s="50" t="n">
        <v>150</v>
      </c>
      <c r="F17" s="53" t="n">
        <v>65</v>
      </c>
      <c r="G17" s="52" t="n">
        <f aca="false">F17/E17</f>
        <v>0.433333333333333</v>
      </c>
      <c r="H17" s="50" t="n">
        <v>500</v>
      </c>
      <c r="I17" s="51" t="n">
        <v>150</v>
      </c>
      <c r="J17" s="52" t="n">
        <f aca="false">I17/H17</f>
        <v>0.3</v>
      </c>
      <c r="K17" s="50" t="n">
        <v>450</v>
      </c>
      <c r="L17" s="51" t="n">
        <v>177</v>
      </c>
      <c r="M17" s="54" t="n">
        <f aca="false">L17/K17</f>
        <v>0.393333333333333</v>
      </c>
    </row>
    <row r="18" customFormat="false" ht="14.25" hidden="false" customHeight="false" outlineLevel="0" collapsed="false">
      <c r="A18" s="49" t="s">
        <v>37</v>
      </c>
      <c r="B18" s="50" t="n">
        <v>375</v>
      </c>
      <c r="C18" s="51" t="n">
        <v>122</v>
      </c>
      <c r="D18" s="52" t="n">
        <f aca="false">C18/B18</f>
        <v>0.325333333333333</v>
      </c>
      <c r="E18" s="50" t="n">
        <v>150</v>
      </c>
      <c r="F18" s="53" t="n">
        <v>81</v>
      </c>
      <c r="G18" s="52" t="n">
        <f aca="false">F18/E18</f>
        <v>0.54</v>
      </c>
      <c r="H18" s="50" t="n">
        <v>225</v>
      </c>
      <c r="I18" s="51" t="n">
        <v>41</v>
      </c>
      <c r="J18" s="52" t="n">
        <f aca="false">I18/H18</f>
        <v>0.182222222222222</v>
      </c>
      <c r="K18" s="50" t="n">
        <v>200</v>
      </c>
      <c r="L18" s="51" t="n">
        <v>85</v>
      </c>
      <c r="M18" s="54" t="n">
        <f aca="false">L18/K18</f>
        <v>0.425</v>
      </c>
    </row>
    <row r="19" customFormat="false" ht="14.25" hidden="false" customHeight="false" outlineLevel="0" collapsed="false">
      <c r="A19" s="49" t="s">
        <v>38</v>
      </c>
      <c r="B19" s="50" t="n">
        <v>460</v>
      </c>
      <c r="C19" s="51" t="n">
        <v>154</v>
      </c>
      <c r="D19" s="52" t="n">
        <f aca="false">C19/B19</f>
        <v>0.334782608695652</v>
      </c>
      <c r="E19" s="50" t="n">
        <v>175</v>
      </c>
      <c r="F19" s="53" t="n">
        <v>120</v>
      </c>
      <c r="G19" s="52" t="n">
        <f aca="false">F19/E19</f>
        <v>0.685714285714286</v>
      </c>
      <c r="H19" s="50" t="n">
        <v>285</v>
      </c>
      <c r="I19" s="51" t="n">
        <v>34</v>
      </c>
      <c r="J19" s="52" t="n">
        <f aca="false">I19/H19</f>
        <v>0.119298245614035</v>
      </c>
      <c r="K19" s="50" t="n">
        <v>350</v>
      </c>
      <c r="L19" s="51" t="n">
        <v>85</v>
      </c>
      <c r="M19" s="54" t="n">
        <f aca="false">L19/K19</f>
        <v>0.242857142857143</v>
      </c>
    </row>
    <row r="20" customFormat="false" ht="14.25" hidden="false" customHeight="false" outlineLevel="0" collapsed="false">
      <c r="A20" s="49" t="s">
        <v>39</v>
      </c>
      <c r="B20" s="50" t="n">
        <v>1500</v>
      </c>
      <c r="C20" s="51" t="n">
        <v>520</v>
      </c>
      <c r="D20" s="52" t="n">
        <f aca="false">C20/B20</f>
        <v>0.346666666666667</v>
      </c>
      <c r="E20" s="50" t="n">
        <v>862</v>
      </c>
      <c r="F20" s="53" t="n">
        <v>229</v>
      </c>
      <c r="G20" s="52" t="n">
        <f aca="false">F20/E20</f>
        <v>0.265661252900232</v>
      </c>
      <c r="H20" s="50" t="n">
        <v>638</v>
      </c>
      <c r="I20" s="51" t="n">
        <v>291</v>
      </c>
      <c r="J20" s="52" t="n">
        <f aca="false">I20/H20</f>
        <v>0.456112852664577</v>
      </c>
      <c r="K20" s="50" t="n">
        <v>700</v>
      </c>
      <c r="L20" s="51" t="n">
        <v>273</v>
      </c>
      <c r="M20" s="54" t="n">
        <f aca="false">L20/K20</f>
        <v>0.39</v>
      </c>
    </row>
    <row r="21" customFormat="false" ht="14.25" hidden="false" customHeight="false" outlineLevel="0" collapsed="false">
      <c r="A21" s="49" t="s">
        <v>40</v>
      </c>
      <c r="B21" s="50" t="n">
        <v>1700</v>
      </c>
      <c r="C21" s="51" t="n">
        <v>996</v>
      </c>
      <c r="D21" s="52" t="n">
        <f aca="false">C21/B21</f>
        <v>0.585882352941177</v>
      </c>
      <c r="E21" s="50" t="n">
        <v>800</v>
      </c>
      <c r="F21" s="53" t="n">
        <v>234</v>
      </c>
      <c r="G21" s="52" t="n">
        <f aca="false">F21/E21</f>
        <v>0.2925</v>
      </c>
      <c r="H21" s="50" t="n">
        <v>900</v>
      </c>
      <c r="I21" s="51" t="n">
        <v>762</v>
      </c>
      <c r="J21" s="52" t="n">
        <f aca="false">I21/H21</f>
        <v>0.846666666666667</v>
      </c>
      <c r="K21" s="50" t="n">
        <v>450</v>
      </c>
      <c r="L21" s="51" t="n">
        <v>155</v>
      </c>
      <c r="M21" s="54" t="n">
        <f aca="false">L21/K21</f>
        <v>0.344444444444444</v>
      </c>
    </row>
    <row r="22" customFormat="false" ht="14.25" hidden="false" customHeight="false" outlineLevel="0" collapsed="false">
      <c r="A22" s="49" t="s">
        <v>41</v>
      </c>
      <c r="B22" s="50" t="n">
        <v>1100</v>
      </c>
      <c r="C22" s="51" t="n">
        <v>275</v>
      </c>
      <c r="D22" s="52" t="n">
        <f aca="false">C22/B22</f>
        <v>0.25</v>
      </c>
      <c r="E22" s="50" t="n">
        <v>550</v>
      </c>
      <c r="F22" s="53" t="n">
        <v>182</v>
      </c>
      <c r="G22" s="52" t="n">
        <f aca="false">F22/E22</f>
        <v>0.330909090909091</v>
      </c>
      <c r="H22" s="50" t="n">
        <v>550</v>
      </c>
      <c r="I22" s="51" t="n">
        <v>93</v>
      </c>
      <c r="J22" s="52" t="n">
        <f aca="false">I22/H22</f>
        <v>0.169090909090909</v>
      </c>
      <c r="K22" s="50" t="n">
        <v>700</v>
      </c>
      <c r="L22" s="51" t="n">
        <v>162</v>
      </c>
      <c r="M22" s="54" t="n">
        <f aca="false">L22/K22</f>
        <v>0.231428571428571</v>
      </c>
    </row>
    <row r="23" customFormat="false" ht="14.25" hidden="false" customHeight="false" outlineLevel="0" collapsed="false">
      <c r="A23" s="49" t="s">
        <v>42</v>
      </c>
      <c r="B23" s="50" t="n">
        <v>678</v>
      </c>
      <c r="C23" s="51" t="n">
        <v>149</v>
      </c>
      <c r="D23" s="52" t="n">
        <f aca="false">C23/B23</f>
        <v>0.21976401179941</v>
      </c>
      <c r="E23" s="50" t="n">
        <v>500</v>
      </c>
      <c r="F23" s="53" t="n">
        <v>73</v>
      </c>
      <c r="G23" s="52" t="n">
        <f aca="false">F23/E23</f>
        <v>0.146</v>
      </c>
      <c r="H23" s="50" t="n">
        <v>178</v>
      </c>
      <c r="I23" s="51" t="n">
        <v>76</v>
      </c>
      <c r="J23" s="52" t="n">
        <f aca="false">I23/H23</f>
        <v>0.426966292134831</v>
      </c>
      <c r="K23" s="50" t="n">
        <v>500</v>
      </c>
      <c r="L23" s="51" t="n">
        <v>27</v>
      </c>
      <c r="M23" s="54" t="n">
        <f aca="false">L23/K23</f>
        <v>0.054</v>
      </c>
    </row>
    <row r="24" customFormat="false" ht="14.25" hidden="false" customHeight="false" outlineLevel="0" collapsed="false">
      <c r="A24" s="49" t="s">
        <v>43</v>
      </c>
      <c r="B24" s="50" t="n">
        <v>1180</v>
      </c>
      <c r="C24" s="51" t="n">
        <v>316</v>
      </c>
      <c r="D24" s="52" t="n">
        <f aca="false">C24/B24</f>
        <v>0.267796610169492</v>
      </c>
      <c r="E24" s="50" t="n">
        <v>630</v>
      </c>
      <c r="F24" s="53" t="n">
        <v>174</v>
      </c>
      <c r="G24" s="52" t="n">
        <f aca="false">F24/E24</f>
        <v>0.276190476190476</v>
      </c>
      <c r="H24" s="50" t="n">
        <v>550</v>
      </c>
      <c r="I24" s="51" t="n">
        <v>142</v>
      </c>
      <c r="J24" s="52" t="n">
        <f aca="false">I24/H24</f>
        <v>0.258181818181818</v>
      </c>
      <c r="K24" s="50" t="n">
        <v>580</v>
      </c>
      <c r="L24" s="51" t="n">
        <v>121</v>
      </c>
      <c r="M24" s="54" t="n">
        <f aca="false">L24/K24</f>
        <v>0.208620689655172</v>
      </c>
    </row>
    <row r="25" customFormat="false" ht="14.25" hidden="false" customHeight="false" outlineLevel="0" collapsed="false">
      <c r="A25" s="49" t="s">
        <v>44</v>
      </c>
      <c r="B25" s="50" t="n">
        <v>1900</v>
      </c>
      <c r="C25" s="51" t="n">
        <v>500</v>
      </c>
      <c r="D25" s="52" t="n">
        <f aca="false">C25/B25</f>
        <v>0.263157894736842</v>
      </c>
      <c r="E25" s="50" t="n">
        <v>900</v>
      </c>
      <c r="F25" s="53" t="n">
        <v>330</v>
      </c>
      <c r="G25" s="52" t="n">
        <f aca="false">F25/E25</f>
        <v>0.366666666666667</v>
      </c>
      <c r="H25" s="50" t="n">
        <v>1000</v>
      </c>
      <c r="I25" s="51" t="n">
        <v>170</v>
      </c>
      <c r="J25" s="52" t="n">
        <f aca="false">I25/H25</f>
        <v>0.17</v>
      </c>
      <c r="K25" s="50" t="n">
        <v>650</v>
      </c>
      <c r="L25" s="51" t="n">
        <v>163</v>
      </c>
      <c r="M25" s="54" t="n">
        <f aca="false">L25/K25</f>
        <v>0.250769230769231</v>
      </c>
    </row>
    <row r="26" customFormat="false" ht="14.25" hidden="false" customHeight="false" outlineLevel="0" collapsed="false">
      <c r="A26" s="49" t="s">
        <v>45</v>
      </c>
      <c r="B26" s="50" t="n">
        <v>550</v>
      </c>
      <c r="C26" s="51" t="n">
        <v>193</v>
      </c>
      <c r="D26" s="52" t="n">
        <f aca="false">C26/B26</f>
        <v>0.350909090909091</v>
      </c>
      <c r="E26" s="50" t="n">
        <v>257</v>
      </c>
      <c r="F26" s="53" t="n">
        <v>126</v>
      </c>
      <c r="G26" s="52" t="n">
        <f aca="false">F26/E26</f>
        <v>0.490272373540856</v>
      </c>
      <c r="H26" s="50" t="n">
        <v>293</v>
      </c>
      <c r="I26" s="51" t="n">
        <v>67</v>
      </c>
      <c r="J26" s="52" t="n">
        <f aca="false">I26/H26</f>
        <v>0.228668941979522</v>
      </c>
      <c r="K26" s="50" t="n">
        <v>380</v>
      </c>
      <c r="L26" s="51" t="n">
        <v>92</v>
      </c>
      <c r="M26" s="54" t="n">
        <f aca="false">L26/K26</f>
        <v>0.242105263157895</v>
      </c>
    </row>
    <row r="27" customFormat="false" ht="14.25" hidden="false" customHeight="false" outlineLevel="0" collapsed="false">
      <c r="A27" s="49" t="s">
        <v>46</v>
      </c>
      <c r="B27" s="50" t="s">
        <v>47</v>
      </c>
      <c r="C27" s="55" t="n">
        <v>104</v>
      </c>
      <c r="D27" s="52" t="s">
        <v>47</v>
      </c>
      <c r="E27" s="50" t="s">
        <v>47</v>
      </c>
      <c r="F27" s="55" t="n">
        <v>35</v>
      </c>
      <c r="G27" s="52" t="s">
        <v>47</v>
      </c>
      <c r="H27" s="50" t="s">
        <v>47</v>
      </c>
      <c r="I27" s="55" t="n">
        <v>69</v>
      </c>
      <c r="J27" s="54" t="s">
        <v>47</v>
      </c>
      <c r="K27" s="50" t="s">
        <v>47</v>
      </c>
      <c r="L27" s="55" t="n">
        <v>5</v>
      </c>
      <c r="M27" s="54" t="s">
        <v>47</v>
      </c>
    </row>
    <row r="28" customFormat="false" ht="15" hidden="false" customHeight="false" outlineLevel="0" collapsed="false">
      <c r="A28" s="56" t="s">
        <v>48</v>
      </c>
      <c r="B28" s="57" t="n">
        <f aca="false">SUM(B11:B26)</f>
        <v>14521</v>
      </c>
      <c r="C28" s="58" t="n">
        <v>4916</v>
      </c>
      <c r="D28" s="59" t="n">
        <f aca="false">C28/B28</f>
        <v>0.338544177398251</v>
      </c>
      <c r="E28" s="57" t="n">
        <f aca="false">SUM(E11:E26)</f>
        <v>6631</v>
      </c>
      <c r="F28" s="58" t="n">
        <v>1284</v>
      </c>
      <c r="G28" s="59" t="n">
        <f aca="false">F28/E28</f>
        <v>0.193635952345046</v>
      </c>
      <c r="H28" s="57" t="n">
        <f aca="false">SUM(H11:H26)</f>
        <v>7890</v>
      </c>
      <c r="I28" s="58" t="n">
        <v>3632</v>
      </c>
      <c r="J28" s="60" t="n">
        <f aca="false">I28/H28</f>
        <v>0.460329531051965</v>
      </c>
      <c r="K28" s="57" t="n">
        <f aca="false">SUM(K11:K26)</f>
        <v>7467</v>
      </c>
      <c r="L28" s="58" t="n">
        <v>2140</v>
      </c>
      <c r="M28" s="60" t="n">
        <f aca="false">L28/K28</f>
        <v>0.286594348466586</v>
      </c>
    </row>
    <row r="29" customFormat="false" ht="13.5" hidden="false" customHeight="false" outlineLevel="0" collapsed="false">
      <c r="A29" s="61" t="s">
        <v>4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2.75" hidden="false" customHeight="false" outlineLevel="0" collapsed="false">
      <c r="A30" s="1" t="s">
        <v>50</v>
      </c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62" t="s">
        <v>5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2.75" hidden="false" customHeight="false" outlineLevel="0" collapsed="false">
      <c r="A32" s="63" t="s">
        <v>52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2.75" hidden="false" customHeight="false" outlineLevel="0" collapsed="false">
      <c r="A33" s="63" t="s">
        <v>5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29:M29"/>
    <mergeCell ref="A31:M31"/>
    <mergeCell ref="A32:J32"/>
    <mergeCell ref="A33:M33"/>
    <mergeCell ref="A34:J34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6.5" hidden="false" customHeight="true" outlineLevel="0" collapsed="false">
      <c r="A2" s="64" t="str">
        <f aca="false">'Plan vs Actual'!A2</f>
        <v>OSCCAR Summary by WDB Area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false" outlineLevel="0" collapsed="false">
      <c r="A3" s="64" t="str">
        <f aca="false">'Plan vs Actual'!A3</f>
        <v>FY18 Quarter Ending September 30, 2017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6" t="s">
        <v>22</v>
      </c>
      <c r="F7" s="68" t="s">
        <v>23</v>
      </c>
      <c r="G7" s="69"/>
      <c r="H7" s="66"/>
      <c r="I7" s="66"/>
      <c r="J7" s="70"/>
    </row>
    <row r="8" s="76" customFormat="true" ht="38.25" hidden="false" customHeight="false" outlineLevel="0" collapsed="false">
      <c r="A8" s="71"/>
      <c r="B8" s="46" t="s">
        <v>14</v>
      </c>
      <c r="C8" s="46" t="s">
        <v>54</v>
      </c>
      <c r="D8" s="72" t="s">
        <v>55</v>
      </c>
      <c r="E8" s="46" t="s">
        <v>56</v>
      </c>
      <c r="F8" s="73" t="s">
        <v>55</v>
      </c>
      <c r="G8" s="74" t="s">
        <v>57</v>
      </c>
      <c r="H8" s="46" t="s">
        <v>58</v>
      </c>
      <c r="I8" s="46" t="s">
        <v>59</v>
      </c>
      <c r="J8" s="75" t="s">
        <v>60</v>
      </c>
    </row>
    <row r="9" customFormat="false" ht="12.75" hidden="false" customHeight="false" outlineLevel="0" collapsed="false">
      <c r="A9" s="77" t="s">
        <v>30</v>
      </c>
      <c r="B9" s="78" t="n">
        <f aca="false">'Plan vs Actual'!C11</f>
        <v>219</v>
      </c>
      <c r="C9" s="55" t="n">
        <f aca="false">'Plan vs Actual'!I11</f>
        <v>102</v>
      </c>
      <c r="D9" s="79" t="n">
        <f aca="false">C9/B9</f>
        <v>0.465753424657534</v>
      </c>
      <c r="E9" s="51" t="n">
        <f aca="false">'Plan vs Actual'!L11</f>
        <v>143</v>
      </c>
      <c r="F9" s="80" t="n">
        <f aca="false">E9/B9</f>
        <v>0.65296803652968</v>
      </c>
      <c r="G9" s="81" t="n">
        <v>20</v>
      </c>
      <c r="H9" s="51" t="n">
        <v>7</v>
      </c>
      <c r="I9" s="51" t="n">
        <v>8</v>
      </c>
      <c r="J9" s="82" t="n">
        <v>13</v>
      </c>
    </row>
    <row r="10" customFormat="false" ht="12.75" hidden="false" customHeight="false" outlineLevel="0" collapsed="false">
      <c r="A10" s="77" t="s">
        <v>31</v>
      </c>
      <c r="B10" s="55" t="n">
        <f aca="false">'Plan vs Actual'!C12</f>
        <v>282</v>
      </c>
      <c r="C10" s="55" t="n">
        <f aca="false">'Plan vs Actual'!I12</f>
        <v>75</v>
      </c>
      <c r="D10" s="79" t="n">
        <f aca="false">C10/B10</f>
        <v>0.265957446808511</v>
      </c>
      <c r="E10" s="51" t="n">
        <f aca="false">'Plan vs Actual'!L12</f>
        <v>121</v>
      </c>
      <c r="F10" s="80" t="n">
        <f aca="false">E10/B10</f>
        <v>0.429078014184397</v>
      </c>
      <c r="G10" s="81" t="n">
        <v>7</v>
      </c>
      <c r="H10" s="51" t="n">
        <v>0</v>
      </c>
      <c r="I10" s="51" t="n">
        <v>84</v>
      </c>
      <c r="J10" s="82" t="n">
        <v>9</v>
      </c>
    </row>
    <row r="11" customFormat="false" ht="12.75" hidden="false" customHeight="false" outlineLevel="0" collapsed="false">
      <c r="A11" s="77" t="s">
        <v>32</v>
      </c>
      <c r="B11" s="55" t="n">
        <f aca="false">'Plan vs Actual'!C13</f>
        <v>592</v>
      </c>
      <c r="C11" s="55" t="n">
        <f aca="false">'Plan vs Actual'!I13</f>
        <v>89</v>
      </c>
      <c r="D11" s="79" t="n">
        <f aca="false">C11/B11</f>
        <v>0.150337837837838</v>
      </c>
      <c r="E11" s="51" t="n">
        <f aca="false">'Plan vs Actual'!L13</f>
        <v>233</v>
      </c>
      <c r="F11" s="80" t="n">
        <f aca="false">E11/B11</f>
        <v>0.393581081081081</v>
      </c>
      <c r="G11" s="81" t="n">
        <v>4</v>
      </c>
      <c r="H11" s="51" t="n">
        <v>1</v>
      </c>
      <c r="I11" s="51" t="n">
        <v>23</v>
      </c>
      <c r="J11" s="82" t="n">
        <v>2</v>
      </c>
    </row>
    <row r="12" customFormat="false" ht="12.75" hidden="false" customHeight="false" outlineLevel="0" collapsed="false">
      <c r="A12" s="77" t="s">
        <v>33</v>
      </c>
      <c r="B12" s="55" t="n">
        <f aca="false">'Plan vs Actual'!C14</f>
        <v>246</v>
      </c>
      <c r="C12" s="55" t="n">
        <f aca="false">'Plan vs Actual'!I14</f>
        <v>142</v>
      </c>
      <c r="D12" s="79" t="n">
        <f aca="false">C12/B12</f>
        <v>0.577235772357724</v>
      </c>
      <c r="E12" s="51" t="n">
        <f aca="false">'Plan vs Actual'!L14</f>
        <v>148</v>
      </c>
      <c r="F12" s="80" t="n">
        <f aca="false">E12/B12</f>
        <v>0.601626016260163</v>
      </c>
      <c r="G12" s="81" t="n">
        <v>19</v>
      </c>
      <c r="H12" s="51" t="n">
        <v>2</v>
      </c>
      <c r="I12" s="51" t="n">
        <v>22</v>
      </c>
      <c r="J12" s="82" t="n">
        <v>0</v>
      </c>
    </row>
    <row r="13" customFormat="false" ht="12.75" hidden="false" customHeight="false" outlineLevel="0" collapsed="false">
      <c r="A13" s="77" t="s">
        <v>34</v>
      </c>
      <c r="B13" s="55" t="n">
        <f aca="false">'Plan vs Actual'!C15</f>
        <v>158</v>
      </c>
      <c r="C13" s="55" t="n">
        <f aca="false">'Plan vs Actual'!I15</f>
        <v>89</v>
      </c>
      <c r="D13" s="79" t="n">
        <f aca="false">C13/B13</f>
        <v>0.563291139240506</v>
      </c>
      <c r="E13" s="51" t="n">
        <f aca="false">'Plan vs Actual'!L15</f>
        <v>133</v>
      </c>
      <c r="F13" s="80" t="n">
        <f aca="false">E13/B13</f>
        <v>0.841772151898734</v>
      </c>
      <c r="G13" s="81" t="n">
        <v>4</v>
      </c>
      <c r="H13" s="51" t="n">
        <v>15</v>
      </c>
      <c r="I13" s="51" t="n">
        <v>32</v>
      </c>
      <c r="J13" s="82" t="n">
        <v>2</v>
      </c>
    </row>
    <row r="14" customFormat="false" ht="12.75" hidden="false" customHeight="false" outlineLevel="0" collapsed="false">
      <c r="A14" s="77" t="s">
        <v>35</v>
      </c>
      <c r="B14" s="55" t="n">
        <f aca="false">'Plan vs Actual'!C16</f>
        <v>262</v>
      </c>
      <c r="C14" s="55" t="n">
        <f aca="false">'Plan vs Actual'!I16</f>
        <v>176</v>
      </c>
      <c r="D14" s="79" t="n">
        <f aca="false">C14/B14</f>
        <v>0.67175572519084</v>
      </c>
      <c r="E14" s="51" t="n">
        <f aca="false">'Plan vs Actual'!L16</f>
        <v>121</v>
      </c>
      <c r="F14" s="80" t="n">
        <f aca="false">E14/B14</f>
        <v>0.461832061068702</v>
      </c>
      <c r="G14" s="81" t="n">
        <v>7</v>
      </c>
      <c r="H14" s="51" t="n">
        <v>4</v>
      </c>
      <c r="I14" s="51" t="n">
        <v>3</v>
      </c>
      <c r="J14" s="82" t="n">
        <v>12</v>
      </c>
    </row>
    <row r="15" customFormat="false" ht="12.75" hidden="false" customHeight="false" outlineLevel="0" collapsed="false">
      <c r="A15" s="77" t="s">
        <v>36</v>
      </c>
      <c r="B15" s="55" t="n">
        <f aca="false">'Plan vs Actual'!C17</f>
        <v>215</v>
      </c>
      <c r="C15" s="55" t="n">
        <f aca="false">'Plan vs Actual'!I17</f>
        <v>150</v>
      </c>
      <c r="D15" s="79" t="n">
        <f aca="false">C15/B15</f>
        <v>0.697674418604651</v>
      </c>
      <c r="E15" s="51" t="n">
        <f aca="false">'Plan vs Actual'!L17</f>
        <v>177</v>
      </c>
      <c r="F15" s="80" t="n">
        <f aca="false">E15/B15</f>
        <v>0.823255813953488</v>
      </c>
      <c r="G15" s="81" t="n">
        <v>15</v>
      </c>
      <c r="H15" s="51" t="n">
        <v>12</v>
      </c>
      <c r="I15" s="51" t="n">
        <v>43</v>
      </c>
      <c r="J15" s="82" t="n">
        <v>1</v>
      </c>
    </row>
    <row r="16" customFormat="false" ht="12.75" hidden="false" customHeight="false" outlineLevel="0" collapsed="false">
      <c r="A16" s="77" t="s">
        <v>37</v>
      </c>
      <c r="B16" s="55" t="n">
        <f aca="false">'Plan vs Actual'!C18</f>
        <v>122</v>
      </c>
      <c r="C16" s="55" t="n">
        <f aca="false">'Plan vs Actual'!I18</f>
        <v>41</v>
      </c>
      <c r="D16" s="79" t="n">
        <f aca="false">C16/B16</f>
        <v>0.336065573770492</v>
      </c>
      <c r="E16" s="51" t="n">
        <f aca="false">'Plan vs Actual'!L18</f>
        <v>85</v>
      </c>
      <c r="F16" s="80" t="n">
        <f aca="false">E16/B16</f>
        <v>0.69672131147541</v>
      </c>
      <c r="G16" s="81" t="n">
        <v>1</v>
      </c>
      <c r="H16" s="51" t="n">
        <v>0</v>
      </c>
      <c r="I16" s="51" t="n">
        <v>44</v>
      </c>
      <c r="J16" s="82" t="n">
        <v>4</v>
      </c>
    </row>
    <row r="17" customFormat="false" ht="12.75" hidden="false" customHeight="false" outlineLevel="0" collapsed="false">
      <c r="A17" s="77" t="s">
        <v>38</v>
      </c>
      <c r="B17" s="55" t="n">
        <f aca="false">'Plan vs Actual'!C19</f>
        <v>154</v>
      </c>
      <c r="C17" s="55" t="n">
        <f aca="false">'Plan vs Actual'!I19</f>
        <v>34</v>
      </c>
      <c r="D17" s="79" t="n">
        <f aca="false">C17/B17</f>
        <v>0.220779220779221</v>
      </c>
      <c r="E17" s="51" t="n">
        <f aca="false">'Plan vs Actual'!L19</f>
        <v>85</v>
      </c>
      <c r="F17" s="80" t="n">
        <f aca="false">E17/B17</f>
        <v>0.551948051948052</v>
      </c>
      <c r="G17" s="81" t="n">
        <v>17</v>
      </c>
      <c r="H17" s="51" t="n">
        <v>1</v>
      </c>
      <c r="I17" s="51" t="n">
        <v>9</v>
      </c>
      <c r="J17" s="82" t="n">
        <v>2</v>
      </c>
    </row>
    <row r="18" customFormat="false" ht="12.75" hidden="false" customHeight="false" outlineLevel="0" collapsed="false">
      <c r="A18" s="77" t="s">
        <v>39</v>
      </c>
      <c r="B18" s="55" t="n">
        <f aca="false">'Plan vs Actual'!C20</f>
        <v>520</v>
      </c>
      <c r="C18" s="55" t="n">
        <f aca="false">'Plan vs Actual'!I20</f>
        <v>291</v>
      </c>
      <c r="D18" s="79" t="n">
        <f aca="false">C18/B18</f>
        <v>0.559615384615385</v>
      </c>
      <c r="E18" s="51" t="n">
        <f aca="false">'Plan vs Actual'!L20</f>
        <v>273</v>
      </c>
      <c r="F18" s="80" t="n">
        <f aca="false">E18/B18</f>
        <v>0.525</v>
      </c>
      <c r="G18" s="81" t="n">
        <v>14</v>
      </c>
      <c r="H18" s="51" t="n">
        <v>6</v>
      </c>
      <c r="I18" s="51" t="n">
        <v>40</v>
      </c>
      <c r="J18" s="82" t="n">
        <v>24</v>
      </c>
    </row>
    <row r="19" customFormat="false" ht="12.75" hidden="false" customHeight="false" outlineLevel="0" collapsed="false">
      <c r="A19" s="77" t="s">
        <v>40</v>
      </c>
      <c r="B19" s="55" t="n">
        <f aca="false">'Plan vs Actual'!C21</f>
        <v>996</v>
      </c>
      <c r="C19" s="55" t="n">
        <f aca="false">'Plan vs Actual'!I21</f>
        <v>762</v>
      </c>
      <c r="D19" s="79" t="n">
        <f aca="false">C19/B19</f>
        <v>0.765060240963855</v>
      </c>
      <c r="E19" s="51" t="n">
        <f aca="false">'Plan vs Actual'!L21</f>
        <v>155</v>
      </c>
      <c r="F19" s="80" t="n">
        <f aca="false">E19/B19</f>
        <v>0.155622489959839</v>
      </c>
      <c r="G19" s="81" t="n">
        <v>40</v>
      </c>
      <c r="H19" s="51" t="n">
        <v>84</v>
      </c>
      <c r="I19" s="51" t="n">
        <v>53</v>
      </c>
      <c r="J19" s="82" t="n">
        <v>5</v>
      </c>
    </row>
    <row r="20" customFormat="false" ht="12.75" hidden="false" customHeight="false" outlineLevel="0" collapsed="false">
      <c r="A20" s="77" t="s">
        <v>41</v>
      </c>
      <c r="B20" s="55" t="n">
        <f aca="false">'Plan vs Actual'!C22</f>
        <v>275</v>
      </c>
      <c r="C20" s="55" t="n">
        <f aca="false">'Plan vs Actual'!I22</f>
        <v>93</v>
      </c>
      <c r="D20" s="79" t="n">
        <f aca="false">C20/B20</f>
        <v>0.338181818181818</v>
      </c>
      <c r="E20" s="51" t="n">
        <f aca="false">'Plan vs Actual'!L22</f>
        <v>162</v>
      </c>
      <c r="F20" s="80" t="n">
        <f aca="false">E20/B20</f>
        <v>0.589090909090909</v>
      </c>
      <c r="G20" s="81" t="n">
        <v>8</v>
      </c>
      <c r="H20" s="51" t="n">
        <v>8</v>
      </c>
      <c r="I20" s="51" t="n">
        <v>25</v>
      </c>
      <c r="J20" s="82" t="n">
        <v>9</v>
      </c>
    </row>
    <row r="21" customFormat="false" ht="12.75" hidden="false" customHeight="false" outlineLevel="0" collapsed="false">
      <c r="A21" s="77" t="s">
        <v>61</v>
      </c>
      <c r="B21" s="55" t="n">
        <f aca="false">'Plan vs Actual'!C23</f>
        <v>149</v>
      </c>
      <c r="C21" s="55" t="n">
        <f aca="false">'Plan vs Actual'!I23</f>
        <v>76</v>
      </c>
      <c r="D21" s="79" t="n">
        <f aca="false">C21/B21</f>
        <v>0.51006711409396</v>
      </c>
      <c r="E21" s="51" t="n">
        <f aca="false">'Plan vs Actual'!L23</f>
        <v>27</v>
      </c>
      <c r="F21" s="80" t="n">
        <f aca="false">E21/B21</f>
        <v>0.181208053691275</v>
      </c>
      <c r="G21" s="81" t="n">
        <v>27</v>
      </c>
      <c r="H21" s="51" t="n">
        <v>3</v>
      </c>
      <c r="I21" s="51" t="n">
        <v>5</v>
      </c>
      <c r="J21" s="82" t="n">
        <v>6</v>
      </c>
    </row>
    <row r="22" customFormat="false" ht="12.75" hidden="false" customHeight="false" outlineLevel="0" collapsed="false">
      <c r="A22" s="77" t="s">
        <v>43</v>
      </c>
      <c r="B22" s="55" t="n">
        <f aca="false">'Plan vs Actual'!C24</f>
        <v>316</v>
      </c>
      <c r="C22" s="55" t="n">
        <f aca="false">'Plan vs Actual'!I24</f>
        <v>142</v>
      </c>
      <c r="D22" s="79" t="n">
        <f aca="false">C22/B22</f>
        <v>0.449367088607595</v>
      </c>
      <c r="E22" s="51" t="n">
        <f aca="false">'Plan vs Actual'!L24</f>
        <v>121</v>
      </c>
      <c r="F22" s="80" t="n">
        <f aca="false">E22/B22</f>
        <v>0.382911392405063</v>
      </c>
      <c r="G22" s="81" t="n">
        <v>91</v>
      </c>
      <c r="H22" s="51" t="n">
        <v>0</v>
      </c>
      <c r="I22" s="51" t="n">
        <v>80</v>
      </c>
      <c r="J22" s="82" t="n">
        <v>30</v>
      </c>
    </row>
    <row r="23" customFormat="false" ht="12.75" hidden="false" customHeight="false" outlineLevel="0" collapsed="false">
      <c r="A23" s="77" t="s">
        <v>44</v>
      </c>
      <c r="B23" s="55" t="n">
        <f aca="false">'Plan vs Actual'!C25</f>
        <v>500</v>
      </c>
      <c r="C23" s="55" t="n">
        <f aca="false">'Plan vs Actual'!I25</f>
        <v>170</v>
      </c>
      <c r="D23" s="79" t="n">
        <f aca="false">C23/B23</f>
        <v>0.34</v>
      </c>
      <c r="E23" s="51" t="n">
        <f aca="false">'Plan vs Actual'!L25</f>
        <v>163</v>
      </c>
      <c r="F23" s="80" t="n">
        <f aca="false">E23/B23</f>
        <v>0.326</v>
      </c>
      <c r="G23" s="81" t="n">
        <v>150</v>
      </c>
      <c r="H23" s="51" t="n">
        <v>1</v>
      </c>
      <c r="I23" s="51" t="n">
        <v>15</v>
      </c>
      <c r="J23" s="82" t="n">
        <v>70</v>
      </c>
    </row>
    <row r="24" customFormat="false" ht="12.75" hidden="false" customHeight="false" outlineLevel="0" collapsed="false">
      <c r="A24" s="77" t="s">
        <v>45</v>
      </c>
      <c r="B24" s="55" t="n">
        <f aca="false">'Plan vs Actual'!C26</f>
        <v>193</v>
      </c>
      <c r="C24" s="55" t="n">
        <f aca="false">'Plan vs Actual'!I26</f>
        <v>67</v>
      </c>
      <c r="D24" s="79" t="n">
        <f aca="false">C24/B24</f>
        <v>0.347150259067358</v>
      </c>
      <c r="E24" s="51" t="n">
        <f aca="false">'Plan vs Actual'!L26</f>
        <v>92</v>
      </c>
      <c r="F24" s="80" t="n">
        <f aca="false">E24/B24</f>
        <v>0.476683937823834</v>
      </c>
      <c r="G24" s="81" t="n">
        <v>2</v>
      </c>
      <c r="H24" s="51" t="n">
        <v>2</v>
      </c>
      <c r="I24" s="51" t="n">
        <v>10</v>
      </c>
      <c r="J24" s="82" t="n">
        <v>4</v>
      </c>
    </row>
    <row r="25" customFormat="false" ht="12.75" hidden="false" customHeight="false" outlineLevel="0" collapsed="false">
      <c r="A25" s="77" t="s">
        <v>62</v>
      </c>
      <c r="B25" s="55" t="n">
        <f aca="false">'Plan vs Actual'!C27</f>
        <v>104</v>
      </c>
      <c r="C25" s="55" t="n">
        <f aca="false">'Plan vs Actual'!I27</f>
        <v>69</v>
      </c>
      <c r="D25" s="79" t="n">
        <f aca="false">C25/B25</f>
        <v>0.663461538461538</v>
      </c>
      <c r="E25" s="51" t="n">
        <f aca="false">'Plan vs Actual'!L27</f>
        <v>5</v>
      </c>
      <c r="F25" s="80" t="n">
        <f aca="false">E25/B25</f>
        <v>0.0480769230769231</v>
      </c>
      <c r="G25" s="83" t="n">
        <v>51</v>
      </c>
      <c r="H25" s="55" t="n">
        <v>9</v>
      </c>
      <c r="I25" s="55" t="n">
        <v>4</v>
      </c>
      <c r="J25" s="84" t="n">
        <v>1</v>
      </c>
    </row>
    <row r="26" customFormat="false" ht="13.5" hidden="false" customHeight="false" outlineLevel="0" collapsed="false">
      <c r="A26" s="77" t="s">
        <v>63</v>
      </c>
      <c r="B26" s="55" t="n">
        <f aca="false">'Plan vs Actual'!C28</f>
        <v>4916</v>
      </c>
      <c r="C26" s="55" t="n">
        <f aca="false">'Plan vs Actual'!I28</f>
        <v>3632</v>
      </c>
      <c r="D26" s="79" t="n">
        <f aca="false">C26/B26</f>
        <v>0.738812042310822</v>
      </c>
      <c r="E26" s="85" t="n">
        <f aca="false">'Plan vs Actual'!L28</f>
        <v>2140</v>
      </c>
      <c r="F26" s="80" t="n">
        <f aca="false">E26/B26</f>
        <v>0.435313262815297</v>
      </c>
      <c r="G26" s="83" t="n">
        <v>473</v>
      </c>
      <c r="H26" s="55" t="n">
        <v>154</v>
      </c>
      <c r="I26" s="55" t="n">
        <v>480</v>
      </c>
      <c r="J26" s="86" t="n">
        <v>194</v>
      </c>
    </row>
    <row r="27" customFormat="false" ht="13.5" hidden="false" customHeight="false" outlineLevel="0" collapsed="false">
      <c r="A27" s="87" t="str">
        <f aca="false">'Plan vs Actual'!A30</f>
        <v>**The Statewide All Offices total is not equal to the sum of the WDB counts for the following reasons:  </v>
      </c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true" outlineLevel="0" collapsed="false">
      <c r="A28" s="88" t="s">
        <v>51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2.75" hidden="false" customHeight="true" outlineLevel="0" collapsed="false">
      <c r="A29" s="88" t="s">
        <v>52</v>
      </c>
      <c r="B29" s="88"/>
      <c r="C29" s="88"/>
      <c r="D29" s="88"/>
      <c r="E29" s="88"/>
      <c r="F29" s="88"/>
      <c r="G29" s="88"/>
      <c r="H29" s="88"/>
      <c r="I29" s="88"/>
      <c r="J29" s="88"/>
    </row>
    <row r="30" customFormat="false" ht="12.75" hidden="false" customHeight="true" outlineLevel="0" collapsed="false">
      <c r="A30" s="88" t="s">
        <v>64</v>
      </c>
      <c r="B30" s="88"/>
      <c r="C30" s="88"/>
      <c r="D30" s="88"/>
      <c r="E30" s="88"/>
      <c r="F30" s="88"/>
      <c r="G30" s="88"/>
      <c r="H30" s="88"/>
      <c r="I30" s="88"/>
      <c r="J30" s="88"/>
    </row>
    <row r="31" customFormat="false" ht="12.75" hidden="false" customHeight="true" outlineLevel="0" collapsed="false">
      <c r="A31" s="88" t="s">
        <v>65</v>
      </c>
      <c r="B31" s="88"/>
      <c r="C31" s="88"/>
      <c r="D31" s="88"/>
      <c r="E31" s="88"/>
      <c r="F31" s="88"/>
      <c r="G31" s="88"/>
      <c r="H31" s="88"/>
      <c r="I31" s="88"/>
      <c r="J31" s="88"/>
    </row>
    <row r="33" customFormat="false" ht="12.75" hidden="false" customHeight="false" outlineLevel="0" collapsed="false">
      <c r="C33" s="89"/>
    </row>
  </sheetData>
  <mergeCells count="9">
    <mergeCell ref="A1:J1"/>
    <mergeCell ref="A2:J2"/>
    <mergeCell ref="A3:J3"/>
    <mergeCell ref="A5:J5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90"/>
      <c r="P1" s="90"/>
      <c r="Q1" s="90"/>
      <c r="R1" s="90"/>
    </row>
    <row r="2" customFormat="false" ht="18.75" hidden="false" customHeight="true" outlineLevel="0" collapsed="false">
      <c r="B2" s="31" t="str">
        <f aca="false">'Plan vs Actual'!A2</f>
        <v>OSCCAR Summary by WD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90"/>
      <c r="P2" s="90"/>
      <c r="Q2" s="90"/>
      <c r="R2" s="90"/>
    </row>
    <row r="3" customFormat="false" ht="18.75" hidden="false" customHeight="true" outlineLevel="0" collapsed="false">
      <c r="B3" s="31" t="str">
        <f aca="false">'Plan vs Actual'!A3</f>
        <v>FY18 Quarter Ending September 30, 201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90"/>
      <c r="P3" s="90"/>
      <c r="Q3" s="90"/>
      <c r="R3" s="90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90"/>
      <c r="P4" s="90"/>
      <c r="Q4" s="90"/>
      <c r="R4" s="90"/>
    </row>
    <row r="5" customFormat="false" ht="18.75" hidden="false" customHeight="true" outlineLevel="0" collapsed="false">
      <c r="B5" s="13" t="s">
        <v>6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91" customFormat="true" ht="15.75" hidden="false" customHeight="true" outlineLevel="0" collapsed="false">
      <c r="B8" s="92"/>
      <c r="C8" s="93" t="s">
        <v>67</v>
      </c>
      <c r="D8" s="93" t="s">
        <v>68</v>
      </c>
      <c r="E8" s="93" t="s">
        <v>69</v>
      </c>
      <c r="F8" s="93" t="s">
        <v>70</v>
      </c>
      <c r="G8" s="93" t="s">
        <v>71</v>
      </c>
      <c r="H8" s="93" t="s">
        <v>72</v>
      </c>
      <c r="I8" s="93" t="s">
        <v>73</v>
      </c>
      <c r="J8" s="93" t="s">
        <v>74</v>
      </c>
      <c r="K8" s="93" t="s">
        <v>75</v>
      </c>
      <c r="L8" s="93" t="s">
        <v>76</v>
      </c>
      <c r="M8" s="93" t="s">
        <v>77</v>
      </c>
      <c r="N8" s="94" t="s">
        <v>78</v>
      </c>
    </row>
    <row r="9" customFormat="false" ht="18" hidden="false" customHeight="true" outlineLevel="0" collapsed="false">
      <c r="B9" s="95"/>
      <c r="C9" s="96"/>
      <c r="D9" s="96"/>
      <c r="E9" s="97"/>
      <c r="F9" s="97"/>
      <c r="G9" s="97"/>
      <c r="H9" s="97"/>
      <c r="I9" s="97"/>
      <c r="J9" s="97"/>
      <c r="K9" s="97"/>
      <c r="L9" s="97"/>
      <c r="M9" s="97"/>
      <c r="N9" s="98"/>
    </row>
    <row r="10" customFormat="false" ht="18" hidden="false" customHeight="true" outlineLevel="0" collapsed="false">
      <c r="B10" s="99" t="s">
        <v>79</v>
      </c>
      <c r="C10" s="100" t="n">
        <v>1664</v>
      </c>
      <c r="D10" s="100" t="n">
        <v>3168</v>
      </c>
      <c r="E10" s="100" t="n">
        <v>4916</v>
      </c>
      <c r="F10" s="101"/>
      <c r="G10" s="101"/>
      <c r="H10" s="101"/>
      <c r="I10" s="101"/>
      <c r="J10" s="101"/>
      <c r="K10" s="101"/>
      <c r="L10" s="101"/>
      <c r="M10" s="101"/>
      <c r="N10" s="102"/>
    </row>
    <row r="11" customFormat="false" ht="18" hidden="false" customHeight="true" outlineLevel="0" collapsed="false">
      <c r="B11" s="103" t="s">
        <v>80</v>
      </c>
      <c r="C11" s="100" t="n">
        <v>1664</v>
      </c>
      <c r="D11" s="100" t="n">
        <v>2059</v>
      </c>
      <c r="E11" s="100" t="n">
        <v>2196</v>
      </c>
      <c r="F11" s="100"/>
      <c r="G11" s="100"/>
      <c r="H11" s="100"/>
      <c r="I11" s="100"/>
      <c r="J11" s="100"/>
      <c r="K11" s="100"/>
      <c r="L11" s="100"/>
      <c r="M11" s="100"/>
      <c r="N11" s="104"/>
    </row>
    <row r="12" customFormat="false" ht="18" hidden="false" customHeight="true" outlineLevel="0" collapsed="false">
      <c r="B12" s="99"/>
      <c r="C12" s="100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2"/>
    </row>
    <row r="13" customFormat="false" ht="18" hidden="false" customHeight="true" outlineLevel="0" collapsed="false">
      <c r="B13" s="99" t="s">
        <v>81</v>
      </c>
      <c r="C13" s="100" t="n">
        <v>335</v>
      </c>
      <c r="D13" s="100" t="n">
        <v>755</v>
      </c>
      <c r="E13" s="100" t="n">
        <v>1284</v>
      </c>
      <c r="F13" s="101"/>
      <c r="G13" s="101"/>
      <c r="H13" s="101"/>
      <c r="I13" s="101"/>
      <c r="J13" s="101"/>
      <c r="K13" s="101"/>
      <c r="L13" s="101"/>
      <c r="M13" s="101"/>
      <c r="N13" s="102"/>
      <c r="O13" s="105"/>
    </row>
    <row r="14" customFormat="false" ht="18" hidden="false" customHeight="true" outlineLevel="0" collapsed="false">
      <c r="B14" s="103" t="s">
        <v>82</v>
      </c>
      <c r="C14" s="100" t="n">
        <v>335</v>
      </c>
      <c r="D14" s="100" t="n">
        <v>461</v>
      </c>
      <c r="E14" s="100" t="n">
        <v>595</v>
      </c>
      <c r="F14" s="100"/>
      <c r="G14" s="100"/>
      <c r="H14" s="100"/>
      <c r="I14" s="100"/>
      <c r="J14" s="100"/>
      <c r="K14" s="100"/>
      <c r="L14" s="100"/>
      <c r="M14" s="100"/>
      <c r="N14" s="104"/>
    </row>
    <row r="15" customFormat="false" ht="18" hidden="false" customHeight="true" outlineLevel="0" collapsed="false">
      <c r="B15" s="103"/>
      <c r="C15" s="100"/>
      <c r="D15" s="100"/>
      <c r="E15" s="101"/>
      <c r="F15" s="101"/>
      <c r="G15" s="101"/>
      <c r="H15" s="101"/>
      <c r="I15" s="101"/>
      <c r="J15" s="101"/>
      <c r="K15" s="101"/>
      <c r="L15" s="101"/>
      <c r="M15" s="101"/>
      <c r="N15" s="102"/>
    </row>
    <row r="16" customFormat="false" ht="18" hidden="false" customHeight="true" outlineLevel="0" collapsed="false">
      <c r="B16" s="99" t="s">
        <v>83</v>
      </c>
      <c r="C16" s="100" t="n">
        <v>1329</v>
      </c>
      <c r="D16" s="100" t="n">
        <v>2413</v>
      </c>
      <c r="E16" s="100" t="n">
        <v>3632</v>
      </c>
      <c r="F16" s="100"/>
      <c r="G16" s="100"/>
      <c r="H16" s="100"/>
      <c r="I16" s="101"/>
      <c r="J16" s="101"/>
      <c r="K16" s="101"/>
      <c r="L16" s="101"/>
      <c r="M16" s="101"/>
      <c r="N16" s="102"/>
    </row>
    <row r="17" customFormat="false" ht="18" hidden="false" customHeight="true" outlineLevel="0" collapsed="false">
      <c r="B17" s="106" t="s">
        <v>84</v>
      </c>
      <c r="C17" s="100" t="n">
        <v>1329</v>
      </c>
      <c r="D17" s="100" t="n">
        <v>1598</v>
      </c>
      <c r="E17" s="100" t="n">
        <v>1601</v>
      </c>
      <c r="F17" s="100"/>
      <c r="G17" s="100"/>
      <c r="H17" s="100"/>
      <c r="I17" s="100"/>
      <c r="J17" s="100"/>
      <c r="K17" s="100"/>
      <c r="L17" s="100"/>
      <c r="M17" s="100"/>
      <c r="N17" s="104"/>
    </row>
    <row r="18" customFormat="false" ht="18" hidden="false" customHeight="true" outlineLevel="0" collapsed="false">
      <c r="B18" s="99"/>
      <c r="C18" s="100"/>
      <c r="D18" s="100"/>
      <c r="E18" s="101"/>
      <c r="F18" s="101"/>
      <c r="G18" s="101"/>
      <c r="H18" s="101"/>
      <c r="I18" s="101"/>
      <c r="J18" s="101"/>
      <c r="K18" s="101"/>
      <c r="L18" s="101"/>
      <c r="M18" s="101"/>
      <c r="N18" s="102"/>
    </row>
    <row r="19" customFormat="false" ht="18" hidden="false" customHeight="true" outlineLevel="0" collapsed="false">
      <c r="B19" s="99" t="s">
        <v>85</v>
      </c>
      <c r="C19" s="100" t="n">
        <v>768</v>
      </c>
      <c r="D19" s="100" t="n">
        <v>1554</v>
      </c>
      <c r="E19" s="101" t="n">
        <v>2140</v>
      </c>
      <c r="F19" s="101"/>
      <c r="G19" s="101"/>
      <c r="H19" s="101"/>
      <c r="I19" s="101"/>
      <c r="J19" s="101"/>
      <c r="K19" s="101"/>
      <c r="L19" s="101"/>
      <c r="M19" s="101"/>
      <c r="N19" s="102"/>
    </row>
    <row r="20" customFormat="false" ht="18" hidden="false" customHeight="true" outlineLevel="0" collapsed="false">
      <c r="B20" s="103" t="s">
        <v>86</v>
      </c>
      <c r="C20" s="100" t="n">
        <v>768</v>
      </c>
      <c r="D20" s="100" t="n">
        <v>975</v>
      </c>
      <c r="E20" s="100" t="n">
        <v>844</v>
      </c>
      <c r="F20" s="100"/>
      <c r="G20" s="100"/>
      <c r="H20" s="100"/>
      <c r="I20" s="100"/>
      <c r="J20" s="100"/>
      <c r="K20" s="100"/>
      <c r="L20" s="100"/>
      <c r="M20" s="100"/>
      <c r="N20" s="104"/>
    </row>
    <row r="21" customFormat="false" ht="18" hidden="false" customHeight="true" outlineLevel="0" collapsed="false">
      <c r="B21" s="107"/>
      <c r="C21" s="58"/>
      <c r="D21" s="58"/>
      <c r="E21" s="108"/>
      <c r="F21" s="108"/>
      <c r="G21" s="108"/>
      <c r="H21" s="108"/>
      <c r="I21" s="108"/>
      <c r="J21" s="108"/>
      <c r="K21" s="108"/>
      <c r="L21" s="108"/>
      <c r="M21" s="108"/>
      <c r="N21" s="109"/>
    </row>
    <row r="22" customFormat="false" ht="18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urke, Matthew (EOL)</cp:lastModifiedBy>
  <cp:lastPrinted>2014-06-17T16:39:58Z</cp:lastPrinted>
  <dcterms:modified xsi:type="dcterms:W3CDTF">2017-12-07T13:33:02Z</dcterms:modified>
  <cp:revision>0</cp:revision>
  <dc:subject/>
  <dc:title>Employer Summary</dc:title>
</cp:coreProperties>
</file>