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2 Quarter Ending June 30, 2012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2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00</v>
      </c>
      <c r="C11" s="51" t="n">
        <v>440</v>
      </c>
      <c r="D11" s="52" t="n">
        <f aca="false">C11/B11</f>
        <v>1.1</v>
      </c>
      <c r="E11" s="50" t="n">
        <v>75</v>
      </c>
      <c r="F11" s="53" t="n">
        <v>94</v>
      </c>
      <c r="G11" s="52" t="n">
        <f aca="false">F11/E11</f>
        <v>1.25333333333333</v>
      </c>
      <c r="H11" s="50" t="n">
        <v>325</v>
      </c>
      <c r="I11" s="51" t="n">
        <v>346</v>
      </c>
      <c r="J11" s="54" t="n">
        <f aca="false">I11/H11</f>
        <v>1.06461538461538</v>
      </c>
      <c r="K11" s="50" t="n">
        <v>340</v>
      </c>
      <c r="L11" s="51" t="n">
        <v>358</v>
      </c>
      <c r="M11" s="54" t="n">
        <f aca="false">L11/K11</f>
        <v>1.05294117647059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588</v>
      </c>
      <c r="D12" s="52" t="n">
        <f aca="false">C12/B12</f>
        <v>1.06909090909091</v>
      </c>
      <c r="E12" s="50" t="n">
        <v>260</v>
      </c>
      <c r="F12" s="53" t="n">
        <v>291</v>
      </c>
      <c r="G12" s="52" t="n">
        <f aca="false">F12/E12</f>
        <v>1.11923076923077</v>
      </c>
      <c r="H12" s="50" t="n">
        <v>290</v>
      </c>
      <c r="I12" s="51" t="n">
        <v>297</v>
      </c>
      <c r="J12" s="54" t="n">
        <f aca="false">I12/H12</f>
        <v>1.02413793103448</v>
      </c>
      <c r="K12" s="50" t="n">
        <v>225</v>
      </c>
      <c r="L12" s="51" t="n">
        <v>226</v>
      </c>
      <c r="M12" s="54" t="n">
        <f aca="false">L12/K12</f>
        <v>1.00444444444444</v>
      </c>
    </row>
    <row r="13" customFormat="false" ht="14.25" hidden="false" customHeight="false" outlineLevel="0" collapsed="false">
      <c r="A13" s="49" t="s">
        <v>32</v>
      </c>
      <c r="B13" s="50" t="n">
        <v>615</v>
      </c>
      <c r="C13" s="51" t="n">
        <v>702</v>
      </c>
      <c r="D13" s="52" t="n">
        <f aca="false">C13/B13</f>
        <v>1.14146341463415</v>
      </c>
      <c r="E13" s="50" t="n">
        <v>275</v>
      </c>
      <c r="F13" s="53" t="n">
        <v>346</v>
      </c>
      <c r="G13" s="52" t="n">
        <f aca="false">F13/E13</f>
        <v>1.25818181818182</v>
      </c>
      <c r="H13" s="50" t="n">
        <v>340</v>
      </c>
      <c r="I13" s="51" t="n">
        <v>356</v>
      </c>
      <c r="J13" s="54" t="n">
        <f aca="false">I13/H13</f>
        <v>1.04705882352941</v>
      </c>
      <c r="K13" s="50" t="n">
        <v>560</v>
      </c>
      <c r="L13" s="51" t="n">
        <v>515</v>
      </c>
      <c r="M13" s="54" t="n">
        <f aca="false">L13/K13</f>
        <v>0.919642857142857</v>
      </c>
    </row>
    <row r="14" customFormat="false" ht="14.25" hidden="false" customHeight="false" outlineLevel="0" collapsed="false">
      <c r="A14" s="49" t="s">
        <v>33</v>
      </c>
      <c r="B14" s="50" t="n">
        <v>450</v>
      </c>
      <c r="C14" s="51" t="n">
        <v>554</v>
      </c>
      <c r="D14" s="52" t="n">
        <f aca="false">C14/B14</f>
        <v>1.23111111111111</v>
      </c>
      <c r="E14" s="50" t="n">
        <v>120</v>
      </c>
      <c r="F14" s="53" t="n">
        <v>211</v>
      </c>
      <c r="G14" s="52" t="n">
        <f aca="false">F14/E14</f>
        <v>1.75833333333333</v>
      </c>
      <c r="H14" s="50" t="n">
        <v>330</v>
      </c>
      <c r="I14" s="51" t="n">
        <v>343</v>
      </c>
      <c r="J14" s="54" t="n">
        <f aca="false">I14/H14</f>
        <v>1.03939393939394</v>
      </c>
      <c r="K14" s="50" t="n">
        <v>150</v>
      </c>
      <c r="L14" s="51" t="n">
        <v>174</v>
      </c>
      <c r="M14" s="54" t="n">
        <f aca="false">L14/K14</f>
        <v>1.16</v>
      </c>
    </row>
    <row r="15" customFormat="false" ht="14.25" hidden="false" customHeight="false" outlineLevel="0" collapsed="false">
      <c r="A15" s="49" t="s">
        <v>34</v>
      </c>
      <c r="B15" s="50" t="n">
        <v>421</v>
      </c>
      <c r="C15" s="51" t="n">
        <v>911</v>
      </c>
      <c r="D15" s="52" t="n">
        <f aca="false">C15/B15</f>
        <v>2.16389548693587</v>
      </c>
      <c r="E15" s="50" t="n">
        <v>211</v>
      </c>
      <c r="F15" s="53" t="n">
        <v>456</v>
      </c>
      <c r="G15" s="52" t="n">
        <f aca="false">F15/E15</f>
        <v>2.16113744075829</v>
      </c>
      <c r="H15" s="50" t="n">
        <v>210</v>
      </c>
      <c r="I15" s="51" t="n">
        <v>455</v>
      </c>
      <c r="J15" s="54" t="n">
        <f aca="false">I15/H15</f>
        <v>2.16666666666667</v>
      </c>
      <c r="K15" s="50" t="n">
        <v>189</v>
      </c>
      <c r="L15" s="51" t="n">
        <v>267</v>
      </c>
      <c r="M15" s="54" t="n">
        <f aca="false">L15/K15</f>
        <v>1.41269841269841</v>
      </c>
    </row>
    <row r="16" customFormat="false" ht="14.25" hidden="false" customHeight="false" outlineLevel="0" collapsed="false">
      <c r="A16" s="49" t="s">
        <v>35</v>
      </c>
      <c r="B16" s="50" t="n">
        <v>1420</v>
      </c>
      <c r="C16" s="51" t="n">
        <v>1968</v>
      </c>
      <c r="D16" s="52" t="n">
        <f aca="false">C16/B16</f>
        <v>1.38591549295775</v>
      </c>
      <c r="E16" s="50" t="n">
        <v>570</v>
      </c>
      <c r="F16" s="53" t="n">
        <v>528</v>
      </c>
      <c r="G16" s="52" t="n">
        <f aca="false">F16/E16</f>
        <v>0.926315789473684</v>
      </c>
      <c r="H16" s="50" t="n">
        <v>850</v>
      </c>
      <c r="I16" s="51" t="n">
        <v>1440</v>
      </c>
      <c r="J16" s="54" t="n">
        <f aca="false">I16/H16</f>
        <v>1.69411764705882</v>
      </c>
      <c r="K16" s="50" t="n">
        <v>570</v>
      </c>
      <c r="L16" s="51" t="n">
        <v>649</v>
      </c>
      <c r="M16" s="54" t="n">
        <f aca="false">L16/K16</f>
        <v>1.13859649122807</v>
      </c>
    </row>
    <row r="17" customFormat="false" ht="14.25" hidden="false" customHeight="false" outlineLevel="0" collapsed="false">
      <c r="A17" s="49" t="s">
        <v>36</v>
      </c>
      <c r="B17" s="50" t="n">
        <v>762</v>
      </c>
      <c r="C17" s="51" t="n">
        <v>588</v>
      </c>
      <c r="D17" s="52" t="n">
        <f aca="false">C17/B17</f>
        <v>0.771653543307087</v>
      </c>
      <c r="E17" s="50" t="n">
        <v>125</v>
      </c>
      <c r="F17" s="53" t="n">
        <v>141</v>
      </c>
      <c r="G17" s="52" t="n">
        <f aca="false">F17/E17</f>
        <v>1.128</v>
      </c>
      <c r="H17" s="50" t="n">
        <v>637</v>
      </c>
      <c r="I17" s="51" t="n">
        <v>447</v>
      </c>
      <c r="J17" s="54" t="n">
        <f aca="false">I17/H17</f>
        <v>0.701726844583988</v>
      </c>
      <c r="K17" s="50" t="n">
        <v>274</v>
      </c>
      <c r="L17" s="51" t="n">
        <v>335</v>
      </c>
      <c r="M17" s="54" t="n">
        <f aca="false">L17/K17</f>
        <v>1.22262773722628</v>
      </c>
    </row>
    <row r="18" customFormat="false" ht="14.25" hidden="false" customHeight="false" outlineLevel="0" collapsed="false">
      <c r="A18" s="49" t="s">
        <v>37</v>
      </c>
      <c r="B18" s="50" t="n">
        <v>455</v>
      </c>
      <c r="C18" s="51" t="n">
        <v>335</v>
      </c>
      <c r="D18" s="52" t="n">
        <f aca="false">C18/B18</f>
        <v>0.736263736263736</v>
      </c>
      <c r="E18" s="50" t="n">
        <v>180</v>
      </c>
      <c r="F18" s="53" t="n">
        <v>145</v>
      </c>
      <c r="G18" s="52" t="n">
        <f aca="false">F18/E18</f>
        <v>0.805555555555556</v>
      </c>
      <c r="H18" s="50" t="n">
        <v>275</v>
      </c>
      <c r="I18" s="51" t="n">
        <v>190</v>
      </c>
      <c r="J18" s="54" t="n">
        <f aca="false">I18/H18</f>
        <v>0.690909090909091</v>
      </c>
      <c r="K18" s="50" t="n">
        <v>190</v>
      </c>
      <c r="L18" s="51" t="n">
        <v>252</v>
      </c>
      <c r="M18" s="54" t="n">
        <f aca="false">L18/K18</f>
        <v>1.32631578947368</v>
      </c>
    </row>
    <row r="19" customFormat="false" ht="14.25" hidden="false" customHeight="false" outlineLevel="0" collapsed="false">
      <c r="A19" s="49" t="s">
        <v>38</v>
      </c>
      <c r="B19" s="50" t="n">
        <v>475</v>
      </c>
      <c r="C19" s="51" t="n">
        <v>322</v>
      </c>
      <c r="D19" s="52" t="n">
        <f aca="false">C19/B19</f>
        <v>0.677894736842105</v>
      </c>
      <c r="E19" s="50" t="n">
        <v>160</v>
      </c>
      <c r="F19" s="53" t="n">
        <v>126</v>
      </c>
      <c r="G19" s="52" t="n">
        <f aca="false">F19/E19</f>
        <v>0.7875</v>
      </c>
      <c r="H19" s="50" t="n">
        <v>315</v>
      </c>
      <c r="I19" s="51" t="n">
        <v>196</v>
      </c>
      <c r="J19" s="54" t="n">
        <f aca="false">I19/H19</f>
        <v>0.622222222222222</v>
      </c>
      <c r="K19" s="50" t="n">
        <v>285</v>
      </c>
      <c r="L19" s="51" t="n">
        <v>263</v>
      </c>
      <c r="M19" s="54" t="n">
        <f aca="false">L19/K19</f>
        <v>0.92280701754386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1015</v>
      </c>
      <c r="D20" s="52" t="n">
        <f aca="false">C20/B20</f>
        <v>1.015</v>
      </c>
      <c r="E20" s="50" t="n">
        <v>270</v>
      </c>
      <c r="F20" s="53" t="n">
        <v>270</v>
      </c>
      <c r="G20" s="52" t="n">
        <f aca="false">F20/E20</f>
        <v>1</v>
      </c>
      <c r="H20" s="50" t="n">
        <v>730</v>
      </c>
      <c r="I20" s="51" t="n">
        <v>745</v>
      </c>
      <c r="J20" s="54" t="n">
        <f aca="false">I20/H20</f>
        <v>1.02054794520548</v>
      </c>
      <c r="K20" s="50" t="n">
        <v>675</v>
      </c>
      <c r="L20" s="51" t="n">
        <v>670</v>
      </c>
      <c r="M20" s="54" t="n">
        <f aca="false">L20/K20</f>
        <v>0.992592592592593</v>
      </c>
    </row>
    <row r="21" customFormat="false" ht="14.25" hidden="false" customHeight="false" outlineLevel="0" collapsed="false">
      <c r="A21" s="49" t="s">
        <v>40</v>
      </c>
      <c r="B21" s="50" t="n">
        <v>1600</v>
      </c>
      <c r="C21" s="51" t="n">
        <v>1871</v>
      </c>
      <c r="D21" s="52" t="n">
        <f aca="false">C21/B21</f>
        <v>1.169375</v>
      </c>
      <c r="E21" s="50" t="n">
        <v>450</v>
      </c>
      <c r="F21" s="53" t="n">
        <v>591</v>
      </c>
      <c r="G21" s="52" t="n">
        <f aca="false">F21/E21</f>
        <v>1.31333333333333</v>
      </c>
      <c r="H21" s="50" t="n">
        <v>1150</v>
      </c>
      <c r="I21" s="51" t="n">
        <v>1280</v>
      </c>
      <c r="J21" s="54" t="n">
        <f aca="false">I21/H21</f>
        <v>1.11304347826087</v>
      </c>
      <c r="K21" s="50" t="n">
        <v>460</v>
      </c>
      <c r="L21" s="51" t="n">
        <v>396</v>
      </c>
      <c r="M21" s="54" t="n">
        <f aca="false">L21/K21</f>
        <v>0.860869565217391</v>
      </c>
    </row>
    <row r="22" customFormat="false" ht="14.25" hidden="false" customHeight="false" outlineLevel="0" collapsed="false">
      <c r="A22" s="49" t="s">
        <v>41</v>
      </c>
      <c r="B22" s="50" t="n">
        <v>1130</v>
      </c>
      <c r="C22" s="51" t="n">
        <v>1274</v>
      </c>
      <c r="D22" s="52" t="n">
        <f aca="false">C22/B22</f>
        <v>1.12743362831858</v>
      </c>
      <c r="E22" s="50" t="n">
        <v>602</v>
      </c>
      <c r="F22" s="53" t="n">
        <v>663</v>
      </c>
      <c r="G22" s="52" t="n">
        <f aca="false">F22/E22</f>
        <v>1.10132890365449</v>
      </c>
      <c r="H22" s="50" t="n">
        <v>528</v>
      </c>
      <c r="I22" s="51" t="n">
        <v>611</v>
      </c>
      <c r="J22" s="54" t="n">
        <f aca="false">I22/H22</f>
        <v>1.15719696969697</v>
      </c>
      <c r="K22" s="50" t="n">
        <v>741</v>
      </c>
      <c r="L22" s="51" t="n">
        <v>779</v>
      </c>
      <c r="M22" s="54" t="n">
        <f aca="false">L22/K22</f>
        <v>1.05128205128205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940</v>
      </c>
      <c r="D23" s="52" t="n">
        <f aca="false">C23/B23</f>
        <v>1.34285714285714</v>
      </c>
      <c r="E23" s="50" t="n">
        <v>350</v>
      </c>
      <c r="F23" s="53" t="n">
        <v>553</v>
      </c>
      <c r="G23" s="52" t="n">
        <f aca="false">F23/E23</f>
        <v>1.58</v>
      </c>
      <c r="H23" s="50" t="n">
        <v>350</v>
      </c>
      <c r="I23" s="51" t="n">
        <v>387</v>
      </c>
      <c r="J23" s="54" t="n">
        <f aca="false">I23/H23</f>
        <v>1.10571428571429</v>
      </c>
      <c r="K23" s="50" t="n">
        <v>200</v>
      </c>
      <c r="L23" s="51" t="n">
        <v>261</v>
      </c>
      <c r="M23" s="54" t="n">
        <f aca="false">L23/K23</f>
        <v>1.305</v>
      </c>
    </row>
    <row r="24" customFormat="false" ht="14.25" hidden="false" customHeight="false" outlineLevel="0" collapsed="false">
      <c r="A24" s="49" t="s">
        <v>43</v>
      </c>
      <c r="B24" s="50" t="n">
        <v>705</v>
      </c>
      <c r="C24" s="51" t="n">
        <v>772</v>
      </c>
      <c r="D24" s="52" t="n">
        <f aca="false">C24/B24</f>
        <v>1.09503546099291</v>
      </c>
      <c r="E24" s="50" t="n">
        <v>334</v>
      </c>
      <c r="F24" s="53" t="n">
        <v>363</v>
      </c>
      <c r="G24" s="52" t="n">
        <f aca="false">F24/E24</f>
        <v>1.08682634730539</v>
      </c>
      <c r="H24" s="50" t="n">
        <v>371</v>
      </c>
      <c r="I24" s="51" t="n">
        <v>409</v>
      </c>
      <c r="J24" s="54" t="n">
        <f aca="false">I24/H24</f>
        <v>1.10242587601078</v>
      </c>
      <c r="K24" s="50" t="n">
        <v>416</v>
      </c>
      <c r="L24" s="51" t="n">
        <v>366</v>
      </c>
      <c r="M24" s="54" t="n">
        <f aca="false">L24/K24</f>
        <v>0.879807692307692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1252</v>
      </c>
      <c r="D25" s="52" t="n">
        <f aca="false">C25/B25</f>
        <v>1.04333333333333</v>
      </c>
      <c r="E25" s="50" t="n">
        <v>550</v>
      </c>
      <c r="F25" s="53" t="n">
        <v>583</v>
      </c>
      <c r="G25" s="52" t="n">
        <f aca="false">F25/E25</f>
        <v>1.06</v>
      </c>
      <c r="H25" s="50" t="n">
        <v>650</v>
      </c>
      <c r="I25" s="51" t="n">
        <v>669</v>
      </c>
      <c r="J25" s="54" t="n">
        <f aca="false">I25/H25</f>
        <v>1.02923076923077</v>
      </c>
      <c r="K25" s="50" t="n">
        <v>700</v>
      </c>
      <c r="L25" s="51" t="n">
        <v>564</v>
      </c>
      <c r="M25" s="54" t="n">
        <f aca="false">L25/K25</f>
        <v>0.805714285714286</v>
      </c>
    </row>
    <row r="26" customFormat="false" ht="14.25" hidden="false" customHeight="false" outlineLevel="0" collapsed="false">
      <c r="A26" s="49" t="s">
        <v>45</v>
      </c>
      <c r="B26" s="50" t="n">
        <v>683</v>
      </c>
      <c r="C26" s="51" t="n">
        <v>766</v>
      </c>
      <c r="D26" s="52" t="n">
        <f aca="false">C26/B26</f>
        <v>1.12152269399707</v>
      </c>
      <c r="E26" s="50" t="n">
        <v>208</v>
      </c>
      <c r="F26" s="53" t="n">
        <v>293</v>
      </c>
      <c r="G26" s="52" t="n">
        <f aca="false">F26/E26</f>
        <v>1.40865384615385</v>
      </c>
      <c r="H26" s="50" t="n">
        <v>475</v>
      </c>
      <c r="I26" s="51" t="n">
        <v>473</v>
      </c>
      <c r="J26" s="54" t="n">
        <f aca="false">I26/H26</f>
        <v>0.995789473684211</v>
      </c>
      <c r="K26" s="50" t="n">
        <v>362</v>
      </c>
      <c r="L26" s="51" t="n">
        <v>370</v>
      </c>
      <c r="M26" s="54" t="n">
        <f aca="false">L26/K26</f>
        <v>1.02209944751381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457</v>
      </c>
      <c r="D28" s="52" t="s">
        <v>47</v>
      </c>
      <c r="E28" s="50" t="s">
        <v>47</v>
      </c>
      <c r="F28" s="55" t="n">
        <v>144</v>
      </c>
      <c r="G28" s="52" t="s">
        <v>47</v>
      </c>
      <c r="H28" s="50" t="s">
        <v>47</v>
      </c>
      <c r="I28" s="55" t="n">
        <v>313</v>
      </c>
      <c r="J28" s="54" t="s">
        <v>47</v>
      </c>
      <c r="K28" s="50" t="s">
        <v>47</v>
      </c>
      <c r="L28" s="55" t="n">
        <v>25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566</v>
      </c>
      <c r="C30" s="58" t="n">
        <v>12844</v>
      </c>
      <c r="D30" s="59" t="n">
        <f aca="false">C30/B30</f>
        <v>1.02212318955913</v>
      </c>
      <c r="E30" s="57" t="n">
        <f aca="false">SUM(E11:E26)</f>
        <v>4740</v>
      </c>
      <c r="F30" s="58" t="n">
        <v>4081</v>
      </c>
      <c r="G30" s="59" t="n">
        <f aca="false">F30/E30</f>
        <v>0.860970464135021</v>
      </c>
      <c r="H30" s="57" t="n">
        <f aca="false">SUM(H11:H26)</f>
        <v>7826</v>
      </c>
      <c r="I30" s="58" t="n">
        <v>8763</v>
      </c>
      <c r="J30" s="60" t="n">
        <f aca="false">I30/H30</f>
        <v>1.1197291081012</v>
      </c>
      <c r="K30" s="57" t="n">
        <f aca="false">SUM(K11:K26)</f>
        <v>6337</v>
      </c>
      <c r="L30" s="58" t="n">
        <v>5871</v>
      </c>
      <c r="M30" s="60" t="n">
        <f aca="false">L30/K30</f>
        <v>0.92646362632160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2 Quarter Ending June 30, 201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40</v>
      </c>
      <c r="C9" s="55" t="n">
        <f aca="false">'Plan vs Actual'!I11</f>
        <v>346</v>
      </c>
      <c r="D9" s="76" t="n">
        <f aca="false">C9/B9</f>
        <v>0.786363636363636</v>
      </c>
      <c r="E9" s="77" t="n">
        <v>358</v>
      </c>
      <c r="F9" s="76" t="n">
        <f aca="false">E9/B9</f>
        <v>0.813636363636364</v>
      </c>
      <c r="G9" s="77" t="n">
        <v>237</v>
      </c>
      <c r="H9" s="51" t="n">
        <v>103</v>
      </c>
      <c r="I9" s="51" t="n">
        <v>16</v>
      </c>
      <c r="J9" s="53" t="n">
        <v>85</v>
      </c>
      <c r="K9" s="78" t="n">
        <v>288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88</v>
      </c>
      <c r="C10" s="55" t="n">
        <f aca="false">'Plan vs Actual'!I12</f>
        <v>297</v>
      </c>
      <c r="D10" s="76" t="n">
        <f aca="false">C10/B10</f>
        <v>0.505102040816327</v>
      </c>
      <c r="E10" s="77" t="n">
        <v>226</v>
      </c>
      <c r="F10" s="76" t="n">
        <f aca="false">E10/B10</f>
        <v>0.384353741496599</v>
      </c>
      <c r="G10" s="77" t="n">
        <v>158</v>
      </c>
      <c r="H10" s="51" t="n">
        <v>55</v>
      </c>
      <c r="I10" s="51" t="n">
        <v>19</v>
      </c>
      <c r="J10" s="53" t="n">
        <v>92</v>
      </c>
      <c r="K10" s="78" t="n">
        <v>448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702</v>
      </c>
      <c r="C11" s="55" t="n">
        <f aca="false">'Plan vs Actual'!I13</f>
        <v>356</v>
      </c>
      <c r="D11" s="76" t="n">
        <f aca="false">C11/B11</f>
        <v>0.507122507122507</v>
      </c>
      <c r="E11" s="77" t="n">
        <v>515</v>
      </c>
      <c r="F11" s="76" t="n">
        <f aca="false">E11/B11</f>
        <v>0.733618233618234</v>
      </c>
      <c r="G11" s="77" t="n">
        <v>289</v>
      </c>
      <c r="H11" s="51" t="n">
        <v>2</v>
      </c>
      <c r="I11" s="51" t="n">
        <v>54</v>
      </c>
      <c r="J11" s="53" t="n">
        <v>32</v>
      </c>
      <c r="K11" s="78" t="n">
        <v>122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554</v>
      </c>
      <c r="C12" s="55" t="n">
        <f aca="false">'Plan vs Actual'!I14</f>
        <v>343</v>
      </c>
      <c r="D12" s="76" t="n">
        <f aca="false">C12/B12</f>
        <v>0.61913357400722</v>
      </c>
      <c r="E12" s="77" t="n">
        <v>174</v>
      </c>
      <c r="F12" s="76" t="n">
        <f aca="false">E12/B12</f>
        <v>0.314079422382672</v>
      </c>
      <c r="G12" s="77" t="n">
        <v>408</v>
      </c>
      <c r="H12" s="51" t="n">
        <v>96</v>
      </c>
      <c r="I12" s="51" t="n">
        <v>53</v>
      </c>
      <c r="J12" s="53" t="n">
        <v>178</v>
      </c>
      <c r="K12" s="78" t="n">
        <v>429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911</v>
      </c>
      <c r="C13" s="55" t="n">
        <f aca="false">'Plan vs Actual'!I15</f>
        <v>455</v>
      </c>
      <c r="D13" s="76" t="n">
        <f aca="false">C13/B13</f>
        <v>0.499451152579583</v>
      </c>
      <c r="E13" s="77" t="n">
        <v>267</v>
      </c>
      <c r="F13" s="76" t="n">
        <f aca="false">E13/B13</f>
        <v>0.293084522502744</v>
      </c>
      <c r="G13" s="77" t="n">
        <v>366</v>
      </c>
      <c r="H13" s="51" t="n">
        <v>4</v>
      </c>
      <c r="I13" s="51" t="n">
        <v>5</v>
      </c>
      <c r="J13" s="53" t="n">
        <v>368</v>
      </c>
      <c r="K13" s="78" t="n">
        <v>533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968</v>
      </c>
      <c r="C14" s="55" t="n">
        <f aca="false">'Plan vs Actual'!I16</f>
        <v>1440</v>
      </c>
      <c r="D14" s="76" t="n">
        <f aca="false">C14/B14</f>
        <v>0.731707317073171</v>
      </c>
      <c r="E14" s="77" t="n">
        <v>649</v>
      </c>
      <c r="F14" s="76" t="n">
        <f aca="false">E14/B14</f>
        <v>0.329776422764228</v>
      </c>
      <c r="G14" s="77" t="n">
        <v>1180</v>
      </c>
      <c r="H14" s="51" t="n">
        <v>529</v>
      </c>
      <c r="I14" s="51" t="n">
        <v>506</v>
      </c>
      <c r="J14" s="53" t="n">
        <v>796</v>
      </c>
      <c r="K14" s="78" t="n">
        <v>1002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588</v>
      </c>
      <c r="C15" s="55" t="n">
        <f aca="false">'Plan vs Actual'!I17</f>
        <v>447</v>
      </c>
      <c r="D15" s="76" t="n">
        <f aca="false">C15/B15</f>
        <v>0.760204081632653</v>
      </c>
      <c r="E15" s="77" t="n">
        <v>335</v>
      </c>
      <c r="F15" s="76" t="n">
        <f aca="false">E15/B15</f>
        <v>0.569727891156463</v>
      </c>
      <c r="G15" s="77" t="n">
        <v>541</v>
      </c>
      <c r="H15" s="51" t="n">
        <v>39</v>
      </c>
      <c r="I15" s="51" t="n">
        <v>25</v>
      </c>
      <c r="J15" s="53" t="n">
        <v>83</v>
      </c>
      <c r="K15" s="78" t="n">
        <v>378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335</v>
      </c>
      <c r="C16" s="55" t="n">
        <f aca="false">'Plan vs Actual'!I18</f>
        <v>190</v>
      </c>
      <c r="D16" s="76" t="n">
        <f aca="false">C16/B16</f>
        <v>0.567164179104478</v>
      </c>
      <c r="E16" s="77" t="n">
        <v>252</v>
      </c>
      <c r="F16" s="76" t="n">
        <f aca="false">E16/B16</f>
        <v>0.752238805970149</v>
      </c>
      <c r="G16" s="77" t="n">
        <v>292</v>
      </c>
      <c r="H16" s="51" t="n">
        <v>30</v>
      </c>
      <c r="I16" s="51" t="n">
        <v>3</v>
      </c>
      <c r="J16" s="53" t="n">
        <v>96</v>
      </c>
      <c r="K16" s="78" t="n">
        <v>217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322</v>
      </c>
      <c r="C17" s="55" t="n">
        <f aca="false">'Plan vs Actual'!I19</f>
        <v>196</v>
      </c>
      <c r="D17" s="76" t="n">
        <f aca="false">C17/B17</f>
        <v>0.608695652173913</v>
      </c>
      <c r="E17" s="77" t="n">
        <v>263</v>
      </c>
      <c r="F17" s="76" t="n">
        <f aca="false">E17/B17</f>
        <v>0.816770186335404</v>
      </c>
      <c r="G17" s="77" t="n">
        <v>179</v>
      </c>
      <c r="H17" s="51" t="n">
        <v>0</v>
      </c>
      <c r="I17" s="51" t="n">
        <v>0</v>
      </c>
      <c r="J17" s="53" t="n">
        <v>14</v>
      </c>
      <c r="K17" s="78" t="n">
        <v>157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1015</v>
      </c>
      <c r="C18" s="55" t="n">
        <f aca="false">'Plan vs Actual'!I20</f>
        <v>745</v>
      </c>
      <c r="D18" s="76" t="n">
        <f aca="false">C18/B18</f>
        <v>0.733990147783251</v>
      </c>
      <c r="E18" s="77" t="n">
        <v>670</v>
      </c>
      <c r="F18" s="76" t="n">
        <f aca="false">E18/B18</f>
        <v>0.660098522167488</v>
      </c>
      <c r="G18" s="77" t="n">
        <v>873</v>
      </c>
      <c r="H18" s="51" t="n">
        <v>164</v>
      </c>
      <c r="I18" s="51" t="n">
        <v>642</v>
      </c>
      <c r="J18" s="53" t="n">
        <v>678</v>
      </c>
      <c r="K18" s="78" t="n">
        <v>794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871</v>
      </c>
      <c r="C19" s="55" t="n">
        <f aca="false">'Plan vs Actual'!I21</f>
        <v>1280</v>
      </c>
      <c r="D19" s="76" t="n">
        <f aca="false">C19/B19</f>
        <v>0.68412613575628</v>
      </c>
      <c r="E19" s="77" t="n">
        <v>396</v>
      </c>
      <c r="F19" s="76" t="n">
        <f aca="false">E19/B19</f>
        <v>0.211651523249599</v>
      </c>
      <c r="G19" s="77" t="n">
        <v>836</v>
      </c>
      <c r="H19" s="51" t="n">
        <v>1342</v>
      </c>
      <c r="I19" s="51" t="n">
        <v>426</v>
      </c>
      <c r="J19" s="53" t="n">
        <v>375</v>
      </c>
      <c r="K19" s="78" t="n">
        <v>656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274</v>
      </c>
      <c r="C20" s="55" t="n">
        <f aca="false">'Plan vs Actual'!I22</f>
        <v>611</v>
      </c>
      <c r="D20" s="76" t="n">
        <f aca="false">C20/B20</f>
        <v>0.479591836734694</v>
      </c>
      <c r="E20" s="77" t="n">
        <v>779</v>
      </c>
      <c r="F20" s="76" t="n">
        <f aca="false">E20/B20</f>
        <v>0.611459968602826</v>
      </c>
      <c r="G20" s="77" t="n">
        <v>413</v>
      </c>
      <c r="H20" s="51" t="n">
        <v>6</v>
      </c>
      <c r="I20" s="51" t="n">
        <v>79</v>
      </c>
      <c r="J20" s="53" t="n">
        <v>266</v>
      </c>
      <c r="K20" s="78" t="n">
        <v>337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940</v>
      </c>
      <c r="C21" s="55" t="n">
        <f aca="false">'Plan vs Actual'!I23</f>
        <v>387</v>
      </c>
      <c r="D21" s="76" t="n">
        <f aca="false">C21/B21</f>
        <v>0.411702127659575</v>
      </c>
      <c r="E21" s="77" t="n">
        <v>261</v>
      </c>
      <c r="F21" s="76" t="n">
        <f aca="false">E21/B21</f>
        <v>0.277659574468085</v>
      </c>
      <c r="G21" s="77" t="n">
        <v>462</v>
      </c>
      <c r="H21" s="51" t="n">
        <v>80</v>
      </c>
      <c r="I21" s="51" t="n">
        <v>49</v>
      </c>
      <c r="J21" s="53" t="n">
        <v>186</v>
      </c>
      <c r="K21" s="78" t="n">
        <v>583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772</v>
      </c>
      <c r="C22" s="55" t="n">
        <f aca="false">'Plan vs Actual'!I24</f>
        <v>409</v>
      </c>
      <c r="D22" s="76" t="n">
        <f aca="false">C22/B22</f>
        <v>0.52979274611399</v>
      </c>
      <c r="E22" s="77" t="n">
        <v>366</v>
      </c>
      <c r="F22" s="76" t="n">
        <f aca="false">E22/B22</f>
        <v>0.474093264248705</v>
      </c>
      <c r="G22" s="77" t="n">
        <v>584</v>
      </c>
      <c r="H22" s="51" t="n">
        <v>379</v>
      </c>
      <c r="I22" s="51" t="n">
        <v>0</v>
      </c>
      <c r="J22" s="53" t="n">
        <v>4</v>
      </c>
      <c r="K22" s="78" t="n">
        <v>102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252</v>
      </c>
      <c r="C23" s="55" t="n">
        <f aca="false">'Plan vs Actual'!I25</f>
        <v>669</v>
      </c>
      <c r="D23" s="76" t="n">
        <f aca="false">C23/B23</f>
        <v>0.534345047923323</v>
      </c>
      <c r="E23" s="77" t="n">
        <v>564</v>
      </c>
      <c r="F23" s="76" t="n">
        <f aca="false">E23/B23</f>
        <v>0.450479233226837</v>
      </c>
      <c r="G23" s="77" t="n">
        <v>841</v>
      </c>
      <c r="H23" s="51" t="n">
        <v>424</v>
      </c>
      <c r="I23" s="51" t="n">
        <v>344</v>
      </c>
      <c r="J23" s="53" t="n">
        <v>441</v>
      </c>
      <c r="K23" s="78" t="n">
        <v>707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766</v>
      </c>
      <c r="C24" s="55" t="n">
        <f aca="false">'Plan vs Actual'!I26</f>
        <v>473</v>
      </c>
      <c r="D24" s="76" t="n">
        <f aca="false">C24/B24</f>
        <v>0.617493472584856</v>
      </c>
      <c r="E24" s="77" t="n">
        <v>370</v>
      </c>
      <c r="F24" s="76" t="n">
        <f aca="false">E24/B24</f>
        <v>0.483028720626632</v>
      </c>
      <c r="G24" s="77" t="n">
        <v>521</v>
      </c>
      <c r="H24" s="51" t="n">
        <v>444</v>
      </c>
      <c r="I24" s="51" t="n">
        <v>20</v>
      </c>
      <c r="J24" s="53" t="n">
        <v>290</v>
      </c>
      <c r="K24" s="78" t="n">
        <v>437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457</v>
      </c>
      <c r="C26" s="55" t="n">
        <f aca="false">'Plan vs Actual'!I28</f>
        <v>313</v>
      </c>
      <c r="D26" s="76" t="n">
        <f aca="false">C26/B26</f>
        <v>0.684901531728665</v>
      </c>
      <c r="E26" s="77" t="n">
        <v>25</v>
      </c>
      <c r="F26" s="76" t="n">
        <f aca="false">E26/B26</f>
        <v>0.0547045951859956</v>
      </c>
      <c r="G26" s="79" t="n">
        <v>354</v>
      </c>
      <c r="H26" s="55" t="n">
        <v>32</v>
      </c>
      <c r="I26" s="55" t="n">
        <v>56</v>
      </c>
      <c r="J26" s="55" t="n">
        <v>125</v>
      </c>
      <c r="K26" s="80" t="n">
        <v>267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2844</v>
      </c>
      <c r="C28" s="55" t="n">
        <f aca="false">'Plan vs Actual'!I30</f>
        <v>8763</v>
      </c>
      <c r="D28" s="76" t="n">
        <f aca="false">C28/B28</f>
        <v>0.682264092183121</v>
      </c>
      <c r="E28" s="79" t="n">
        <v>5871</v>
      </c>
      <c r="F28" s="76" t="n">
        <f aca="false">E28/B28</f>
        <v>0.457100591715976</v>
      </c>
      <c r="G28" s="79" t="n">
        <v>7623</v>
      </c>
      <c r="H28" s="55" t="n">
        <v>3681</v>
      </c>
      <c r="I28" s="55" t="n">
        <v>2265</v>
      </c>
      <c r="J28" s="55" t="n">
        <v>3895</v>
      </c>
      <c r="K28" s="80" t="n">
        <v>6462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2 Quarter Ending June 30, 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061</v>
      </c>
      <c r="D10" s="95" t="n">
        <v>3380</v>
      </c>
      <c r="E10" s="95" t="n">
        <v>4325</v>
      </c>
      <c r="F10" s="96" t="n">
        <v>5543</v>
      </c>
      <c r="G10" s="96" t="n">
        <v>6496</v>
      </c>
      <c r="H10" s="96" t="n">
        <v>7356</v>
      </c>
      <c r="I10" s="96" t="n">
        <v>8062</v>
      </c>
      <c r="J10" s="96" t="n">
        <v>8963</v>
      </c>
      <c r="K10" s="96" t="n">
        <v>10606</v>
      </c>
      <c r="L10" s="96" t="n">
        <v>11181</v>
      </c>
      <c r="M10" s="96" t="n">
        <v>11995</v>
      </c>
      <c r="N10" s="97" t="n">
        <v>12844</v>
      </c>
    </row>
    <row r="11" customFormat="false" ht="18" hidden="false" customHeight="true" outlineLevel="0" collapsed="false">
      <c r="B11" s="98" t="s">
        <v>84</v>
      </c>
      <c r="C11" s="95" t="n">
        <v>2061</v>
      </c>
      <c r="D11" s="95" t="n">
        <v>2427</v>
      </c>
      <c r="E11" s="95" t="n">
        <v>1698</v>
      </c>
      <c r="F11" s="95" t="n">
        <v>2014</v>
      </c>
      <c r="G11" s="95" t="n">
        <v>1919</v>
      </c>
      <c r="H11" s="95" t="n">
        <v>1829</v>
      </c>
      <c r="I11" s="95" t="n">
        <v>1830</v>
      </c>
      <c r="J11" s="95" t="n">
        <v>2165</v>
      </c>
      <c r="K11" s="95" t="n">
        <v>3630</v>
      </c>
      <c r="L11" s="95" t="n">
        <v>2250</v>
      </c>
      <c r="M11" s="95" t="n">
        <v>3779</v>
      </c>
      <c r="N11" s="99" t="n">
        <v>2268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37</v>
      </c>
      <c r="D13" s="95" t="n">
        <v>548</v>
      </c>
      <c r="E13" s="95" t="n">
        <v>858</v>
      </c>
      <c r="F13" s="96" t="n">
        <v>1283</v>
      </c>
      <c r="G13" s="96" t="n">
        <v>1671</v>
      </c>
      <c r="H13" s="96" t="n">
        <v>1997</v>
      </c>
      <c r="I13" s="96" t="n">
        <v>2259</v>
      </c>
      <c r="J13" s="96" t="n">
        <v>2569</v>
      </c>
      <c r="K13" s="96" t="n">
        <v>3132</v>
      </c>
      <c r="L13" s="96" t="n">
        <v>3425</v>
      </c>
      <c r="M13" s="96" t="n">
        <v>3779</v>
      </c>
      <c r="N13" s="97" t="n">
        <v>4081</v>
      </c>
      <c r="O13" s="100"/>
    </row>
    <row r="14" customFormat="false" ht="18" hidden="false" customHeight="true" outlineLevel="0" collapsed="false">
      <c r="B14" s="98" t="s">
        <v>86</v>
      </c>
      <c r="C14" s="95" t="n">
        <v>237</v>
      </c>
      <c r="D14" s="95" t="n">
        <v>360</v>
      </c>
      <c r="E14" s="95" t="n">
        <v>383</v>
      </c>
      <c r="F14" s="95" t="n">
        <v>514</v>
      </c>
      <c r="G14" s="95" t="n">
        <v>523</v>
      </c>
      <c r="H14" s="95" t="n">
        <v>434</v>
      </c>
      <c r="I14" s="95" t="n">
        <v>389</v>
      </c>
      <c r="J14" s="95" t="n">
        <v>461</v>
      </c>
      <c r="K14" s="95" t="n">
        <v>808</v>
      </c>
      <c r="L14" s="95" t="n">
        <v>486</v>
      </c>
      <c r="M14" s="95" t="n">
        <v>564</v>
      </c>
      <c r="N14" s="99" t="n">
        <v>523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821</v>
      </c>
      <c r="D16" s="95" t="n">
        <v>2832</v>
      </c>
      <c r="E16" s="95" t="n">
        <v>3467</v>
      </c>
      <c r="F16" s="95" t="n">
        <v>4260</v>
      </c>
      <c r="G16" s="95" t="n">
        <v>4825</v>
      </c>
      <c r="H16" s="95" t="n">
        <v>5359</v>
      </c>
      <c r="I16" s="96" t="n">
        <v>5803</v>
      </c>
      <c r="J16" s="96" t="n">
        <v>6394</v>
      </c>
      <c r="K16" s="96" t="n">
        <v>7474</v>
      </c>
      <c r="L16" s="96" t="n">
        <v>7756</v>
      </c>
      <c r="M16" s="96" t="n">
        <v>8216</v>
      </c>
      <c r="N16" s="97" t="n">
        <v>8763</v>
      </c>
    </row>
    <row r="17" customFormat="false" ht="18" hidden="false" customHeight="true" outlineLevel="0" collapsed="false">
      <c r="B17" s="101" t="s">
        <v>88</v>
      </c>
      <c r="C17" s="95" t="n">
        <v>1824</v>
      </c>
      <c r="D17" s="95" t="n">
        <v>2067</v>
      </c>
      <c r="E17" s="95" t="n">
        <v>1315</v>
      </c>
      <c r="F17" s="95" t="n">
        <v>1500</v>
      </c>
      <c r="G17" s="95" t="n">
        <v>1396</v>
      </c>
      <c r="H17" s="95" t="n">
        <v>1395</v>
      </c>
      <c r="I17" s="95" t="n">
        <v>1441</v>
      </c>
      <c r="J17" s="95" t="n">
        <v>1704</v>
      </c>
      <c r="K17" s="95" t="n">
        <v>2822</v>
      </c>
      <c r="L17" s="95" t="n">
        <v>1764</v>
      </c>
      <c r="M17" s="95" t="n">
        <v>1582</v>
      </c>
      <c r="N17" s="99" t="n">
        <v>2096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916</v>
      </c>
      <c r="D19" s="95" t="n">
        <v>1613</v>
      </c>
      <c r="E19" s="96" t="n">
        <v>2279</v>
      </c>
      <c r="F19" s="96" t="n">
        <v>2833</v>
      </c>
      <c r="G19" s="96" t="n">
        <v>3252</v>
      </c>
      <c r="H19" s="96" t="n">
        <v>3581</v>
      </c>
      <c r="I19" s="96" t="n">
        <v>3942</v>
      </c>
      <c r="J19" s="96" t="n">
        <v>4413</v>
      </c>
      <c r="K19" s="96" t="n">
        <v>4841</v>
      </c>
      <c r="L19" s="96" t="n">
        <v>5197</v>
      </c>
      <c r="M19" s="96" t="n">
        <v>5565</v>
      </c>
      <c r="N19" s="97" t="n">
        <v>5871</v>
      </c>
    </row>
    <row r="20" customFormat="false" ht="18" hidden="false" customHeight="true" outlineLevel="0" collapsed="false">
      <c r="B20" s="98" t="s">
        <v>90</v>
      </c>
      <c r="C20" s="95" t="n">
        <v>916</v>
      </c>
      <c r="D20" s="95" t="n">
        <v>948</v>
      </c>
      <c r="E20" s="95" t="n">
        <v>1000</v>
      </c>
      <c r="F20" s="95" t="n">
        <v>925</v>
      </c>
      <c r="G20" s="95" t="n">
        <v>823</v>
      </c>
      <c r="H20" s="95" t="n">
        <v>758</v>
      </c>
      <c r="I20" s="95" t="n">
        <v>875</v>
      </c>
      <c r="J20" s="95" t="n">
        <v>1040</v>
      </c>
      <c r="K20" s="95" t="n">
        <v>993</v>
      </c>
      <c r="L20" s="95" t="n">
        <v>981</v>
      </c>
      <c r="M20" s="95" t="n">
        <v>1012</v>
      </c>
      <c r="N20" s="99" t="n">
        <v>922</v>
      </c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2-07-12T16:42:54Z</dcterms:modified>
  <cp:revision>0</cp:revision>
  <dc:subject/>
  <dc:title>Employer Summary</dc:title>
</cp:coreProperties>
</file>