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O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TAB 2 -  EMPLOYERS</t>
  </si>
  <si>
    <t xml:space="preserve">OSCCAR Summary by WIB Area</t>
  </si>
  <si>
    <t xml:space="preserve">FY14 Annual Performance Ending June 30, 2014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4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1</v>
      </c>
      <c r="C11" s="51" t="n">
        <v>454</v>
      </c>
      <c r="D11" s="52" t="n">
        <f aca="false">C11/B11</f>
        <v>1.07838479809976</v>
      </c>
      <c r="E11" s="50" t="n">
        <v>90</v>
      </c>
      <c r="F11" s="53" t="n">
        <v>101</v>
      </c>
      <c r="G11" s="52" t="n">
        <f aca="false">F11/E11</f>
        <v>1.12222222222222</v>
      </c>
      <c r="H11" s="50" t="n">
        <v>331</v>
      </c>
      <c r="I11" s="51" t="n">
        <v>353</v>
      </c>
      <c r="J11" s="54" t="n">
        <f aca="false">I11/H11</f>
        <v>1.06646525679758</v>
      </c>
      <c r="K11" s="50" t="n">
        <v>335</v>
      </c>
      <c r="L11" s="51" t="n">
        <v>401</v>
      </c>
      <c r="M11" s="54" t="n">
        <f aca="false">L11/K11</f>
        <v>1.19701492537313</v>
      </c>
    </row>
    <row r="12" customFormat="false" ht="14.25" hidden="false" customHeight="false" outlineLevel="0" collapsed="false">
      <c r="A12" s="49" t="s">
        <v>31</v>
      </c>
      <c r="B12" s="50" t="n">
        <v>488</v>
      </c>
      <c r="C12" s="51" t="n">
        <v>538</v>
      </c>
      <c r="D12" s="52" t="n">
        <f aca="false">C12/B12</f>
        <v>1.10245901639344</v>
      </c>
      <c r="E12" s="50" t="n">
        <v>214</v>
      </c>
      <c r="F12" s="53" t="n">
        <v>291</v>
      </c>
      <c r="G12" s="52" t="n">
        <f aca="false">F12/E12</f>
        <v>1.35981308411215</v>
      </c>
      <c r="H12" s="50" t="n">
        <v>274</v>
      </c>
      <c r="I12" s="51" t="n">
        <v>247</v>
      </c>
      <c r="J12" s="54" t="n">
        <f aca="false">I12/H12</f>
        <v>0.901459854014599</v>
      </c>
      <c r="K12" s="50" t="n">
        <v>195</v>
      </c>
      <c r="L12" s="51" t="n">
        <v>221</v>
      </c>
      <c r="M12" s="54" t="n">
        <f aca="false">L12/K12</f>
        <v>1.13333333333333</v>
      </c>
    </row>
    <row r="13" customFormat="false" ht="14.25" hidden="false" customHeight="false" outlineLevel="0" collapsed="false">
      <c r="A13" s="49" t="s">
        <v>32</v>
      </c>
      <c r="B13" s="50" t="n">
        <v>700</v>
      </c>
      <c r="C13" s="51" t="n">
        <v>784</v>
      </c>
      <c r="D13" s="52" t="n">
        <f aca="false">C13/B13</f>
        <v>1.12</v>
      </c>
      <c r="E13" s="50" t="n">
        <v>300</v>
      </c>
      <c r="F13" s="53" t="n">
        <v>383</v>
      </c>
      <c r="G13" s="52" t="n">
        <f aca="false">F13/E13</f>
        <v>1.27666666666667</v>
      </c>
      <c r="H13" s="50" t="n">
        <v>400</v>
      </c>
      <c r="I13" s="51" t="n">
        <v>401</v>
      </c>
      <c r="J13" s="54" t="n">
        <f aca="false">I13/H13</f>
        <v>1.0025</v>
      </c>
      <c r="K13" s="50" t="n">
        <v>500</v>
      </c>
      <c r="L13" s="51" t="n">
        <v>547</v>
      </c>
      <c r="M13" s="54" t="n">
        <f aca="false">L13/K13</f>
        <v>1.094</v>
      </c>
    </row>
    <row r="14" customFormat="false" ht="14.25" hidden="false" customHeight="false" outlineLevel="0" collapsed="false">
      <c r="A14" s="49" t="s">
        <v>33</v>
      </c>
      <c r="B14" s="50" t="n">
        <v>475</v>
      </c>
      <c r="C14" s="51" t="n">
        <v>679</v>
      </c>
      <c r="D14" s="52" t="n">
        <f aca="false">C14/B14</f>
        <v>1.42947368421053</v>
      </c>
      <c r="E14" s="50" t="n">
        <v>145</v>
      </c>
      <c r="F14" s="53" t="n">
        <v>289</v>
      </c>
      <c r="G14" s="52" t="n">
        <f aca="false">F14/E14</f>
        <v>1.99310344827586</v>
      </c>
      <c r="H14" s="50" t="n">
        <v>330</v>
      </c>
      <c r="I14" s="51" t="n">
        <v>390</v>
      </c>
      <c r="J14" s="54" t="n">
        <f aca="false">I14/H14</f>
        <v>1.18181818181818</v>
      </c>
      <c r="K14" s="50" t="n">
        <v>175</v>
      </c>
      <c r="L14" s="51" t="n">
        <v>262</v>
      </c>
      <c r="M14" s="54" t="n">
        <f aca="false">L14/K14</f>
        <v>1.49714285714286</v>
      </c>
    </row>
    <row r="15" customFormat="false" ht="14.25" hidden="false" customHeight="false" outlineLevel="0" collapsed="false">
      <c r="A15" s="49" t="s">
        <v>34</v>
      </c>
      <c r="B15" s="50" t="n">
        <v>700</v>
      </c>
      <c r="C15" s="51" t="n">
        <v>529</v>
      </c>
      <c r="D15" s="52" t="n">
        <f aca="false">C15/B15</f>
        <v>0.755714285714286</v>
      </c>
      <c r="E15" s="50" t="n">
        <v>300</v>
      </c>
      <c r="F15" s="53" t="n">
        <v>188</v>
      </c>
      <c r="G15" s="52" t="n">
        <f aca="false">F15/E15</f>
        <v>0.626666666666667</v>
      </c>
      <c r="H15" s="50" t="n">
        <v>400</v>
      </c>
      <c r="I15" s="51" t="n">
        <v>341</v>
      </c>
      <c r="J15" s="54" t="n">
        <f aca="false">I15/H15</f>
        <v>0.8525</v>
      </c>
      <c r="K15" s="50" t="n">
        <v>250</v>
      </c>
      <c r="L15" s="51" t="n">
        <v>290</v>
      </c>
      <c r="M15" s="54" t="n">
        <f aca="false">L15/K15</f>
        <v>1.16</v>
      </c>
    </row>
    <row r="16" customFormat="false" ht="14.25" hidden="false" customHeight="false" outlineLevel="0" collapsed="false">
      <c r="A16" s="49" t="s">
        <v>35</v>
      </c>
      <c r="B16" s="50" t="n">
        <v>1960</v>
      </c>
      <c r="C16" s="51" t="n">
        <v>2333</v>
      </c>
      <c r="D16" s="52" t="n">
        <f aca="false">C16/B16</f>
        <v>1.19030612244898</v>
      </c>
      <c r="E16" s="50" t="n">
        <v>310</v>
      </c>
      <c r="F16" s="53" t="n">
        <v>1358</v>
      </c>
      <c r="G16" s="52" t="n">
        <f aca="false">F16/E16</f>
        <v>4.38064516129032</v>
      </c>
      <c r="H16" s="50" t="n">
        <v>1650</v>
      </c>
      <c r="I16" s="51" t="n">
        <v>975</v>
      </c>
      <c r="J16" s="54" t="n">
        <f aca="false">I16/H16</f>
        <v>0.590909090909091</v>
      </c>
      <c r="K16" s="50" t="n">
        <v>650</v>
      </c>
      <c r="L16" s="51" t="n">
        <v>586</v>
      </c>
      <c r="M16" s="54" t="n">
        <f aca="false">L16/K16</f>
        <v>0.901538461538462</v>
      </c>
    </row>
    <row r="17" customFormat="false" ht="14.25" hidden="false" customHeight="false" outlineLevel="0" collapsed="false">
      <c r="A17" s="49" t="s">
        <v>36</v>
      </c>
      <c r="B17" s="50" t="n">
        <v>590</v>
      </c>
      <c r="C17" s="51" t="n">
        <v>886</v>
      </c>
      <c r="D17" s="52" t="n">
        <f aca="false">C17/B17</f>
        <v>1.50169491525424</v>
      </c>
      <c r="E17" s="50" t="n">
        <v>170</v>
      </c>
      <c r="F17" s="53" t="n">
        <v>321</v>
      </c>
      <c r="G17" s="52" t="n">
        <f aca="false">F17/E17</f>
        <v>1.88823529411765</v>
      </c>
      <c r="H17" s="50" t="n">
        <v>420</v>
      </c>
      <c r="I17" s="51" t="n">
        <v>565</v>
      </c>
      <c r="J17" s="54" t="n">
        <f aca="false">I17/H17</f>
        <v>1.3452380952381</v>
      </c>
      <c r="K17" s="50" t="n">
        <v>350</v>
      </c>
      <c r="L17" s="51" t="n">
        <v>522</v>
      </c>
      <c r="M17" s="54" t="n">
        <f aca="false">L17/K17</f>
        <v>1.49142857142857</v>
      </c>
    </row>
    <row r="18" customFormat="false" ht="14.25" hidden="false" customHeight="false" outlineLevel="0" collapsed="false">
      <c r="A18" s="49" t="s">
        <v>37</v>
      </c>
      <c r="B18" s="50" t="n">
        <v>350</v>
      </c>
      <c r="C18" s="51" t="n">
        <v>453</v>
      </c>
      <c r="D18" s="52" t="n">
        <f aca="false">C18/B18</f>
        <v>1.29428571428571</v>
      </c>
      <c r="E18" s="50" t="n">
        <v>140</v>
      </c>
      <c r="F18" s="53" t="n">
        <v>191</v>
      </c>
      <c r="G18" s="52" t="n">
        <f aca="false">F18/E18</f>
        <v>1.36428571428571</v>
      </c>
      <c r="H18" s="50" t="n">
        <v>210</v>
      </c>
      <c r="I18" s="51" t="n">
        <v>262</v>
      </c>
      <c r="J18" s="54" t="n">
        <f aca="false">I18/H18</f>
        <v>1.24761904761905</v>
      </c>
      <c r="K18" s="50" t="n">
        <v>265</v>
      </c>
      <c r="L18" s="51" t="n">
        <v>255</v>
      </c>
      <c r="M18" s="54" t="n">
        <f aca="false">L18/K18</f>
        <v>0.962264150943396</v>
      </c>
    </row>
    <row r="19" customFormat="false" ht="14.25" hidden="false" customHeight="false" outlineLevel="0" collapsed="false">
      <c r="A19" s="49" t="s">
        <v>38</v>
      </c>
      <c r="B19" s="50" t="n">
        <v>400</v>
      </c>
      <c r="C19" s="51" t="n">
        <v>328</v>
      </c>
      <c r="D19" s="52" t="n">
        <f aca="false">C19/B19</f>
        <v>0.82</v>
      </c>
      <c r="E19" s="50" t="n">
        <v>175</v>
      </c>
      <c r="F19" s="53" t="n">
        <v>141</v>
      </c>
      <c r="G19" s="52" t="n">
        <f aca="false">F19/E19</f>
        <v>0.805714285714286</v>
      </c>
      <c r="H19" s="50" t="n">
        <v>225</v>
      </c>
      <c r="I19" s="51" t="n">
        <v>187</v>
      </c>
      <c r="J19" s="54" t="n">
        <f aca="false">I19/H19</f>
        <v>0.831111111111111</v>
      </c>
      <c r="K19" s="50" t="n">
        <v>325</v>
      </c>
      <c r="L19" s="51" t="n">
        <v>302</v>
      </c>
      <c r="M19" s="54" t="n">
        <f aca="false">L19/K19</f>
        <v>0.929230769230769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1104</v>
      </c>
      <c r="D20" s="52" t="n">
        <f aca="false">C20/B20</f>
        <v>1.104</v>
      </c>
      <c r="E20" s="50" t="n">
        <v>270</v>
      </c>
      <c r="F20" s="53" t="n">
        <v>336</v>
      </c>
      <c r="G20" s="52" t="n">
        <f aca="false">F20/E20</f>
        <v>1.24444444444444</v>
      </c>
      <c r="H20" s="50" t="n">
        <v>730</v>
      </c>
      <c r="I20" s="51" t="n">
        <v>768</v>
      </c>
      <c r="J20" s="54" t="n">
        <f aca="false">I20/H20</f>
        <v>1.05205479452055</v>
      </c>
      <c r="K20" s="50" t="n">
        <v>675</v>
      </c>
      <c r="L20" s="51" t="n">
        <v>639</v>
      </c>
      <c r="M20" s="54" t="n">
        <f aca="false">L20/K20</f>
        <v>0.946666666666667</v>
      </c>
    </row>
    <row r="21" customFormat="false" ht="14.25" hidden="false" customHeight="false" outlineLevel="0" collapsed="false">
      <c r="A21" s="49" t="s">
        <v>40</v>
      </c>
      <c r="B21" s="50" t="n">
        <v>1000</v>
      </c>
      <c r="C21" s="51" t="n">
        <v>922</v>
      </c>
      <c r="D21" s="52" t="n">
        <f aca="false">C21/B21</f>
        <v>0.922</v>
      </c>
      <c r="E21" s="50" t="n">
        <v>400</v>
      </c>
      <c r="F21" s="53" t="n">
        <v>247</v>
      </c>
      <c r="G21" s="52" t="n">
        <f aca="false">F21/E21</f>
        <v>0.6175</v>
      </c>
      <c r="H21" s="50" t="n">
        <v>600</v>
      </c>
      <c r="I21" s="51" t="n">
        <v>675</v>
      </c>
      <c r="J21" s="54" t="n">
        <f aca="false">I21/H21</f>
        <v>1.125</v>
      </c>
      <c r="K21" s="50" t="n">
        <v>325</v>
      </c>
      <c r="L21" s="51" t="n">
        <v>372</v>
      </c>
      <c r="M21" s="54" t="n">
        <f aca="false">L21/K21</f>
        <v>1.14461538461538</v>
      </c>
    </row>
    <row r="22" customFormat="false" ht="14.25" hidden="false" customHeight="false" outlineLevel="0" collapsed="false">
      <c r="A22" s="49" t="s">
        <v>41</v>
      </c>
      <c r="B22" s="50" t="n">
        <v>1134</v>
      </c>
      <c r="C22" s="51" t="n">
        <v>996</v>
      </c>
      <c r="D22" s="52" t="n">
        <f aca="false">C22/B22</f>
        <v>0.878306878306878</v>
      </c>
      <c r="E22" s="50" t="n">
        <v>544</v>
      </c>
      <c r="F22" s="53" t="n">
        <v>477</v>
      </c>
      <c r="G22" s="52" t="n">
        <f aca="false">F22/E22</f>
        <v>0.876838235294118</v>
      </c>
      <c r="H22" s="50" t="n">
        <v>590</v>
      </c>
      <c r="I22" s="51" t="n">
        <v>519</v>
      </c>
      <c r="J22" s="54" t="n">
        <f aca="false">I22/H22</f>
        <v>0.879661016949153</v>
      </c>
      <c r="K22" s="50" t="n">
        <v>721</v>
      </c>
      <c r="L22" s="51" t="n">
        <v>772</v>
      </c>
      <c r="M22" s="54" t="n">
        <f aca="false">L22/K22</f>
        <v>1.07073509015257</v>
      </c>
    </row>
    <row r="23" customFormat="false" ht="14.25" hidden="false" customHeight="false" outlineLevel="0" collapsed="false">
      <c r="A23" s="49" t="s">
        <v>42</v>
      </c>
      <c r="B23" s="50" t="n">
        <v>752</v>
      </c>
      <c r="C23" s="51" t="n">
        <v>636</v>
      </c>
      <c r="D23" s="52" t="n">
        <f aca="false">C23/B23</f>
        <v>0.845744680851064</v>
      </c>
      <c r="E23" s="50" t="n">
        <v>442</v>
      </c>
      <c r="F23" s="53" t="n">
        <v>358</v>
      </c>
      <c r="G23" s="52" t="n">
        <f aca="false">F23/E23</f>
        <v>0.809954751131222</v>
      </c>
      <c r="H23" s="50" t="n">
        <v>310</v>
      </c>
      <c r="I23" s="51" t="n">
        <v>278</v>
      </c>
      <c r="J23" s="54" t="n">
        <f aca="false">I23/H23</f>
        <v>0.896774193548387</v>
      </c>
      <c r="K23" s="50" t="n">
        <v>210</v>
      </c>
      <c r="L23" s="51" t="n">
        <v>130</v>
      </c>
      <c r="M23" s="54" t="n">
        <f aca="false">L23/K23</f>
        <v>0.619047619047619</v>
      </c>
    </row>
    <row r="24" customFormat="false" ht="14.25" hidden="false" customHeight="false" outlineLevel="0" collapsed="false">
      <c r="A24" s="49" t="s">
        <v>43</v>
      </c>
      <c r="B24" s="50" t="n">
        <v>500</v>
      </c>
      <c r="C24" s="51" t="n">
        <v>698</v>
      </c>
      <c r="D24" s="52" t="n">
        <f aca="false">C24/B24</f>
        <v>1.396</v>
      </c>
      <c r="E24" s="50" t="n">
        <v>125</v>
      </c>
      <c r="F24" s="53" t="n">
        <v>308</v>
      </c>
      <c r="G24" s="52" t="n">
        <f aca="false">F24/E24</f>
        <v>2.464</v>
      </c>
      <c r="H24" s="50" t="n">
        <v>375</v>
      </c>
      <c r="I24" s="51" t="n">
        <v>390</v>
      </c>
      <c r="J24" s="54" t="n">
        <f aca="false">I24/H24</f>
        <v>1.04</v>
      </c>
      <c r="K24" s="50" t="n">
        <v>300</v>
      </c>
      <c r="L24" s="51" t="n">
        <v>362</v>
      </c>
      <c r="M24" s="54" t="n">
        <f aca="false">L24/K24</f>
        <v>1.20666666666667</v>
      </c>
    </row>
    <row r="25" customFormat="false" ht="14.25" hidden="false" customHeight="false" outlineLevel="0" collapsed="false">
      <c r="A25" s="49" t="s">
        <v>44</v>
      </c>
      <c r="B25" s="50" t="n">
        <v>1300</v>
      </c>
      <c r="C25" s="51" t="n">
        <v>1058</v>
      </c>
      <c r="D25" s="52" t="n">
        <f aca="false">C25/B25</f>
        <v>0.813846153846154</v>
      </c>
      <c r="E25" s="50" t="n">
        <v>550</v>
      </c>
      <c r="F25" s="53" t="n">
        <v>413</v>
      </c>
      <c r="G25" s="52" t="n">
        <f aca="false">F25/E25</f>
        <v>0.750909090909091</v>
      </c>
      <c r="H25" s="50" t="n">
        <v>750</v>
      </c>
      <c r="I25" s="51" t="n">
        <v>645</v>
      </c>
      <c r="J25" s="54" t="n">
        <f aca="false">I25/H25</f>
        <v>0.86</v>
      </c>
      <c r="K25" s="50" t="n">
        <v>700</v>
      </c>
      <c r="L25" s="51" t="n">
        <v>527</v>
      </c>
      <c r="M25" s="54" t="n">
        <f aca="false">L25/K25</f>
        <v>0.752857142857143</v>
      </c>
    </row>
    <row r="26" customFormat="false" ht="14.25" hidden="false" customHeight="false" outlineLevel="0" collapsed="false">
      <c r="A26" s="49" t="s">
        <v>45</v>
      </c>
      <c r="B26" s="50" t="n">
        <v>681</v>
      </c>
      <c r="C26" s="51" t="n">
        <v>632</v>
      </c>
      <c r="D26" s="52" t="n">
        <f aca="false">C26/B26</f>
        <v>0.928046989720999</v>
      </c>
      <c r="E26" s="50" t="n">
        <v>272</v>
      </c>
      <c r="F26" s="53" t="n">
        <v>270</v>
      </c>
      <c r="G26" s="52" t="n">
        <f aca="false">F26/E26</f>
        <v>0.992647058823529</v>
      </c>
      <c r="H26" s="50" t="n">
        <v>409</v>
      </c>
      <c r="I26" s="51" t="n">
        <v>362</v>
      </c>
      <c r="J26" s="54" t="n">
        <f aca="false">I26/H26</f>
        <v>0.885085574572127</v>
      </c>
      <c r="K26" s="50" t="n">
        <v>354</v>
      </c>
      <c r="L26" s="51" t="n">
        <v>445</v>
      </c>
      <c r="M26" s="54" t="n">
        <f aca="false">L26/K26</f>
        <v>1.25706214689266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256</v>
      </c>
      <c r="D28" s="52" t="s">
        <v>47</v>
      </c>
      <c r="E28" s="50" t="s">
        <v>47</v>
      </c>
      <c r="F28" s="55" t="n">
        <v>74</v>
      </c>
      <c r="G28" s="52" t="s">
        <v>47</v>
      </c>
      <c r="H28" s="50" t="s">
        <v>47</v>
      </c>
      <c r="I28" s="55" t="n">
        <v>182</v>
      </c>
      <c r="J28" s="54" t="s">
        <v>47</v>
      </c>
      <c r="K28" s="50" t="s">
        <v>47</v>
      </c>
      <c r="L28" s="55" t="n">
        <v>13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451</v>
      </c>
      <c r="C30" s="58" t="n">
        <v>10980</v>
      </c>
      <c r="D30" s="59" t="n">
        <f aca="false">C30/B30</f>
        <v>0.881856878965545</v>
      </c>
      <c r="E30" s="57" t="n">
        <f aca="false">SUM(E11:E26)</f>
        <v>4447</v>
      </c>
      <c r="F30" s="58" t="n">
        <v>3216</v>
      </c>
      <c r="G30" s="59" t="n">
        <f aca="false">F30/E30</f>
        <v>0.723184169102766</v>
      </c>
      <c r="H30" s="57" t="n">
        <f aca="false">SUM(H11:H26)</f>
        <v>8004</v>
      </c>
      <c r="I30" s="58" t="n">
        <v>7764</v>
      </c>
      <c r="J30" s="60" t="n">
        <f aca="false">I30/H30</f>
        <v>0.970014992503748</v>
      </c>
      <c r="K30" s="57" t="n">
        <f aca="false">SUM(K11:K26)</f>
        <v>6330</v>
      </c>
      <c r="L30" s="58" t="n">
        <v>5966</v>
      </c>
      <c r="M30" s="60" t="n">
        <f aca="false">L30/K30</f>
        <v>0.94249605055292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1" min="10" style="1" width="11.13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false" outlineLevel="0" collapsed="false">
      <c r="A3" s="64" t="str">
        <f aca="false">'Plan vs Actual'!A3</f>
        <v>FY14 Annual Performance Ending June 30, 201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  <c r="L7" s="69"/>
      <c r="M7" s="69"/>
      <c r="N7" s="69"/>
      <c r="O7" s="70"/>
    </row>
    <row r="8" s="75" customFormat="true" ht="38.25" hidden="false" customHeight="false" outlineLevel="0" collapsed="false">
      <c r="A8" s="71"/>
      <c r="B8" s="46" t="s">
        <v>14</v>
      </c>
      <c r="C8" s="46" t="s">
        <v>56</v>
      </c>
      <c r="D8" s="72" t="s">
        <v>57</v>
      </c>
      <c r="E8" s="73" t="s">
        <v>58</v>
      </c>
      <c r="F8" s="72" t="s">
        <v>57</v>
      </c>
      <c r="G8" s="73" t="s">
        <v>59</v>
      </c>
      <c r="H8" s="46" t="s">
        <v>60</v>
      </c>
      <c r="I8" s="46" t="s">
        <v>61</v>
      </c>
      <c r="J8" s="46" t="s">
        <v>62</v>
      </c>
      <c r="K8" s="74" t="s">
        <v>63</v>
      </c>
      <c r="L8" s="46" t="s">
        <v>64</v>
      </c>
      <c r="M8" s="74" t="s">
        <v>65</v>
      </c>
      <c r="N8" s="74" t="s">
        <v>66</v>
      </c>
      <c r="O8" s="48" t="s">
        <v>67</v>
      </c>
    </row>
    <row r="9" customFormat="false" ht="12.75" hidden="false" customHeight="false" outlineLevel="0" collapsed="false">
      <c r="A9" s="76" t="s">
        <v>30</v>
      </c>
      <c r="B9" s="77" t="n">
        <f aca="false">'Plan vs Actual'!C11</f>
        <v>454</v>
      </c>
      <c r="C9" s="55" t="n">
        <f aca="false">'Plan vs Actual'!I11</f>
        <v>353</v>
      </c>
      <c r="D9" s="78" t="n">
        <f aca="false">C9/B9</f>
        <v>0.777533039647577</v>
      </c>
      <c r="E9" s="79" t="n">
        <v>401</v>
      </c>
      <c r="F9" s="78" t="n">
        <f aca="false">E9/B9</f>
        <v>0.883259911894273</v>
      </c>
      <c r="G9" s="79" t="n">
        <v>125</v>
      </c>
      <c r="H9" s="51" t="n">
        <v>17</v>
      </c>
      <c r="I9" s="51" t="n">
        <v>26</v>
      </c>
      <c r="J9" s="53" t="n">
        <v>40</v>
      </c>
      <c r="K9" s="80" t="n">
        <v>180</v>
      </c>
      <c r="L9" s="80" t="n">
        <v>5</v>
      </c>
      <c r="M9" s="80" t="n">
        <v>16</v>
      </c>
      <c r="N9" s="80" t="n">
        <v>10</v>
      </c>
      <c r="O9" s="81" t="n">
        <v>5</v>
      </c>
    </row>
    <row r="10" customFormat="false" ht="12.75" hidden="false" customHeight="false" outlineLevel="0" collapsed="false">
      <c r="A10" s="76" t="s">
        <v>31</v>
      </c>
      <c r="B10" s="55" t="n">
        <f aca="false">'Plan vs Actual'!C12</f>
        <v>538</v>
      </c>
      <c r="C10" s="55" t="n">
        <f aca="false">'Plan vs Actual'!I12</f>
        <v>247</v>
      </c>
      <c r="D10" s="78" t="n">
        <f aca="false">C10/B10</f>
        <v>0.45910780669145</v>
      </c>
      <c r="E10" s="79" t="n">
        <v>221</v>
      </c>
      <c r="F10" s="78" t="n">
        <f aca="false">E10/B10</f>
        <v>0.410780669144981</v>
      </c>
      <c r="G10" s="79" t="n">
        <v>36</v>
      </c>
      <c r="H10" s="51" t="n">
        <v>0</v>
      </c>
      <c r="I10" s="51" t="n">
        <v>2</v>
      </c>
      <c r="J10" s="53" t="n">
        <v>18</v>
      </c>
      <c r="K10" s="80" t="n">
        <v>196</v>
      </c>
      <c r="L10" s="80" t="n">
        <v>4</v>
      </c>
      <c r="M10" s="80" t="n">
        <v>15</v>
      </c>
      <c r="N10" s="80" t="n">
        <v>230</v>
      </c>
      <c r="O10" s="81" t="n">
        <v>4</v>
      </c>
    </row>
    <row r="11" customFormat="false" ht="12.75" hidden="false" customHeight="false" outlineLevel="0" collapsed="false">
      <c r="A11" s="76" t="s">
        <v>32</v>
      </c>
      <c r="B11" s="55" t="n">
        <f aca="false">'Plan vs Actual'!C13</f>
        <v>784</v>
      </c>
      <c r="C11" s="55" t="n">
        <f aca="false">'Plan vs Actual'!I13</f>
        <v>401</v>
      </c>
      <c r="D11" s="78" t="n">
        <f aca="false">C11/B11</f>
        <v>0.511479591836735</v>
      </c>
      <c r="E11" s="79" t="n">
        <v>547</v>
      </c>
      <c r="F11" s="78" t="n">
        <f aca="false">E11/B11</f>
        <v>0.697704081632653</v>
      </c>
      <c r="G11" s="79" t="n">
        <v>310</v>
      </c>
      <c r="H11" s="51" t="n">
        <v>2</v>
      </c>
      <c r="I11" s="51" t="n">
        <v>98</v>
      </c>
      <c r="J11" s="53" t="n">
        <v>67</v>
      </c>
      <c r="K11" s="80" t="n">
        <v>51</v>
      </c>
      <c r="L11" s="80" t="n">
        <v>21</v>
      </c>
      <c r="M11" s="80" t="n">
        <v>2</v>
      </c>
      <c r="N11" s="80" t="n">
        <v>81</v>
      </c>
      <c r="O11" s="81" t="n">
        <v>36</v>
      </c>
    </row>
    <row r="12" customFormat="false" ht="12.75" hidden="false" customHeight="false" outlineLevel="0" collapsed="false">
      <c r="A12" s="76" t="s">
        <v>33</v>
      </c>
      <c r="B12" s="55" t="n">
        <f aca="false">'Plan vs Actual'!C14</f>
        <v>679</v>
      </c>
      <c r="C12" s="55" t="n">
        <f aca="false">'Plan vs Actual'!I14</f>
        <v>390</v>
      </c>
      <c r="D12" s="78" t="n">
        <f aca="false">C12/B12</f>
        <v>0.574374079528719</v>
      </c>
      <c r="E12" s="79" t="n">
        <v>262</v>
      </c>
      <c r="F12" s="78" t="n">
        <f aca="false">E12/B12</f>
        <v>0.385861561119293</v>
      </c>
      <c r="G12" s="79" t="n">
        <v>299</v>
      </c>
      <c r="H12" s="51" t="n">
        <v>130</v>
      </c>
      <c r="I12" s="51" t="n">
        <v>28</v>
      </c>
      <c r="J12" s="53" t="n">
        <v>155</v>
      </c>
      <c r="K12" s="80" t="n">
        <v>374</v>
      </c>
      <c r="L12" s="80" t="n">
        <v>384</v>
      </c>
      <c r="M12" s="80" t="n">
        <v>53</v>
      </c>
      <c r="N12" s="80" t="n">
        <v>73</v>
      </c>
      <c r="O12" s="81" t="n">
        <v>25</v>
      </c>
    </row>
    <row r="13" customFormat="false" ht="12.75" hidden="false" customHeight="false" outlineLevel="0" collapsed="false">
      <c r="A13" s="76" t="s">
        <v>34</v>
      </c>
      <c r="B13" s="55" t="n">
        <f aca="false">'Plan vs Actual'!C15</f>
        <v>529</v>
      </c>
      <c r="C13" s="55" t="n">
        <f aca="false">'Plan vs Actual'!I15</f>
        <v>341</v>
      </c>
      <c r="D13" s="78" t="n">
        <f aca="false">C13/B13</f>
        <v>0.64461247637051</v>
      </c>
      <c r="E13" s="79" t="n">
        <v>290</v>
      </c>
      <c r="F13" s="78" t="n">
        <f aca="false">E13/B13</f>
        <v>0.54820415879017</v>
      </c>
      <c r="G13" s="79" t="n">
        <v>242</v>
      </c>
      <c r="H13" s="51" t="n">
        <v>1</v>
      </c>
      <c r="I13" s="51" t="n">
        <v>0</v>
      </c>
      <c r="J13" s="53" t="n">
        <v>36</v>
      </c>
      <c r="K13" s="80" t="n">
        <v>237</v>
      </c>
      <c r="L13" s="80" t="n">
        <v>70</v>
      </c>
      <c r="M13" s="80" t="n">
        <v>1</v>
      </c>
      <c r="N13" s="80" t="n">
        <v>70</v>
      </c>
      <c r="O13" s="81" t="n">
        <v>5</v>
      </c>
    </row>
    <row r="14" customFormat="false" ht="12.75" hidden="false" customHeight="false" outlineLevel="0" collapsed="false">
      <c r="A14" s="76" t="s">
        <v>35</v>
      </c>
      <c r="B14" s="55" t="n">
        <f aca="false">'Plan vs Actual'!C16</f>
        <v>2333</v>
      </c>
      <c r="C14" s="55" t="n">
        <f aca="false">'Plan vs Actual'!I16</f>
        <v>975</v>
      </c>
      <c r="D14" s="78" t="n">
        <f aca="false">C14/B14</f>
        <v>0.417916845263609</v>
      </c>
      <c r="E14" s="79" t="n">
        <v>586</v>
      </c>
      <c r="F14" s="78" t="n">
        <f aca="false">E14/B14</f>
        <v>0.251178739819974</v>
      </c>
      <c r="G14" s="79" t="n">
        <v>348</v>
      </c>
      <c r="H14" s="51" t="n">
        <v>372</v>
      </c>
      <c r="I14" s="51" t="n">
        <v>369</v>
      </c>
      <c r="J14" s="53" t="n">
        <v>512</v>
      </c>
      <c r="K14" s="80" t="n">
        <v>403</v>
      </c>
      <c r="L14" s="80" t="n">
        <v>116</v>
      </c>
      <c r="M14" s="80" t="n">
        <v>4</v>
      </c>
      <c r="N14" s="80" t="n">
        <v>1295</v>
      </c>
      <c r="O14" s="81" t="n">
        <v>390</v>
      </c>
    </row>
    <row r="15" customFormat="false" ht="12.75" hidden="false" customHeight="false" outlineLevel="0" collapsed="false">
      <c r="A15" s="76" t="s">
        <v>36</v>
      </c>
      <c r="B15" s="55" t="n">
        <f aca="false">'Plan vs Actual'!C17</f>
        <v>886</v>
      </c>
      <c r="C15" s="55" t="n">
        <f aca="false">'Plan vs Actual'!I17</f>
        <v>565</v>
      </c>
      <c r="D15" s="78" t="n">
        <f aca="false">C15/B15</f>
        <v>0.637697516930023</v>
      </c>
      <c r="E15" s="79" t="n">
        <v>522</v>
      </c>
      <c r="F15" s="78" t="n">
        <f aca="false">E15/B15</f>
        <v>0.589164785553047</v>
      </c>
      <c r="G15" s="79" t="n">
        <v>519</v>
      </c>
      <c r="H15" s="51" t="n">
        <v>89</v>
      </c>
      <c r="I15" s="51" t="n">
        <v>36</v>
      </c>
      <c r="J15" s="53" t="n">
        <v>148</v>
      </c>
      <c r="K15" s="80" t="n">
        <v>455</v>
      </c>
      <c r="L15" s="80" t="n">
        <v>99</v>
      </c>
      <c r="M15" s="80" t="n">
        <v>102</v>
      </c>
      <c r="N15" s="80" t="n">
        <v>96</v>
      </c>
      <c r="O15" s="81" t="n">
        <v>513</v>
      </c>
    </row>
    <row r="16" customFormat="false" ht="12.75" hidden="false" customHeight="false" outlineLevel="0" collapsed="false">
      <c r="A16" s="76" t="s">
        <v>37</v>
      </c>
      <c r="B16" s="55" t="n">
        <f aca="false">'Plan vs Actual'!C18</f>
        <v>453</v>
      </c>
      <c r="C16" s="55" t="n">
        <f aca="false">'Plan vs Actual'!I18</f>
        <v>262</v>
      </c>
      <c r="D16" s="78" t="n">
        <f aca="false">C16/B16</f>
        <v>0.578366445916115</v>
      </c>
      <c r="E16" s="79" t="n">
        <v>255</v>
      </c>
      <c r="F16" s="78" t="n">
        <f aca="false">E16/B16</f>
        <v>0.562913907284768</v>
      </c>
      <c r="G16" s="79" t="n">
        <v>249</v>
      </c>
      <c r="H16" s="51" t="n">
        <v>14</v>
      </c>
      <c r="I16" s="51" t="n">
        <v>0</v>
      </c>
      <c r="J16" s="53" t="n">
        <v>65</v>
      </c>
      <c r="K16" s="80" t="n">
        <v>138</v>
      </c>
      <c r="L16" s="80" t="n">
        <v>254</v>
      </c>
      <c r="M16" s="80" t="n">
        <v>1</v>
      </c>
      <c r="N16" s="80" t="n">
        <v>11</v>
      </c>
      <c r="O16" s="81" t="n">
        <v>19</v>
      </c>
    </row>
    <row r="17" customFormat="false" ht="12.75" hidden="false" customHeight="false" outlineLevel="0" collapsed="false">
      <c r="A17" s="76" t="s">
        <v>38</v>
      </c>
      <c r="B17" s="55" t="n">
        <f aca="false">'Plan vs Actual'!C19</f>
        <v>328</v>
      </c>
      <c r="C17" s="55" t="n">
        <f aca="false">'Plan vs Actual'!I19</f>
        <v>187</v>
      </c>
      <c r="D17" s="78" t="n">
        <f aca="false">C17/B17</f>
        <v>0.570121951219512</v>
      </c>
      <c r="E17" s="79" t="n">
        <v>302</v>
      </c>
      <c r="F17" s="78" t="n">
        <f aca="false">E17/B17</f>
        <v>0.920731707317073</v>
      </c>
      <c r="G17" s="79" t="n">
        <v>94</v>
      </c>
      <c r="H17" s="51" t="n">
        <v>0</v>
      </c>
      <c r="I17" s="51" t="n">
        <v>2</v>
      </c>
      <c r="J17" s="53" t="n">
        <v>16</v>
      </c>
      <c r="K17" s="80" t="n">
        <v>98</v>
      </c>
      <c r="L17" s="80" t="n">
        <v>7</v>
      </c>
      <c r="M17" s="80" t="n">
        <v>2</v>
      </c>
      <c r="N17" s="80" t="n">
        <v>16</v>
      </c>
      <c r="O17" s="81" t="n">
        <v>1</v>
      </c>
    </row>
    <row r="18" customFormat="false" ht="12.75" hidden="false" customHeight="false" outlineLevel="0" collapsed="false">
      <c r="A18" s="76" t="s">
        <v>39</v>
      </c>
      <c r="B18" s="55" t="n">
        <f aca="false">'Plan vs Actual'!C20</f>
        <v>1104</v>
      </c>
      <c r="C18" s="55" t="n">
        <f aca="false">'Plan vs Actual'!I20</f>
        <v>768</v>
      </c>
      <c r="D18" s="78" t="n">
        <f aca="false">C18/B18</f>
        <v>0.695652173913044</v>
      </c>
      <c r="E18" s="79" t="n">
        <v>639</v>
      </c>
      <c r="F18" s="78" t="n">
        <f aca="false">E18/B18</f>
        <v>0.578804347826087</v>
      </c>
      <c r="G18" s="79" t="n">
        <v>667</v>
      </c>
      <c r="H18" s="51" t="n">
        <v>98</v>
      </c>
      <c r="I18" s="51" t="n">
        <v>414</v>
      </c>
      <c r="J18" s="53" t="n">
        <v>439</v>
      </c>
      <c r="K18" s="80" t="n">
        <v>509</v>
      </c>
      <c r="L18" s="80" t="n">
        <v>194</v>
      </c>
      <c r="M18" s="80" t="n">
        <v>250</v>
      </c>
      <c r="N18" s="80" t="n">
        <v>277</v>
      </c>
      <c r="O18" s="81" t="n">
        <v>112</v>
      </c>
    </row>
    <row r="19" customFormat="false" ht="12.75" hidden="false" customHeight="false" outlineLevel="0" collapsed="false">
      <c r="A19" s="76" t="s">
        <v>40</v>
      </c>
      <c r="B19" s="55" t="n">
        <f aca="false">'Plan vs Actual'!C21</f>
        <v>922</v>
      </c>
      <c r="C19" s="55" t="n">
        <f aca="false">'Plan vs Actual'!I21</f>
        <v>675</v>
      </c>
      <c r="D19" s="78" t="n">
        <f aca="false">C19/B19</f>
        <v>0.732104121475054</v>
      </c>
      <c r="E19" s="79" t="n">
        <v>372</v>
      </c>
      <c r="F19" s="78" t="n">
        <f aca="false">E19/B19</f>
        <v>0.403470715835141</v>
      </c>
      <c r="G19" s="79" t="n">
        <v>609</v>
      </c>
      <c r="H19" s="51" t="n">
        <v>177</v>
      </c>
      <c r="I19" s="51" t="n">
        <v>78</v>
      </c>
      <c r="J19" s="53" t="n">
        <v>145</v>
      </c>
      <c r="K19" s="80" t="n">
        <v>441</v>
      </c>
      <c r="L19" s="80" t="n">
        <v>204</v>
      </c>
      <c r="M19" s="80" t="n">
        <v>27</v>
      </c>
      <c r="N19" s="80" t="n">
        <v>65</v>
      </c>
      <c r="O19" s="81" t="n">
        <v>62</v>
      </c>
    </row>
    <row r="20" customFormat="false" ht="12.75" hidden="false" customHeight="false" outlineLevel="0" collapsed="false">
      <c r="A20" s="76" t="s">
        <v>41</v>
      </c>
      <c r="B20" s="55" t="n">
        <f aca="false">'Plan vs Actual'!C22</f>
        <v>996</v>
      </c>
      <c r="C20" s="55" t="n">
        <f aca="false">'Plan vs Actual'!I22</f>
        <v>519</v>
      </c>
      <c r="D20" s="78" t="n">
        <f aca="false">C20/B20</f>
        <v>0.521084337349398</v>
      </c>
      <c r="E20" s="79" t="n">
        <v>772</v>
      </c>
      <c r="F20" s="78" t="n">
        <f aca="false">E20/B20</f>
        <v>0.775100401606426</v>
      </c>
      <c r="G20" s="79" t="n">
        <v>182</v>
      </c>
      <c r="H20" s="51" t="n">
        <v>2</v>
      </c>
      <c r="I20" s="51" t="n">
        <v>9</v>
      </c>
      <c r="J20" s="53" t="n">
        <v>128</v>
      </c>
      <c r="K20" s="80" t="n">
        <v>154</v>
      </c>
      <c r="L20" s="80" t="n">
        <v>37</v>
      </c>
      <c r="M20" s="80" t="n">
        <v>45</v>
      </c>
      <c r="N20" s="80" t="n">
        <v>181</v>
      </c>
      <c r="O20" s="81" t="n">
        <v>14</v>
      </c>
    </row>
    <row r="21" customFormat="false" ht="12.75" hidden="false" customHeight="false" outlineLevel="0" collapsed="false">
      <c r="A21" s="76" t="s">
        <v>68</v>
      </c>
      <c r="B21" s="55" t="n">
        <f aca="false">'Plan vs Actual'!C23</f>
        <v>636</v>
      </c>
      <c r="C21" s="55" t="n">
        <f aca="false">'Plan vs Actual'!I23</f>
        <v>278</v>
      </c>
      <c r="D21" s="78" t="n">
        <f aca="false">C21/B21</f>
        <v>0.437106918238994</v>
      </c>
      <c r="E21" s="79" t="n">
        <v>130</v>
      </c>
      <c r="F21" s="78" t="n">
        <f aca="false">E21/B21</f>
        <v>0.20440251572327</v>
      </c>
      <c r="G21" s="79" t="n">
        <v>328</v>
      </c>
      <c r="H21" s="51" t="n">
        <v>23</v>
      </c>
      <c r="I21" s="51" t="n">
        <v>7</v>
      </c>
      <c r="J21" s="53" t="n">
        <v>78</v>
      </c>
      <c r="K21" s="80" t="n">
        <v>187</v>
      </c>
      <c r="L21" s="80" t="n">
        <v>77</v>
      </c>
      <c r="M21" s="80" t="n">
        <v>18</v>
      </c>
      <c r="N21" s="80" t="n">
        <v>79</v>
      </c>
      <c r="O21" s="81" t="n">
        <v>75</v>
      </c>
    </row>
    <row r="22" customFormat="false" ht="12.75" hidden="false" customHeight="false" outlineLevel="0" collapsed="false">
      <c r="A22" s="76" t="s">
        <v>43</v>
      </c>
      <c r="B22" s="55" t="n">
        <f aca="false">'Plan vs Actual'!C24</f>
        <v>698</v>
      </c>
      <c r="C22" s="55" t="n">
        <f aca="false">'Plan vs Actual'!I24</f>
        <v>390</v>
      </c>
      <c r="D22" s="78" t="n">
        <f aca="false">C22/B22</f>
        <v>0.558739255014327</v>
      </c>
      <c r="E22" s="79" t="n">
        <v>362</v>
      </c>
      <c r="F22" s="78" t="n">
        <f aca="false">E22/B22</f>
        <v>0.518624641833811</v>
      </c>
      <c r="G22" s="79" t="n">
        <v>401</v>
      </c>
      <c r="H22" s="51" t="n">
        <v>158</v>
      </c>
      <c r="I22" s="51" t="n">
        <v>0</v>
      </c>
      <c r="J22" s="53" t="n">
        <v>138</v>
      </c>
      <c r="K22" s="80" t="n">
        <v>180</v>
      </c>
      <c r="L22" s="80" t="n">
        <v>113</v>
      </c>
      <c r="M22" s="80" t="n">
        <v>31</v>
      </c>
      <c r="N22" s="80" t="n">
        <v>70</v>
      </c>
      <c r="O22" s="81" t="n">
        <v>8</v>
      </c>
    </row>
    <row r="23" customFormat="false" ht="12.75" hidden="false" customHeight="false" outlineLevel="0" collapsed="false">
      <c r="A23" s="76" t="s">
        <v>44</v>
      </c>
      <c r="B23" s="55" t="n">
        <f aca="false">'Plan vs Actual'!C25</f>
        <v>1058</v>
      </c>
      <c r="C23" s="55" t="n">
        <f aca="false">'Plan vs Actual'!I25</f>
        <v>645</v>
      </c>
      <c r="D23" s="78" t="n">
        <f aca="false">C23/B23</f>
        <v>0.609640831758034</v>
      </c>
      <c r="E23" s="79" t="n">
        <v>527</v>
      </c>
      <c r="F23" s="78" t="n">
        <f aca="false">E23/B23</f>
        <v>0.498109640831758</v>
      </c>
      <c r="G23" s="79" t="n">
        <v>337</v>
      </c>
      <c r="H23" s="51" t="n">
        <v>109</v>
      </c>
      <c r="I23" s="51" t="n">
        <v>203</v>
      </c>
      <c r="J23" s="53" t="n">
        <v>154</v>
      </c>
      <c r="K23" s="80" t="n">
        <v>371</v>
      </c>
      <c r="L23" s="80" t="n">
        <v>431</v>
      </c>
      <c r="M23" s="80" t="n">
        <v>3</v>
      </c>
      <c r="N23" s="80" t="n">
        <v>69</v>
      </c>
      <c r="O23" s="81" t="n">
        <v>186</v>
      </c>
    </row>
    <row r="24" customFormat="false" ht="12.75" hidden="false" customHeight="false" outlineLevel="0" collapsed="false">
      <c r="A24" s="76" t="s">
        <v>45</v>
      </c>
      <c r="B24" s="55" t="n">
        <f aca="false">'Plan vs Actual'!C26</f>
        <v>632</v>
      </c>
      <c r="C24" s="55" t="n">
        <f aca="false">'Plan vs Actual'!I26</f>
        <v>362</v>
      </c>
      <c r="D24" s="78" t="n">
        <f aca="false">C24/B24</f>
        <v>0.572784810126582</v>
      </c>
      <c r="E24" s="79" t="n">
        <v>445</v>
      </c>
      <c r="F24" s="78" t="n">
        <f aca="false">E24/B24</f>
        <v>0.704113924050633</v>
      </c>
      <c r="G24" s="79" t="n">
        <v>324</v>
      </c>
      <c r="H24" s="51" t="n">
        <v>189</v>
      </c>
      <c r="I24" s="51" t="n">
        <v>18</v>
      </c>
      <c r="J24" s="53" t="n">
        <v>203</v>
      </c>
      <c r="K24" s="80" t="n">
        <v>348</v>
      </c>
      <c r="L24" s="80" t="n">
        <v>191</v>
      </c>
      <c r="M24" s="80" t="n">
        <v>0</v>
      </c>
      <c r="N24" s="80" t="n">
        <v>190</v>
      </c>
      <c r="O24" s="81" t="n">
        <v>138</v>
      </c>
    </row>
    <row r="25" customFormat="false" ht="12.75" hidden="false" customHeight="false" outlineLevel="0" collapsed="false">
      <c r="A25" s="76"/>
      <c r="B25" s="55"/>
      <c r="C25" s="55"/>
      <c r="D25" s="78"/>
      <c r="E25" s="82"/>
      <c r="F25" s="78"/>
      <c r="G25" s="82"/>
      <c r="H25" s="55"/>
      <c r="I25" s="55"/>
      <c r="J25" s="55"/>
      <c r="K25" s="83"/>
      <c r="L25" s="83"/>
      <c r="M25" s="83"/>
      <c r="N25" s="83"/>
      <c r="O25" s="84"/>
    </row>
    <row r="26" customFormat="false" ht="12.75" hidden="false" customHeight="false" outlineLevel="0" collapsed="false">
      <c r="A26" s="76" t="s">
        <v>69</v>
      </c>
      <c r="B26" s="55" t="n">
        <f aca="false">'Plan vs Actual'!C28</f>
        <v>256</v>
      </c>
      <c r="C26" s="55" t="n">
        <f aca="false">'Plan vs Actual'!I28</f>
        <v>182</v>
      </c>
      <c r="D26" s="78" t="n">
        <f aca="false">C26/B26</f>
        <v>0.7109375</v>
      </c>
      <c r="E26" s="79" t="n">
        <v>13</v>
      </c>
      <c r="F26" s="78" t="n">
        <f aca="false">E26/B26</f>
        <v>0.05078125</v>
      </c>
      <c r="G26" s="82" t="n">
        <v>150</v>
      </c>
      <c r="H26" s="55" t="n">
        <v>8</v>
      </c>
      <c r="I26" s="55" t="n">
        <v>23</v>
      </c>
      <c r="J26" s="55" t="n">
        <v>55</v>
      </c>
      <c r="K26" s="83" t="n">
        <v>73</v>
      </c>
      <c r="L26" s="83" t="n">
        <v>89</v>
      </c>
      <c r="M26" s="83" t="n">
        <v>36</v>
      </c>
      <c r="N26" s="83" t="n">
        <v>33</v>
      </c>
      <c r="O26" s="84" t="n">
        <v>6</v>
      </c>
    </row>
    <row r="27" customFormat="false" ht="12.75" hidden="false" customHeight="false" outlineLevel="0" collapsed="false">
      <c r="A27" s="85"/>
      <c r="B27" s="55"/>
      <c r="C27" s="42"/>
      <c r="D27" s="78"/>
      <c r="E27" s="82"/>
      <c r="F27" s="78"/>
      <c r="G27" s="82"/>
      <c r="H27" s="55"/>
      <c r="I27" s="55"/>
      <c r="J27" s="55"/>
      <c r="K27" s="83"/>
      <c r="L27" s="83"/>
      <c r="M27" s="83"/>
      <c r="N27" s="83"/>
      <c r="O27" s="84"/>
    </row>
    <row r="28" customFormat="false" ht="13.5" hidden="false" customHeight="false" outlineLevel="0" collapsed="false">
      <c r="A28" s="76" t="s">
        <v>70</v>
      </c>
      <c r="B28" s="55" t="n">
        <f aca="false">'Plan vs Actual'!C30</f>
        <v>10980</v>
      </c>
      <c r="C28" s="55" t="n">
        <f aca="false">'Plan vs Actual'!I30</f>
        <v>7764</v>
      </c>
      <c r="D28" s="78" t="n">
        <f aca="false">C28/B28</f>
        <v>0.707103825136612</v>
      </c>
      <c r="E28" s="82" t="n">
        <v>5966</v>
      </c>
      <c r="F28" s="78" t="n">
        <f aca="false">E28/B28</f>
        <v>0.543351548269581</v>
      </c>
      <c r="G28" s="82" t="n">
        <v>4734</v>
      </c>
      <c r="H28" s="55" t="n">
        <v>1375</v>
      </c>
      <c r="I28" s="55" t="n">
        <v>1304</v>
      </c>
      <c r="J28" s="55" t="n">
        <v>2257</v>
      </c>
      <c r="K28" s="83" t="n">
        <v>3897</v>
      </c>
      <c r="L28" s="86" t="n">
        <v>2237</v>
      </c>
      <c r="M28" s="86" t="n">
        <v>600</v>
      </c>
      <c r="N28" s="86" t="n">
        <v>2507</v>
      </c>
      <c r="O28" s="87" t="n">
        <v>1509</v>
      </c>
    </row>
    <row r="29" customFormat="false" ht="13.5" hidden="false" customHeight="true" outlineLevel="0" collapsed="false">
      <c r="A29" s="8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true" outlineLevel="0" collapsed="false">
      <c r="A30" s="89" t="s">
        <v>5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true" outlineLevel="0" collapsed="false">
      <c r="A31" s="89" t="s">
        <v>5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true" outlineLevel="0" collapsed="false">
      <c r="A32" s="89" t="s">
        <v>7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2.75" hidden="false" customHeight="true" outlineLevel="0" collapsed="false">
      <c r="A33" s="89" t="s">
        <v>7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5" customFormat="false" ht="12.75" hidden="false" customHeight="false" outlineLevel="0" collapsed="false">
      <c r="C35" s="90"/>
    </row>
  </sheetData>
  <mergeCells count="9">
    <mergeCell ref="A1:O1"/>
    <mergeCell ref="A2:O2"/>
    <mergeCell ref="A3:O3"/>
    <mergeCell ref="A5:O5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1"/>
      <c r="P1" s="91"/>
      <c r="Q1" s="91"/>
      <c r="R1" s="91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1"/>
      <c r="P2" s="91"/>
      <c r="Q2" s="91"/>
      <c r="R2" s="91"/>
    </row>
    <row r="3" customFormat="false" ht="18.75" hidden="false" customHeight="true" outlineLevel="0" collapsed="false">
      <c r="B3" s="31" t="str">
        <f aca="false">'Plan vs Actual'!A3</f>
        <v>FY14 Annual Performance Ending June 30, 20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1"/>
      <c r="P3" s="91"/>
      <c r="Q3" s="91"/>
      <c r="R3" s="91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1"/>
      <c r="P4" s="91"/>
      <c r="Q4" s="91"/>
      <c r="R4" s="91"/>
    </row>
    <row r="5" customFormat="false" ht="18.75" hidden="false" customHeight="true" outlineLevel="0" collapsed="false">
      <c r="B5" s="13" t="s">
        <v>7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2" customFormat="true" ht="15.75" hidden="false" customHeight="true" outlineLevel="0" collapsed="false">
      <c r="B8" s="93"/>
      <c r="C8" s="94" t="s">
        <v>75</v>
      </c>
      <c r="D8" s="94" t="s">
        <v>76</v>
      </c>
      <c r="E8" s="94" t="s">
        <v>77</v>
      </c>
      <c r="F8" s="94" t="s">
        <v>78</v>
      </c>
      <c r="G8" s="94" t="s">
        <v>79</v>
      </c>
      <c r="H8" s="94" t="s">
        <v>80</v>
      </c>
      <c r="I8" s="94" t="s">
        <v>81</v>
      </c>
      <c r="J8" s="94" t="s">
        <v>82</v>
      </c>
      <c r="K8" s="94" t="s">
        <v>83</v>
      </c>
      <c r="L8" s="94" t="s">
        <v>84</v>
      </c>
      <c r="M8" s="94" t="s">
        <v>85</v>
      </c>
      <c r="N8" s="95" t="s">
        <v>86</v>
      </c>
    </row>
    <row r="9" customFormat="false" ht="18" hidden="false" customHeight="true" outlineLevel="0" collapsed="false">
      <c r="B9" s="96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9"/>
    </row>
    <row r="10" customFormat="false" ht="18" hidden="false" customHeight="true" outlineLevel="0" collapsed="false">
      <c r="B10" s="100" t="s">
        <v>87</v>
      </c>
      <c r="C10" s="101" t="n">
        <v>2115</v>
      </c>
      <c r="D10" s="101" t="n">
        <v>3307</v>
      </c>
      <c r="E10" s="101" t="n">
        <v>4368</v>
      </c>
      <c r="F10" s="102" t="n">
        <v>5481</v>
      </c>
      <c r="G10" s="102" t="n">
        <v>6141</v>
      </c>
      <c r="H10" s="102" t="n">
        <v>6667</v>
      </c>
      <c r="I10" s="102" t="n">
        <v>7277</v>
      </c>
      <c r="J10" s="102" t="n">
        <v>7774</v>
      </c>
      <c r="K10" s="102" t="n">
        <v>8528</v>
      </c>
      <c r="L10" s="102" t="n">
        <v>9260</v>
      </c>
      <c r="M10" s="102" t="n">
        <v>10291</v>
      </c>
      <c r="N10" s="103" t="n">
        <v>10980</v>
      </c>
    </row>
    <row r="11" customFormat="false" ht="18" hidden="false" customHeight="true" outlineLevel="0" collapsed="false">
      <c r="B11" s="104" t="s">
        <v>88</v>
      </c>
      <c r="C11" s="101" t="n">
        <v>2115</v>
      </c>
      <c r="D11" s="101" t="n">
        <v>2063</v>
      </c>
      <c r="E11" s="101" t="n">
        <v>1984</v>
      </c>
      <c r="F11" s="101" t="n">
        <v>2502</v>
      </c>
      <c r="G11" s="101" t="n">
        <v>1986</v>
      </c>
      <c r="H11" s="101" t="n">
        <v>1418</v>
      </c>
      <c r="I11" s="101" t="n">
        <v>1623</v>
      </c>
      <c r="J11" s="101" t="n">
        <v>1340</v>
      </c>
      <c r="K11" s="101" t="n">
        <v>1923</v>
      </c>
      <c r="L11" s="101" t="n">
        <v>2068</v>
      </c>
      <c r="M11" s="101" t="n">
        <v>2477</v>
      </c>
      <c r="N11" s="105" t="n">
        <v>1648</v>
      </c>
    </row>
    <row r="12" customFormat="false" ht="18" hidden="false" customHeight="true" outlineLevel="0" collapsed="false">
      <c r="B12" s="100"/>
      <c r="C12" s="101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3"/>
    </row>
    <row r="13" customFormat="false" ht="18" hidden="false" customHeight="true" outlineLevel="0" collapsed="false">
      <c r="B13" s="100" t="s">
        <v>89</v>
      </c>
      <c r="C13" s="101" t="n">
        <v>280</v>
      </c>
      <c r="D13" s="101" t="n">
        <v>567</v>
      </c>
      <c r="E13" s="101" t="n">
        <v>842</v>
      </c>
      <c r="F13" s="102" t="n">
        <v>1163</v>
      </c>
      <c r="G13" s="102" t="n">
        <v>1409</v>
      </c>
      <c r="H13" s="102" t="n">
        <v>1608</v>
      </c>
      <c r="I13" s="102" t="n">
        <v>1794</v>
      </c>
      <c r="J13" s="102" t="n">
        <v>1974</v>
      </c>
      <c r="K13" s="102" t="n">
        <v>2305</v>
      </c>
      <c r="L13" s="102" t="n">
        <v>2580</v>
      </c>
      <c r="M13" s="102" t="n">
        <v>2930</v>
      </c>
      <c r="N13" s="103" t="n">
        <v>3216</v>
      </c>
      <c r="O13" s="106"/>
    </row>
    <row r="14" customFormat="false" ht="18" hidden="false" customHeight="true" outlineLevel="0" collapsed="false">
      <c r="B14" s="104" t="s">
        <v>90</v>
      </c>
      <c r="C14" s="101" t="n">
        <v>280</v>
      </c>
      <c r="D14" s="101" t="n">
        <v>320</v>
      </c>
      <c r="E14" s="101" t="n">
        <v>347</v>
      </c>
      <c r="F14" s="101" t="n">
        <v>430</v>
      </c>
      <c r="G14" s="101" t="n">
        <v>340</v>
      </c>
      <c r="H14" s="101" t="n">
        <v>309</v>
      </c>
      <c r="I14" s="101" t="n">
        <v>292</v>
      </c>
      <c r="J14" s="101" t="n">
        <v>283</v>
      </c>
      <c r="K14" s="101" t="n">
        <v>464</v>
      </c>
      <c r="L14" s="101" t="n">
        <v>416</v>
      </c>
      <c r="M14" s="101" t="n">
        <v>494</v>
      </c>
      <c r="N14" s="105" t="n">
        <v>445</v>
      </c>
    </row>
    <row r="15" customFormat="false" ht="18" hidden="false" customHeight="true" outlineLevel="0" collapsed="false">
      <c r="B15" s="104"/>
      <c r="C15" s="101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3"/>
    </row>
    <row r="16" customFormat="false" ht="18" hidden="false" customHeight="true" outlineLevel="0" collapsed="false">
      <c r="B16" s="100" t="s">
        <v>91</v>
      </c>
      <c r="C16" s="101" t="n">
        <v>1835</v>
      </c>
      <c r="D16" s="101" t="n">
        <v>2740</v>
      </c>
      <c r="E16" s="101" t="n">
        <v>3526</v>
      </c>
      <c r="F16" s="101" t="n">
        <v>4318</v>
      </c>
      <c r="G16" s="101" t="n">
        <v>4732</v>
      </c>
      <c r="H16" s="101" t="n">
        <v>5059</v>
      </c>
      <c r="I16" s="102" t="n">
        <v>5483</v>
      </c>
      <c r="J16" s="102" t="n">
        <v>5800</v>
      </c>
      <c r="K16" s="102" t="n">
        <v>6223</v>
      </c>
      <c r="L16" s="102" t="n">
        <v>6680</v>
      </c>
      <c r="M16" s="102" t="n">
        <v>7361</v>
      </c>
      <c r="N16" s="103" t="n">
        <v>7764</v>
      </c>
    </row>
    <row r="17" customFormat="false" ht="18" hidden="false" customHeight="true" outlineLevel="0" collapsed="false">
      <c r="B17" s="107" t="s">
        <v>92</v>
      </c>
      <c r="C17" s="101" t="n">
        <v>1835</v>
      </c>
      <c r="D17" s="101" t="n">
        <v>1743</v>
      </c>
      <c r="E17" s="101" t="n">
        <v>1637</v>
      </c>
      <c r="F17" s="101" t="n">
        <v>2072</v>
      </c>
      <c r="G17" s="101" t="n">
        <v>1646</v>
      </c>
      <c r="H17" s="101" t="n">
        <v>1109</v>
      </c>
      <c r="I17" s="101" t="n">
        <v>1331</v>
      </c>
      <c r="J17" s="101" t="n">
        <v>1057</v>
      </c>
      <c r="K17" s="101" t="n">
        <v>1459</v>
      </c>
      <c r="L17" s="101" t="n">
        <v>1652</v>
      </c>
      <c r="M17" s="101" t="n">
        <v>1983</v>
      </c>
      <c r="N17" s="105" t="n">
        <v>1203</v>
      </c>
    </row>
    <row r="18" customFormat="false" ht="18" hidden="false" customHeight="true" outlineLevel="0" collapsed="false">
      <c r="B18" s="100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3"/>
    </row>
    <row r="19" customFormat="false" ht="18" hidden="false" customHeight="true" outlineLevel="0" collapsed="false">
      <c r="B19" s="100" t="s">
        <v>93</v>
      </c>
      <c r="C19" s="101" t="n">
        <v>1035</v>
      </c>
      <c r="D19" s="101" t="n">
        <v>1788</v>
      </c>
      <c r="E19" s="102" t="n">
        <v>2365</v>
      </c>
      <c r="F19" s="102" t="n">
        <v>2950</v>
      </c>
      <c r="G19" s="102" t="n">
        <v>3285</v>
      </c>
      <c r="H19" s="102" t="n">
        <v>3618</v>
      </c>
      <c r="I19" s="102" t="n">
        <v>3965</v>
      </c>
      <c r="J19" s="102" t="n">
        <v>4288</v>
      </c>
      <c r="K19" s="102" t="n">
        <v>4736</v>
      </c>
      <c r="L19" s="102" t="n">
        <v>5181</v>
      </c>
      <c r="M19" s="102" t="n">
        <v>5629</v>
      </c>
      <c r="N19" s="103" t="n">
        <v>5966</v>
      </c>
    </row>
    <row r="20" customFormat="false" ht="18" hidden="false" customHeight="true" outlineLevel="0" collapsed="false">
      <c r="B20" s="104" t="s">
        <v>94</v>
      </c>
      <c r="C20" s="101" t="n">
        <v>1035</v>
      </c>
      <c r="D20" s="101" t="n">
        <v>1040</v>
      </c>
      <c r="E20" s="101" t="n">
        <v>1002</v>
      </c>
      <c r="F20" s="101" t="n">
        <v>1094</v>
      </c>
      <c r="G20" s="101" t="n">
        <v>811</v>
      </c>
      <c r="H20" s="101" t="n">
        <v>761</v>
      </c>
      <c r="I20" s="101" t="n">
        <v>907</v>
      </c>
      <c r="J20" s="101" t="n">
        <v>827</v>
      </c>
      <c r="K20" s="101" t="n">
        <v>1098</v>
      </c>
      <c r="L20" s="101" t="n">
        <v>1099</v>
      </c>
      <c r="M20" s="101" t="n">
        <v>1084</v>
      </c>
      <c r="N20" s="105" t="n">
        <v>943</v>
      </c>
    </row>
    <row r="21" customFormat="false" ht="18" hidden="false" customHeight="true" outlineLevel="0" collapsed="false">
      <c r="B21" s="108"/>
      <c r="C21" s="58"/>
      <c r="D21" s="58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customFormat="false" ht="18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8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18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DWD)</cp:lastModifiedBy>
  <cp:lastPrinted>2014-06-17T16:39:58Z</cp:lastPrinted>
  <dcterms:modified xsi:type="dcterms:W3CDTF">2014-10-07T13:48:24Z</dcterms:modified>
  <cp:revision>0</cp:revision>
  <dc:subject/>
  <dc:title>Employer Summary</dc:title>
</cp:coreProperties>
</file>