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09 Quarter Ending June 30, 2009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7/6/2009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750</v>
      </c>
      <c r="C11" s="51" t="n">
        <v>483</v>
      </c>
      <c r="D11" s="52" t="n">
        <f aca="false">C11/B11</f>
        <v>0.644</v>
      </c>
      <c r="E11" s="50" t="n">
        <v>80</v>
      </c>
      <c r="F11" s="53" t="n">
        <v>108</v>
      </c>
      <c r="G11" s="52" t="n">
        <f aca="false">F11/E11</f>
        <v>1.35</v>
      </c>
      <c r="H11" s="50" t="n">
        <v>670</v>
      </c>
      <c r="I11" s="51" t="n">
        <v>375</v>
      </c>
      <c r="J11" s="54" t="n">
        <f aca="false">I11/H11</f>
        <v>0.559701492537313</v>
      </c>
      <c r="K11" s="50" t="n">
        <v>375</v>
      </c>
      <c r="L11" s="51" t="n">
        <v>350</v>
      </c>
      <c r="M11" s="54" t="n">
        <f aca="false">L11/K11</f>
        <v>0.933333333333333</v>
      </c>
    </row>
    <row r="12" customFormat="false" ht="14.25" hidden="false" customHeight="false" outlineLevel="0" collapsed="false">
      <c r="A12" s="49" t="s">
        <v>31</v>
      </c>
      <c r="B12" s="50" t="n">
        <v>850</v>
      </c>
      <c r="C12" s="51" t="n">
        <v>539</v>
      </c>
      <c r="D12" s="52" t="n">
        <f aca="false">C12/B12</f>
        <v>0.634117647058824</v>
      </c>
      <c r="E12" s="50" t="n">
        <v>250</v>
      </c>
      <c r="F12" s="53" t="n">
        <v>230</v>
      </c>
      <c r="G12" s="52" t="n">
        <f aca="false">F12/E12</f>
        <v>0.92</v>
      </c>
      <c r="H12" s="50" t="n">
        <v>600</v>
      </c>
      <c r="I12" s="51" t="n">
        <v>309</v>
      </c>
      <c r="J12" s="54" t="n">
        <f aca="false">I12/H12</f>
        <v>0.515</v>
      </c>
      <c r="K12" s="50" t="n">
        <v>600</v>
      </c>
      <c r="L12" s="51" t="n">
        <v>274</v>
      </c>
      <c r="M12" s="54" t="n">
        <f aca="false">L12/K12</f>
        <v>0.456666666666667</v>
      </c>
    </row>
    <row r="13" customFormat="false" ht="14.25" hidden="false" customHeight="false" outlineLevel="0" collapsed="false">
      <c r="A13" s="49" t="s">
        <v>32</v>
      </c>
      <c r="B13" s="50" t="n">
        <v>750</v>
      </c>
      <c r="C13" s="51" t="n">
        <v>657</v>
      </c>
      <c r="D13" s="52" t="n">
        <f aca="false">C13/B13</f>
        <v>0.876</v>
      </c>
      <c r="E13" s="50" t="n">
        <v>300</v>
      </c>
      <c r="F13" s="53" t="n">
        <v>315</v>
      </c>
      <c r="G13" s="52" t="n">
        <f aca="false">F13/E13</f>
        <v>1.05</v>
      </c>
      <c r="H13" s="50" t="n">
        <v>450</v>
      </c>
      <c r="I13" s="51" t="n">
        <v>342</v>
      </c>
      <c r="J13" s="54" t="n">
        <f aca="false">I13/H13</f>
        <v>0.76</v>
      </c>
      <c r="K13" s="50" t="n">
        <v>725</v>
      </c>
      <c r="L13" s="51" t="n">
        <v>638</v>
      </c>
      <c r="M13" s="54" t="n">
        <f aca="false">L13/K13</f>
        <v>0.88</v>
      </c>
    </row>
    <row r="14" customFormat="false" ht="14.25" hidden="false" customHeight="false" outlineLevel="0" collapsed="false">
      <c r="A14" s="49" t="s">
        <v>33</v>
      </c>
      <c r="B14" s="50" t="n">
        <v>390</v>
      </c>
      <c r="C14" s="51" t="n">
        <v>745</v>
      </c>
      <c r="D14" s="52" t="n">
        <f aca="false">C14/B14</f>
        <v>1.91025641025641</v>
      </c>
      <c r="E14" s="50" t="n">
        <v>125</v>
      </c>
      <c r="F14" s="53" t="n">
        <v>298</v>
      </c>
      <c r="G14" s="52" t="n">
        <f aca="false">F14/E14</f>
        <v>2.384</v>
      </c>
      <c r="H14" s="50" t="n">
        <v>265</v>
      </c>
      <c r="I14" s="51" t="n">
        <v>447</v>
      </c>
      <c r="J14" s="54" t="n">
        <f aca="false">I14/H14</f>
        <v>1.68679245283019</v>
      </c>
      <c r="K14" s="50" t="n">
        <v>240</v>
      </c>
      <c r="L14" s="51" t="n">
        <v>184</v>
      </c>
      <c r="M14" s="54" t="n">
        <f aca="false">L14/K14</f>
        <v>0.766666666666667</v>
      </c>
    </row>
    <row r="15" customFormat="false" ht="14.25" hidden="false" customHeight="false" outlineLevel="0" collapsed="false">
      <c r="A15" s="49" t="s">
        <v>34</v>
      </c>
      <c r="B15" s="50" t="n">
        <v>400</v>
      </c>
      <c r="C15" s="51" t="n">
        <v>491</v>
      </c>
      <c r="D15" s="52" t="n">
        <f aca="false">C15/B15</f>
        <v>1.2275</v>
      </c>
      <c r="E15" s="50" t="n">
        <v>150</v>
      </c>
      <c r="F15" s="53" t="n">
        <v>234</v>
      </c>
      <c r="G15" s="52" t="n">
        <f aca="false">F15/E15</f>
        <v>1.56</v>
      </c>
      <c r="H15" s="50" t="n">
        <v>250</v>
      </c>
      <c r="I15" s="51" t="n">
        <v>257</v>
      </c>
      <c r="J15" s="54" t="n">
        <f aca="false">I15/H15</f>
        <v>1.028</v>
      </c>
      <c r="K15" s="50" t="n">
        <v>250</v>
      </c>
      <c r="L15" s="51" t="n">
        <v>298</v>
      </c>
      <c r="M15" s="54" t="n">
        <f aca="false">L15/K15</f>
        <v>1.192</v>
      </c>
    </row>
    <row r="16" customFormat="false" ht="14.25" hidden="false" customHeight="false" outlineLevel="0" collapsed="false">
      <c r="A16" s="49" t="s">
        <v>35</v>
      </c>
      <c r="B16" s="50" t="n">
        <v>1300</v>
      </c>
      <c r="C16" s="51" t="n">
        <v>1247</v>
      </c>
      <c r="D16" s="52" t="n">
        <f aca="false">C16/B16</f>
        <v>0.959230769230769</v>
      </c>
      <c r="E16" s="50" t="n">
        <v>372</v>
      </c>
      <c r="F16" s="53" t="n">
        <v>424</v>
      </c>
      <c r="G16" s="52" t="n">
        <f aca="false">F16/E16</f>
        <v>1.13978494623656</v>
      </c>
      <c r="H16" s="50" t="n">
        <v>928</v>
      </c>
      <c r="I16" s="51" t="n">
        <v>823</v>
      </c>
      <c r="J16" s="54" t="n">
        <f aca="false">I16/H16</f>
        <v>0.886853448275862</v>
      </c>
      <c r="K16" s="50" t="n">
        <v>650</v>
      </c>
      <c r="L16" s="51" t="n">
        <v>648</v>
      </c>
      <c r="M16" s="54" t="n">
        <f aca="false">L16/K16</f>
        <v>0.996923076923077</v>
      </c>
    </row>
    <row r="17" customFormat="false" ht="14.25" hidden="false" customHeight="false" outlineLevel="0" collapsed="false">
      <c r="A17" s="49" t="s">
        <v>36</v>
      </c>
      <c r="B17" s="50" t="n">
        <v>975</v>
      </c>
      <c r="C17" s="51" t="n">
        <v>1942</v>
      </c>
      <c r="D17" s="52" t="n">
        <f aca="false">C17/B17</f>
        <v>1.99179487179487</v>
      </c>
      <c r="E17" s="50" t="n">
        <v>175</v>
      </c>
      <c r="F17" s="53" t="n">
        <v>326</v>
      </c>
      <c r="G17" s="52" t="n">
        <f aca="false">F17/E17</f>
        <v>1.86285714285714</v>
      </c>
      <c r="H17" s="50" t="n">
        <v>800</v>
      </c>
      <c r="I17" s="51" t="n">
        <v>1616</v>
      </c>
      <c r="J17" s="54" t="n">
        <f aca="false">I17/H17</f>
        <v>2.02</v>
      </c>
      <c r="K17" s="50" t="n">
        <v>350</v>
      </c>
      <c r="L17" s="51" t="n">
        <v>362</v>
      </c>
      <c r="M17" s="54" t="n">
        <f aca="false">L17/K17</f>
        <v>1.03428571428571</v>
      </c>
    </row>
    <row r="18" customFormat="false" ht="14.25" hidden="false" customHeight="false" outlineLevel="0" collapsed="false">
      <c r="A18" s="49" t="s">
        <v>37</v>
      </c>
      <c r="B18" s="50" t="n">
        <v>480</v>
      </c>
      <c r="C18" s="51" t="n">
        <v>467</v>
      </c>
      <c r="D18" s="52" t="n">
        <f aca="false">C18/B18</f>
        <v>0.972916666666667</v>
      </c>
      <c r="E18" s="50" t="n">
        <v>120</v>
      </c>
      <c r="F18" s="53" t="n">
        <v>180</v>
      </c>
      <c r="G18" s="52" t="n">
        <f aca="false">F18/E18</f>
        <v>1.5</v>
      </c>
      <c r="H18" s="50" t="n">
        <v>360</v>
      </c>
      <c r="I18" s="51" t="n">
        <v>287</v>
      </c>
      <c r="J18" s="54" t="n">
        <f aca="false">I18/H18</f>
        <v>0.797222222222222</v>
      </c>
      <c r="K18" s="50" t="n">
        <v>240</v>
      </c>
      <c r="L18" s="51" t="n">
        <v>194</v>
      </c>
      <c r="M18" s="54" t="n">
        <f aca="false">L18/K18</f>
        <v>0.808333333333333</v>
      </c>
    </row>
    <row r="19" customFormat="false" ht="14.25" hidden="false" customHeight="false" outlineLevel="0" collapsed="false">
      <c r="A19" s="49" t="s">
        <v>38</v>
      </c>
      <c r="B19" s="50" t="n">
        <v>470</v>
      </c>
      <c r="C19" s="51" t="n">
        <v>580</v>
      </c>
      <c r="D19" s="52" t="n">
        <f aca="false">C19/B19</f>
        <v>1.23404255319149</v>
      </c>
      <c r="E19" s="50" t="n">
        <v>155</v>
      </c>
      <c r="F19" s="53" t="n">
        <v>199</v>
      </c>
      <c r="G19" s="52" t="n">
        <f aca="false">F19/E19</f>
        <v>1.28387096774194</v>
      </c>
      <c r="H19" s="50" t="n">
        <v>315</v>
      </c>
      <c r="I19" s="51" t="n">
        <v>381</v>
      </c>
      <c r="J19" s="54" t="n">
        <f aca="false">I19/H19</f>
        <v>1.20952380952381</v>
      </c>
      <c r="K19" s="50" t="n">
        <v>325</v>
      </c>
      <c r="L19" s="51" t="n">
        <v>359</v>
      </c>
      <c r="M19" s="54" t="n">
        <f aca="false">L19/K19</f>
        <v>1.10461538461538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981</v>
      </c>
      <c r="D20" s="52" t="n">
        <f aca="false">C20/B20</f>
        <v>1.12114285714286</v>
      </c>
      <c r="E20" s="50" t="n">
        <v>255</v>
      </c>
      <c r="F20" s="53" t="n">
        <v>343</v>
      </c>
      <c r="G20" s="52" t="n">
        <f aca="false">F20/E20</f>
        <v>1.34509803921569</v>
      </c>
      <c r="H20" s="50" t="n">
        <v>620</v>
      </c>
      <c r="I20" s="51" t="n">
        <v>638</v>
      </c>
      <c r="J20" s="54" t="n">
        <f aca="false">I20/H20</f>
        <v>1.02903225806452</v>
      </c>
      <c r="K20" s="50" t="n">
        <v>775</v>
      </c>
      <c r="L20" s="51" t="n">
        <v>699</v>
      </c>
      <c r="M20" s="54" t="n">
        <f aca="false">L20/K20</f>
        <v>0.901935483870968</v>
      </c>
    </row>
    <row r="21" customFormat="false" ht="14.25" hidden="false" customHeight="false" outlineLevel="0" collapsed="false">
      <c r="A21" s="49" t="s">
        <v>40</v>
      </c>
      <c r="B21" s="50" t="n">
        <v>1150</v>
      </c>
      <c r="C21" s="51" t="n">
        <v>1370</v>
      </c>
      <c r="D21" s="52" t="n">
        <f aca="false">C21/B21</f>
        <v>1.19130434782609</v>
      </c>
      <c r="E21" s="50" t="n">
        <v>525</v>
      </c>
      <c r="F21" s="53" t="n">
        <v>612</v>
      </c>
      <c r="G21" s="52" t="n">
        <f aca="false">F21/E21</f>
        <v>1.16571428571429</v>
      </c>
      <c r="H21" s="50" t="n">
        <v>625</v>
      </c>
      <c r="I21" s="51" t="n">
        <v>758</v>
      </c>
      <c r="J21" s="54" t="n">
        <f aca="false">I21/H21</f>
        <v>1.2128</v>
      </c>
      <c r="K21" s="50" t="n">
        <v>460</v>
      </c>
      <c r="L21" s="51" t="n">
        <v>435</v>
      </c>
      <c r="M21" s="54" t="n">
        <f aca="false">L21/K21</f>
        <v>0.945652173913044</v>
      </c>
    </row>
    <row r="22" customFormat="false" ht="14.25" hidden="false" customHeight="false" outlineLevel="0" collapsed="false">
      <c r="A22" s="49" t="s">
        <v>41</v>
      </c>
      <c r="B22" s="50" t="n">
        <v>1513</v>
      </c>
      <c r="C22" s="51" t="n">
        <v>1262</v>
      </c>
      <c r="D22" s="52" t="n">
        <f aca="false">C22/B22</f>
        <v>0.834104428288169</v>
      </c>
      <c r="E22" s="50" t="n">
        <v>685</v>
      </c>
      <c r="F22" s="53" t="n">
        <v>574</v>
      </c>
      <c r="G22" s="52" t="n">
        <f aca="false">F22/E22</f>
        <v>0.837956204379562</v>
      </c>
      <c r="H22" s="50" t="n">
        <v>828</v>
      </c>
      <c r="I22" s="51" t="n">
        <v>688</v>
      </c>
      <c r="J22" s="54" t="n">
        <f aca="false">I22/H22</f>
        <v>0.830917874396135</v>
      </c>
      <c r="K22" s="50" t="n">
        <v>778</v>
      </c>
      <c r="L22" s="51" t="n">
        <v>687</v>
      </c>
      <c r="M22" s="54" t="n">
        <f aca="false">L22/K22</f>
        <v>0.883033419023136</v>
      </c>
    </row>
    <row r="23" customFormat="false" ht="14.25" hidden="false" customHeight="false" outlineLevel="0" collapsed="false">
      <c r="A23" s="49" t="s">
        <v>42</v>
      </c>
      <c r="B23" s="50" t="n">
        <v>700</v>
      </c>
      <c r="C23" s="51" t="n">
        <v>1402</v>
      </c>
      <c r="D23" s="52" t="n">
        <f aca="false">C23/B23</f>
        <v>2.00285714285714</v>
      </c>
      <c r="E23" s="50" t="n">
        <v>400</v>
      </c>
      <c r="F23" s="53" t="n">
        <v>971</v>
      </c>
      <c r="G23" s="52" t="n">
        <f aca="false">F23/E23</f>
        <v>2.4275</v>
      </c>
      <c r="H23" s="50" t="n">
        <v>300</v>
      </c>
      <c r="I23" s="51" t="n">
        <v>431</v>
      </c>
      <c r="J23" s="54" t="n">
        <f aca="false">I23/H23</f>
        <v>1.43666666666667</v>
      </c>
      <c r="K23" s="50" t="n">
        <v>300</v>
      </c>
      <c r="L23" s="51" t="n">
        <v>300</v>
      </c>
      <c r="M23" s="54" t="n">
        <f aca="false">L23/K23</f>
        <v>1</v>
      </c>
    </row>
    <row r="24" customFormat="false" ht="14.25" hidden="false" customHeight="false" outlineLevel="0" collapsed="false">
      <c r="A24" s="49" t="s">
        <v>43</v>
      </c>
      <c r="B24" s="50" t="n">
        <v>570</v>
      </c>
      <c r="C24" s="51" t="n">
        <v>330</v>
      </c>
      <c r="D24" s="52" t="n">
        <f aca="false">C24/B24</f>
        <v>0.578947368421053</v>
      </c>
      <c r="E24" s="50" t="n">
        <v>245</v>
      </c>
      <c r="F24" s="53" t="n">
        <v>122</v>
      </c>
      <c r="G24" s="52" t="n">
        <f aca="false">F24/E24</f>
        <v>0.497959183673469</v>
      </c>
      <c r="H24" s="50" t="n">
        <v>325</v>
      </c>
      <c r="I24" s="51" t="n">
        <v>208</v>
      </c>
      <c r="J24" s="54" t="n">
        <f aca="false">I24/H24</f>
        <v>0.64</v>
      </c>
      <c r="K24" s="50" t="n">
        <v>320</v>
      </c>
      <c r="L24" s="51" t="n">
        <v>272</v>
      </c>
      <c r="M24" s="54" t="n">
        <f aca="false">L24/K24</f>
        <v>0.85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1158</v>
      </c>
      <c r="D25" s="52" t="n">
        <f aca="false">C25/B25</f>
        <v>0.965</v>
      </c>
      <c r="E25" s="50" t="n">
        <v>600</v>
      </c>
      <c r="F25" s="53" t="n">
        <v>571</v>
      </c>
      <c r="G25" s="52" t="n">
        <f aca="false">F25/E25</f>
        <v>0.951666666666667</v>
      </c>
      <c r="H25" s="50" t="n">
        <v>600</v>
      </c>
      <c r="I25" s="51" t="n">
        <v>587</v>
      </c>
      <c r="J25" s="54" t="n">
        <f aca="false">I25/H25</f>
        <v>0.978333333333333</v>
      </c>
      <c r="K25" s="50" t="n">
        <v>600</v>
      </c>
      <c r="L25" s="51" t="n">
        <v>562</v>
      </c>
      <c r="M25" s="54" t="n">
        <f aca="false">L25/K25</f>
        <v>0.936666666666667</v>
      </c>
    </row>
    <row r="26" customFormat="false" ht="14.25" hidden="false" customHeight="false" outlineLevel="0" collapsed="false">
      <c r="A26" s="49" t="s">
        <v>45</v>
      </c>
      <c r="B26" s="50" t="n">
        <v>700</v>
      </c>
      <c r="C26" s="51" t="n">
        <v>654</v>
      </c>
      <c r="D26" s="52" t="n">
        <f aca="false">C26/B26</f>
        <v>0.934285714285714</v>
      </c>
      <c r="E26" s="50" t="n">
        <v>280</v>
      </c>
      <c r="F26" s="53" t="n">
        <v>186</v>
      </c>
      <c r="G26" s="52" t="n">
        <f aca="false">F26/E26</f>
        <v>0.664285714285714</v>
      </c>
      <c r="H26" s="50" t="n">
        <v>420</v>
      </c>
      <c r="I26" s="51" t="n">
        <v>468</v>
      </c>
      <c r="J26" s="54" t="n">
        <f aca="false">I26/H26</f>
        <v>1.11428571428571</v>
      </c>
      <c r="K26" s="50" t="n">
        <v>410</v>
      </c>
      <c r="L26" s="51" t="n">
        <v>323</v>
      </c>
      <c r="M26" s="54" t="n">
        <f aca="false">L26/K26</f>
        <v>0.787804878048781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436</v>
      </c>
      <c r="D28" s="52" t="s">
        <v>47</v>
      </c>
      <c r="E28" s="50" t="s">
        <v>47</v>
      </c>
      <c r="F28" s="55" t="n">
        <v>115</v>
      </c>
      <c r="G28" s="52" t="s">
        <v>47</v>
      </c>
      <c r="H28" s="50" t="s">
        <v>47</v>
      </c>
      <c r="I28" s="55" t="n">
        <v>321</v>
      </c>
      <c r="J28" s="54" t="s">
        <v>47</v>
      </c>
      <c r="K28" s="50" t="s">
        <v>47</v>
      </c>
      <c r="L28" s="55" t="n">
        <v>10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3073</v>
      </c>
      <c r="C30" s="58" t="n">
        <v>13559</v>
      </c>
      <c r="D30" s="59" t="n">
        <f aca="false">C30/B30</f>
        <v>1.03717585863994</v>
      </c>
      <c r="E30" s="57" t="n">
        <f aca="false">SUM(E11:E26)</f>
        <v>4717</v>
      </c>
      <c r="F30" s="58" t="n">
        <v>4882</v>
      </c>
      <c r="G30" s="59" t="n">
        <f aca="false">F30/E30</f>
        <v>1.03497986008056</v>
      </c>
      <c r="H30" s="57" t="n">
        <f aca="false">SUM(H11:H26)</f>
        <v>8356</v>
      </c>
      <c r="I30" s="58" t="n">
        <v>8677</v>
      </c>
      <c r="J30" s="60" t="n">
        <f aca="false">I30/H30</f>
        <v>1.03841550981331</v>
      </c>
      <c r="K30" s="57" t="n">
        <v>7329</v>
      </c>
      <c r="L30" s="58" t="n">
        <v>6977</v>
      </c>
      <c r="M30" s="60" t="n">
        <f aca="false">L30/K30</f>
        <v>0.951971619593396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09 Quarter Ending June 30, 2009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483</v>
      </c>
      <c r="C9" s="55" t="n">
        <f aca="false">'Plan vs Actual'!I11</f>
        <v>375</v>
      </c>
      <c r="D9" s="76" t="n">
        <f aca="false">C9/B9</f>
        <v>0.77639751552795</v>
      </c>
      <c r="E9" s="77" t="n">
        <v>350</v>
      </c>
      <c r="F9" s="76" t="n">
        <f aca="false">E9/B9</f>
        <v>0.72463768115942</v>
      </c>
      <c r="G9" s="77" t="n">
        <v>231</v>
      </c>
      <c r="H9" s="51" t="n">
        <v>32</v>
      </c>
      <c r="I9" s="51" t="n">
        <v>85</v>
      </c>
      <c r="J9" s="53" t="n">
        <v>131</v>
      </c>
      <c r="K9" s="78" t="n">
        <v>284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539</v>
      </c>
      <c r="C10" s="55" t="n">
        <f aca="false">'Plan vs Actual'!I12</f>
        <v>309</v>
      </c>
      <c r="D10" s="76" t="n">
        <f aca="false">C10/B10</f>
        <v>0.573283858998145</v>
      </c>
      <c r="E10" s="77" t="n">
        <v>274</v>
      </c>
      <c r="F10" s="76" t="n">
        <f aca="false">E10/B10</f>
        <v>0.50834879406308</v>
      </c>
      <c r="G10" s="77" t="n">
        <v>93</v>
      </c>
      <c r="H10" s="51" t="n">
        <v>2</v>
      </c>
      <c r="I10" s="51" t="n">
        <v>52</v>
      </c>
      <c r="J10" s="53" t="n">
        <v>118</v>
      </c>
      <c r="K10" s="78" t="n">
        <v>317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657</v>
      </c>
      <c r="C11" s="55" t="n">
        <f aca="false">'Plan vs Actual'!I13</f>
        <v>342</v>
      </c>
      <c r="D11" s="76" t="n">
        <f aca="false">C11/B11</f>
        <v>0.520547945205479</v>
      </c>
      <c r="E11" s="77" t="n">
        <v>638</v>
      </c>
      <c r="F11" s="76" t="n">
        <f aca="false">E11/B11</f>
        <v>0.971080669710807</v>
      </c>
      <c r="G11" s="77" t="n">
        <v>22</v>
      </c>
      <c r="H11" s="51" t="n">
        <v>0</v>
      </c>
      <c r="I11" s="51" t="n">
        <v>0</v>
      </c>
      <c r="J11" s="53" t="n">
        <v>2</v>
      </c>
      <c r="K11" s="78" t="n">
        <v>23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745</v>
      </c>
      <c r="C12" s="55" t="n">
        <f aca="false">'Plan vs Actual'!I14</f>
        <v>447</v>
      </c>
      <c r="D12" s="76" t="n">
        <f aca="false">C12/B12</f>
        <v>0.6</v>
      </c>
      <c r="E12" s="77" t="n">
        <v>184</v>
      </c>
      <c r="F12" s="76" t="n">
        <f aca="false">E12/B12</f>
        <v>0.246979865771812</v>
      </c>
      <c r="G12" s="77" t="n">
        <v>402</v>
      </c>
      <c r="H12" s="51" t="n">
        <v>126</v>
      </c>
      <c r="I12" s="51" t="n">
        <v>157</v>
      </c>
      <c r="J12" s="53" t="n">
        <v>449</v>
      </c>
      <c r="K12" s="78" t="n">
        <v>458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491</v>
      </c>
      <c r="C13" s="55" t="n">
        <f aca="false">'Plan vs Actual'!I15</f>
        <v>257</v>
      </c>
      <c r="D13" s="76" t="n">
        <f aca="false">C13/B13</f>
        <v>0.523421588594705</v>
      </c>
      <c r="E13" s="77" t="n">
        <v>298</v>
      </c>
      <c r="F13" s="76" t="n">
        <f aca="false">E13/B13</f>
        <v>0.606924643584521</v>
      </c>
      <c r="G13" s="77" t="n">
        <v>435</v>
      </c>
      <c r="H13" s="51" t="n">
        <v>15</v>
      </c>
      <c r="I13" s="51" t="n">
        <v>33</v>
      </c>
      <c r="J13" s="53" t="n">
        <v>67</v>
      </c>
      <c r="K13" s="78" t="n">
        <v>392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247</v>
      </c>
      <c r="C14" s="55" t="n">
        <f aca="false">'Plan vs Actual'!I16</f>
        <v>823</v>
      </c>
      <c r="D14" s="76" t="n">
        <f aca="false">C14/B14</f>
        <v>0.659983961507618</v>
      </c>
      <c r="E14" s="77" t="n">
        <v>648</v>
      </c>
      <c r="F14" s="76" t="n">
        <f aca="false">E14/B14</f>
        <v>0.519647153167602</v>
      </c>
      <c r="G14" s="77" t="n">
        <v>866</v>
      </c>
      <c r="H14" s="51" t="n">
        <v>431</v>
      </c>
      <c r="I14" s="51" t="n">
        <v>442</v>
      </c>
      <c r="J14" s="53" t="n">
        <v>725</v>
      </c>
      <c r="K14" s="78" t="n">
        <v>360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1942</v>
      </c>
      <c r="C15" s="55" t="n">
        <f aca="false">'Plan vs Actual'!I17</f>
        <v>1616</v>
      </c>
      <c r="D15" s="76" t="n">
        <f aca="false">C15/B15</f>
        <v>0.832131822863028</v>
      </c>
      <c r="E15" s="77" t="n">
        <v>362</v>
      </c>
      <c r="F15" s="76" t="n">
        <f aca="false">E15/B15</f>
        <v>0.186405767250257</v>
      </c>
      <c r="G15" s="77" t="n">
        <v>1850</v>
      </c>
      <c r="H15" s="51" t="n">
        <v>803</v>
      </c>
      <c r="I15" s="51" t="n">
        <v>737</v>
      </c>
      <c r="J15" s="53" t="n">
        <v>261</v>
      </c>
      <c r="K15" s="78" t="n">
        <v>1677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467</v>
      </c>
      <c r="C16" s="55" t="n">
        <f aca="false">'Plan vs Actual'!I18</f>
        <v>287</v>
      </c>
      <c r="D16" s="76" t="n">
        <f aca="false">C16/B16</f>
        <v>0.614561027837259</v>
      </c>
      <c r="E16" s="77" t="n">
        <v>194</v>
      </c>
      <c r="F16" s="76" t="n">
        <f aca="false">E16/B16</f>
        <v>0.41541755888651</v>
      </c>
      <c r="G16" s="77" t="n">
        <v>398</v>
      </c>
      <c r="H16" s="51" t="n">
        <v>49</v>
      </c>
      <c r="I16" s="51" t="n">
        <v>6</v>
      </c>
      <c r="J16" s="53" t="n">
        <v>89</v>
      </c>
      <c r="K16" s="78" t="n">
        <v>261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580</v>
      </c>
      <c r="C17" s="55" t="n">
        <f aca="false">'Plan vs Actual'!I19</f>
        <v>381</v>
      </c>
      <c r="D17" s="76" t="n">
        <f aca="false">C17/B17</f>
        <v>0.656896551724138</v>
      </c>
      <c r="E17" s="77" t="n">
        <v>359</v>
      </c>
      <c r="F17" s="76" t="n">
        <f aca="false">E17/B17</f>
        <v>0.618965517241379</v>
      </c>
      <c r="G17" s="77" t="n">
        <v>238</v>
      </c>
      <c r="H17" s="51" t="n">
        <v>0</v>
      </c>
      <c r="I17" s="51" t="n">
        <v>5</v>
      </c>
      <c r="J17" s="53" t="n">
        <v>9</v>
      </c>
      <c r="K17" s="78" t="n">
        <v>344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981</v>
      </c>
      <c r="C18" s="55" t="n">
        <f aca="false">'Plan vs Actual'!I20</f>
        <v>638</v>
      </c>
      <c r="D18" s="76" t="n">
        <f aca="false">C18/B18</f>
        <v>0.650356778797146</v>
      </c>
      <c r="E18" s="77" t="n">
        <v>699</v>
      </c>
      <c r="F18" s="76" t="n">
        <f aca="false">E18/B18</f>
        <v>0.712538226299694</v>
      </c>
      <c r="G18" s="77" t="n">
        <v>825</v>
      </c>
      <c r="H18" s="51" t="n">
        <v>212</v>
      </c>
      <c r="I18" s="51" t="n">
        <v>331</v>
      </c>
      <c r="J18" s="53" t="n">
        <v>401</v>
      </c>
      <c r="K18" s="78" t="n">
        <v>681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370</v>
      </c>
      <c r="C19" s="55" t="n">
        <f aca="false">'Plan vs Actual'!I21</f>
        <v>758</v>
      </c>
      <c r="D19" s="76" t="n">
        <f aca="false">C19/B19</f>
        <v>0.553284671532847</v>
      </c>
      <c r="E19" s="77" t="n">
        <v>435</v>
      </c>
      <c r="F19" s="76" t="n">
        <f aca="false">E19/B19</f>
        <v>0.317518248175183</v>
      </c>
      <c r="G19" s="77" t="n">
        <v>908</v>
      </c>
      <c r="H19" s="51" t="n">
        <v>781</v>
      </c>
      <c r="I19" s="51" t="n">
        <v>294</v>
      </c>
      <c r="J19" s="53" t="n">
        <v>402</v>
      </c>
      <c r="K19" s="78" t="n">
        <v>502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1262</v>
      </c>
      <c r="C20" s="55" t="n">
        <f aca="false">'Plan vs Actual'!I22</f>
        <v>688</v>
      </c>
      <c r="D20" s="76" t="n">
        <f aca="false">C20/B20</f>
        <v>0.545166402535658</v>
      </c>
      <c r="E20" s="77" t="n">
        <v>687</v>
      </c>
      <c r="F20" s="76" t="n">
        <f aca="false">E20/B20</f>
        <v>0.544374009508716</v>
      </c>
      <c r="G20" s="77" t="n">
        <v>199</v>
      </c>
      <c r="H20" s="51" t="n">
        <v>2</v>
      </c>
      <c r="I20" s="51" t="n">
        <v>117</v>
      </c>
      <c r="J20" s="53" t="n">
        <v>235</v>
      </c>
      <c r="K20" s="78" t="n">
        <v>589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1402</v>
      </c>
      <c r="C21" s="55" t="n">
        <f aca="false">'Plan vs Actual'!I23</f>
        <v>431</v>
      </c>
      <c r="D21" s="76" t="n">
        <f aca="false">C21/B21</f>
        <v>0.307417974322397</v>
      </c>
      <c r="E21" s="77" t="n">
        <v>300</v>
      </c>
      <c r="F21" s="76" t="n">
        <f aca="false">E21/B21</f>
        <v>0.21398002853067</v>
      </c>
      <c r="G21" s="77" t="n">
        <v>656</v>
      </c>
      <c r="H21" s="51" t="n">
        <v>30</v>
      </c>
      <c r="I21" s="51" t="n">
        <v>292</v>
      </c>
      <c r="J21" s="53" t="n">
        <v>498</v>
      </c>
      <c r="K21" s="78" t="n">
        <v>641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330</v>
      </c>
      <c r="C22" s="55" t="n">
        <f aca="false">'Plan vs Actual'!I24</f>
        <v>208</v>
      </c>
      <c r="D22" s="76" t="n">
        <f aca="false">C22/B22</f>
        <v>0.63030303030303</v>
      </c>
      <c r="E22" s="77" t="n">
        <v>272</v>
      </c>
      <c r="F22" s="76" t="n">
        <f aca="false">E22/B22</f>
        <v>0.824242424242424</v>
      </c>
      <c r="G22" s="77" t="n">
        <v>163</v>
      </c>
      <c r="H22" s="51" t="n">
        <v>37</v>
      </c>
      <c r="I22" s="51" t="n">
        <v>1</v>
      </c>
      <c r="J22" s="53" t="n">
        <v>33</v>
      </c>
      <c r="K22" s="78" t="n">
        <v>113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1158</v>
      </c>
      <c r="C23" s="55" t="n">
        <f aca="false">'Plan vs Actual'!I25</f>
        <v>587</v>
      </c>
      <c r="D23" s="76" t="n">
        <f aca="false">C23/B23</f>
        <v>0.506908462867012</v>
      </c>
      <c r="E23" s="77" t="n">
        <v>562</v>
      </c>
      <c r="F23" s="76" t="n">
        <f aca="false">E23/B23</f>
        <v>0.485319516407599</v>
      </c>
      <c r="G23" s="77" t="n">
        <v>759</v>
      </c>
      <c r="H23" s="51" t="n">
        <v>220</v>
      </c>
      <c r="I23" s="51" t="n">
        <v>133</v>
      </c>
      <c r="J23" s="53" t="n">
        <v>181</v>
      </c>
      <c r="K23" s="78" t="n">
        <v>576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654</v>
      </c>
      <c r="C24" s="55" t="n">
        <f aca="false">'Plan vs Actual'!I26</f>
        <v>468</v>
      </c>
      <c r="D24" s="76" t="n">
        <f aca="false">C24/B24</f>
        <v>0.715596330275229</v>
      </c>
      <c r="E24" s="77" t="n">
        <v>323</v>
      </c>
      <c r="F24" s="76" t="n">
        <f aca="false">E24/B24</f>
        <v>0.49388379204893</v>
      </c>
      <c r="G24" s="77" t="n">
        <v>586</v>
      </c>
      <c r="H24" s="51" t="n">
        <v>45</v>
      </c>
      <c r="I24" s="51" t="n">
        <v>9</v>
      </c>
      <c r="J24" s="53" t="n">
        <v>171</v>
      </c>
      <c r="K24" s="78" t="n">
        <v>348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v>436</v>
      </c>
      <c r="C26" s="55" t="n">
        <v>321</v>
      </c>
      <c r="D26" s="76" t="n">
        <f aca="false">C26/B26</f>
        <v>0.736238532110092</v>
      </c>
      <c r="E26" s="79" t="n">
        <v>10</v>
      </c>
      <c r="F26" s="76" t="n">
        <f aca="false">E26/B26</f>
        <v>0.0229357798165138</v>
      </c>
      <c r="G26" s="79" t="n">
        <v>360</v>
      </c>
      <c r="H26" s="55" t="n">
        <v>54</v>
      </c>
      <c r="I26" s="55" t="n">
        <v>46</v>
      </c>
      <c r="J26" s="55" t="n">
        <v>150</v>
      </c>
      <c r="K26" s="80" t="n">
        <v>175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v>13559</v>
      </c>
      <c r="C28" s="55" t="n">
        <v>8677</v>
      </c>
      <c r="D28" s="76" t="n">
        <f aca="false">C28/B28</f>
        <v>0.639943948668781</v>
      </c>
      <c r="E28" s="79" t="n">
        <v>6977</v>
      </c>
      <c r="F28" s="76" t="n">
        <f aca="false">E28/B28</f>
        <v>0.51456597094181</v>
      </c>
      <c r="G28" s="79" t="n">
        <v>8096</v>
      </c>
      <c r="H28" s="55" t="n">
        <v>2795</v>
      </c>
      <c r="I28" s="55" t="n">
        <v>2665</v>
      </c>
      <c r="J28" s="55" t="n">
        <v>3655</v>
      </c>
      <c r="K28" s="80" t="n">
        <v>6685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09 Quarter Ending June 30, 20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461</v>
      </c>
      <c r="D10" s="95" t="n">
        <v>4347</v>
      </c>
      <c r="E10" s="95" t="n">
        <v>5602</v>
      </c>
      <c r="F10" s="96" t="n">
        <v>6478</v>
      </c>
      <c r="G10" s="96" t="n">
        <v>7218</v>
      </c>
      <c r="H10" s="96" t="n">
        <v>8031</v>
      </c>
      <c r="I10" s="96" t="n">
        <v>8682</v>
      </c>
      <c r="J10" s="96" t="n">
        <v>10010</v>
      </c>
      <c r="K10" s="96" t="n">
        <v>11382</v>
      </c>
      <c r="L10" s="96" t="n">
        <v>12264</v>
      </c>
      <c r="M10" s="96" t="n">
        <v>12799</v>
      </c>
      <c r="N10" s="97" t="n">
        <v>13559</v>
      </c>
    </row>
    <row r="11" customFormat="false" ht="18" hidden="false" customHeight="true" outlineLevel="0" collapsed="false">
      <c r="B11" s="98" t="s">
        <v>84</v>
      </c>
      <c r="C11" s="95" t="n">
        <v>2461</v>
      </c>
      <c r="D11" s="95" t="n">
        <f aca="false">D10-C10</f>
        <v>1886</v>
      </c>
      <c r="E11" s="95" t="n">
        <f aca="false">E10-D10</f>
        <v>1255</v>
      </c>
      <c r="F11" s="95" t="n">
        <f aca="false">F10-E10</f>
        <v>876</v>
      </c>
      <c r="G11" s="95" t="n">
        <f aca="false">G10-F10</f>
        <v>740</v>
      </c>
      <c r="H11" s="95" t="n">
        <f aca="false">H10-G10</f>
        <v>813</v>
      </c>
      <c r="I11" s="95" t="n">
        <f aca="false">I10-H10</f>
        <v>651</v>
      </c>
      <c r="J11" s="95" t="n">
        <f aca="false">J10-I10</f>
        <v>1328</v>
      </c>
      <c r="K11" s="95" t="n">
        <f aca="false">K10-J10</f>
        <v>1372</v>
      </c>
      <c r="L11" s="95" t="n">
        <f aca="false">L10-K10</f>
        <v>882</v>
      </c>
      <c r="M11" s="95" t="n">
        <f aca="false">M10-L10</f>
        <v>535</v>
      </c>
      <c r="N11" s="97" t="n">
        <f aca="false">N10-M10</f>
        <v>760</v>
      </c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365</v>
      </c>
      <c r="D13" s="95" t="n">
        <v>740</v>
      </c>
      <c r="E13" s="95" t="n">
        <v>1166</v>
      </c>
      <c r="F13" s="96" t="n">
        <v>1496</v>
      </c>
      <c r="G13" s="96" t="n">
        <v>1751</v>
      </c>
      <c r="H13" s="96" t="n">
        <v>2021</v>
      </c>
      <c r="I13" s="96" t="n">
        <v>2284</v>
      </c>
      <c r="J13" s="96" t="n">
        <v>2557</v>
      </c>
      <c r="K13" s="96" t="n">
        <v>3655</v>
      </c>
      <c r="L13" s="96" t="n">
        <v>4154</v>
      </c>
      <c r="M13" s="96" t="n">
        <v>4481</v>
      </c>
      <c r="N13" s="97" t="n">
        <v>4882</v>
      </c>
      <c r="O13" s="99"/>
    </row>
    <row r="14" customFormat="false" ht="18" hidden="false" customHeight="true" outlineLevel="0" collapsed="false">
      <c r="B14" s="98" t="s">
        <v>86</v>
      </c>
      <c r="C14" s="95" t="n">
        <v>365</v>
      </c>
      <c r="D14" s="95" t="n">
        <f aca="false">D13-C13</f>
        <v>375</v>
      </c>
      <c r="E14" s="95" t="n">
        <f aca="false">E13-D13</f>
        <v>426</v>
      </c>
      <c r="F14" s="95" t="n">
        <f aca="false">F13-E13</f>
        <v>330</v>
      </c>
      <c r="G14" s="95" t="n">
        <f aca="false">G13-F13</f>
        <v>255</v>
      </c>
      <c r="H14" s="95" t="n">
        <f aca="false">H13-G13</f>
        <v>270</v>
      </c>
      <c r="I14" s="95" t="n">
        <f aca="false">I13-H13</f>
        <v>263</v>
      </c>
      <c r="J14" s="95" t="n">
        <f aca="false">J13-I13</f>
        <v>273</v>
      </c>
      <c r="K14" s="95" t="n">
        <f aca="false">K13-J13</f>
        <v>1098</v>
      </c>
      <c r="L14" s="95" t="n">
        <f aca="false">L13-K13</f>
        <v>499</v>
      </c>
      <c r="M14" s="95" t="n">
        <f aca="false">M13-L13</f>
        <v>327</v>
      </c>
      <c r="N14" s="97" t="n">
        <f aca="false">N13-M13</f>
        <v>401</v>
      </c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096</v>
      </c>
      <c r="D16" s="95" t="n">
        <v>3607</v>
      </c>
      <c r="E16" s="95" t="n">
        <v>4436</v>
      </c>
      <c r="F16" s="95" t="n">
        <v>4982</v>
      </c>
      <c r="G16" s="95" t="n">
        <v>5467</v>
      </c>
      <c r="H16" s="95" t="n">
        <v>6010</v>
      </c>
      <c r="I16" s="96" t="n">
        <v>6398</v>
      </c>
      <c r="J16" s="96" t="n">
        <v>7453</v>
      </c>
      <c r="K16" s="96" t="n">
        <v>7727</v>
      </c>
      <c r="L16" s="96" t="n">
        <v>8110</v>
      </c>
      <c r="M16" s="96" t="n">
        <v>8318</v>
      </c>
      <c r="N16" s="97" t="n">
        <v>8677</v>
      </c>
    </row>
    <row r="17" customFormat="false" ht="18" hidden="false" customHeight="true" outlineLevel="0" collapsed="false">
      <c r="B17" s="100" t="s">
        <v>88</v>
      </c>
      <c r="C17" s="95" t="n">
        <v>2096</v>
      </c>
      <c r="D17" s="95" t="n">
        <f aca="false">D16-C16</f>
        <v>1511</v>
      </c>
      <c r="E17" s="95" t="n">
        <f aca="false">E16-D16</f>
        <v>829</v>
      </c>
      <c r="F17" s="95" t="n">
        <f aca="false">F16-E16</f>
        <v>546</v>
      </c>
      <c r="G17" s="95" t="n">
        <f aca="false">G16-F16</f>
        <v>485</v>
      </c>
      <c r="H17" s="95" t="n">
        <f aca="false">H16-G16</f>
        <v>543</v>
      </c>
      <c r="I17" s="95" t="n">
        <f aca="false">I16-H16</f>
        <v>388</v>
      </c>
      <c r="J17" s="95" t="n">
        <f aca="false">J16-I16</f>
        <v>1055</v>
      </c>
      <c r="K17" s="95" t="n">
        <f aca="false">K16-J16</f>
        <v>274</v>
      </c>
      <c r="L17" s="95" t="n">
        <f aca="false">L16-K16</f>
        <v>383</v>
      </c>
      <c r="M17" s="95" t="n">
        <f aca="false">M16-L16</f>
        <v>208</v>
      </c>
      <c r="N17" s="97" t="n">
        <f aca="false">N16-M16</f>
        <v>359</v>
      </c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225</v>
      </c>
      <c r="D19" s="95" t="n">
        <v>2140</v>
      </c>
      <c r="E19" s="96" t="n">
        <v>2753</v>
      </c>
      <c r="F19" s="96" t="n">
        <v>3308</v>
      </c>
      <c r="G19" s="96" t="n">
        <v>3700</v>
      </c>
      <c r="H19" s="96" t="n">
        <v>4116</v>
      </c>
      <c r="I19" s="96" t="n">
        <v>4468</v>
      </c>
      <c r="J19" s="96" t="n">
        <v>4801</v>
      </c>
      <c r="K19" s="96" t="n">
        <v>5981</v>
      </c>
      <c r="L19" s="96" t="n">
        <v>6355</v>
      </c>
      <c r="M19" s="96" t="n">
        <v>6660</v>
      </c>
      <c r="N19" s="97" t="n">
        <v>6977</v>
      </c>
    </row>
    <row r="20" customFormat="false" ht="18" hidden="false" customHeight="true" outlineLevel="0" collapsed="false">
      <c r="B20" s="98" t="s">
        <v>90</v>
      </c>
      <c r="C20" s="95" t="n">
        <v>1225</v>
      </c>
      <c r="D20" s="95" t="n">
        <f aca="false">D19-C19</f>
        <v>915</v>
      </c>
      <c r="E20" s="95" t="n">
        <f aca="false">E19-D19</f>
        <v>613</v>
      </c>
      <c r="F20" s="95" t="n">
        <f aca="false">F19-E19</f>
        <v>555</v>
      </c>
      <c r="G20" s="95" t="n">
        <f aca="false">G19-F19</f>
        <v>392</v>
      </c>
      <c r="H20" s="95" t="n">
        <f aca="false">H19-G19</f>
        <v>416</v>
      </c>
      <c r="I20" s="95" t="n">
        <f aca="false">I19-H19</f>
        <v>352</v>
      </c>
      <c r="J20" s="95" t="n">
        <f aca="false">J19-I19</f>
        <v>333</v>
      </c>
      <c r="K20" s="95" t="n">
        <f aca="false">K19-J19</f>
        <v>1180</v>
      </c>
      <c r="L20" s="95" t="n">
        <f aca="false">L19-K19</f>
        <v>374</v>
      </c>
      <c r="M20" s="95" t="n">
        <f aca="false">M19-L19</f>
        <v>305</v>
      </c>
      <c r="N20" s="97" t="n">
        <f aca="false">N19-M19</f>
        <v>317</v>
      </c>
    </row>
    <row r="21" customFormat="false" ht="18" hidden="false" customHeight="true" outlineLevel="0" collapsed="false">
      <c r="B21" s="101"/>
      <c r="C21" s="58"/>
      <c r="D21" s="58"/>
      <c r="E21" s="102"/>
      <c r="F21" s="102"/>
      <c r="G21" s="102"/>
      <c r="H21" s="102"/>
      <c r="I21" s="102"/>
      <c r="J21" s="102"/>
      <c r="K21" s="102"/>
      <c r="L21" s="102"/>
      <c r="M21" s="102"/>
      <c r="N21" s="103"/>
    </row>
    <row r="22" customFormat="false" ht="18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8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8" hidden="false" customHeight="tru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08-02-25T14:45:09Z</cp:lastPrinted>
  <dcterms:modified xsi:type="dcterms:W3CDTF">2009-08-06T17:44:58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4458775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</Properties>
</file>