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J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TAB 2 -  EMPLOYERS</t>
  </si>
  <si>
    <t xml:space="preserve">OSCCAR Summary by WIB Area</t>
  </si>
  <si>
    <t xml:space="preserve">FY15 Quarter Ending June 30, 2015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6/30/2015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Repeat Employers Served</t>
  </si>
  <si>
    <t xml:space="preserve">% of Total Served</t>
  </si>
  <si>
    <t xml:space="preserve">Employers Listing Job Orders</t>
  </si>
  <si>
    <t xml:space="preserve">Business Information &amp; Incentives</t>
  </si>
  <si>
    <t xml:space="preserve">Education &amp; Training Services</t>
  </si>
  <si>
    <t xml:space="preserve">Job Fairs &amp; Recruitments</t>
  </si>
  <si>
    <t xml:space="preserve">Labor Market Information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80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20.66"/>
    <col collapsed="false" customWidth="true" hidden="false" outlineLevel="0" max="5" min="5" style="1" width="63.32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6.55"/>
    <col collapsed="false" customWidth="true" hidden="false" outlineLevel="0" max="10" min="10" style="1" width="21.43"/>
    <col collapsed="false" customWidth="true" hidden="false" outlineLevel="0" max="11" min="11" style="1" width="11.55"/>
    <col collapsed="false" customWidth="true" hidden="false" outlineLevel="0" max="12" min="12" style="1" width="10.43"/>
    <col collapsed="false" customWidth="false" hidden="false" outlineLevel="0" max="14" min="13" style="1" width="9.1"/>
    <col collapsed="false" customWidth="true" hidden="false" outlineLevel="0" max="15" min="15" style="1" width="10.99"/>
    <col collapsed="false" customWidth="false" hidden="false" outlineLevel="0" max="257" min="16" style="1" width="9.1"/>
  </cols>
  <sheetData>
    <row r="1" customFormat="false" ht="13.8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19.2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19.2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19.2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19.2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19.2" hidden="false" customHeight="false" outlineLevel="0" collapsed="false">
      <c r="B21" s="2"/>
      <c r="C21" s="7"/>
      <c r="D21" s="21"/>
      <c r="E21" s="22"/>
      <c r="F21" s="9"/>
      <c r="G21" s="3"/>
    </row>
    <row r="22" customFormat="false" ht="19.2" hidden="false" customHeight="false" outlineLevel="0" collapsed="false">
      <c r="B22" s="2"/>
      <c r="C22" s="7"/>
      <c r="D22" s="21"/>
      <c r="E22" s="18"/>
      <c r="F22" s="9"/>
      <c r="G22" s="3"/>
    </row>
    <row r="23" customFormat="false" ht="19.2" hidden="false" customHeight="false" outlineLevel="0" collapsed="false">
      <c r="B23" s="2"/>
      <c r="C23" s="7"/>
      <c r="D23" s="21"/>
      <c r="E23" s="18"/>
      <c r="F23" s="9"/>
      <c r="G23" s="3"/>
    </row>
    <row r="24" customFormat="false" ht="19.2" hidden="false" customHeight="false" outlineLevel="0" collapsed="false">
      <c r="B24" s="2"/>
      <c r="C24" s="7"/>
      <c r="D24" s="21"/>
      <c r="E24" s="8"/>
      <c r="F24" s="9"/>
      <c r="G24" s="3"/>
    </row>
    <row r="25" customFormat="false" ht="19.2" hidden="false" customHeight="false" outlineLevel="0" collapsed="false">
      <c r="B25" s="2"/>
      <c r="C25" s="7"/>
      <c r="D25" s="8"/>
      <c r="E25" s="23"/>
      <c r="F25" s="9"/>
      <c r="G25" s="3"/>
    </row>
    <row r="26" customFormat="false" ht="19.2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3.2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0" min="2" style="1" width="7.66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6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8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6.4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3.8" hidden="false" customHeight="false" outlineLevel="0" collapsed="false">
      <c r="A11" s="49" t="s">
        <v>30</v>
      </c>
      <c r="B11" s="50" t="n">
        <v>420</v>
      </c>
      <c r="C11" s="51" t="n">
        <v>463</v>
      </c>
      <c r="D11" s="52" t="n">
        <f aca="false">C11/B11</f>
        <v>1.10238095238095</v>
      </c>
      <c r="E11" s="50" t="n">
        <v>90</v>
      </c>
      <c r="F11" s="53" t="n">
        <v>116</v>
      </c>
      <c r="G11" s="52" t="n">
        <f aca="false">F11/E11</f>
        <v>1.28888888888889</v>
      </c>
      <c r="H11" s="50" t="n">
        <v>330</v>
      </c>
      <c r="I11" s="51" t="n">
        <v>347</v>
      </c>
      <c r="J11" s="52" t="n">
        <f aca="false">I11/H11</f>
        <v>1.05151515151515</v>
      </c>
      <c r="K11" s="50" t="n">
        <v>342</v>
      </c>
      <c r="L11" s="51" t="n">
        <v>418</v>
      </c>
      <c r="M11" s="52" t="n">
        <f aca="false">L11/K11</f>
        <v>1.22222222222222</v>
      </c>
    </row>
    <row r="12" customFormat="false" ht="13.8" hidden="false" customHeight="false" outlineLevel="0" collapsed="false">
      <c r="A12" s="49" t="s">
        <v>31</v>
      </c>
      <c r="B12" s="50" t="n">
        <v>610</v>
      </c>
      <c r="C12" s="51" t="n">
        <v>321</v>
      </c>
      <c r="D12" s="52" t="n">
        <f aca="false">C12/B12</f>
        <v>0.526229508196721</v>
      </c>
      <c r="E12" s="50" t="n">
        <v>291</v>
      </c>
      <c r="F12" s="53" t="n">
        <v>155</v>
      </c>
      <c r="G12" s="52" t="n">
        <f aca="false">F12/E12</f>
        <v>0.532646048109966</v>
      </c>
      <c r="H12" s="50" t="n">
        <v>319</v>
      </c>
      <c r="I12" s="51" t="n">
        <v>166</v>
      </c>
      <c r="J12" s="52" t="n">
        <f aca="false">I12/H12</f>
        <v>0.520376175548589</v>
      </c>
      <c r="K12" s="50" t="n">
        <v>333</v>
      </c>
      <c r="L12" s="51" t="n">
        <v>152</v>
      </c>
      <c r="M12" s="52" t="n">
        <f aca="false">L12/K12</f>
        <v>0.456456456456456</v>
      </c>
    </row>
    <row r="13" customFormat="false" ht="13.8" hidden="false" customHeight="false" outlineLevel="0" collapsed="false">
      <c r="A13" s="49" t="s">
        <v>32</v>
      </c>
      <c r="B13" s="50" t="n">
        <v>725</v>
      </c>
      <c r="C13" s="51" t="n">
        <v>828</v>
      </c>
      <c r="D13" s="52" t="n">
        <f aca="false">C13/B13</f>
        <v>1.14206896551724</v>
      </c>
      <c r="E13" s="50" t="n">
        <v>325</v>
      </c>
      <c r="F13" s="53" t="n">
        <v>437</v>
      </c>
      <c r="G13" s="52" t="n">
        <f aca="false">F13/E13</f>
        <v>1.34461538461538</v>
      </c>
      <c r="H13" s="50" t="n">
        <v>400</v>
      </c>
      <c r="I13" s="51" t="n">
        <v>391</v>
      </c>
      <c r="J13" s="52" t="n">
        <f aca="false">I13/H13</f>
        <v>0.9775</v>
      </c>
      <c r="K13" s="50" t="n">
        <v>500</v>
      </c>
      <c r="L13" s="51" t="n">
        <v>679</v>
      </c>
      <c r="M13" s="52" t="n">
        <f aca="false">L13/K13</f>
        <v>1.358</v>
      </c>
    </row>
    <row r="14" customFormat="false" ht="13.8" hidden="false" customHeight="false" outlineLevel="0" collapsed="false">
      <c r="A14" s="49" t="s">
        <v>33</v>
      </c>
      <c r="B14" s="50" t="n">
        <v>500</v>
      </c>
      <c r="C14" s="51" t="n">
        <v>558</v>
      </c>
      <c r="D14" s="52" t="n">
        <f aca="false">C14/B14</f>
        <v>1.116</v>
      </c>
      <c r="E14" s="50" t="n">
        <v>225</v>
      </c>
      <c r="F14" s="53" t="n">
        <v>267</v>
      </c>
      <c r="G14" s="52" t="n">
        <f aca="false">F14/E14</f>
        <v>1.18666666666667</v>
      </c>
      <c r="H14" s="50" t="n">
        <v>275</v>
      </c>
      <c r="I14" s="51" t="n">
        <v>291</v>
      </c>
      <c r="J14" s="52" t="n">
        <f aca="false">I14/H14</f>
        <v>1.05818181818182</v>
      </c>
      <c r="K14" s="50" t="n">
        <v>250</v>
      </c>
      <c r="L14" s="51" t="n">
        <v>292</v>
      </c>
      <c r="M14" s="52" t="n">
        <f aca="false">L14/K14</f>
        <v>1.168</v>
      </c>
    </row>
    <row r="15" customFormat="false" ht="13.8" hidden="false" customHeight="false" outlineLevel="0" collapsed="false">
      <c r="A15" s="49" t="s">
        <v>34</v>
      </c>
      <c r="B15" s="50" t="n">
        <v>589</v>
      </c>
      <c r="C15" s="51" t="n">
        <v>364</v>
      </c>
      <c r="D15" s="52" t="n">
        <f aca="false">C15/B15</f>
        <v>0.617996604414261</v>
      </c>
      <c r="E15" s="50" t="n">
        <v>191</v>
      </c>
      <c r="F15" s="53" t="n">
        <v>164</v>
      </c>
      <c r="G15" s="52" t="n">
        <f aca="false">F15/E15</f>
        <v>0.858638743455497</v>
      </c>
      <c r="H15" s="50" t="n">
        <v>398</v>
      </c>
      <c r="I15" s="51" t="n">
        <v>200</v>
      </c>
      <c r="J15" s="52" t="n">
        <f aca="false">I15/H15</f>
        <v>0.50251256281407</v>
      </c>
      <c r="K15" s="50" t="n">
        <v>245</v>
      </c>
      <c r="L15" s="51" t="n">
        <v>341</v>
      </c>
      <c r="M15" s="52" t="n">
        <f aca="false">L15/K15</f>
        <v>1.39183673469388</v>
      </c>
    </row>
    <row r="16" customFormat="false" ht="13.8" hidden="false" customHeight="false" outlineLevel="0" collapsed="false">
      <c r="A16" s="49" t="s">
        <v>35</v>
      </c>
      <c r="B16" s="50" t="n">
        <v>1960</v>
      </c>
      <c r="C16" s="51" t="n">
        <v>775</v>
      </c>
      <c r="D16" s="52" t="n">
        <f aca="false">C16/B16</f>
        <v>0.395408163265306</v>
      </c>
      <c r="E16" s="50" t="n">
        <v>240</v>
      </c>
      <c r="F16" s="53" t="n">
        <v>312</v>
      </c>
      <c r="G16" s="52" t="n">
        <f aca="false">F16/E16</f>
        <v>1.3</v>
      </c>
      <c r="H16" s="50" t="n">
        <v>1150</v>
      </c>
      <c r="I16" s="51" t="n">
        <v>463</v>
      </c>
      <c r="J16" s="52" t="n">
        <f aca="false">I16/H16</f>
        <v>0.402608695652174</v>
      </c>
      <c r="K16" s="50" t="n">
        <v>462</v>
      </c>
      <c r="L16" s="51" t="n">
        <v>635</v>
      </c>
      <c r="M16" s="52" t="n">
        <f aca="false">L16/K16</f>
        <v>1.37445887445887</v>
      </c>
    </row>
    <row r="17" customFormat="false" ht="13.8" hidden="false" customHeight="false" outlineLevel="0" collapsed="false">
      <c r="A17" s="49" t="s">
        <v>36</v>
      </c>
      <c r="B17" s="50" t="n">
        <v>700</v>
      </c>
      <c r="C17" s="51" t="n">
        <v>843</v>
      </c>
      <c r="D17" s="52" t="n">
        <f aca="false">C17/B17</f>
        <v>1.20428571428571</v>
      </c>
      <c r="E17" s="50" t="n">
        <v>200</v>
      </c>
      <c r="F17" s="53" t="n">
        <v>245</v>
      </c>
      <c r="G17" s="52" t="n">
        <f aca="false">F17/E17</f>
        <v>1.225</v>
      </c>
      <c r="H17" s="50" t="n">
        <v>504</v>
      </c>
      <c r="I17" s="51" t="n">
        <v>598</v>
      </c>
      <c r="J17" s="52" t="n">
        <f aca="false">I17/H17</f>
        <v>1.18650793650794</v>
      </c>
      <c r="K17" s="50" t="n">
        <v>399</v>
      </c>
      <c r="L17" s="51" t="n">
        <v>492</v>
      </c>
      <c r="M17" s="52" t="n">
        <f aca="false">L17/K17</f>
        <v>1.23308270676692</v>
      </c>
    </row>
    <row r="18" customFormat="false" ht="13.8" hidden="false" customHeight="false" outlineLevel="0" collapsed="false">
      <c r="A18" s="49" t="s">
        <v>37</v>
      </c>
      <c r="B18" s="50" t="n">
        <v>450</v>
      </c>
      <c r="C18" s="51" t="n">
        <v>455</v>
      </c>
      <c r="D18" s="52" t="n">
        <f aca="false">C18/B18</f>
        <v>1.01111111111111</v>
      </c>
      <c r="E18" s="50" t="n">
        <v>180</v>
      </c>
      <c r="F18" s="53" t="n">
        <v>192</v>
      </c>
      <c r="G18" s="52" t="n">
        <f aca="false">F18/E18</f>
        <v>1.06666666666667</v>
      </c>
      <c r="H18" s="50" t="n">
        <v>270</v>
      </c>
      <c r="I18" s="51" t="n">
        <v>263</v>
      </c>
      <c r="J18" s="52" t="n">
        <f aca="false">I18/H18</f>
        <v>0.974074074074074</v>
      </c>
      <c r="K18" s="50" t="n">
        <v>335</v>
      </c>
      <c r="L18" s="51" t="n">
        <v>310</v>
      </c>
      <c r="M18" s="52" t="n">
        <f aca="false">L18/K18</f>
        <v>0.925373134328358</v>
      </c>
    </row>
    <row r="19" customFormat="false" ht="13.8" hidden="false" customHeight="false" outlineLevel="0" collapsed="false">
      <c r="A19" s="49" t="s">
        <v>38</v>
      </c>
      <c r="B19" s="50" t="n">
        <v>400</v>
      </c>
      <c r="C19" s="51" t="n">
        <v>376</v>
      </c>
      <c r="D19" s="52" t="n">
        <f aca="false">C19/B19</f>
        <v>0.94</v>
      </c>
      <c r="E19" s="50" t="n">
        <v>175</v>
      </c>
      <c r="F19" s="53" t="n">
        <v>176</v>
      </c>
      <c r="G19" s="52" t="n">
        <f aca="false">F19/E19</f>
        <v>1.00571428571429</v>
      </c>
      <c r="H19" s="50" t="n">
        <v>225</v>
      </c>
      <c r="I19" s="51" t="n">
        <v>200</v>
      </c>
      <c r="J19" s="52" t="n">
        <f aca="false">I19/H19</f>
        <v>0.888888888888889</v>
      </c>
      <c r="K19" s="50" t="n">
        <v>325</v>
      </c>
      <c r="L19" s="51" t="n">
        <v>289</v>
      </c>
      <c r="M19" s="52" t="n">
        <f aca="false">L19/K19</f>
        <v>0.889230769230769</v>
      </c>
    </row>
    <row r="20" customFormat="false" ht="13.8" hidden="false" customHeight="false" outlineLevel="0" collapsed="false">
      <c r="A20" s="49" t="s">
        <v>39</v>
      </c>
      <c r="B20" s="50" t="n">
        <v>1000</v>
      </c>
      <c r="C20" s="51" t="n">
        <v>1087</v>
      </c>
      <c r="D20" s="52" t="n">
        <f aca="false">C20/B20</f>
        <v>1.087</v>
      </c>
      <c r="E20" s="50" t="n">
        <v>270</v>
      </c>
      <c r="F20" s="53" t="n">
        <v>327</v>
      </c>
      <c r="G20" s="52" t="n">
        <f aca="false">F20/E20</f>
        <v>1.21111111111111</v>
      </c>
      <c r="H20" s="50" t="n">
        <v>730</v>
      </c>
      <c r="I20" s="51" t="n">
        <v>760</v>
      </c>
      <c r="J20" s="52" t="n">
        <f aca="false">I20/H20</f>
        <v>1.04109589041096</v>
      </c>
      <c r="K20" s="50" t="n">
        <v>625</v>
      </c>
      <c r="L20" s="51" t="n">
        <v>682</v>
      </c>
      <c r="M20" s="52" t="n">
        <f aca="false">L20/K20</f>
        <v>1.0912</v>
      </c>
    </row>
    <row r="21" customFormat="false" ht="13.8" hidden="false" customHeight="false" outlineLevel="0" collapsed="false">
      <c r="A21" s="49" t="s">
        <v>40</v>
      </c>
      <c r="B21" s="50" t="n">
        <v>700</v>
      </c>
      <c r="C21" s="51" t="n">
        <v>666</v>
      </c>
      <c r="D21" s="52" t="n">
        <f aca="false">C21/B21</f>
        <v>0.951428571428571</v>
      </c>
      <c r="E21" s="50" t="n">
        <v>200</v>
      </c>
      <c r="F21" s="53" t="n">
        <v>249</v>
      </c>
      <c r="G21" s="52" t="n">
        <f aca="false">F21/E21</f>
        <v>1.245</v>
      </c>
      <c r="H21" s="50" t="n">
        <v>500</v>
      </c>
      <c r="I21" s="51" t="n">
        <v>417</v>
      </c>
      <c r="J21" s="52" t="n">
        <f aca="false">I21/H21</f>
        <v>0.834</v>
      </c>
      <c r="K21" s="50" t="n">
        <v>325</v>
      </c>
      <c r="L21" s="51" t="n">
        <v>409</v>
      </c>
      <c r="M21" s="52" t="n">
        <f aca="false">L21/K21</f>
        <v>1.25846153846154</v>
      </c>
    </row>
    <row r="22" customFormat="false" ht="13.8" hidden="false" customHeight="false" outlineLevel="0" collapsed="false">
      <c r="A22" s="49" t="s">
        <v>41</v>
      </c>
      <c r="B22" s="50" t="n">
        <v>921</v>
      </c>
      <c r="C22" s="51" t="n">
        <v>1020</v>
      </c>
      <c r="D22" s="52" t="n">
        <f aca="false">C22/B22</f>
        <v>1.10749185667752</v>
      </c>
      <c r="E22" s="50" t="n">
        <v>416</v>
      </c>
      <c r="F22" s="53" t="n">
        <v>514</v>
      </c>
      <c r="G22" s="52" t="n">
        <f aca="false">F22/E22</f>
        <v>1.23557692307692</v>
      </c>
      <c r="H22" s="50" t="n">
        <v>505</v>
      </c>
      <c r="I22" s="51" t="n">
        <v>506</v>
      </c>
      <c r="J22" s="52" t="n">
        <f aca="false">I22/H22</f>
        <v>1.0019801980198</v>
      </c>
      <c r="K22" s="50" t="n">
        <v>759</v>
      </c>
      <c r="L22" s="51" t="n">
        <v>821</v>
      </c>
      <c r="M22" s="52" t="n">
        <f aca="false">L22/K22</f>
        <v>1.08168642951252</v>
      </c>
    </row>
    <row r="23" customFormat="false" ht="13.8" hidden="false" customHeight="false" outlineLevel="0" collapsed="false">
      <c r="A23" s="49" t="s">
        <v>42</v>
      </c>
      <c r="B23" s="50" t="n">
        <v>850</v>
      </c>
      <c r="C23" s="51" t="n">
        <v>698</v>
      </c>
      <c r="D23" s="52" t="n">
        <f aca="false">C23/B23</f>
        <v>0.821176470588235</v>
      </c>
      <c r="E23" s="50" t="n">
        <v>490</v>
      </c>
      <c r="F23" s="53" t="n">
        <v>424</v>
      </c>
      <c r="G23" s="52" t="n">
        <f aca="false">F23/E23</f>
        <v>0.86530612244898</v>
      </c>
      <c r="H23" s="50" t="n">
        <v>360</v>
      </c>
      <c r="I23" s="51" t="n">
        <v>274</v>
      </c>
      <c r="J23" s="52" t="n">
        <f aca="false">I23/H23</f>
        <v>0.761111111111111</v>
      </c>
      <c r="K23" s="50" t="n">
        <v>170</v>
      </c>
      <c r="L23" s="51" t="n">
        <v>360</v>
      </c>
      <c r="M23" s="52" t="n">
        <f aca="false">L23/K23</f>
        <v>2.11764705882353</v>
      </c>
    </row>
    <row r="24" customFormat="false" ht="13.8" hidden="false" customHeight="false" outlineLevel="0" collapsed="false">
      <c r="A24" s="49" t="s">
        <v>43</v>
      </c>
      <c r="B24" s="50" t="n">
        <v>450</v>
      </c>
      <c r="C24" s="51" t="n">
        <v>567</v>
      </c>
      <c r="D24" s="52" t="n">
        <f aca="false">C24/B24</f>
        <v>1.26</v>
      </c>
      <c r="E24" s="50" t="n">
        <v>110</v>
      </c>
      <c r="F24" s="53" t="n">
        <v>192</v>
      </c>
      <c r="G24" s="52" t="n">
        <f aca="false">F24/E24</f>
        <v>1.74545454545455</v>
      </c>
      <c r="H24" s="50" t="n">
        <v>340</v>
      </c>
      <c r="I24" s="51" t="n">
        <v>375</v>
      </c>
      <c r="J24" s="52" t="n">
        <f aca="false">I24/H24</f>
        <v>1.10294117647059</v>
      </c>
      <c r="K24" s="50" t="n">
        <v>305</v>
      </c>
      <c r="L24" s="51" t="n">
        <v>401</v>
      </c>
      <c r="M24" s="52" t="n">
        <f aca="false">L24/K24</f>
        <v>1.31475409836066</v>
      </c>
    </row>
    <row r="25" customFormat="false" ht="13.8" hidden="false" customHeight="false" outlineLevel="0" collapsed="false">
      <c r="A25" s="49" t="s">
        <v>44</v>
      </c>
      <c r="B25" s="50" t="n">
        <v>1400</v>
      </c>
      <c r="C25" s="51" t="n">
        <v>1393</v>
      </c>
      <c r="D25" s="52" t="n">
        <f aca="false">C25/B25</f>
        <v>0.995</v>
      </c>
      <c r="E25" s="50" t="n">
        <v>650</v>
      </c>
      <c r="F25" s="53" t="n">
        <v>654</v>
      </c>
      <c r="G25" s="52" t="n">
        <f aca="false">F25/E25</f>
        <v>1.00615384615385</v>
      </c>
      <c r="H25" s="50" t="n">
        <v>750</v>
      </c>
      <c r="I25" s="51" t="n">
        <v>739</v>
      </c>
      <c r="J25" s="52" t="n">
        <f aca="false">I25/H25</f>
        <v>0.985333333333333</v>
      </c>
      <c r="K25" s="50" t="n">
        <v>700</v>
      </c>
      <c r="L25" s="51" t="n">
        <v>493</v>
      </c>
      <c r="M25" s="52" t="n">
        <f aca="false">L25/K25</f>
        <v>0.704285714285714</v>
      </c>
    </row>
    <row r="26" customFormat="false" ht="13.8" hidden="false" customHeight="false" outlineLevel="0" collapsed="false">
      <c r="A26" s="49" t="s">
        <v>45</v>
      </c>
      <c r="B26" s="50" t="n">
        <v>624</v>
      </c>
      <c r="C26" s="51" t="n">
        <v>559</v>
      </c>
      <c r="D26" s="52" t="n">
        <f aca="false">C26/B26</f>
        <v>0.895833333333333</v>
      </c>
      <c r="E26" s="50" t="n">
        <v>250</v>
      </c>
      <c r="F26" s="53" t="n">
        <v>255</v>
      </c>
      <c r="G26" s="52" t="n">
        <f aca="false">F26/E26</f>
        <v>1.02</v>
      </c>
      <c r="H26" s="50" t="n">
        <v>374</v>
      </c>
      <c r="I26" s="51" t="n">
        <v>304</v>
      </c>
      <c r="J26" s="52" t="n">
        <f aca="false">I26/H26</f>
        <v>0.812834224598931</v>
      </c>
      <c r="K26" s="50" t="n">
        <v>445</v>
      </c>
      <c r="L26" s="51" t="n">
        <v>375</v>
      </c>
      <c r="M26" s="52" t="n">
        <f aca="false">L26/K26</f>
        <v>0.842696629213483</v>
      </c>
    </row>
    <row r="27" customFormat="false" ht="13.8" hidden="false" customHeight="false" outlineLevel="0" collapsed="false">
      <c r="A27" s="49"/>
      <c r="B27" s="50"/>
      <c r="C27" s="54"/>
      <c r="D27" s="52"/>
      <c r="E27" s="50"/>
      <c r="F27" s="54"/>
      <c r="G27" s="52"/>
      <c r="H27" s="50"/>
      <c r="I27" s="54"/>
      <c r="J27" s="52"/>
      <c r="K27" s="50"/>
      <c r="L27" s="54"/>
      <c r="M27" s="55"/>
    </row>
    <row r="28" customFormat="false" ht="13.8" hidden="false" customHeight="false" outlineLevel="0" collapsed="false">
      <c r="A28" s="49" t="s">
        <v>46</v>
      </c>
      <c r="B28" s="50" t="s">
        <v>47</v>
      </c>
      <c r="C28" s="54" t="n">
        <v>343</v>
      </c>
      <c r="D28" s="52" t="s">
        <v>47</v>
      </c>
      <c r="E28" s="50" t="s">
        <v>47</v>
      </c>
      <c r="F28" s="54" t="n">
        <v>98</v>
      </c>
      <c r="G28" s="52" t="s">
        <v>47</v>
      </c>
      <c r="H28" s="50" t="s">
        <v>47</v>
      </c>
      <c r="I28" s="54" t="n">
        <v>245</v>
      </c>
      <c r="J28" s="55" t="s">
        <v>47</v>
      </c>
      <c r="K28" s="50" t="s">
        <v>47</v>
      </c>
      <c r="L28" s="54" t="n">
        <v>35</v>
      </c>
      <c r="M28" s="55" t="s">
        <v>47</v>
      </c>
    </row>
    <row r="29" customFormat="false" ht="13.8" hidden="false" customHeight="false" outlineLevel="0" collapsed="false">
      <c r="A29" s="49"/>
      <c r="B29" s="50"/>
      <c r="C29" s="54"/>
      <c r="D29" s="52"/>
      <c r="E29" s="50"/>
      <c r="F29" s="54"/>
      <c r="G29" s="52"/>
      <c r="H29" s="50"/>
      <c r="I29" s="54"/>
      <c r="J29" s="55"/>
      <c r="K29" s="50"/>
      <c r="L29" s="54"/>
      <c r="M29" s="55"/>
    </row>
    <row r="30" customFormat="false" ht="14.4" hidden="false" customHeight="false" outlineLevel="0" collapsed="false">
      <c r="A30" s="56" t="s">
        <v>48</v>
      </c>
      <c r="B30" s="57" t="n">
        <f aca="false">SUM(B11:B26)</f>
        <v>12299</v>
      </c>
      <c r="C30" s="58" t="n">
        <v>9769</v>
      </c>
      <c r="D30" s="59" t="n">
        <f aca="false">C30/B30</f>
        <v>0.794292218879584</v>
      </c>
      <c r="E30" s="57" t="n">
        <f aca="false">SUM(E11:E26)</f>
        <v>4303</v>
      </c>
      <c r="F30" s="58" t="n">
        <v>3397</v>
      </c>
      <c r="G30" s="59" t="n">
        <f aca="false">F30/E30</f>
        <v>0.789449221473391</v>
      </c>
      <c r="H30" s="57" t="n">
        <f aca="false">SUM(H11:H26)</f>
        <v>7430</v>
      </c>
      <c r="I30" s="58" t="n">
        <v>6372</v>
      </c>
      <c r="J30" s="60" t="n">
        <f aca="false">I30/H30</f>
        <v>0.857604306864065</v>
      </c>
      <c r="K30" s="57" t="n">
        <f aca="false">SUM(K11:K26)</f>
        <v>6520</v>
      </c>
      <c r="L30" s="58" t="n">
        <v>6427</v>
      </c>
      <c r="M30" s="60" t="n">
        <f aca="false">L30/K30</f>
        <v>0.985736196319018</v>
      </c>
    </row>
    <row r="31" customFormat="false" ht="13.8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.2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3.2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3.2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7.32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1"/>
    <col collapsed="false" customWidth="true" hidden="false" outlineLevel="0" max="9" min="9" style="1" width="12.21"/>
    <col collapsed="false" customWidth="true" hidden="false" outlineLevel="0" max="10" min="10" style="1" width="11.1"/>
    <col collapsed="false" customWidth="false" hidden="false" outlineLevel="0" max="257" min="11" style="1" width="9.1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5.6" hidden="false" customHeight="false" outlineLevel="0" collapsed="false">
      <c r="A3" s="64" t="str">
        <f aca="false">'Plan vs Actual'!A3</f>
        <v>FY15 Quarter Ending June 30, 201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7.4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/>
      <c r="H7" s="66"/>
      <c r="I7" s="66"/>
      <c r="J7" s="69"/>
    </row>
    <row r="8" s="74" customFormat="true" ht="52.8" hidden="false" customHeight="false" outlineLevel="0" collapsed="false">
      <c r="A8" s="70"/>
      <c r="B8" s="46" t="s">
        <v>14</v>
      </c>
      <c r="C8" s="46" t="s">
        <v>54</v>
      </c>
      <c r="D8" s="71" t="s">
        <v>55</v>
      </c>
      <c r="E8" s="72" t="s">
        <v>56</v>
      </c>
      <c r="F8" s="71" t="s">
        <v>55</v>
      </c>
      <c r="G8" s="72" t="s">
        <v>57</v>
      </c>
      <c r="H8" s="46" t="s">
        <v>58</v>
      </c>
      <c r="I8" s="46" t="s">
        <v>59</v>
      </c>
      <c r="J8" s="73" t="s">
        <v>60</v>
      </c>
    </row>
    <row r="9" customFormat="false" ht="13.2" hidden="false" customHeight="false" outlineLevel="0" collapsed="false">
      <c r="A9" s="75" t="s">
        <v>30</v>
      </c>
      <c r="B9" s="76" t="n">
        <f aca="false">'Plan vs Actual'!C11</f>
        <v>463</v>
      </c>
      <c r="C9" s="54" t="n">
        <f aca="false">'Plan vs Actual'!I11</f>
        <v>347</v>
      </c>
      <c r="D9" s="77" t="n">
        <f aca="false">C9/B9</f>
        <v>0.749460043196544</v>
      </c>
      <c r="E9" s="78" t="n">
        <v>418</v>
      </c>
      <c r="F9" s="77" t="n">
        <f aca="false">E9/B9</f>
        <v>0.90280777537797</v>
      </c>
      <c r="G9" s="78" t="n">
        <v>56</v>
      </c>
      <c r="H9" s="51" t="n">
        <v>23</v>
      </c>
      <c r="I9" s="51" t="n">
        <v>102</v>
      </c>
      <c r="J9" s="79" t="n">
        <v>11</v>
      </c>
    </row>
    <row r="10" customFormat="false" ht="13.2" hidden="false" customHeight="false" outlineLevel="0" collapsed="false">
      <c r="A10" s="75" t="s">
        <v>31</v>
      </c>
      <c r="B10" s="54" t="n">
        <f aca="false">'Plan vs Actual'!C12</f>
        <v>321</v>
      </c>
      <c r="C10" s="54" t="n">
        <f aca="false">'Plan vs Actual'!I12</f>
        <v>166</v>
      </c>
      <c r="D10" s="77" t="n">
        <f aca="false">C10/B10</f>
        <v>0.517133956386293</v>
      </c>
      <c r="E10" s="78" t="n">
        <v>152</v>
      </c>
      <c r="F10" s="77" t="n">
        <f aca="false">E10/B10</f>
        <v>0.473520249221184</v>
      </c>
      <c r="G10" s="78" t="n">
        <v>4</v>
      </c>
      <c r="H10" s="51" t="n">
        <v>1</v>
      </c>
      <c r="I10" s="51" t="n">
        <v>216</v>
      </c>
      <c r="J10" s="79" t="n">
        <v>3</v>
      </c>
    </row>
    <row r="11" customFormat="false" ht="13.2" hidden="false" customHeight="false" outlineLevel="0" collapsed="false">
      <c r="A11" s="75" t="s">
        <v>32</v>
      </c>
      <c r="B11" s="54" t="n">
        <f aca="false">'Plan vs Actual'!C13</f>
        <v>828</v>
      </c>
      <c r="C11" s="54" t="n">
        <f aca="false">'Plan vs Actual'!I13</f>
        <v>391</v>
      </c>
      <c r="D11" s="77" t="n">
        <f aca="false">C11/B11</f>
        <v>0.472222222222222</v>
      </c>
      <c r="E11" s="78" t="n">
        <v>679</v>
      </c>
      <c r="F11" s="77" t="n">
        <f aca="false">E11/B11</f>
        <v>0.820048309178744</v>
      </c>
      <c r="G11" s="78" t="n">
        <v>178</v>
      </c>
      <c r="H11" s="51" t="n">
        <v>7</v>
      </c>
      <c r="I11" s="51" t="n">
        <v>268</v>
      </c>
      <c r="J11" s="79" t="n">
        <v>133</v>
      </c>
    </row>
    <row r="12" customFormat="false" ht="13.2" hidden="false" customHeight="false" outlineLevel="0" collapsed="false">
      <c r="A12" s="75" t="s">
        <v>33</v>
      </c>
      <c r="B12" s="54" t="n">
        <f aca="false">'Plan vs Actual'!C14</f>
        <v>558</v>
      </c>
      <c r="C12" s="54" t="n">
        <f aca="false">'Plan vs Actual'!I14</f>
        <v>291</v>
      </c>
      <c r="D12" s="77" t="n">
        <f aca="false">C12/B12</f>
        <v>0.521505376344086</v>
      </c>
      <c r="E12" s="78" t="n">
        <v>292</v>
      </c>
      <c r="F12" s="77" t="n">
        <f aca="false">E12/B12</f>
        <v>0.523297491039427</v>
      </c>
      <c r="G12" s="78" t="n">
        <v>411</v>
      </c>
      <c r="H12" s="51" t="n">
        <v>23</v>
      </c>
      <c r="I12" s="51" t="n">
        <v>119</v>
      </c>
      <c r="J12" s="79" t="n">
        <v>11</v>
      </c>
    </row>
    <row r="13" customFormat="false" ht="13.2" hidden="false" customHeight="false" outlineLevel="0" collapsed="false">
      <c r="A13" s="75" t="s">
        <v>34</v>
      </c>
      <c r="B13" s="54" t="n">
        <f aca="false">'Plan vs Actual'!C15</f>
        <v>364</v>
      </c>
      <c r="C13" s="54" t="n">
        <f aca="false">'Plan vs Actual'!I15</f>
        <v>200</v>
      </c>
      <c r="D13" s="77" t="n">
        <f aca="false">C13/B13</f>
        <v>0.54945054945055</v>
      </c>
      <c r="E13" s="78" t="n">
        <v>341</v>
      </c>
      <c r="F13" s="77" t="n">
        <f aca="false">E13/B13</f>
        <v>0.936813186813187</v>
      </c>
      <c r="G13" s="78" t="n">
        <v>38</v>
      </c>
      <c r="H13" s="51" t="n">
        <v>6</v>
      </c>
      <c r="I13" s="51" t="n">
        <v>34</v>
      </c>
      <c r="J13" s="79" t="n">
        <v>52</v>
      </c>
    </row>
    <row r="14" customFormat="false" ht="13.2" hidden="false" customHeight="false" outlineLevel="0" collapsed="false">
      <c r="A14" s="75" t="s">
        <v>35</v>
      </c>
      <c r="B14" s="54" t="n">
        <f aca="false">'Plan vs Actual'!C16</f>
        <v>775</v>
      </c>
      <c r="C14" s="54" t="n">
        <f aca="false">'Plan vs Actual'!I16</f>
        <v>463</v>
      </c>
      <c r="D14" s="77" t="n">
        <f aca="false">C14/B14</f>
        <v>0.59741935483871</v>
      </c>
      <c r="E14" s="78" t="n">
        <v>635</v>
      </c>
      <c r="F14" s="77" t="n">
        <f aca="false">E14/B14</f>
        <v>0.819354838709677</v>
      </c>
      <c r="G14" s="78" t="n">
        <v>193</v>
      </c>
      <c r="H14" s="51" t="n">
        <v>68</v>
      </c>
      <c r="I14" s="51" t="n">
        <v>343</v>
      </c>
      <c r="J14" s="79" t="n">
        <v>272</v>
      </c>
    </row>
    <row r="15" customFormat="false" ht="13.2" hidden="false" customHeight="false" outlineLevel="0" collapsed="false">
      <c r="A15" s="75" t="s">
        <v>36</v>
      </c>
      <c r="B15" s="54" t="n">
        <f aca="false">'Plan vs Actual'!C17</f>
        <v>843</v>
      </c>
      <c r="C15" s="54" t="n">
        <f aca="false">'Plan vs Actual'!I17</f>
        <v>598</v>
      </c>
      <c r="D15" s="77" t="n">
        <f aca="false">C15/B15</f>
        <v>0.709371293001186</v>
      </c>
      <c r="E15" s="78" t="n">
        <v>492</v>
      </c>
      <c r="F15" s="77" t="n">
        <f aca="false">E15/B15</f>
        <v>0.583629893238434</v>
      </c>
      <c r="G15" s="78" t="n">
        <v>186</v>
      </c>
      <c r="H15" s="51" t="n">
        <v>216</v>
      </c>
      <c r="I15" s="51" t="n">
        <v>157</v>
      </c>
      <c r="J15" s="79" t="n">
        <v>766</v>
      </c>
    </row>
    <row r="16" customFormat="false" ht="13.2" hidden="false" customHeight="false" outlineLevel="0" collapsed="false">
      <c r="A16" s="75" t="s">
        <v>37</v>
      </c>
      <c r="B16" s="54" t="n">
        <f aca="false">'Plan vs Actual'!C18</f>
        <v>455</v>
      </c>
      <c r="C16" s="54" t="n">
        <f aca="false">'Plan vs Actual'!I18</f>
        <v>263</v>
      </c>
      <c r="D16" s="77" t="n">
        <f aca="false">C16/B16</f>
        <v>0.578021978021978</v>
      </c>
      <c r="E16" s="78" t="n">
        <v>310</v>
      </c>
      <c r="F16" s="77" t="n">
        <f aca="false">E16/B16</f>
        <v>0.681318681318681</v>
      </c>
      <c r="G16" s="78" t="n">
        <v>340</v>
      </c>
      <c r="H16" s="51" t="n">
        <v>8</v>
      </c>
      <c r="I16" s="51" t="n">
        <v>176</v>
      </c>
      <c r="J16" s="79" t="n">
        <v>91</v>
      </c>
    </row>
    <row r="17" customFormat="false" ht="13.2" hidden="false" customHeight="false" outlineLevel="0" collapsed="false">
      <c r="A17" s="75" t="s">
        <v>38</v>
      </c>
      <c r="B17" s="54" t="n">
        <f aca="false">'Plan vs Actual'!C19</f>
        <v>376</v>
      </c>
      <c r="C17" s="54" t="n">
        <f aca="false">'Plan vs Actual'!I19</f>
        <v>200</v>
      </c>
      <c r="D17" s="77" t="n">
        <f aca="false">C17/B17</f>
        <v>0.531914893617021</v>
      </c>
      <c r="E17" s="78" t="n">
        <v>289</v>
      </c>
      <c r="F17" s="77" t="n">
        <f aca="false">E17/B17</f>
        <v>0.768617021276596</v>
      </c>
      <c r="G17" s="78" t="n">
        <v>77</v>
      </c>
      <c r="H17" s="51" t="n">
        <v>18</v>
      </c>
      <c r="I17" s="51" t="n">
        <v>121</v>
      </c>
      <c r="J17" s="79" t="n">
        <v>125</v>
      </c>
    </row>
    <row r="18" customFormat="false" ht="13.2" hidden="false" customHeight="false" outlineLevel="0" collapsed="false">
      <c r="A18" s="75" t="s">
        <v>39</v>
      </c>
      <c r="B18" s="54" t="n">
        <f aca="false">'Plan vs Actual'!C20</f>
        <v>1087</v>
      </c>
      <c r="C18" s="54" t="n">
        <f aca="false">'Plan vs Actual'!I20</f>
        <v>760</v>
      </c>
      <c r="D18" s="77" t="n">
        <f aca="false">C18/B18</f>
        <v>0.699172033118675</v>
      </c>
      <c r="E18" s="78" t="n">
        <v>682</v>
      </c>
      <c r="F18" s="77" t="n">
        <f aca="false">E18/B18</f>
        <v>0.627414903403864</v>
      </c>
      <c r="G18" s="78" t="n">
        <v>427</v>
      </c>
      <c r="H18" s="51" t="n">
        <v>235</v>
      </c>
      <c r="I18" s="51" t="n">
        <v>346</v>
      </c>
      <c r="J18" s="79" t="n">
        <v>375</v>
      </c>
    </row>
    <row r="19" customFormat="false" ht="13.2" hidden="false" customHeight="false" outlineLevel="0" collapsed="false">
      <c r="A19" s="75" t="s">
        <v>40</v>
      </c>
      <c r="B19" s="54" t="n">
        <f aca="false">'Plan vs Actual'!C21</f>
        <v>666</v>
      </c>
      <c r="C19" s="54" t="n">
        <f aca="false">'Plan vs Actual'!I21</f>
        <v>417</v>
      </c>
      <c r="D19" s="77" t="n">
        <f aca="false">C19/B19</f>
        <v>0.626126126126126</v>
      </c>
      <c r="E19" s="78" t="n">
        <v>409</v>
      </c>
      <c r="F19" s="77" t="n">
        <f aca="false">E19/B19</f>
        <v>0.614114114114114</v>
      </c>
      <c r="G19" s="78" t="n">
        <v>366</v>
      </c>
      <c r="H19" s="51" t="n">
        <v>78</v>
      </c>
      <c r="I19" s="51" t="n">
        <v>196</v>
      </c>
      <c r="J19" s="79" t="n">
        <v>47</v>
      </c>
    </row>
    <row r="20" customFormat="false" ht="13.2" hidden="false" customHeight="false" outlineLevel="0" collapsed="false">
      <c r="A20" s="75" t="s">
        <v>41</v>
      </c>
      <c r="B20" s="54" t="n">
        <f aca="false">'Plan vs Actual'!C22</f>
        <v>1020</v>
      </c>
      <c r="C20" s="54" t="n">
        <f aca="false">'Plan vs Actual'!I22</f>
        <v>506</v>
      </c>
      <c r="D20" s="77" t="n">
        <f aca="false">C20/B20</f>
        <v>0.496078431372549</v>
      </c>
      <c r="E20" s="78" t="n">
        <v>821</v>
      </c>
      <c r="F20" s="77" t="n">
        <f aca="false">E20/B20</f>
        <v>0.804901960784314</v>
      </c>
      <c r="G20" s="78" t="n">
        <v>107</v>
      </c>
      <c r="H20" s="51" t="n">
        <v>98</v>
      </c>
      <c r="I20" s="51" t="n">
        <v>341</v>
      </c>
      <c r="J20" s="79" t="n">
        <v>53</v>
      </c>
    </row>
    <row r="21" customFormat="false" ht="13.2" hidden="false" customHeight="false" outlineLevel="0" collapsed="false">
      <c r="A21" s="75" t="s">
        <v>61</v>
      </c>
      <c r="B21" s="54" t="n">
        <f aca="false">'Plan vs Actual'!C23</f>
        <v>698</v>
      </c>
      <c r="C21" s="54" t="n">
        <f aca="false">'Plan vs Actual'!I23</f>
        <v>274</v>
      </c>
      <c r="D21" s="77" t="n">
        <f aca="false">C21/B21</f>
        <v>0.392550143266476</v>
      </c>
      <c r="E21" s="78" t="n">
        <v>360</v>
      </c>
      <c r="F21" s="77" t="n">
        <f aca="false">E21/B21</f>
        <v>0.515759312320917</v>
      </c>
      <c r="G21" s="78" t="n">
        <v>244</v>
      </c>
      <c r="H21" s="51" t="n">
        <v>104</v>
      </c>
      <c r="I21" s="51" t="n">
        <v>178</v>
      </c>
      <c r="J21" s="79" t="n">
        <v>207</v>
      </c>
    </row>
    <row r="22" customFormat="false" ht="13.2" hidden="false" customHeight="false" outlineLevel="0" collapsed="false">
      <c r="A22" s="75" t="s">
        <v>43</v>
      </c>
      <c r="B22" s="54" t="n">
        <f aca="false">'Plan vs Actual'!C24</f>
        <v>567</v>
      </c>
      <c r="C22" s="54" t="n">
        <f aca="false">'Plan vs Actual'!I24</f>
        <v>375</v>
      </c>
      <c r="D22" s="77" t="n">
        <f aca="false">C22/B22</f>
        <v>0.661375661375661</v>
      </c>
      <c r="E22" s="78" t="n">
        <v>401</v>
      </c>
      <c r="F22" s="77" t="n">
        <f aca="false">E22/B22</f>
        <v>0.707231040564374</v>
      </c>
      <c r="G22" s="78" t="n">
        <v>219</v>
      </c>
      <c r="H22" s="51" t="n">
        <v>104</v>
      </c>
      <c r="I22" s="51" t="n">
        <v>133</v>
      </c>
      <c r="J22" s="79" t="n">
        <v>3</v>
      </c>
    </row>
    <row r="23" customFormat="false" ht="13.2" hidden="false" customHeight="false" outlineLevel="0" collapsed="false">
      <c r="A23" s="75" t="s">
        <v>44</v>
      </c>
      <c r="B23" s="54" t="n">
        <f aca="false">'Plan vs Actual'!C25</f>
        <v>1393</v>
      </c>
      <c r="C23" s="54" t="n">
        <f aca="false">'Plan vs Actual'!I25</f>
        <v>739</v>
      </c>
      <c r="D23" s="77" t="n">
        <f aca="false">C23/B23</f>
        <v>0.530509691313711</v>
      </c>
      <c r="E23" s="78" t="n">
        <v>493</v>
      </c>
      <c r="F23" s="77" t="n">
        <f aca="false">E23/B23</f>
        <v>0.353912419239052</v>
      </c>
      <c r="G23" s="78" t="n">
        <v>1088</v>
      </c>
      <c r="H23" s="51" t="n">
        <v>215</v>
      </c>
      <c r="I23" s="51" t="n">
        <v>334</v>
      </c>
      <c r="J23" s="79" t="n">
        <v>794</v>
      </c>
    </row>
    <row r="24" customFormat="false" ht="13.2" hidden="false" customHeight="false" outlineLevel="0" collapsed="false">
      <c r="A24" s="75" t="s">
        <v>45</v>
      </c>
      <c r="B24" s="54" t="n">
        <f aca="false">'Plan vs Actual'!C26</f>
        <v>559</v>
      </c>
      <c r="C24" s="54" t="n">
        <f aca="false">'Plan vs Actual'!I26</f>
        <v>304</v>
      </c>
      <c r="D24" s="77" t="n">
        <f aca="false">C24/B24</f>
        <v>0.543828264758497</v>
      </c>
      <c r="E24" s="78" t="n">
        <v>375</v>
      </c>
      <c r="F24" s="77" t="n">
        <f aca="false">E24/B24</f>
        <v>0.670840787119857</v>
      </c>
      <c r="G24" s="78" t="n">
        <v>360</v>
      </c>
      <c r="H24" s="51" t="n">
        <v>36</v>
      </c>
      <c r="I24" s="51" t="n">
        <v>327</v>
      </c>
      <c r="J24" s="79" t="n">
        <v>279</v>
      </c>
    </row>
    <row r="25" customFormat="false" ht="13.2" hidden="false" customHeight="false" outlineLevel="0" collapsed="false">
      <c r="A25" s="75"/>
      <c r="B25" s="54"/>
      <c r="C25" s="54"/>
      <c r="D25" s="77"/>
      <c r="E25" s="80"/>
      <c r="F25" s="77"/>
      <c r="G25" s="80"/>
      <c r="H25" s="54"/>
      <c r="I25" s="54"/>
      <c r="J25" s="81"/>
    </row>
    <row r="26" customFormat="false" ht="13.2" hidden="false" customHeight="false" outlineLevel="0" collapsed="false">
      <c r="A26" s="75" t="s">
        <v>62</v>
      </c>
      <c r="B26" s="54" t="n">
        <f aca="false">'Plan vs Actual'!C28</f>
        <v>343</v>
      </c>
      <c r="C26" s="54" t="n">
        <f aca="false">'Plan vs Actual'!I28</f>
        <v>245</v>
      </c>
      <c r="D26" s="77" t="n">
        <f aca="false">C26/B26</f>
        <v>0.714285714285714</v>
      </c>
      <c r="E26" s="78" t="n">
        <v>35</v>
      </c>
      <c r="F26" s="77" t="n">
        <f aca="false">E26/B26</f>
        <v>0.102040816326531</v>
      </c>
      <c r="G26" s="80" t="n">
        <v>167</v>
      </c>
      <c r="H26" s="54" t="n">
        <v>88</v>
      </c>
      <c r="I26" s="54" t="n">
        <v>166</v>
      </c>
      <c r="J26" s="81" t="n">
        <v>26</v>
      </c>
    </row>
    <row r="27" customFormat="false" ht="13.2" hidden="false" customHeight="false" outlineLevel="0" collapsed="false">
      <c r="A27" s="82"/>
      <c r="B27" s="54"/>
      <c r="C27" s="42"/>
      <c r="D27" s="77"/>
      <c r="E27" s="80"/>
      <c r="F27" s="77"/>
      <c r="G27" s="80"/>
      <c r="H27" s="54"/>
      <c r="I27" s="54"/>
      <c r="J27" s="81"/>
    </row>
    <row r="28" customFormat="false" ht="13.8" hidden="false" customHeight="false" outlineLevel="0" collapsed="false">
      <c r="A28" s="75" t="s">
        <v>63</v>
      </c>
      <c r="B28" s="54" t="n">
        <f aca="false">'Plan vs Actual'!C30</f>
        <v>9769</v>
      </c>
      <c r="C28" s="54" t="n">
        <f aca="false">'Plan vs Actual'!I30</f>
        <v>6372</v>
      </c>
      <c r="D28" s="77" t="n">
        <f aca="false">C28/B28</f>
        <v>0.652267376394718</v>
      </c>
      <c r="E28" s="80" t="n">
        <v>6427</v>
      </c>
      <c r="F28" s="77" t="n">
        <f aca="false">E28/B28</f>
        <v>0.657897430647968</v>
      </c>
      <c r="G28" s="80" t="n">
        <v>4181</v>
      </c>
      <c r="H28" s="54" t="n">
        <v>1308</v>
      </c>
      <c r="I28" s="54" t="n">
        <v>3024</v>
      </c>
      <c r="J28" s="83" t="n">
        <v>3066</v>
      </c>
    </row>
    <row r="29" customFormat="false" ht="13.8" hidden="false" customHeight="true" outlineLevel="0" collapsed="false">
      <c r="A29" s="84" t="s">
        <v>64</v>
      </c>
      <c r="B29" s="84"/>
      <c r="C29" s="84"/>
      <c r="D29" s="84"/>
      <c r="E29" s="84"/>
      <c r="F29" s="84"/>
      <c r="G29" s="84"/>
      <c r="H29" s="84"/>
      <c r="I29" s="84"/>
      <c r="J29" s="84"/>
    </row>
    <row r="30" customFormat="false" ht="13.2" hidden="false" customHeight="true" outlineLevel="0" collapsed="false">
      <c r="A30" s="85" t="s">
        <v>51</v>
      </c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3.2" hidden="false" customHeight="true" outlineLevel="0" collapsed="false">
      <c r="A31" s="85" t="s">
        <v>52</v>
      </c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.2" hidden="false" customHeight="true" outlineLevel="0" collapsed="false">
      <c r="A32" s="85" t="s">
        <v>65</v>
      </c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3.2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</row>
    <row r="35" customFormat="false" ht="13.2" hidden="false" customHeight="false" outlineLevel="0" collapsed="false">
      <c r="C35" s="86"/>
    </row>
  </sheetData>
  <mergeCells count="9">
    <mergeCell ref="A1:J1"/>
    <mergeCell ref="A2:J2"/>
    <mergeCell ref="A3:J3"/>
    <mergeCell ref="A5:J5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3.43"/>
    <col collapsed="false" customWidth="true" hidden="false" outlineLevel="0" max="14" min="3" style="1" width="7.55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7"/>
      <c r="P1" s="87"/>
      <c r="Q1" s="87"/>
      <c r="R1" s="87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7"/>
      <c r="P2" s="87"/>
      <c r="Q2" s="87"/>
      <c r="R2" s="87"/>
    </row>
    <row r="3" customFormat="false" ht="18.75" hidden="false" customHeight="true" outlineLevel="0" collapsed="false">
      <c r="B3" s="31" t="str">
        <f aca="false">'Plan vs Actual'!A3</f>
        <v>FY15 Quarter Ending June 30, 201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7"/>
      <c r="P3" s="87"/>
      <c r="Q3" s="87"/>
      <c r="R3" s="87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7"/>
      <c r="P4" s="87"/>
      <c r="Q4" s="87"/>
      <c r="R4" s="87"/>
    </row>
    <row r="5" customFormat="false" ht="18.75" hidden="false" customHeight="true" outlineLevel="0" collapsed="false">
      <c r="B5" s="13" t="s">
        <v>6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8" hidden="false" customHeight="false" outlineLevel="0" collapsed="false"/>
    <row r="8" s="88" customFormat="true" ht="15.75" hidden="false" customHeight="true" outlineLevel="0" collapsed="false">
      <c r="B8" s="89"/>
      <c r="C8" s="90" t="s">
        <v>68</v>
      </c>
      <c r="D8" s="90" t="s">
        <v>69</v>
      </c>
      <c r="E8" s="90" t="s">
        <v>70</v>
      </c>
      <c r="F8" s="90" t="s">
        <v>71</v>
      </c>
      <c r="G8" s="90" t="s">
        <v>72</v>
      </c>
      <c r="H8" s="90" t="s">
        <v>73</v>
      </c>
      <c r="I8" s="90" t="s">
        <v>74</v>
      </c>
      <c r="J8" s="90" t="s">
        <v>75</v>
      </c>
      <c r="K8" s="90" t="s">
        <v>76</v>
      </c>
      <c r="L8" s="90" t="s">
        <v>77</v>
      </c>
      <c r="M8" s="90" t="s">
        <v>78</v>
      </c>
      <c r="N8" s="91" t="s">
        <v>79</v>
      </c>
    </row>
    <row r="9" customFormat="false" ht="18" hidden="false" customHeight="true" outlineLevel="0" collapsed="false">
      <c r="B9" s="92"/>
      <c r="C9" s="93"/>
      <c r="D9" s="93"/>
      <c r="E9" s="94"/>
      <c r="F9" s="94"/>
      <c r="G9" s="94"/>
      <c r="H9" s="94"/>
      <c r="I9" s="94"/>
      <c r="J9" s="94"/>
      <c r="K9" s="94"/>
      <c r="L9" s="94"/>
      <c r="M9" s="94"/>
      <c r="N9" s="95"/>
    </row>
    <row r="10" customFormat="false" ht="18" hidden="false" customHeight="true" outlineLevel="0" collapsed="false">
      <c r="B10" s="96" t="s">
        <v>80</v>
      </c>
      <c r="C10" s="97" t="n">
        <v>1283</v>
      </c>
      <c r="D10" s="97" t="n">
        <v>2273</v>
      </c>
      <c r="E10" s="97" t="n">
        <v>3330</v>
      </c>
      <c r="F10" s="98" t="n">
        <v>4145</v>
      </c>
      <c r="G10" s="98" t="n">
        <v>4757</v>
      </c>
      <c r="H10" s="98" t="n">
        <v>6411</v>
      </c>
      <c r="I10" s="98" t="n">
        <v>5674</v>
      </c>
      <c r="J10" s="98" t="n">
        <v>6304</v>
      </c>
      <c r="K10" s="98" t="n">
        <v>7060</v>
      </c>
      <c r="L10" s="98" t="n">
        <v>7888</v>
      </c>
      <c r="M10" s="98" t="n">
        <v>8763</v>
      </c>
      <c r="N10" s="99" t="n">
        <v>9769</v>
      </c>
    </row>
    <row r="11" customFormat="false" ht="18" hidden="false" customHeight="true" outlineLevel="0" collapsed="false">
      <c r="B11" s="100" t="s">
        <v>81</v>
      </c>
      <c r="C11" s="97" t="n">
        <v>1283</v>
      </c>
      <c r="D11" s="97" t="n">
        <v>1337</v>
      </c>
      <c r="E11" s="97" t="n">
        <v>1653</v>
      </c>
      <c r="F11" s="97" t="n">
        <v>1512</v>
      </c>
      <c r="G11" s="97" t="n">
        <v>1310</v>
      </c>
      <c r="H11" s="97" t="n">
        <v>1243</v>
      </c>
      <c r="I11" s="97" t="n">
        <v>1127</v>
      </c>
      <c r="J11" s="97" t="n">
        <v>1495</v>
      </c>
      <c r="K11" s="97" t="n">
        <v>1865</v>
      </c>
      <c r="L11" s="97" t="n">
        <v>1997</v>
      </c>
      <c r="M11" s="97" t="n">
        <v>1804</v>
      </c>
      <c r="N11" s="101" t="n">
        <v>2007</v>
      </c>
    </row>
    <row r="12" customFormat="false" ht="18" hidden="false" customHeight="true" outlineLevel="0" collapsed="false">
      <c r="B12" s="96"/>
      <c r="C12" s="97"/>
      <c r="D12" s="97"/>
      <c r="E12" s="98"/>
      <c r="F12" s="98"/>
      <c r="G12" s="98"/>
      <c r="H12" s="98"/>
      <c r="I12" s="98"/>
      <c r="J12" s="98"/>
      <c r="K12" s="98"/>
      <c r="L12" s="98"/>
      <c r="M12" s="98"/>
      <c r="N12" s="99"/>
    </row>
    <row r="13" customFormat="false" ht="18" hidden="false" customHeight="true" outlineLevel="0" collapsed="false">
      <c r="B13" s="96" t="s">
        <v>82</v>
      </c>
      <c r="C13" s="97" t="n">
        <v>218</v>
      </c>
      <c r="D13" s="97" t="n">
        <v>487</v>
      </c>
      <c r="E13" s="97" t="n">
        <v>762</v>
      </c>
      <c r="F13" s="98" t="n">
        <v>1011</v>
      </c>
      <c r="G13" s="98" t="n">
        <v>1223</v>
      </c>
      <c r="H13" s="98" t="n">
        <v>1664</v>
      </c>
      <c r="I13" s="98" t="n">
        <v>1595</v>
      </c>
      <c r="J13" s="98" t="n">
        <v>1851</v>
      </c>
      <c r="K13" s="98" t="n">
        <v>2192</v>
      </c>
      <c r="L13" s="98" t="n">
        <v>2348</v>
      </c>
      <c r="M13" s="98" t="n">
        <v>2967</v>
      </c>
      <c r="N13" s="99" t="n">
        <v>3397</v>
      </c>
      <c r="O13" s="102"/>
    </row>
    <row r="14" customFormat="false" ht="18" hidden="false" customHeight="true" outlineLevel="0" collapsed="false">
      <c r="B14" s="100" t="s">
        <v>83</v>
      </c>
      <c r="C14" s="97" t="n">
        <v>218</v>
      </c>
      <c r="D14" s="97" t="n">
        <v>283</v>
      </c>
      <c r="E14" s="97" t="n">
        <v>319</v>
      </c>
      <c r="F14" s="97" t="n">
        <v>316</v>
      </c>
      <c r="G14" s="97" t="n">
        <v>282</v>
      </c>
      <c r="H14" s="97" t="n">
        <v>293</v>
      </c>
      <c r="I14" s="97" t="n">
        <v>269</v>
      </c>
      <c r="J14" s="97" t="n">
        <v>372</v>
      </c>
      <c r="K14" s="97" t="n">
        <v>473</v>
      </c>
      <c r="L14" s="97" t="n">
        <v>307</v>
      </c>
      <c r="M14" s="97" t="n">
        <v>494</v>
      </c>
      <c r="N14" s="101" t="n">
        <v>585</v>
      </c>
    </row>
    <row r="15" customFormat="false" ht="18" hidden="false" customHeight="true" outlineLevel="0" collapsed="false">
      <c r="B15" s="100"/>
      <c r="C15" s="97"/>
      <c r="D15" s="97"/>
      <c r="E15" s="98"/>
      <c r="F15" s="98"/>
      <c r="G15" s="98"/>
      <c r="H15" s="98"/>
      <c r="I15" s="98"/>
      <c r="J15" s="98"/>
      <c r="K15" s="98"/>
      <c r="L15" s="98"/>
      <c r="M15" s="98"/>
      <c r="N15" s="99"/>
    </row>
    <row r="16" customFormat="false" ht="18" hidden="false" customHeight="true" outlineLevel="0" collapsed="false">
      <c r="B16" s="96" t="s">
        <v>84</v>
      </c>
      <c r="C16" s="97" t="n">
        <v>1065</v>
      </c>
      <c r="D16" s="97" t="n">
        <v>1786</v>
      </c>
      <c r="E16" s="97" t="n">
        <v>2568</v>
      </c>
      <c r="F16" s="97" t="n">
        <v>3134</v>
      </c>
      <c r="G16" s="97" t="n">
        <v>3534</v>
      </c>
      <c r="H16" s="97" t="n">
        <v>4747</v>
      </c>
      <c r="I16" s="98" t="n">
        <v>4079</v>
      </c>
      <c r="J16" s="98" t="n">
        <v>4453</v>
      </c>
      <c r="K16" s="98" t="n">
        <v>4868</v>
      </c>
      <c r="L16" s="98" t="n">
        <v>5540</v>
      </c>
      <c r="M16" s="98" t="n">
        <v>5796</v>
      </c>
      <c r="N16" s="99" t="n">
        <v>6372</v>
      </c>
    </row>
    <row r="17" customFormat="false" ht="18" hidden="false" customHeight="true" outlineLevel="0" collapsed="false">
      <c r="B17" s="103" t="s">
        <v>85</v>
      </c>
      <c r="C17" s="97" t="n">
        <v>1065</v>
      </c>
      <c r="D17" s="97" t="n">
        <v>1054</v>
      </c>
      <c r="E17" s="97" t="n">
        <v>1334</v>
      </c>
      <c r="F17" s="97" t="n">
        <v>1196</v>
      </c>
      <c r="G17" s="97" t="n">
        <v>1028</v>
      </c>
      <c r="H17" s="97" t="n">
        <v>950</v>
      </c>
      <c r="I17" s="97" t="n">
        <v>858</v>
      </c>
      <c r="J17" s="97" t="n">
        <v>1123</v>
      </c>
      <c r="K17" s="97" t="n">
        <v>1392</v>
      </c>
      <c r="L17" s="97" t="n">
        <v>1690</v>
      </c>
      <c r="M17" s="97" t="n">
        <v>1310</v>
      </c>
      <c r="N17" s="101" t="n">
        <v>1422</v>
      </c>
    </row>
    <row r="18" customFormat="false" ht="18" hidden="false" customHeight="true" outlineLevel="0" collapsed="false">
      <c r="B18" s="96"/>
      <c r="C18" s="97"/>
      <c r="D18" s="97"/>
      <c r="E18" s="98"/>
      <c r="F18" s="98"/>
      <c r="G18" s="98"/>
      <c r="H18" s="98"/>
      <c r="I18" s="98"/>
      <c r="J18" s="98"/>
      <c r="K18" s="98"/>
      <c r="L18" s="98"/>
      <c r="M18" s="98"/>
      <c r="N18" s="99"/>
    </row>
    <row r="19" customFormat="false" ht="18" hidden="false" customHeight="true" outlineLevel="0" collapsed="false">
      <c r="B19" s="96" t="s">
        <v>86</v>
      </c>
      <c r="C19" s="97" t="n">
        <v>1036</v>
      </c>
      <c r="D19" s="97" t="n">
        <v>1769</v>
      </c>
      <c r="E19" s="98" t="n">
        <v>2434</v>
      </c>
      <c r="F19" s="98" t="n">
        <v>2954</v>
      </c>
      <c r="G19" s="98" t="n">
        <v>3341</v>
      </c>
      <c r="H19" s="98" t="n">
        <v>3664</v>
      </c>
      <c r="I19" s="98" t="n">
        <v>3979</v>
      </c>
      <c r="J19" s="98" t="n">
        <v>4398</v>
      </c>
      <c r="K19" s="98" t="n">
        <v>4998</v>
      </c>
      <c r="L19" s="98" t="n">
        <v>5539</v>
      </c>
      <c r="M19" s="98" t="n">
        <v>5982</v>
      </c>
      <c r="N19" s="99" t="n">
        <v>6427</v>
      </c>
    </row>
    <row r="20" customFormat="false" ht="18" hidden="false" customHeight="true" outlineLevel="0" collapsed="false">
      <c r="B20" s="100" t="s">
        <v>87</v>
      </c>
      <c r="C20" s="97" t="n">
        <v>1036</v>
      </c>
      <c r="D20" s="97" t="n">
        <v>1007</v>
      </c>
      <c r="E20" s="97" t="n">
        <v>1073</v>
      </c>
      <c r="F20" s="97" t="n">
        <v>971</v>
      </c>
      <c r="G20" s="97" t="n">
        <v>841</v>
      </c>
      <c r="H20" s="97" t="n">
        <v>759</v>
      </c>
      <c r="I20" s="97" t="n">
        <v>788</v>
      </c>
      <c r="J20" s="97" t="n">
        <v>979</v>
      </c>
      <c r="K20" s="97" t="n">
        <v>1264</v>
      </c>
      <c r="L20" s="97" t="n">
        <v>1204</v>
      </c>
      <c r="M20" s="97" t="n">
        <v>1111</v>
      </c>
      <c r="N20" s="101" t="n">
        <v>1092</v>
      </c>
    </row>
    <row r="21" customFormat="false" ht="18" hidden="false" customHeight="true" outlineLevel="0" collapsed="false">
      <c r="B21" s="104"/>
      <c r="C21" s="58"/>
      <c r="D21" s="58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8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18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8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Burke, Matthew (DWD)</cp:lastModifiedBy>
  <cp:lastPrinted>2014-06-17T16:39:58Z</cp:lastPrinted>
  <dcterms:modified xsi:type="dcterms:W3CDTF">2015-12-03T14:22:16Z</dcterms:modified>
  <cp:revision>0</cp:revision>
  <dc:subject/>
  <dc:title>Employer Summary</dc:title>
</cp:coreProperties>
</file>