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1. PVA employers " sheetId="2" state="visible" r:id="rId3"/>
    <sheet name="2. employer services" sheetId="3" state="visible" r:id="rId4"/>
    <sheet name="3. employers month-to-month" sheetId="4" state="visible" r:id="rId5"/>
  </sheets>
  <definedNames>
    <definedName function="false" hidden="false" localSheetId="1" name="_xlnm.Print_Area" vbProcedure="false">'1. PVA employers '!$A$1:$J$37</definedName>
    <definedName function="false" hidden="false" localSheetId="1" name="_xlnm.Print_Titles" vbProcedure="false">'1. PVA employers '!$6:$6</definedName>
    <definedName function="false" hidden="false" localSheetId="2" name="_xlnm.Print_Area" vbProcedure="false">'2. employer services'!$A$1:$K$34</definedName>
    <definedName function="false" hidden="false" localSheetId="3" name="_xlnm.Print_Area" vbProcedure="false">'3. employers month-to-month'!$B$1:$O$26</definedName>
    <definedName function="false" hidden="false" localSheetId="0" name="_xlnm.Print_Area" vbProcedure="false">'Cover Sheet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TAB 2</t>
  </si>
  <si>
    <t xml:space="preserve"> EMPLOYERS</t>
  </si>
  <si>
    <t xml:space="preserve">FY05 OSCCAR* Summary by WIB Area</t>
  </si>
  <si>
    <t xml:space="preserve">Fiscal Year-to-Date for the Month Ending 6/30/05</t>
  </si>
  <si>
    <t xml:space="preserve">Table 1: Planned versus Actual</t>
  </si>
  <si>
    <t xml:space="preserve">Table 2: Employer Services</t>
  </si>
  <si>
    <t xml:space="preserve">Table 3: Employers Served Month-to-Month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   Compiled from FY05 WIB Plans,  the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the </t>
    </r>
    <r>
      <rPr>
        <i val="true"/>
        <sz val="10"/>
        <rFont val="Times New Roman"/>
        <family val="1"/>
      </rPr>
      <t xml:space="preserve">Rapid Response</t>
    </r>
    <r>
      <rPr>
        <sz val="10"/>
        <rFont val="Times New Roman"/>
        <family val="1"/>
      </rPr>
      <t xml:space="preserve"> OSCCAR.</t>
    </r>
  </si>
  <si>
    <t xml:space="preserve">TAB 2 - EMPLOYERS</t>
  </si>
  <si>
    <t xml:space="preserve">FY05 OSCCAR Employer Summary by WIB Area</t>
  </si>
  <si>
    <t xml:space="preserve">Year-to-Date For the Month Ending 6/30/2005</t>
  </si>
  <si>
    <t xml:space="preserve">Table 1 - Planned versus Actual</t>
  </si>
  <si>
    <t xml:space="preserve">Subsets of Employers Served</t>
  </si>
  <si>
    <t xml:space="preserve">a</t>
  </si>
  <si>
    <t xml:space="preserve">b</t>
  </si>
  <si>
    <t xml:space="preserve">c</t>
  </si>
  <si>
    <t xml:space="preserve">d</t>
  </si>
  <si>
    <t xml:space="preserve">Total Employers Served</t>
  </si>
  <si>
    <t xml:space="preserve">New to Career Center</t>
  </si>
  <si>
    <t xml:space="preserve">Repeat (b -c = d)</t>
  </si>
  <si>
    <t xml:space="preserve">FY05 Plan</t>
  </si>
  <si>
    <t xml:space="preserve">Actual</t>
  </si>
  <si>
    <t xml:space="preserve">% of Plan</t>
  </si>
  <si>
    <t xml:space="preserve">Actual YT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 included in the WIB counts.</t>
  </si>
  <si>
    <t xml:space="preserve">    c) Other Workforce Development Systems (CBO's, Gloucester Fishermen, some DTA offices) are not included in the WIB counts.      </t>
  </si>
  <si>
    <r>
      <rPr>
        <sz val="10"/>
        <rFont val="Times New Roman"/>
        <family val="1"/>
      </rPr>
      <t xml:space="preserve">Note: Beginning March 2005 the Alien Labor and Certification (ALC) employers and job orders </t>
    </r>
    <r>
      <rPr>
        <u val="single"/>
        <sz val="10"/>
        <rFont val="Times New Roman"/>
        <family val="1"/>
      </rPr>
      <t xml:space="preserve">are</t>
    </r>
    <r>
      <rPr>
        <sz val="10"/>
        <rFont val="Times New Roman"/>
        <family val="1"/>
      </rPr>
      <t xml:space="preserve"> included in the WIB counts.</t>
    </r>
  </si>
  <si>
    <t xml:space="preserve">Table 2 - Employer Services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        Employers Listing Job Orders</t>
  </si>
  <si>
    <t xml:space="preserve">%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 is not equal to the sum of the 16 WIB counts for the following reasons: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</t>
  </si>
  <si>
    <t xml:space="preserve">    Note: Beginning March 2005 the Alien Labor and Certification (ALC) employers and job orders are included in the WIB counts.</t>
  </si>
  <si>
    <t xml:space="preserve">Table 3 - Month to Month Data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r>
      <rPr>
        <sz val="11"/>
        <rFont val="Times New Roman"/>
        <family val="1"/>
      </rPr>
      <t xml:space="preserve">New to Career Center Cumulative</t>
    </r>
    <r>
      <rPr>
        <vertAlign val="superscript"/>
        <sz val="11"/>
        <rFont val="Times New Roman"/>
        <family val="1"/>
      </rPr>
      <t xml:space="preserve">1</t>
    </r>
  </si>
  <si>
    <t xml:space="preserve">New to Career Center by Month</t>
  </si>
  <si>
    <r>
      <rPr>
        <sz val="11"/>
        <rFont val="Times New Roman"/>
        <family val="1"/>
      </rPr>
      <t xml:space="preserve">Repeat  Employers Cumulative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Repeat Employers by Month</t>
    </r>
    <r>
      <rPr>
        <vertAlign val="superscript"/>
        <sz val="11"/>
        <rFont val="Times New Roman"/>
        <family val="1"/>
      </rPr>
      <t xml:space="preserve">3</t>
    </r>
  </si>
  <si>
    <t xml:space="preserve">Employers Listing Job Orders Cumulative</t>
  </si>
  <si>
    <t xml:space="preserve">Employers Listing Job Orders by Month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New to Career Center Cumulative computation: Add New to Career Center by month figure to the previous month's New to Career Center cumulative figure.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Repeat Employers Cumulative computation: Subtract New to Career Center Cumulative from Employers Served Cumulative.</t>
    </r>
  </si>
  <si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Repeat Employers by Month computation: Subtract the New to Career Center by Month from the Employers Served by Month total 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%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sz val="11"/>
      <name val="Arial"/>
      <family val="0"/>
    </font>
    <font>
      <b val="true"/>
      <sz val="8"/>
      <name val="Times New Roman"/>
      <family val="1"/>
    </font>
    <font>
      <vertAlign val="superscript"/>
      <sz val="11"/>
      <name val="Times New Roman"/>
      <family val="1"/>
    </font>
    <font>
      <i val="true"/>
      <vertAlign val="superscript"/>
      <sz val="10"/>
      <name val="Times New Roman"/>
      <family val="1"/>
    </font>
    <font>
      <i val="true"/>
      <u val="single"/>
      <sz val="8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3366FF"/>
      </right>
      <top style="thick">
        <color rgb="FF0000FF"/>
      </top>
      <bottom style="thin"/>
      <diagonal/>
    </border>
    <border diagonalUp="false" diagonalDown="false">
      <left style="double">
        <color rgb="FF3366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0" name="Text 1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1" name="Text 2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2" name="Text 3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3" name="Text 4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4" name="Text 5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5" name="Text 6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6" name="Text 7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7" name="Text 8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8" name="Text 9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0160</xdr:rowOff>
    </xdr:to>
    <xdr:sp>
      <xdr:nvSpPr>
        <xdr:cNvPr id="9" name="Text 10"/>
        <xdr:cNvSpPr/>
      </xdr:nvSpPr>
      <xdr:spPr>
        <a:xfrm>
          <a:off x="348300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10" t="s">
        <v>0</v>
      </c>
      <c r="D6" s="10"/>
      <c r="E6" s="10"/>
      <c r="F6" s="10"/>
      <c r="G6" s="3"/>
    </row>
    <row r="7" customFormat="false" ht="18.75" hidden="false" customHeight="true" outlineLevel="0" collapsed="false">
      <c r="B7" s="2"/>
      <c r="C7" s="7"/>
      <c r="D7" s="8"/>
      <c r="E7" s="8"/>
      <c r="F7" s="9"/>
      <c r="G7" s="3"/>
    </row>
    <row r="8" customFormat="false" ht="18.75" hidden="false" customHeight="true" outlineLevel="0" collapsed="false">
      <c r="B8" s="2"/>
      <c r="C8" s="10" t="s">
        <v>1</v>
      </c>
      <c r="D8" s="10"/>
      <c r="E8" s="10"/>
      <c r="F8" s="10"/>
      <c r="G8" s="3"/>
    </row>
    <row r="9" customFormat="false" ht="18.75" hidden="false" customHeight="true" outlineLevel="0" collapsed="false">
      <c r="B9" s="2"/>
      <c r="C9" s="7"/>
      <c r="D9" s="11"/>
      <c r="E9" s="12"/>
      <c r="F9" s="9"/>
      <c r="G9" s="3"/>
    </row>
    <row r="10" customFormat="false" ht="18.7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10" t="s">
        <v>3</v>
      </c>
      <c r="D11" s="10"/>
      <c r="E11" s="10"/>
      <c r="F11" s="10"/>
      <c r="G11" s="3"/>
    </row>
    <row r="12" customFormat="false" ht="16.5" hidden="false" customHeight="true" outlineLevel="0" collapsed="false">
      <c r="B12" s="2"/>
      <c r="C12" s="7"/>
      <c r="D12" s="13"/>
      <c r="E12" s="14"/>
      <c r="F12" s="15"/>
      <c r="G12" s="3"/>
    </row>
    <row r="13" customFormat="false" ht="20.25" hidden="false" customHeight="false" outlineLevel="0" collapsed="false">
      <c r="B13" s="2"/>
      <c r="C13" s="7"/>
      <c r="D13" s="16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7" t="s">
        <v>4</v>
      </c>
      <c r="F14" s="9"/>
      <c r="G14" s="3"/>
      <c r="S14" s="18"/>
      <c r="T14" s="18"/>
    </row>
    <row r="15" customFormat="false" ht="20.25" hidden="false" customHeight="false" outlineLevel="0" collapsed="false">
      <c r="B15" s="2"/>
      <c r="C15" s="7"/>
      <c r="D15" s="19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7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7"/>
      <c r="F17" s="9"/>
      <c r="G17" s="3"/>
    </row>
    <row r="18" customFormat="false" ht="20.25" hidden="false" customHeight="false" outlineLevel="0" collapsed="false">
      <c r="B18" s="2"/>
      <c r="C18" s="7"/>
      <c r="D18" s="20"/>
      <c r="E18" s="17" t="s">
        <v>6</v>
      </c>
      <c r="F18" s="9"/>
      <c r="G18" s="3"/>
    </row>
    <row r="19" customFormat="false" ht="20.25" hidden="false" customHeight="false" outlineLevel="0" collapsed="false">
      <c r="B19" s="2"/>
      <c r="C19" s="7"/>
      <c r="D19" s="20"/>
      <c r="E19" s="17"/>
      <c r="F19" s="9"/>
      <c r="G19" s="3"/>
    </row>
    <row r="20" customFormat="false" ht="20.25" hidden="false" customHeight="false" outlineLevel="0" collapsed="false">
      <c r="B20" s="2"/>
      <c r="C20" s="7"/>
      <c r="D20" s="20"/>
      <c r="E20" s="17"/>
      <c r="F20" s="9"/>
      <c r="G20" s="3"/>
    </row>
    <row r="21" customFormat="false" ht="20.25" hidden="false" customHeight="false" outlineLevel="0" collapsed="false">
      <c r="B21" s="2"/>
      <c r="C21" s="7"/>
      <c r="D21" s="20"/>
      <c r="E21" s="17"/>
      <c r="F21" s="9"/>
      <c r="G21" s="3"/>
    </row>
    <row r="22" customFormat="false" ht="20.25" hidden="false" customHeight="false" outlineLevel="0" collapsed="false">
      <c r="B22" s="2"/>
      <c r="C22" s="7"/>
      <c r="D22" s="20"/>
      <c r="E22" s="17"/>
      <c r="F22" s="9"/>
      <c r="G22" s="3"/>
    </row>
    <row r="23" customFormat="false" ht="20.25" hidden="false" customHeight="false" outlineLevel="0" collapsed="false">
      <c r="B23" s="2"/>
      <c r="C23" s="7"/>
      <c r="D23" s="20"/>
      <c r="E23" s="21"/>
      <c r="F23" s="9"/>
      <c r="G23" s="3"/>
    </row>
    <row r="24" customFormat="false" ht="20.25" hidden="false" customHeight="false" outlineLevel="0" collapsed="false">
      <c r="B24" s="2"/>
      <c r="C24" s="7"/>
      <c r="D24" s="20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2"/>
      <c r="F25" s="9"/>
      <c r="G25" s="3"/>
    </row>
    <row r="26" customFormat="false" ht="20.25" hidden="false" customHeight="false" outlineLevel="0" collapsed="false">
      <c r="B26" s="2"/>
      <c r="C26" s="23"/>
      <c r="D26" s="8"/>
      <c r="E26" s="22"/>
      <c r="F26" s="9"/>
      <c r="G26" s="3"/>
    </row>
    <row r="27" customFormat="false" ht="20.25" hidden="false" customHeight="false" outlineLevel="0" collapsed="false">
      <c r="B27" s="2"/>
      <c r="C27" s="24"/>
      <c r="D27" s="25"/>
      <c r="E27" s="25"/>
      <c r="F27" s="26"/>
      <c r="G27" s="3"/>
    </row>
    <row r="28" customFormat="false" ht="4.5" hidden="false" customHeight="true" outlineLevel="0" collapsed="false">
      <c r="B28" s="2"/>
      <c r="C28" s="3" t="s">
        <v>7</v>
      </c>
      <c r="D28" s="3"/>
      <c r="E28" s="3"/>
      <c r="F28" s="3"/>
      <c r="G28" s="3"/>
    </row>
    <row r="29" s="27" customFormat="true" ht="12.75" hidden="false" customHeight="true" outlineLevel="0" collapsed="false">
      <c r="C29" s="28" t="s">
        <v>8</v>
      </c>
    </row>
    <row r="30" customFormat="false" ht="12.75" hidden="false" customHeight="true" outlineLevel="0" collapsed="false">
      <c r="A30" s="27"/>
      <c r="B30" s="27"/>
      <c r="C30" s="27" t="s">
        <v>9</v>
      </c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9" t="n">
        <v>38572</v>
      </c>
      <c r="G31" s="27"/>
      <c r="H31" s="27"/>
      <c r="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4">
    <mergeCell ref="C6:F6"/>
    <mergeCell ref="C8:F8"/>
    <mergeCell ref="C10:F10"/>
    <mergeCell ref="C11:F11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28"/>
    <col collapsed="false" customWidth="true" hidden="false" outlineLevel="0" max="7" min="3" style="1" width="7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1" min="11" style="1" width="16.7"/>
    <col collapsed="false" customWidth="true" hidden="true" outlineLevel="0" max="12" min="12" style="1" width="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</row>
    <row r="2" s="33" customFormat="true" ht="18.7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2"/>
    </row>
    <row r="3" s="33" customFormat="true" ht="16.5" hidden="false" customHeight="true" outlineLevel="0" collapsed="false">
      <c r="A3" s="30" t="s">
        <v>12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2"/>
    </row>
    <row r="4" customFormat="false" ht="12" hidden="false" customHeight="true" outlineLevel="0" collapsed="false">
      <c r="A4" s="34"/>
      <c r="B4" s="31"/>
      <c r="C4" s="31"/>
      <c r="D4" s="31"/>
      <c r="E4" s="31"/>
      <c r="F4" s="31"/>
      <c r="G4" s="31"/>
      <c r="H4" s="31"/>
      <c r="I4" s="31"/>
      <c r="J4" s="31"/>
      <c r="K4" s="31"/>
      <c r="L4" s="35"/>
    </row>
    <row r="5" s="33" customFormat="true" ht="18.7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36"/>
      <c r="L5" s="36"/>
    </row>
    <row r="6" s="37" customFormat="true" ht="6" hidden="false" customHeight="true" outlineLevel="0" collapsed="false"/>
    <row r="7" customFormat="false" ht="13.5" hidden="false" customHeight="true" outlineLevel="0" collapsed="false">
      <c r="A7" s="38"/>
      <c r="B7" s="39"/>
      <c r="C7" s="39"/>
      <c r="D7" s="39"/>
      <c r="E7" s="40" t="s">
        <v>14</v>
      </c>
      <c r="F7" s="40"/>
      <c r="G7" s="40"/>
      <c r="H7" s="40"/>
      <c r="I7" s="40"/>
      <c r="J7" s="40"/>
    </row>
    <row r="8" customFormat="false" ht="11.25" hidden="false" customHeight="true" outlineLevel="0" collapsed="false">
      <c r="A8" s="41" t="s">
        <v>15</v>
      </c>
      <c r="B8" s="42" t="s">
        <v>16</v>
      </c>
      <c r="C8" s="42"/>
      <c r="D8" s="42"/>
      <c r="E8" s="43" t="s">
        <v>17</v>
      </c>
      <c r="F8" s="43"/>
      <c r="G8" s="43"/>
      <c r="H8" s="44" t="s">
        <v>18</v>
      </c>
      <c r="I8" s="44"/>
      <c r="J8" s="44"/>
    </row>
    <row r="9" customFormat="false" ht="16.5" hidden="false" customHeight="true" outlineLevel="0" collapsed="false">
      <c r="A9" s="45"/>
      <c r="B9" s="46" t="s">
        <v>19</v>
      </c>
      <c r="C9" s="46"/>
      <c r="D9" s="46"/>
      <c r="E9" s="47" t="s">
        <v>20</v>
      </c>
      <c r="F9" s="47"/>
      <c r="G9" s="47"/>
      <c r="H9" s="48" t="s">
        <v>21</v>
      </c>
      <c r="I9" s="48"/>
      <c r="J9" s="48"/>
      <c r="M9" s="18"/>
      <c r="N9" s="18"/>
    </row>
    <row r="10" customFormat="false" ht="25.5" hidden="false" customHeight="false" outlineLevel="0" collapsed="false">
      <c r="A10" s="45"/>
      <c r="B10" s="49" t="s">
        <v>22</v>
      </c>
      <c r="C10" s="49" t="s">
        <v>23</v>
      </c>
      <c r="D10" s="46" t="s">
        <v>24</v>
      </c>
      <c r="E10" s="50" t="s">
        <v>22</v>
      </c>
      <c r="F10" s="51" t="s">
        <v>25</v>
      </c>
      <c r="G10" s="46" t="s">
        <v>24</v>
      </c>
      <c r="H10" s="52" t="s">
        <v>22</v>
      </c>
      <c r="I10" s="49" t="s">
        <v>25</v>
      </c>
      <c r="J10" s="53" t="s">
        <v>24</v>
      </c>
      <c r="M10" s="18"/>
      <c r="N10" s="18"/>
    </row>
    <row r="11" customFormat="false" ht="15" hidden="false" customHeight="true" outlineLevel="0" collapsed="false">
      <c r="A11" s="54" t="s">
        <v>26</v>
      </c>
      <c r="B11" s="55" t="n">
        <v>280</v>
      </c>
      <c r="C11" s="56" t="n">
        <v>394</v>
      </c>
      <c r="D11" s="57" t="n">
        <f aca="false">+C11/B11</f>
        <v>1.40714285714286</v>
      </c>
      <c r="E11" s="58" t="n">
        <v>195</v>
      </c>
      <c r="F11" s="56" t="n">
        <v>206</v>
      </c>
      <c r="G11" s="57" t="n">
        <f aca="false">+F11/E11</f>
        <v>1.05641025641026</v>
      </c>
      <c r="H11" s="59" t="n">
        <v>85</v>
      </c>
      <c r="I11" s="56" t="n">
        <f aca="false">SUM(C11-F11)</f>
        <v>188</v>
      </c>
      <c r="J11" s="60" t="n">
        <f aca="false">+I11/H11</f>
        <v>2.21176470588235</v>
      </c>
    </row>
    <row r="12" customFormat="false" ht="15" hidden="false" customHeight="true" outlineLevel="0" collapsed="false">
      <c r="A12" s="54" t="s">
        <v>27</v>
      </c>
      <c r="B12" s="55" t="n">
        <v>600</v>
      </c>
      <c r="C12" s="56" t="n">
        <v>863</v>
      </c>
      <c r="D12" s="57" t="n">
        <f aca="false">+C12/B12</f>
        <v>1.43833333333333</v>
      </c>
      <c r="E12" s="58" t="n">
        <v>310</v>
      </c>
      <c r="F12" s="56" t="n">
        <v>418</v>
      </c>
      <c r="G12" s="57" t="n">
        <f aca="false">+F12/E12</f>
        <v>1.34838709677419</v>
      </c>
      <c r="H12" s="59" t="n">
        <v>75</v>
      </c>
      <c r="I12" s="56" t="n">
        <f aca="false">SUM(C12-F12)</f>
        <v>445</v>
      </c>
      <c r="J12" s="60" t="n">
        <f aca="false">+I12/H12</f>
        <v>5.93333333333333</v>
      </c>
    </row>
    <row r="13" customFormat="false" ht="15" hidden="false" customHeight="true" outlineLevel="0" collapsed="false">
      <c r="A13" s="54" t="s">
        <v>28</v>
      </c>
      <c r="B13" s="55" t="n">
        <v>900</v>
      </c>
      <c r="C13" s="56" t="n">
        <v>900</v>
      </c>
      <c r="D13" s="57" t="n">
        <f aca="false">+C13/B13</f>
        <v>1</v>
      </c>
      <c r="E13" s="58" t="n">
        <v>450</v>
      </c>
      <c r="F13" s="56" t="n">
        <v>171</v>
      </c>
      <c r="G13" s="57" t="n">
        <f aca="false">+F13/E13</f>
        <v>0.38</v>
      </c>
      <c r="H13" s="59" t="n">
        <v>300</v>
      </c>
      <c r="I13" s="56" t="n">
        <f aca="false">SUM(C13-F13)</f>
        <v>729</v>
      </c>
      <c r="J13" s="60" t="n">
        <f aca="false">+I13/H13</f>
        <v>2.43</v>
      </c>
    </row>
    <row r="14" customFormat="false" ht="15" hidden="false" customHeight="true" outlineLevel="0" collapsed="false">
      <c r="A14" s="54" t="s">
        <v>29</v>
      </c>
      <c r="B14" s="55" t="n">
        <v>450</v>
      </c>
      <c r="C14" s="56" t="n">
        <v>465</v>
      </c>
      <c r="D14" s="57" t="n">
        <f aca="false">+C14/B14</f>
        <v>1.03333333333333</v>
      </c>
      <c r="E14" s="58" t="n">
        <v>200</v>
      </c>
      <c r="F14" s="56" t="n">
        <v>233</v>
      </c>
      <c r="G14" s="57" t="n">
        <f aca="false">+F14/E14</f>
        <v>1.165</v>
      </c>
      <c r="H14" s="59" t="n">
        <v>110</v>
      </c>
      <c r="I14" s="56" t="n">
        <f aca="false">SUM(C14-F14)</f>
        <v>232</v>
      </c>
      <c r="J14" s="60" t="n">
        <f aca="false">+I14/H14</f>
        <v>2.10909090909091</v>
      </c>
    </row>
    <row r="15" customFormat="false" ht="15" hidden="false" customHeight="true" outlineLevel="0" collapsed="false">
      <c r="A15" s="54" t="s">
        <v>30</v>
      </c>
      <c r="B15" s="55" t="n">
        <v>350</v>
      </c>
      <c r="C15" s="56" t="n">
        <v>529</v>
      </c>
      <c r="D15" s="57" t="n">
        <f aca="false">+C15/B15</f>
        <v>1.51142857142857</v>
      </c>
      <c r="E15" s="58" t="n">
        <v>250</v>
      </c>
      <c r="F15" s="56" t="n">
        <v>279</v>
      </c>
      <c r="G15" s="57" t="n">
        <f aca="false">+F15/E15</f>
        <v>1.116</v>
      </c>
      <c r="H15" s="59" t="n">
        <v>100</v>
      </c>
      <c r="I15" s="56" t="n">
        <f aca="false">SUM(C15-F15)</f>
        <v>250</v>
      </c>
      <c r="J15" s="60" t="n">
        <f aca="false">+I15/H15</f>
        <v>2.5</v>
      </c>
    </row>
    <row r="16" customFormat="false" ht="15" hidden="false" customHeight="true" outlineLevel="0" collapsed="false">
      <c r="A16" s="54" t="s">
        <v>31</v>
      </c>
      <c r="B16" s="55" t="n">
        <v>1000</v>
      </c>
      <c r="C16" s="56" t="n">
        <v>1472</v>
      </c>
      <c r="D16" s="57" t="n">
        <f aca="false">+C16/B16</f>
        <v>1.472</v>
      </c>
      <c r="E16" s="58" t="n">
        <v>250</v>
      </c>
      <c r="F16" s="56" t="n">
        <v>875</v>
      </c>
      <c r="G16" s="57" t="n">
        <f aca="false">+F16/E16</f>
        <v>3.5</v>
      </c>
      <c r="H16" s="59" t="n">
        <v>750</v>
      </c>
      <c r="I16" s="56" t="n">
        <f aca="false">SUM(C16-F16)</f>
        <v>597</v>
      </c>
      <c r="J16" s="60" t="n">
        <f aca="false">+I16/H16</f>
        <v>0.796</v>
      </c>
    </row>
    <row r="17" customFormat="false" ht="15" hidden="false" customHeight="true" outlineLevel="0" collapsed="false">
      <c r="A17" s="54" t="s">
        <v>32</v>
      </c>
      <c r="B17" s="55" t="n">
        <v>875</v>
      </c>
      <c r="C17" s="56" t="n">
        <v>1034</v>
      </c>
      <c r="D17" s="57" t="n">
        <f aca="false">+C17/B17</f>
        <v>1.18171428571429</v>
      </c>
      <c r="E17" s="58" t="n">
        <v>380</v>
      </c>
      <c r="F17" s="56" t="n">
        <v>334</v>
      </c>
      <c r="G17" s="57" t="n">
        <f aca="false">+F17/E17</f>
        <v>0.878947368421053</v>
      </c>
      <c r="H17" s="59" t="n">
        <v>450</v>
      </c>
      <c r="I17" s="56" t="n">
        <f aca="false">SUM(C17-F17)</f>
        <v>700</v>
      </c>
      <c r="J17" s="60" t="n">
        <f aca="false">+I17/H17</f>
        <v>1.55555555555556</v>
      </c>
    </row>
    <row r="18" customFormat="false" ht="15" hidden="false" customHeight="true" outlineLevel="0" collapsed="false">
      <c r="A18" s="54" t="s">
        <v>33</v>
      </c>
      <c r="B18" s="55" t="n">
        <v>400</v>
      </c>
      <c r="C18" s="56" t="n">
        <v>461</v>
      </c>
      <c r="D18" s="57" t="n">
        <f aca="false">+C18/B18</f>
        <v>1.1525</v>
      </c>
      <c r="E18" s="58" t="n">
        <v>360</v>
      </c>
      <c r="F18" s="56" t="n">
        <v>283</v>
      </c>
      <c r="G18" s="57" t="n">
        <f aca="false">+F18/E18</f>
        <v>0.786111111111111</v>
      </c>
      <c r="H18" s="59" t="n">
        <v>200</v>
      </c>
      <c r="I18" s="56" t="n">
        <f aca="false">SUM(C18-F18)</f>
        <v>178</v>
      </c>
      <c r="J18" s="60" t="n">
        <f aca="false">+I18/H18</f>
        <v>0.89</v>
      </c>
    </row>
    <row r="19" customFormat="false" ht="15" hidden="false" customHeight="true" outlineLevel="0" collapsed="false">
      <c r="A19" s="54" t="s">
        <v>34</v>
      </c>
      <c r="B19" s="55" t="n">
        <v>700</v>
      </c>
      <c r="C19" s="56" t="n">
        <v>551</v>
      </c>
      <c r="D19" s="57" t="n">
        <f aca="false">+C19/B19</f>
        <v>0.787142857142857</v>
      </c>
      <c r="E19" s="58" t="n">
        <v>400</v>
      </c>
      <c r="F19" s="56" t="n">
        <v>316</v>
      </c>
      <c r="G19" s="57" t="n">
        <f aca="false">+F19/E19</f>
        <v>0.79</v>
      </c>
      <c r="H19" s="59" t="n">
        <v>200</v>
      </c>
      <c r="I19" s="56" t="n">
        <f aca="false">SUM(C19-F19)</f>
        <v>235</v>
      </c>
      <c r="J19" s="60" t="n">
        <f aca="false">+I19/H19</f>
        <v>1.175</v>
      </c>
    </row>
    <row r="20" customFormat="false" ht="15" hidden="false" customHeight="true" outlineLevel="0" collapsed="false">
      <c r="A20" s="54" t="s">
        <v>35</v>
      </c>
      <c r="B20" s="55" t="n">
        <v>930</v>
      </c>
      <c r="C20" s="56" t="n">
        <v>1642</v>
      </c>
      <c r="D20" s="57" t="n">
        <f aca="false">+C20/B20</f>
        <v>1.76559139784946</v>
      </c>
      <c r="E20" s="58" t="n">
        <v>680</v>
      </c>
      <c r="F20" s="56" t="n">
        <v>813</v>
      </c>
      <c r="G20" s="57" t="n">
        <f aca="false">+F20/E20</f>
        <v>1.19558823529412</v>
      </c>
      <c r="H20" s="59" t="n">
        <v>250</v>
      </c>
      <c r="I20" s="56" t="n">
        <f aca="false">SUM(C20-F20)</f>
        <v>829</v>
      </c>
      <c r="J20" s="60" t="n">
        <f aca="false">+I20/H20</f>
        <v>3.316</v>
      </c>
    </row>
    <row r="21" customFormat="false" ht="15" hidden="false" customHeight="true" outlineLevel="0" collapsed="false">
      <c r="A21" s="54" t="s">
        <v>36</v>
      </c>
      <c r="B21" s="55" t="n">
        <v>819</v>
      </c>
      <c r="C21" s="56" t="n">
        <v>1571</v>
      </c>
      <c r="D21" s="57" t="n">
        <f aca="false">+C21/B21</f>
        <v>1.91819291819292</v>
      </c>
      <c r="E21" s="58" t="n">
        <v>403</v>
      </c>
      <c r="F21" s="56" t="n">
        <v>1374</v>
      </c>
      <c r="G21" s="57" t="n">
        <f aca="false">+F21/E21</f>
        <v>3.40942928039702</v>
      </c>
      <c r="H21" s="59" t="n">
        <v>416</v>
      </c>
      <c r="I21" s="56" t="n">
        <f aca="false">SUM(C21-F21)</f>
        <v>197</v>
      </c>
      <c r="J21" s="60" t="n">
        <f aca="false">+I21/H21</f>
        <v>0.473557692307692</v>
      </c>
    </row>
    <row r="22" customFormat="false" ht="15" hidden="false" customHeight="true" outlineLevel="0" collapsed="false">
      <c r="A22" s="54" t="s">
        <v>37</v>
      </c>
      <c r="B22" s="55" t="n">
        <v>1600</v>
      </c>
      <c r="C22" s="56" t="n">
        <v>1325</v>
      </c>
      <c r="D22" s="57" t="n">
        <f aca="false">+C22/B22</f>
        <v>0.828125</v>
      </c>
      <c r="E22" s="58" t="n">
        <v>1240</v>
      </c>
      <c r="F22" s="56" t="n">
        <v>728</v>
      </c>
      <c r="G22" s="57" t="n">
        <f aca="false">+F22/E22</f>
        <v>0.587096774193548</v>
      </c>
      <c r="H22" s="59" t="n">
        <v>250</v>
      </c>
      <c r="I22" s="56" t="n">
        <f aca="false">SUM(C22-F22)</f>
        <v>597</v>
      </c>
      <c r="J22" s="60" t="n">
        <f aca="false">+I22/H22</f>
        <v>2.388</v>
      </c>
    </row>
    <row r="23" customFormat="false" ht="15" hidden="false" customHeight="true" outlineLevel="0" collapsed="false">
      <c r="A23" s="54" t="s">
        <v>38</v>
      </c>
      <c r="B23" s="55" t="n">
        <v>550</v>
      </c>
      <c r="C23" s="56" t="n">
        <v>701</v>
      </c>
      <c r="D23" s="57" t="n">
        <f aca="false">+C23/B23</f>
        <v>1.27454545454545</v>
      </c>
      <c r="E23" s="58" t="n">
        <v>357</v>
      </c>
      <c r="F23" s="56" t="n">
        <v>578</v>
      </c>
      <c r="G23" s="57" t="n">
        <f aca="false">+F23/E23</f>
        <v>1.61904761904762</v>
      </c>
      <c r="H23" s="59" t="n">
        <v>50</v>
      </c>
      <c r="I23" s="56" t="n">
        <f aca="false">SUM(C23-F23)</f>
        <v>123</v>
      </c>
      <c r="J23" s="60" t="n">
        <f aca="false">+I23/H23</f>
        <v>2.46</v>
      </c>
    </row>
    <row r="24" customFormat="false" ht="15" hidden="false" customHeight="true" outlineLevel="0" collapsed="false">
      <c r="A24" s="54" t="s">
        <v>39</v>
      </c>
      <c r="B24" s="55" t="n">
        <v>400</v>
      </c>
      <c r="C24" s="56" t="n">
        <v>478</v>
      </c>
      <c r="D24" s="57" t="n">
        <f aca="false">+C24/B24</f>
        <v>1.195</v>
      </c>
      <c r="E24" s="58" t="n">
        <v>100</v>
      </c>
      <c r="F24" s="56" t="n">
        <v>268</v>
      </c>
      <c r="G24" s="57" t="n">
        <f aca="false">+F24/E24</f>
        <v>2.68</v>
      </c>
      <c r="H24" s="59" t="n">
        <v>299</v>
      </c>
      <c r="I24" s="56" t="n">
        <f aca="false">SUM(C24-F24)</f>
        <v>210</v>
      </c>
      <c r="J24" s="60" t="n">
        <f aca="false">+I24/H24</f>
        <v>0.702341137123746</v>
      </c>
    </row>
    <row r="25" customFormat="false" ht="15" hidden="false" customHeight="true" outlineLevel="0" collapsed="false">
      <c r="A25" s="54" t="s">
        <v>40</v>
      </c>
      <c r="B25" s="55" t="n">
        <v>1144</v>
      </c>
      <c r="C25" s="56" t="n">
        <v>635</v>
      </c>
      <c r="D25" s="57" t="n">
        <f aca="false">+C25/B25</f>
        <v>0.55506993006993</v>
      </c>
      <c r="E25" s="58" t="n">
        <v>402</v>
      </c>
      <c r="F25" s="56" t="n">
        <v>428</v>
      </c>
      <c r="G25" s="57" t="n">
        <f aca="false">+F25/E25</f>
        <v>1.06467661691542</v>
      </c>
      <c r="H25" s="59" t="n">
        <v>1260</v>
      </c>
      <c r="I25" s="56" t="n">
        <f aca="false">SUM(C25-F25)</f>
        <v>207</v>
      </c>
      <c r="J25" s="60" t="n">
        <f aca="false">+I25/H25</f>
        <v>0.164285714285714</v>
      </c>
    </row>
    <row r="26" customFormat="false" ht="15" hidden="false" customHeight="true" outlineLevel="0" collapsed="false">
      <c r="A26" s="54" t="s">
        <v>41</v>
      </c>
      <c r="B26" s="55" t="n">
        <v>575</v>
      </c>
      <c r="C26" s="56" t="n">
        <v>549</v>
      </c>
      <c r="D26" s="57" t="n">
        <f aca="false">+C26/B26</f>
        <v>0.954782608695652</v>
      </c>
      <c r="E26" s="58" t="n">
        <v>210</v>
      </c>
      <c r="F26" s="56" t="n">
        <v>331</v>
      </c>
      <c r="G26" s="57" t="n">
        <f aca="false">+F26/E26</f>
        <v>1.57619047619048</v>
      </c>
      <c r="H26" s="59" t="n">
        <v>170</v>
      </c>
      <c r="I26" s="56" t="n">
        <f aca="false">SUM(C26-F26)</f>
        <v>218</v>
      </c>
      <c r="J26" s="60" t="n">
        <f aca="false">+I26/H26</f>
        <v>1.28235294117647</v>
      </c>
    </row>
    <row r="27" customFormat="false" ht="15" hidden="false" customHeight="true" outlineLevel="0" collapsed="false">
      <c r="A27" s="54"/>
      <c r="B27" s="55"/>
      <c r="C27" s="56"/>
      <c r="D27" s="57"/>
      <c r="E27" s="58"/>
      <c r="F27" s="56"/>
      <c r="G27" s="57"/>
      <c r="H27" s="59"/>
      <c r="I27" s="56"/>
      <c r="J27" s="60"/>
    </row>
    <row r="28" customFormat="false" ht="15" hidden="false" customHeight="true" outlineLevel="0" collapsed="false">
      <c r="A28" s="54" t="s">
        <v>42</v>
      </c>
      <c r="B28" s="55" t="s">
        <v>43</v>
      </c>
      <c r="C28" s="56" t="n">
        <v>404</v>
      </c>
      <c r="D28" s="57" t="s">
        <v>43</v>
      </c>
      <c r="E28" s="58" t="s">
        <v>43</v>
      </c>
      <c r="F28" s="56" t="n">
        <v>307</v>
      </c>
      <c r="G28" s="57" t="s">
        <v>43</v>
      </c>
      <c r="H28" s="59" t="s">
        <v>43</v>
      </c>
      <c r="I28" s="56" t="n">
        <f aca="false">SUM(C28-F28)</f>
        <v>97</v>
      </c>
      <c r="J28" s="60" t="s">
        <v>43</v>
      </c>
    </row>
    <row r="29" customFormat="false" ht="15" hidden="false" customHeight="true" outlineLevel="0" collapsed="false">
      <c r="A29" s="54"/>
      <c r="B29" s="55"/>
      <c r="C29" s="56"/>
      <c r="D29" s="57"/>
      <c r="E29" s="58"/>
      <c r="F29" s="56"/>
      <c r="G29" s="57"/>
      <c r="H29" s="59"/>
      <c r="I29" s="56"/>
      <c r="J29" s="60"/>
    </row>
    <row r="30" customFormat="false" ht="15" hidden="false" customHeight="true" outlineLevel="0" collapsed="false">
      <c r="A30" s="61" t="s">
        <v>44</v>
      </c>
      <c r="B30" s="62" t="n">
        <f aca="false">SUM(B11:B29)</f>
        <v>11573</v>
      </c>
      <c r="C30" s="63" t="n">
        <v>12286</v>
      </c>
      <c r="D30" s="64" t="n">
        <f aca="false">+C30/B30</f>
        <v>1.06160891730753</v>
      </c>
      <c r="E30" s="65" t="n">
        <v>6187</v>
      </c>
      <c r="F30" s="63" t="n">
        <v>7832</v>
      </c>
      <c r="G30" s="64" t="n">
        <f aca="false">+F30/E30</f>
        <v>1.26588007111686</v>
      </c>
      <c r="H30" s="66" t="n">
        <f aca="false">SUM(H11:H26)</f>
        <v>4965</v>
      </c>
      <c r="I30" s="63" t="n">
        <f aca="false">SUM(C30-F30)</f>
        <v>4454</v>
      </c>
      <c r="J30" s="67" t="n">
        <f aca="false">+I30/H30</f>
        <v>0.897079556898288</v>
      </c>
    </row>
    <row r="31" customFormat="false" ht="13.5" hidden="false" customHeight="false" outlineLevel="0" collapsed="false">
      <c r="A31" s="27" t="s">
        <v>45</v>
      </c>
      <c r="B31" s="68"/>
      <c r="C31" s="69"/>
      <c r="D31" s="70"/>
      <c r="E31" s="69"/>
      <c r="F31" s="69"/>
      <c r="G31" s="70"/>
      <c r="H31" s="68"/>
      <c r="I31" s="69"/>
      <c r="J31" s="70"/>
    </row>
    <row r="32" customFormat="false" ht="13.5" hidden="false" customHeight="true" outlineLevel="0" collapsed="false">
      <c r="A32" s="1" t="s">
        <v>46</v>
      </c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71" t="s">
        <v>47</v>
      </c>
      <c r="B33" s="71"/>
      <c r="C33" s="71"/>
      <c r="D33" s="71"/>
      <c r="E33" s="71"/>
      <c r="F33" s="71"/>
      <c r="G33" s="71"/>
      <c r="H33" s="71"/>
      <c r="I33" s="71"/>
      <c r="J33" s="71"/>
      <c r="K33" s="72"/>
      <c r="L33" s="72"/>
    </row>
    <row r="34" customFormat="false" ht="12.75" hidden="false" customHeight="false" outlineLevel="0" collapsed="false">
      <c r="A34" s="73" t="s">
        <v>48</v>
      </c>
      <c r="B34" s="73"/>
      <c r="C34" s="73"/>
      <c r="D34" s="73"/>
      <c r="E34" s="73"/>
      <c r="F34" s="73"/>
      <c r="G34" s="73"/>
      <c r="H34" s="73"/>
      <c r="I34" s="73"/>
      <c r="J34" s="73"/>
      <c r="K34" s="72"/>
      <c r="L34" s="72"/>
    </row>
    <row r="35" customFormat="false" ht="12.75" hidden="false" customHeight="false" outlineLevel="0" collapsed="false">
      <c r="A35" s="73" t="s">
        <v>49</v>
      </c>
      <c r="B35" s="73"/>
      <c r="C35" s="73"/>
      <c r="D35" s="73"/>
      <c r="E35" s="73"/>
      <c r="F35" s="73"/>
      <c r="G35" s="73"/>
      <c r="H35" s="73"/>
      <c r="I35" s="73"/>
      <c r="J35" s="73"/>
      <c r="K35" s="74"/>
      <c r="L35" s="74"/>
    </row>
    <row r="36" customFormat="false" ht="12.75" hidden="false" customHeight="false" outlineLevel="0" collapsed="false">
      <c r="A36" s="73" t="s">
        <v>50</v>
      </c>
      <c r="B36" s="73"/>
      <c r="C36" s="73"/>
      <c r="D36" s="73"/>
      <c r="E36" s="73"/>
      <c r="F36" s="73"/>
      <c r="G36" s="73"/>
      <c r="H36" s="73"/>
      <c r="I36" s="73"/>
      <c r="J36" s="73"/>
      <c r="K36" s="74"/>
      <c r="L36" s="74"/>
    </row>
    <row r="37" customFormat="false" ht="12.75" hidden="false" customHeight="false" outlineLevel="0" collapsed="false">
      <c r="G37" s="29" t="n">
        <v>38572</v>
      </c>
      <c r="H37" s="29"/>
      <c r="I37" s="29"/>
      <c r="J37" s="29"/>
    </row>
  </sheetData>
  <mergeCells count="17">
    <mergeCell ref="A1:J1"/>
    <mergeCell ref="A2:J2"/>
    <mergeCell ref="A3:J3"/>
    <mergeCell ref="A5:J5"/>
    <mergeCell ref="B7:D7"/>
    <mergeCell ref="E7:J7"/>
    <mergeCell ref="B8:D8"/>
    <mergeCell ref="E8:G8"/>
    <mergeCell ref="H8:J8"/>
    <mergeCell ref="B9:D9"/>
    <mergeCell ref="E9:G9"/>
    <mergeCell ref="H9:J9"/>
    <mergeCell ref="A33:J33"/>
    <mergeCell ref="A34:J34"/>
    <mergeCell ref="A35:J35"/>
    <mergeCell ref="A36:J36"/>
    <mergeCell ref="G37:J37"/>
  </mergeCells>
  <printOptions headings="false" gridLines="false" gridLinesSet="true" horizontalCentered="true" verticalCentered="true"/>
  <pageMargins left="1" right="1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35"/>
      <c r="M1" s="35"/>
      <c r="N1" s="35"/>
      <c r="O1" s="35"/>
      <c r="P1" s="35"/>
      <c r="Q1" s="35"/>
    </row>
    <row r="2" customFormat="false" ht="16.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30" t="s">
        <v>1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5"/>
      <c r="M3" s="35"/>
      <c r="N3" s="35"/>
      <c r="O3" s="35"/>
      <c r="P3" s="35"/>
      <c r="Q3" s="35"/>
    </row>
    <row r="4" customFormat="false" ht="12.75" hidden="false" customHeight="true" outlineLevel="0" collapsed="false">
      <c r="A4" s="34"/>
      <c r="B4" s="31"/>
      <c r="C4" s="31"/>
      <c r="D4" s="31"/>
      <c r="E4" s="31"/>
      <c r="F4" s="31"/>
      <c r="G4" s="31"/>
      <c r="H4" s="31"/>
      <c r="I4" s="31"/>
      <c r="J4" s="31"/>
      <c r="K4" s="31"/>
      <c r="L4" s="35"/>
      <c r="M4" s="35"/>
      <c r="N4" s="35"/>
      <c r="O4" s="35"/>
      <c r="P4" s="35"/>
      <c r="Q4" s="35"/>
    </row>
    <row r="5" customFormat="false" ht="18.75" hidden="false" customHeight="false" outlineLevel="0" collapsed="false">
      <c r="A5" s="13" t="s">
        <v>5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customFormat="false" ht="13.5" hidden="false" customHeight="false" outlineLevel="0" collapsed="false">
      <c r="A7" s="75" t="s">
        <v>15</v>
      </c>
      <c r="B7" s="76" t="s">
        <v>16</v>
      </c>
      <c r="C7" s="76" t="s">
        <v>17</v>
      </c>
      <c r="D7" s="77" t="s">
        <v>18</v>
      </c>
      <c r="E7" s="78" t="s">
        <v>52</v>
      </c>
      <c r="F7" s="77" t="s">
        <v>53</v>
      </c>
      <c r="G7" s="78" t="s">
        <v>54</v>
      </c>
      <c r="H7" s="76" t="s">
        <v>55</v>
      </c>
      <c r="I7" s="76" t="s">
        <v>56</v>
      </c>
      <c r="J7" s="76" t="s">
        <v>57</v>
      </c>
      <c r="K7" s="79" t="s">
        <v>58</v>
      </c>
    </row>
    <row r="8" customFormat="false" ht="51" hidden="false" customHeight="false" outlineLevel="0" collapsed="false">
      <c r="A8" s="80"/>
      <c r="B8" s="81" t="s">
        <v>19</v>
      </c>
      <c r="C8" s="81" t="s">
        <v>59</v>
      </c>
      <c r="D8" s="82" t="s">
        <v>60</v>
      </c>
      <c r="E8" s="83" t="s">
        <v>61</v>
      </c>
      <c r="F8" s="82" t="s">
        <v>62</v>
      </c>
      <c r="G8" s="83" t="s">
        <v>63</v>
      </c>
      <c r="H8" s="81" t="s">
        <v>64</v>
      </c>
      <c r="I8" s="81" t="s">
        <v>65</v>
      </c>
      <c r="J8" s="81" t="s">
        <v>66</v>
      </c>
      <c r="K8" s="84" t="s">
        <v>67</v>
      </c>
    </row>
    <row r="9" customFormat="false" ht="15" hidden="false" customHeight="false" outlineLevel="0" collapsed="false">
      <c r="A9" s="85" t="s">
        <v>26</v>
      </c>
      <c r="B9" s="56" t="n">
        <v>394</v>
      </c>
      <c r="C9" s="56" t="n">
        <v>382</v>
      </c>
      <c r="D9" s="86" t="n">
        <f aca="false">+C9/$B9</f>
        <v>0.969543147208122</v>
      </c>
      <c r="E9" s="87" t="n">
        <v>339</v>
      </c>
      <c r="F9" s="86" t="n">
        <f aca="false">+E9/$B9</f>
        <v>0.860406091370558</v>
      </c>
      <c r="G9" s="55" t="n">
        <v>169</v>
      </c>
      <c r="H9" s="59" t="n">
        <v>30</v>
      </c>
      <c r="I9" s="59" t="n">
        <v>27</v>
      </c>
      <c r="J9" s="59" t="n">
        <v>90</v>
      </c>
      <c r="K9" s="88" t="n">
        <v>64</v>
      </c>
    </row>
    <row r="10" customFormat="false" ht="15" hidden="false" customHeight="false" outlineLevel="0" collapsed="false">
      <c r="A10" s="85" t="s">
        <v>27</v>
      </c>
      <c r="B10" s="56" t="n">
        <v>863</v>
      </c>
      <c r="C10" s="56" t="n">
        <v>852</v>
      </c>
      <c r="D10" s="86" t="n">
        <f aca="false">+C10/$B10</f>
        <v>0.987253765932793</v>
      </c>
      <c r="E10" s="87" t="n">
        <v>572</v>
      </c>
      <c r="F10" s="86" t="n">
        <f aca="false">+E10/$B10</f>
        <v>0.662804171494786</v>
      </c>
      <c r="G10" s="55" t="n">
        <v>109</v>
      </c>
      <c r="H10" s="59" t="n">
        <v>257</v>
      </c>
      <c r="I10" s="59" t="n">
        <v>13</v>
      </c>
      <c r="J10" s="59" t="n">
        <v>199</v>
      </c>
      <c r="K10" s="88" t="n">
        <v>211</v>
      </c>
    </row>
    <row r="11" customFormat="false" ht="15" hidden="false" customHeight="false" outlineLevel="0" collapsed="false">
      <c r="A11" s="85" t="s">
        <v>28</v>
      </c>
      <c r="B11" s="56" t="n">
        <v>900</v>
      </c>
      <c r="C11" s="56" t="n">
        <v>891</v>
      </c>
      <c r="D11" s="86" t="n">
        <f aca="false">+C11/$B11</f>
        <v>0.99</v>
      </c>
      <c r="E11" s="87" t="n">
        <v>847</v>
      </c>
      <c r="F11" s="86" t="n">
        <f aca="false">+E11/$B11</f>
        <v>0.941111111111111</v>
      </c>
      <c r="G11" s="55" t="n">
        <v>110</v>
      </c>
      <c r="H11" s="59" t="n">
        <v>0</v>
      </c>
      <c r="I11" s="59" t="n">
        <v>1</v>
      </c>
      <c r="J11" s="59" t="n">
        <v>14</v>
      </c>
      <c r="K11" s="88" t="n">
        <v>58</v>
      </c>
    </row>
    <row r="12" customFormat="false" ht="15" hidden="false" customHeight="false" outlineLevel="0" collapsed="false">
      <c r="A12" s="85" t="s">
        <v>29</v>
      </c>
      <c r="B12" s="56" t="n">
        <v>465</v>
      </c>
      <c r="C12" s="56" t="n">
        <v>388</v>
      </c>
      <c r="D12" s="86" t="n">
        <f aca="false">+C12/$B12</f>
        <v>0.834408602150538</v>
      </c>
      <c r="E12" s="87" t="n">
        <v>218</v>
      </c>
      <c r="F12" s="86" t="n">
        <f aca="false">+E12/$B12</f>
        <v>0.468817204301075</v>
      </c>
      <c r="G12" s="55" t="n">
        <v>389</v>
      </c>
      <c r="H12" s="59" t="n">
        <v>19</v>
      </c>
      <c r="I12" s="59" t="n">
        <v>10</v>
      </c>
      <c r="J12" s="59" t="n">
        <v>333</v>
      </c>
      <c r="K12" s="88" t="n">
        <v>246</v>
      </c>
    </row>
    <row r="13" customFormat="false" ht="15" hidden="false" customHeight="false" outlineLevel="0" collapsed="false">
      <c r="A13" s="85" t="s">
        <v>30</v>
      </c>
      <c r="B13" s="56" t="n">
        <v>529</v>
      </c>
      <c r="C13" s="56" t="n">
        <v>509</v>
      </c>
      <c r="D13" s="86" t="n">
        <f aca="false">+C13/$B13</f>
        <v>0.962192816635161</v>
      </c>
      <c r="E13" s="87" t="n">
        <v>252</v>
      </c>
      <c r="F13" s="86" t="n">
        <f aca="false">+E13/$B13</f>
        <v>0.476370510396975</v>
      </c>
      <c r="G13" s="55" t="n">
        <v>478</v>
      </c>
      <c r="H13" s="59" t="n">
        <v>30</v>
      </c>
      <c r="I13" s="59" t="n">
        <v>40</v>
      </c>
      <c r="J13" s="59" t="n">
        <v>93</v>
      </c>
      <c r="K13" s="88" t="n">
        <v>161</v>
      </c>
    </row>
    <row r="14" customFormat="false" ht="15" hidden="false" customHeight="false" outlineLevel="0" collapsed="false">
      <c r="A14" s="85" t="s">
        <v>31</v>
      </c>
      <c r="B14" s="56" t="n">
        <v>1472</v>
      </c>
      <c r="C14" s="56" t="n">
        <v>1417</v>
      </c>
      <c r="D14" s="86" t="n">
        <f aca="false">+C14/$B14</f>
        <v>0.962635869565217</v>
      </c>
      <c r="E14" s="87" t="n">
        <v>923</v>
      </c>
      <c r="F14" s="86" t="n">
        <f aca="false">+E14/$B14</f>
        <v>0.627038043478261</v>
      </c>
      <c r="G14" s="55" t="n">
        <v>1161</v>
      </c>
      <c r="H14" s="59" t="n">
        <v>642</v>
      </c>
      <c r="I14" s="59" t="n">
        <v>42</v>
      </c>
      <c r="J14" s="59" t="n">
        <v>667</v>
      </c>
      <c r="K14" s="88" t="n">
        <v>813</v>
      </c>
    </row>
    <row r="15" customFormat="false" ht="15" hidden="false" customHeight="false" outlineLevel="0" collapsed="false">
      <c r="A15" s="85" t="s">
        <v>32</v>
      </c>
      <c r="B15" s="56" t="n">
        <v>1034</v>
      </c>
      <c r="C15" s="56" t="n">
        <v>1015</v>
      </c>
      <c r="D15" s="86" t="n">
        <f aca="false">+C15/$B15</f>
        <v>0.981624758220503</v>
      </c>
      <c r="E15" s="87" t="n">
        <v>340</v>
      </c>
      <c r="F15" s="86" t="n">
        <f aca="false">+E15/$B15</f>
        <v>0.328820116054159</v>
      </c>
      <c r="G15" s="55" t="n">
        <v>989</v>
      </c>
      <c r="H15" s="59" t="n">
        <v>504</v>
      </c>
      <c r="I15" s="59" t="n">
        <v>678</v>
      </c>
      <c r="J15" s="59" t="n">
        <v>859</v>
      </c>
      <c r="K15" s="88" t="n">
        <v>320</v>
      </c>
    </row>
    <row r="16" customFormat="false" ht="15" hidden="false" customHeight="false" outlineLevel="0" collapsed="false">
      <c r="A16" s="85" t="s">
        <v>33</v>
      </c>
      <c r="B16" s="56" t="n">
        <v>461</v>
      </c>
      <c r="C16" s="56" t="n">
        <v>425</v>
      </c>
      <c r="D16" s="86" t="n">
        <f aca="false">+C16/$B16</f>
        <v>0.921908893709328</v>
      </c>
      <c r="E16" s="87" t="n">
        <v>316</v>
      </c>
      <c r="F16" s="86" t="n">
        <f aca="false">+E16/$B16</f>
        <v>0.685466377440347</v>
      </c>
      <c r="G16" s="55" t="n">
        <v>349</v>
      </c>
      <c r="H16" s="59" t="n">
        <v>65</v>
      </c>
      <c r="I16" s="59" t="n">
        <v>40</v>
      </c>
      <c r="J16" s="59" t="n">
        <v>151</v>
      </c>
      <c r="K16" s="88" t="n">
        <v>151</v>
      </c>
    </row>
    <row r="17" customFormat="false" ht="15" hidden="false" customHeight="false" outlineLevel="0" collapsed="false">
      <c r="A17" s="85" t="s">
        <v>34</v>
      </c>
      <c r="B17" s="56" t="n">
        <v>551</v>
      </c>
      <c r="C17" s="56" t="n">
        <v>533</v>
      </c>
      <c r="D17" s="86" t="n">
        <f aca="false">+C17/$B17</f>
        <v>0.967332123411978</v>
      </c>
      <c r="E17" s="87" t="n">
        <v>365</v>
      </c>
      <c r="F17" s="86" t="n">
        <f aca="false">+E17/$B17</f>
        <v>0.662431941923775</v>
      </c>
      <c r="G17" s="55" t="n">
        <v>473</v>
      </c>
      <c r="H17" s="59" t="n">
        <v>6</v>
      </c>
      <c r="I17" s="59" t="n">
        <v>21</v>
      </c>
      <c r="J17" s="59" t="n">
        <v>57</v>
      </c>
      <c r="K17" s="88" t="n">
        <v>74</v>
      </c>
    </row>
    <row r="18" customFormat="false" ht="15" hidden="false" customHeight="false" outlineLevel="0" collapsed="false">
      <c r="A18" s="85" t="s">
        <v>35</v>
      </c>
      <c r="B18" s="56" t="n">
        <v>1642</v>
      </c>
      <c r="C18" s="56" t="n">
        <v>1507</v>
      </c>
      <c r="D18" s="86" t="n">
        <f aca="false">+C18/$B18</f>
        <v>0.917783191230207</v>
      </c>
      <c r="E18" s="87" t="n">
        <v>841</v>
      </c>
      <c r="F18" s="86" t="n">
        <f aca="false">+E18/$B18</f>
        <v>0.512180267965895</v>
      </c>
      <c r="G18" s="55" t="n">
        <v>1600</v>
      </c>
      <c r="H18" s="59" t="n">
        <v>149</v>
      </c>
      <c r="I18" s="59" t="n">
        <v>236</v>
      </c>
      <c r="J18" s="59" t="n">
        <v>1525</v>
      </c>
      <c r="K18" s="88" t="n">
        <v>876</v>
      </c>
    </row>
    <row r="19" customFormat="false" ht="15" hidden="false" customHeight="false" outlineLevel="0" collapsed="false">
      <c r="A19" s="85" t="s">
        <v>36</v>
      </c>
      <c r="B19" s="56" t="n">
        <v>1571</v>
      </c>
      <c r="C19" s="56" t="n">
        <v>1530</v>
      </c>
      <c r="D19" s="86" t="n">
        <f aca="false">+C19/$B19</f>
        <v>0.973901973265436</v>
      </c>
      <c r="E19" s="87" t="n">
        <v>456</v>
      </c>
      <c r="F19" s="86" t="n">
        <f aca="false">+E19/$B19</f>
        <v>0.290260980267346</v>
      </c>
      <c r="G19" s="55" t="n">
        <v>1437</v>
      </c>
      <c r="H19" s="59" t="n">
        <v>375</v>
      </c>
      <c r="I19" s="59" t="n">
        <v>130</v>
      </c>
      <c r="J19" s="59" t="n">
        <v>1155</v>
      </c>
      <c r="K19" s="88" t="n">
        <v>360</v>
      </c>
    </row>
    <row r="20" customFormat="false" ht="15" hidden="false" customHeight="false" outlineLevel="0" collapsed="false">
      <c r="A20" s="85" t="s">
        <v>37</v>
      </c>
      <c r="B20" s="56" t="n">
        <v>1325</v>
      </c>
      <c r="C20" s="56" t="n">
        <v>1137</v>
      </c>
      <c r="D20" s="86" t="n">
        <f aca="false">+C20/$B20</f>
        <v>0.85811320754717</v>
      </c>
      <c r="E20" s="87" t="n">
        <v>649</v>
      </c>
      <c r="F20" s="86" t="n">
        <f aca="false">+E20/$B20</f>
        <v>0.489811320754717</v>
      </c>
      <c r="G20" s="55" t="n">
        <v>581</v>
      </c>
      <c r="H20" s="59" t="n">
        <v>353</v>
      </c>
      <c r="I20" s="59" t="n">
        <v>31</v>
      </c>
      <c r="J20" s="59" t="n">
        <v>400</v>
      </c>
      <c r="K20" s="88" t="n">
        <v>486</v>
      </c>
    </row>
    <row r="21" customFormat="false" ht="15" hidden="false" customHeight="false" outlineLevel="0" collapsed="false">
      <c r="A21" s="85" t="s">
        <v>68</v>
      </c>
      <c r="B21" s="56" t="n">
        <v>701</v>
      </c>
      <c r="C21" s="56" t="n">
        <v>656</v>
      </c>
      <c r="D21" s="86" t="n">
        <f aca="false">+C21/$B21</f>
        <v>0.935805991440799</v>
      </c>
      <c r="E21" s="87" t="n">
        <v>448</v>
      </c>
      <c r="F21" s="86" t="n">
        <f aca="false">+E21/$B21</f>
        <v>0.639087018544936</v>
      </c>
      <c r="G21" s="55" t="n">
        <v>372</v>
      </c>
      <c r="H21" s="59" t="n">
        <v>18</v>
      </c>
      <c r="I21" s="59" t="n">
        <v>51</v>
      </c>
      <c r="J21" s="59" t="n">
        <v>93</v>
      </c>
      <c r="K21" s="88" t="n">
        <v>456</v>
      </c>
    </row>
    <row r="22" customFormat="false" ht="15" hidden="false" customHeight="false" outlineLevel="0" collapsed="false">
      <c r="A22" s="85" t="s">
        <v>39</v>
      </c>
      <c r="B22" s="56" t="n">
        <v>478</v>
      </c>
      <c r="C22" s="56" t="n">
        <v>446</v>
      </c>
      <c r="D22" s="86" t="n">
        <f aca="false">+C22/$B22</f>
        <v>0.933054393305439</v>
      </c>
      <c r="E22" s="87" t="n">
        <v>363</v>
      </c>
      <c r="F22" s="86" t="n">
        <f aca="false">+E22/$B22</f>
        <v>0.759414225941423</v>
      </c>
      <c r="G22" s="55" t="n">
        <v>348</v>
      </c>
      <c r="H22" s="59" t="n">
        <v>33</v>
      </c>
      <c r="I22" s="59" t="n">
        <v>3</v>
      </c>
      <c r="J22" s="59" t="n">
        <v>83</v>
      </c>
      <c r="K22" s="88" t="n">
        <v>19</v>
      </c>
    </row>
    <row r="23" customFormat="false" ht="15" hidden="false" customHeight="false" outlineLevel="0" collapsed="false">
      <c r="A23" s="85" t="s">
        <v>40</v>
      </c>
      <c r="B23" s="56" t="n">
        <v>635</v>
      </c>
      <c r="C23" s="56" t="n">
        <v>576</v>
      </c>
      <c r="D23" s="86" t="n">
        <f aca="false">+C23/$B23</f>
        <v>0.907086614173228</v>
      </c>
      <c r="E23" s="87" t="n">
        <v>476</v>
      </c>
      <c r="F23" s="86" t="n">
        <f aca="false">+E23/$B23</f>
        <v>0.749606299212599</v>
      </c>
      <c r="G23" s="55" t="n">
        <v>357</v>
      </c>
      <c r="H23" s="59" t="n">
        <v>37</v>
      </c>
      <c r="I23" s="59" t="n">
        <v>19</v>
      </c>
      <c r="J23" s="59" t="n">
        <v>106</v>
      </c>
      <c r="K23" s="88" t="n">
        <v>69</v>
      </c>
    </row>
    <row r="24" customFormat="false" ht="15" hidden="false" customHeight="false" outlineLevel="0" collapsed="false">
      <c r="A24" s="85" t="s">
        <v>41</v>
      </c>
      <c r="B24" s="56" t="n">
        <v>549</v>
      </c>
      <c r="C24" s="56" t="n">
        <v>522</v>
      </c>
      <c r="D24" s="86" t="n">
        <f aca="false">+C24/$B24</f>
        <v>0.950819672131148</v>
      </c>
      <c r="E24" s="87" t="n">
        <v>365</v>
      </c>
      <c r="F24" s="86" t="n">
        <f aca="false">+E24/$B24</f>
        <v>0.664845173041894</v>
      </c>
      <c r="G24" s="55" t="n">
        <v>340</v>
      </c>
      <c r="H24" s="59" t="n">
        <v>0</v>
      </c>
      <c r="I24" s="59" t="n">
        <v>48</v>
      </c>
      <c r="J24" s="59" t="n">
        <v>225</v>
      </c>
      <c r="K24" s="88" t="n">
        <v>339</v>
      </c>
    </row>
    <row r="25" customFormat="false" ht="15" hidden="false" customHeight="false" outlineLevel="0" collapsed="false">
      <c r="A25" s="85"/>
      <c r="B25" s="56"/>
      <c r="C25" s="56"/>
      <c r="D25" s="86"/>
      <c r="E25" s="87"/>
      <c r="F25" s="86"/>
      <c r="G25" s="55"/>
      <c r="H25" s="59"/>
      <c r="I25" s="59"/>
      <c r="J25" s="59"/>
      <c r="K25" s="88"/>
    </row>
    <row r="26" customFormat="false" ht="15" hidden="false" customHeight="false" outlineLevel="0" collapsed="false">
      <c r="A26" s="85" t="s">
        <v>69</v>
      </c>
      <c r="B26" s="56" t="n">
        <f aca="false">'1. PVA employers '!$C$28</f>
        <v>404</v>
      </c>
      <c r="C26" s="56" t="n">
        <f aca="false">'1. PVA employers '!$I$28</f>
        <v>97</v>
      </c>
      <c r="D26" s="86" t="n">
        <f aca="false">+C26/$B26</f>
        <v>0.24009900990099</v>
      </c>
      <c r="E26" s="87" t="n">
        <v>28</v>
      </c>
      <c r="F26" s="86" t="n">
        <f aca="false">+E26/$B26</f>
        <v>0.0693069306930693</v>
      </c>
      <c r="G26" s="55" t="n">
        <v>364</v>
      </c>
      <c r="H26" s="59" t="n">
        <v>8</v>
      </c>
      <c r="I26" s="59" t="n">
        <v>6</v>
      </c>
      <c r="J26" s="59" t="n">
        <v>25</v>
      </c>
      <c r="K26" s="88" t="n">
        <v>70</v>
      </c>
    </row>
    <row r="27" customFormat="false" ht="15" hidden="false" customHeight="false" outlineLevel="0" collapsed="false">
      <c r="A27" s="80"/>
      <c r="B27" s="56"/>
      <c r="C27" s="56"/>
      <c r="D27" s="89"/>
      <c r="E27" s="87"/>
      <c r="F27" s="89"/>
      <c r="G27" s="90"/>
      <c r="H27" s="90"/>
      <c r="I27" s="90"/>
      <c r="J27" s="90"/>
      <c r="K27" s="91"/>
    </row>
    <row r="28" customFormat="false" ht="15" hidden="false" customHeight="false" outlineLevel="0" collapsed="false">
      <c r="A28" s="85" t="s">
        <v>70</v>
      </c>
      <c r="B28" s="56" t="n">
        <v>12286</v>
      </c>
      <c r="C28" s="56" t="n">
        <v>11488</v>
      </c>
      <c r="D28" s="86" t="n">
        <f aca="false">+C28/$B28</f>
        <v>0.93504802213902</v>
      </c>
      <c r="E28" s="87" t="n">
        <v>7539</v>
      </c>
      <c r="F28" s="86" t="n">
        <f aca="false">+E28/$B28</f>
        <v>0.613625264528732</v>
      </c>
      <c r="G28" s="87" t="n">
        <v>8477</v>
      </c>
      <c r="H28" s="87" t="n">
        <v>2473</v>
      </c>
      <c r="I28" s="87" t="n">
        <v>1374</v>
      </c>
      <c r="J28" s="87" t="n">
        <v>5623</v>
      </c>
      <c r="K28" s="92" t="n">
        <v>4053</v>
      </c>
    </row>
    <row r="29" customFormat="false" ht="15.75" hidden="false" customHeight="false" outlineLevel="0" collapsed="false">
      <c r="A29" s="93"/>
      <c r="B29" s="94"/>
      <c r="C29" s="95"/>
      <c r="D29" s="96"/>
      <c r="E29" s="97"/>
      <c r="F29" s="96"/>
      <c r="G29" s="97"/>
      <c r="H29" s="95"/>
      <c r="I29" s="95"/>
      <c r="J29" s="95"/>
      <c r="K29" s="98"/>
    </row>
    <row r="30" customFormat="false" ht="13.5" hidden="false" customHeight="true" outlineLevel="0" collapsed="false">
      <c r="A30" s="99" t="s">
        <v>7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</row>
    <row r="31" customFormat="false" ht="12.75" hidden="false" customHeight="true" outlineLevel="0" collapsed="false">
      <c r="A31" s="100" t="s">
        <v>4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2.75" hidden="false" customHeight="true" outlineLevel="0" collapsed="false">
      <c r="A32" s="100" t="s">
        <v>7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2.75" hidden="false" customHeight="true" outlineLevel="0" collapsed="false">
      <c r="A33" s="100" t="s">
        <v>73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2.75" hidden="false" customHeight="true" outlineLevel="0" collapsed="false">
      <c r="A34" s="100" t="s">
        <v>74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2.75" hidden="false" customHeight="false" outlineLevel="0" collapsed="false">
      <c r="A35" s="101"/>
      <c r="J35" s="29"/>
      <c r="K35" s="29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</row>
  </sheetData>
  <mergeCells count="11">
    <mergeCell ref="A1:K1"/>
    <mergeCell ref="A2:K2"/>
    <mergeCell ref="A3:K3"/>
    <mergeCell ref="A5:K5"/>
    <mergeCell ref="A30:K30"/>
    <mergeCell ref="A31:K31"/>
    <mergeCell ref="A32:K32"/>
    <mergeCell ref="A33:K33"/>
    <mergeCell ref="A34:K34"/>
    <mergeCell ref="J35:K35"/>
    <mergeCell ref="A37:J37"/>
  </mergeCells>
  <printOptions headings="false" gridLines="false" gridLinesSet="true" horizontalCentered="true" verticalCentered="true"/>
  <pageMargins left="0.747916666666667" right="0.747916666666667" top="0.984027777777778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B4" activeCellId="0" sqref="B4: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02" width="40.28"/>
    <col collapsed="false" customWidth="true" hidden="false" outlineLevel="0" max="3" min="3" style="102" width="7.56"/>
    <col collapsed="false" customWidth="true" hidden="false" outlineLevel="0" max="4" min="4" style="102" width="6.41"/>
    <col collapsed="false" customWidth="true" hidden="false" outlineLevel="0" max="7" min="5" style="1" width="6.41"/>
    <col collapsed="false" customWidth="true" hidden="false" outlineLevel="0" max="8" min="8" style="1" width="7.99"/>
    <col collapsed="false" customWidth="true" hidden="false" outlineLevel="0" max="14" min="9" style="1" width="6.41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2" customFormat="false" ht="18.75" hidden="false" customHeight="true" outlineLevel="0" collapsed="false"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35"/>
      <c r="P2" s="35"/>
      <c r="Q2" s="35"/>
      <c r="R2" s="35"/>
    </row>
    <row r="3" customFormat="false" ht="18.75" hidden="false" customHeight="true" outlineLevel="0" collapsed="false">
      <c r="B3" s="30" t="s">
        <v>1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5"/>
      <c r="P3" s="35"/>
      <c r="Q3" s="35"/>
      <c r="R3" s="35"/>
    </row>
    <row r="4" customFormat="false" ht="18.75" hidden="false" customHeight="true" outlineLevel="0" collapsed="false">
      <c r="B4" s="30" t="s">
        <v>1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5"/>
      <c r="P4" s="35"/>
      <c r="Q4" s="35"/>
      <c r="R4" s="35"/>
    </row>
    <row r="5" customFormat="false" ht="18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1"/>
      <c r="N5" s="31"/>
      <c r="O5" s="35"/>
      <c r="P5" s="35"/>
      <c r="Q5" s="35"/>
      <c r="R5" s="35"/>
    </row>
    <row r="6" customFormat="false" ht="18.75" hidden="false" customHeight="true" outlineLevel="0" collapsed="false">
      <c r="B6" s="13" t="s">
        <v>7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0.5" hidden="false" customHeight="true" outlineLevel="0" collapsed="false">
      <c r="B7" s="1"/>
      <c r="C7" s="103"/>
      <c r="D7" s="103"/>
      <c r="E7" s="104"/>
      <c r="F7" s="104"/>
      <c r="G7" s="104"/>
      <c r="H7" s="105"/>
      <c r="I7" s="105"/>
      <c r="J7" s="105"/>
      <c r="K7" s="105"/>
      <c r="L7" s="105"/>
      <c r="M7" s="105"/>
      <c r="N7" s="105"/>
      <c r="O7" s="106"/>
    </row>
    <row r="8" s="107" customFormat="true" ht="15.75" hidden="false" customHeight="false" outlineLevel="0" collapsed="false">
      <c r="B8" s="108"/>
      <c r="C8" s="109" t="s">
        <v>76</v>
      </c>
      <c r="D8" s="109" t="s">
        <v>77</v>
      </c>
      <c r="E8" s="109" t="s">
        <v>78</v>
      </c>
      <c r="F8" s="109" t="s">
        <v>79</v>
      </c>
      <c r="G8" s="109" t="s">
        <v>80</v>
      </c>
      <c r="H8" s="110" t="s">
        <v>81</v>
      </c>
      <c r="I8" s="110" t="s">
        <v>82</v>
      </c>
      <c r="J8" s="110" t="s">
        <v>83</v>
      </c>
      <c r="K8" s="110" t="s">
        <v>84</v>
      </c>
      <c r="L8" s="110" t="s">
        <v>85</v>
      </c>
      <c r="M8" s="110" t="s">
        <v>86</v>
      </c>
      <c r="N8" s="111" t="s">
        <v>87</v>
      </c>
      <c r="O8" s="112"/>
    </row>
    <row r="9" s="107" customFormat="true" ht="18" hidden="false" customHeight="true" outlineLevel="0" collapsed="false">
      <c r="B9" s="113"/>
      <c r="C9" s="114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6"/>
      <c r="O9" s="112"/>
    </row>
    <row r="10" s="107" customFormat="true" ht="18" hidden="false" customHeight="true" outlineLevel="0" collapsed="false">
      <c r="B10" s="117" t="s">
        <v>88</v>
      </c>
      <c r="C10" s="56" t="n">
        <v>3082</v>
      </c>
      <c r="D10" s="56" t="n">
        <v>4472</v>
      </c>
      <c r="E10" s="56" t="n">
        <v>5468</v>
      </c>
      <c r="F10" s="56" t="n">
        <v>6380</v>
      </c>
      <c r="G10" s="56" t="n">
        <v>7303</v>
      </c>
      <c r="H10" s="56" t="n">
        <v>8404</v>
      </c>
      <c r="I10" s="56" t="n">
        <v>8950</v>
      </c>
      <c r="J10" s="56" t="n">
        <v>9614</v>
      </c>
      <c r="K10" s="56" t="n">
        <v>10329</v>
      </c>
      <c r="L10" s="56" t="n">
        <v>10947</v>
      </c>
      <c r="M10" s="56" t="n">
        <v>11561</v>
      </c>
      <c r="N10" s="118" t="n">
        <v>12286</v>
      </c>
      <c r="O10" s="112"/>
    </row>
    <row r="11" s="107" customFormat="true" ht="18" hidden="false" customHeight="true" outlineLevel="0" collapsed="false">
      <c r="B11" s="117" t="s">
        <v>89</v>
      </c>
      <c r="C11" s="56" t="n">
        <v>3082</v>
      </c>
      <c r="D11" s="56" t="n">
        <v>2907</v>
      </c>
      <c r="E11" s="56" t="n">
        <v>2911</v>
      </c>
      <c r="F11" s="56" t="n">
        <v>2467</v>
      </c>
      <c r="G11" s="56" t="n">
        <v>2499</v>
      </c>
      <c r="H11" s="56" t="n">
        <v>2942</v>
      </c>
      <c r="I11" s="56" t="n">
        <v>2108</v>
      </c>
      <c r="J11" s="56" t="n">
        <v>2120</v>
      </c>
      <c r="K11" s="56" t="n">
        <v>3158</v>
      </c>
      <c r="L11" s="56" t="n">
        <v>3575</v>
      </c>
      <c r="M11" s="56" t="n">
        <v>2227</v>
      </c>
      <c r="N11" s="118" t="n">
        <v>3061</v>
      </c>
      <c r="O11" s="112"/>
    </row>
    <row r="12" s="107" customFormat="true" ht="18" hidden="false" customHeight="true" outlineLevel="0" collapsed="false">
      <c r="B12" s="11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118"/>
      <c r="O12" s="112"/>
    </row>
    <row r="13" s="107" customFormat="true" ht="18" hidden="false" customHeight="true" outlineLevel="0" collapsed="false">
      <c r="B13" s="117" t="s">
        <v>90</v>
      </c>
      <c r="C13" s="56" t="n">
        <v>987</v>
      </c>
      <c r="D13" s="56" t="n">
        <f aca="false">+C13+D14</f>
        <v>1715</v>
      </c>
      <c r="E13" s="56" t="n">
        <f aca="false">+D13+E14</f>
        <v>2328</v>
      </c>
      <c r="F13" s="56" t="n">
        <f aca="false">+E13+F14</f>
        <v>2817</v>
      </c>
      <c r="G13" s="56" t="n">
        <f aca="false">+F13+G14</f>
        <v>3556</v>
      </c>
      <c r="H13" s="56" t="n">
        <f aca="false">+G13+H14</f>
        <v>4217</v>
      </c>
      <c r="I13" s="56" t="n">
        <f aca="false">+H13+I14</f>
        <v>4681</v>
      </c>
      <c r="J13" s="56" t="n">
        <f aca="false">+I13+J14</f>
        <v>5207</v>
      </c>
      <c r="K13" s="56" t="n">
        <f aca="false">+J13+K14</f>
        <v>5806</v>
      </c>
      <c r="L13" s="56" t="n">
        <v>6435</v>
      </c>
      <c r="M13" s="56" t="n">
        <v>7034</v>
      </c>
      <c r="N13" s="118" t="n">
        <v>7832</v>
      </c>
      <c r="O13" s="112"/>
    </row>
    <row r="14" s="107" customFormat="true" ht="18" hidden="false" customHeight="true" outlineLevel="0" collapsed="false">
      <c r="B14" s="117" t="s">
        <v>91</v>
      </c>
      <c r="C14" s="56" t="n">
        <v>987</v>
      </c>
      <c r="D14" s="56" t="n">
        <v>728</v>
      </c>
      <c r="E14" s="56" t="n">
        <v>613</v>
      </c>
      <c r="F14" s="56" t="n">
        <v>489</v>
      </c>
      <c r="G14" s="56" t="n">
        <v>739</v>
      </c>
      <c r="H14" s="56" t="n">
        <v>661</v>
      </c>
      <c r="I14" s="56" t="n">
        <v>464</v>
      </c>
      <c r="J14" s="56" t="n">
        <v>526</v>
      </c>
      <c r="K14" s="56" t="n">
        <v>599</v>
      </c>
      <c r="L14" s="56" t="n">
        <v>629</v>
      </c>
      <c r="M14" s="56" t="n">
        <v>599</v>
      </c>
      <c r="N14" s="118" t="n">
        <v>798</v>
      </c>
      <c r="O14" s="112"/>
    </row>
    <row r="15" s="107" customFormat="true" ht="18" hidden="false" customHeight="true" outlineLevel="0" collapsed="false">
      <c r="B15" s="11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118"/>
      <c r="O15" s="112"/>
    </row>
    <row r="16" s="107" customFormat="true" ht="18" hidden="false" customHeight="true" outlineLevel="0" collapsed="false">
      <c r="B16" s="117" t="s">
        <v>92</v>
      </c>
      <c r="C16" s="56" t="n">
        <f aca="false">SUM(C10-C13)</f>
        <v>2095</v>
      </c>
      <c r="D16" s="56" t="n">
        <f aca="false">SUM(D10-D13)</f>
        <v>2757</v>
      </c>
      <c r="E16" s="56" t="n">
        <f aca="false">SUM(E10-E13)</f>
        <v>3140</v>
      </c>
      <c r="F16" s="56" t="n">
        <f aca="false">SUM(F10-F13)</f>
        <v>3563</v>
      </c>
      <c r="G16" s="56" t="n">
        <f aca="false">SUM(G10-G13)</f>
        <v>3747</v>
      </c>
      <c r="H16" s="56" t="n">
        <f aca="false">SUM(H10-H13)</f>
        <v>4187</v>
      </c>
      <c r="I16" s="56" t="n">
        <f aca="false">SUM(I10-I13)</f>
        <v>4269</v>
      </c>
      <c r="J16" s="56" t="n">
        <f aca="false">SUM(J10-J13)</f>
        <v>4407</v>
      </c>
      <c r="K16" s="56" t="n">
        <f aca="false">SUM(K10-K13)</f>
        <v>4523</v>
      </c>
      <c r="L16" s="56" t="n">
        <f aca="false">SUM(L10-L13)</f>
        <v>4512</v>
      </c>
      <c r="M16" s="56" t="n">
        <f aca="false">SUM(M10-M13)</f>
        <v>4527</v>
      </c>
      <c r="N16" s="118" t="n">
        <f aca="false">SUM(N10-N13)</f>
        <v>4454</v>
      </c>
      <c r="O16" s="112"/>
    </row>
    <row r="17" s="107" customFormat="true" ht="18" hidden="false" customHeight="true" outlineLevel="0" collapsed="false">
      <c r="B17" s="120" t="s">
        <v>93</v>
      </c>
      <c r="C17" s="121" t="n">
        <v>2095</v>
      </c>
      <c r="D17" s="122" t="n">
        <v>2179</v>
      </c>
      <c r="E17" s="122" t="n">
        <v>2298</v>
      </c>
      <c r="F17" s="122" t="n">
        <v>1978</v>
      </c>
      <c r="G17" s="122" t="n">
        <v>1760</v>
      </c>
      <c r="H17" s="122" t="n">
        <v>2281</v>
      </c>
      <c r="I17" s="122" t="n">
        <v>1644</v>
      </c>
      <c r="J17" s="122" t="n">
        <v>1594</v>
      </c>
      <c r="K17" s="122" t="n">
        <v>2559</v>
      </c>
      <c r="L17" s="56" t="n">
        <v>2946</v>
      </c>
      <c r="M17" s="122" t="n">
        <v>1628</v>
      </c>
      <c r="N17" s="123" t="n">
        <v>2263</v>
      </c>
      <c r="O17" s="112"/>
    </row>
    <row r="18" s="124" customFormat="true" ht="18" hidden="false" customHeight="true" outlineLevel="0" collapsed="false">
      <c r="B18" s="11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18"/>
      <c r="O18" s="125"/>
    </row>
    <row r="19" s="124" customFormat="true" ht="18" hidden="false" customHeight="true" outlineLevel="0" collapsed="false">
      <c r="B19" s="117" t="s">
        <v>94</v>
      </c>
      <c r="C19" s="56" t="n">
        <v>1199</v>
      </c>
      <c r="D19" s="56" t="n">
        <v>2150</v>
      </c>
      <c r="E19" s="56" t="n">
        <v>2968</v>
      </c>
      <c r="F19" s="56" t="n">
        <v>3601</v>
      </c>
      <c r="G19" s="56" t="n">
        <v>4215</v>
      </c>
      <c r="H19" s="56" t="n">
        <v>4858</v>
      </c>
      <c r="I19" s="56" t="n">
        <v>5289</v>
      </c>
      <c r="J19" s="56" t="n">
        <v>5810</v>
      </c>
      <c r="K19" s="56" t="n">
        <v>6302</v>
      </c>
      <c r="L19" s="56" t="n">
        <v>6711</v>
      </c>
      <c r="M19" s="56" t="n">
        <v>7119</v>
      </c>
      <c r="N19" s="118" t="n">
        <v>7539</v>
      </c>
      <c r="O19" s="125"/>
    </row>
    <row r="20" s="124" customFormat="true" ht="18" hidden="false" customHeight="true" outlineLevel="0" collapsed="false">
      <c r="B20" s="117" t="s">
        <v>95</v>
      </c>
      <c r="C20" s="56" t="n">
        <v>1199</v>
      </c>
      <c r="D20" s="56" t="n">
        <v>1391</v>
      </c>
      <c r="E20" s="56" t="n">
        <v>1391</v>
      </c>
      <c r="F20" s="56" t="n">
        <v>1258</v>
      </c>
      <c r="G20" s="56" t="n">
        <v>1248</v>
      </c>
      <c r="H20" s="56" t="n">
        <v>1283</v>
      </c>
      <c r="I20" s="56" t="n">
        <v>1088</v>
      </c>
      <c r="J20" s="56" t="n">
        <v>1238</v>
      </c>
      <c r="K20" s="56" t="n">
        <v>1312</v>
      </c>
      <c r="L20" s="56" t="n">
        <v>1164</v>
      </c>
      <c r="M20" s="56" t="n">
        <v>1211</v>
      </c>
      <c r="N20" s="118" t="n">
        <v>1243</v>
      </c>
      <c r="O20" s="125"/>
    </row>
    <row r="21" s="124" customFormat="true" ht="18" hidden="false" customHeight="tru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8"/>
      <c r="O21" s="125"/>
    </row>
    <row r="22" s="124" customFormat="true" ht="18" hidden="false" customHeight="true" outlineLevel="0" collapsed="false">
      <c r="B22" s="129" t="s">
        <v>96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5"/>
    </row>
    <row r="23" s="124" customFormat="true" ht="18" hidden="false" customHeight="true" outlineLevel="0" collapsed="false">
      <c r="B23" s="129" t="s">
        <v>97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5"/>
    </row>
    <row r="24" s="124" customFormat="true" ht="18" hidden="false" customHeight="true" outlineLevel="0" collapsed="false">
      <c r="B24" s="129" t="s">
        <v>98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5"/>
    </row>
    <row r="25" s="107" customFormat="true" ht="18" hidden="false" customHeight="true" outlineLevel="0" collapsed="false">
      <c r="B25" s="130"/>
      <c r="C25" s="130"/>
      <c r="D25" s="130"/>
      <c r="E25" s="101"/>
      <c r="F25" s="101"/>
      <c r="G25" s="101"/>
      <c r="H25" s="1"/>
      <c r="I25" s="1"/>
      <c r="J25" s="1"/>
      <c r="K25" s="1"/>
      <c r="L25" s="29" t="n">
        <v>38572</v>
      </c>
      <c r="M25" s="29"/>
      <c r="N25" s="29"/>
      <c r="O25" s="131"/>
    </row>
    <row r="26" customFormat="false" ht="12.75" hidden="false" customHeight="true" outlineLevel="0" collapsed="false">
      <c r="B26" s="132"/>
      <c r="C26" s="132"/>
      <c r="D26" s="132"/>
      <c r="E26" s="101"/>
      <c r="F26" s="101"/>
      <c r="G26" s="101"/>
    </row>
    <row r="27" customFormat="false" ht="12.75" hidden="false" customHeight="false" outlineLevel="0" collapsed="false">
      <c r="B27" s="132"/>
      <c r="C27" s="132"/>
      <c r="D27" s="132"/>
      <c r="E27" s="101"/>
      <c r="F27" s="101"/>
      <c r="G27" s="101"/>
    </row>
    <row r="28" customFormat="false" ht="12.75" hidden="false" customHeight="false" outlineLevel="0" collapsed="false">
      <c r="B28" s="132"/>
      <c r="C28" s="132"/>
      <c r="D28" s="132"/>
      <c r="E28" s="101"/>
      <c r="F28" s="101"/>
      <c r="G28" s="101"/>
    </row>
  </sheetData>
  <mergeCells count="8">
    <mergeCell ref="B2:N2"/>
    <mergeCell ref="B3:N3"/>
    <mergeCell ref="B4:N4"/>
    <mergeCell ref="B6:N6"/>
    <mergeCell ref="B22:N22"/>
    <mergeCell ref="B23:N23"/>
    <mergeCell ref="B24:N24"/>
    <mergeCell ref="L25:N25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5:54:31Z</dcterms:created>
  <dc:creator>HOrcutt</dc:creator>
  <dc:description/>
  <dc:language>en-US</dc:language>
  <cp:lastModifiedBy>CErb</cp:lastModifiedBy>
  <cp:lastPrinted>2005-08-15T23:18:20Z</cp:lastPrinted>
  <dcterms:modified xsi:type="dcterms:W3CDTF">2005-08-16T21:17:07Z</dcterms:modified>
  <cp:revision>0</cp:revision>
  <dc:subject/>
  <dc:title>WIA Communication Information 05-62 AttachC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024733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-107068053</vt:r8>
  </property>
</Properties>
</file>