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TAB 2 -  EMPLOYERS</t>
  </si>
  <si>
    <t xml:space="preserve">OSCCAR Summary by WIB Area</t>
  </si>
  <si>
    <t xml:space="preserve">FY10 Quarter Ending September 30, 2009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10/6/2009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*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  <si>
    <t xml:space="preserve">* Beginning with the September 2009 OSCCAR,  Job Central job orders were incorrectly included in OSCCAR cou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25</v>
      </c>
      <c r="C11" s="51" t="n">
        <v>243</v>
      </c>
      <c r="D11" s="52" t="n">
        <f aca="false">C11/B11</f>
        <v>0.571764705882353</v>
      </c>
      <c r="E11" s="50" t="n">
        <v>20</v>
      </c>
      <c r="F11" s="53" t="n">
        <v>27</v>
      </c>
      <c r="G11" s="52" t="n">
        <f aca="false">F11/E11</f>
        <v>1.35</v>
      </c>
      <c r="H11" s="50" t="n">
        <v>405</v>
      </c>
      <c r="I11" s="51" t="n">
        <v>216</v>
      </c>
      <c r="J11" s="54" t="n">
        <f aca="false">I11/H11</f>
        <v>0.533333333333333</v>
      </c>
      <c r="K11" s="50" t="n">
        <v>210</v>
      </c>
      <c r="L11" s="51" t="n">
        <v>126</v>
      </c>
      <c r="M11" s="54" t="n">
        <f aca="false">L11/K11</f>
        <v>0.6</v>
      </c>
    </row>
    <row r="12" customFormat="false" ht="14.25" hidden="false" customHeight="false" outlineLevel="0" collapsed="false">
      <c r="A12" s="49" t="s">
        <v>31</v>
      </c>
      <c r="B12" s="50" t="n">
        <v>575</v>
      </c>
      <c r="C12" s="51" t="n">
        <v>139</v>
      </c>
      <c r="D12" s="52" t="n">
        <f aca="false">C12/B12</f>
        <v>0.241739130434783</v>
      </c>
      <c r="E12" s="50" t="n">
        <v>225</v>
      </c>
      <c r="F12" s="53" t="n">
        <v>47</v>
      </c>
      <c r="G12" s="52" t="n">
        <f aca="false">F12/E12</f>
        <v>0.208888888888889</v>
      </c>
      <c r="H12" s="50" t="n">
        <v>350</v>
      </c>
      <c r="I12" s="51" t="n">
        <v>92</v>
      </c>
      <c r="J12" s="54" t="n">
        <f aca="false">I12/H12</f>
        <v>0.262857142857143</v>
      </c>
      <c r="K12" s="50" t="n">
        <v>300</v>
      </c>
      <c r="L12" s="51" t="n">
        <v>81</v>
      </c>
      <c r="M12" s="54" t="n">
        <f aca="false">L12/K12</f>
        <v>0.27</v>
      </c>
    </row>
    <row r="13" customFormat="false" ht="14.25" hidden="false" customHeight="false" outlineLevel="0" collapsed="false">
      <c r="A13" s="49" t="s">
        <v>32</v>
      </c>
      <c r="B13" s="50" t="n">
        <v>675</v>
      </c>
      <c r="C13" s="51" t="n">
        <v>160</v>
      </c>
      <c r="D13" s="52" t="n">
        <f aca="false">C13/B13</f>
        <v>0.237037037037037</v>
      </c>
      <c r="E13" s="50" t="n">
        <v>325</v>
      </c>
      <c r="F13" s="53" t="n">
        <v>64</v>
      </c>
      <c r="G13" s="52" t="n">
        <f aca="false">F13/E13</f>
        <v>0.196923076923077</v>
      </c>
      <c r="H13" s="50" t="n">
        <v>350</v>
      </c>
      <c r="I13" s="51" t="n">
        <v>96</v>
      </c>
      <c r="J13" s="54" t="n">
        <f aca="false">I13/H13</f>
        <v>0.274285714285714</v>
      </c>
      <c r="K13" s="50" t="n">
        <v>630</v>
      </c>
      <c r="L13" s="51" t="n">
        <v>159</v>
      </c>
      <c r="M13" s="54" t="n">
        <f aca="false">L13/K13</f>
        <v>0.252380952380952</v>
      </c>
    </row>
    <row r="14" customFormat="false" ht="14.25" hidden="false" customHeight="false" outlineLevel="0" collapsed="false">
      <c r="A14" s="49" t="s">
        <v>33</v>
      </c>
      <c r="B14" s="50" t="n">
        <v>515</v>
      </c>
      <c r="C14" s="51" t="n">
        <v>430</v>
      </c>
      <c r="D14" s="52" t="n">
        <f aca="false">C14/B14</f>
        <v>0.83495145631068</v>
      </c>
      <c r="E14" s="50" t="n">
        <v>130</v>
      </c>
      <c r="F14" s="53" t="n">
        <v>143</v>
      </c>
      <c r="G14" s="52" t="n">
        <f aca="false">F14/E14</f>
        <v>1.1</v>
      </c>
      <c r="H14" s="50" t="n">
        <v>385</v>
      </c>
      <c r="I14" s="51" t="n">
        <v>287</v>
      </c>
      <c r="J14" s="54" t="n">
        <f aca="false">I14/H14</f>
        <v>0.745454545454546</v>
      </c>
      <c r="K14" s="50" t="n">
        <v>175</v>
      </c>
      <c r="L14" s="51" t="n">
        <v>63</v>
      </c>
      <c r="M14" s="54" t="n">
        <f aca="false">L14/K14</f>
        <v>0.36</v>
      </c>
    </row>
    <row r="15" customFormat="false" ht="14.25" hidden="false" customHeight="false" outlineLevel="0" collapsed="false">
      <c r="A15" s="49" t="s">
        <v>34</v>
      </c>
      <c r="B15" s="50" t="n">
        <v>450</v>
      </c>
      <c r="C15" s="51" t="n">
        <v>128</v>
      </c>
      <c r="D15" s="52" t="n">
        <f aca="false">C15/B15</f>
        <v>0.284444444444444</v>
      </c>
      <c r="E15" s="50" t="n">
        <v>210</v>
      </c>
      <c r="F15" s="53" t="n">
        <v>35</v>
      </c>
      <c r="G15" s="52" t="n">
        <f aca="false">F15/E15</f>
        <v>0.166666666666667</v>
      </c>
      <c r="H15" s="50" t="n">
        <v>240</v>
      </c>
      <c r="I15" s="51" t="n">
        <v>93</v>
      </c>
      <c r="J15" s="54" t="n">
        <f aca="false">I15/H15</f>
        <v>0.3875</v>
      </c>
      <c r="K15" s="50" t="n">
        <v>270</v>
      </c>
      <c r="L15" s="51" t="n">
        <v>84</v>
      </c>
      <c r="M15" s="54" t="n">
        <f aca="false">L15/K15</f>
        <v>0.311111111111111</v>
      </c>
    </row>
    <row r="16" customFormat="false" ht="14.25" hidden="false" customHeight="false" outlineLevel="0" collapsed="false">
      <c r="A16" s="49" t="s">
        <v>35</v>
      </c>
      <c r="B16" s="50" t="n">
        <v>1446</v>
      </c>
      <c r="C16" s="51" t="n">
        <v>828</v>
      </c>
      <c r="D16" s="52" t="n">
        <f aca="false">C16/B16</f>
        <v>0.572614107883817</v>
      </c>
      <c r="E16" s="50" t="n">
        <v>444</v>
      </c>
      <c r="F16" s="53" t="n">
        <v>186</v>
      </c>
      <c r="G16" s="52" t="n">
        <f aca="false">F16/E16</f>
        <v>0.418918918918919</v>
      </c>
      <c r="H16" s="50" t="n">
        <v>1002</v>
      </c>
      <c r="I16" s="51" t="n">
        <v>642</v>
      </c>
      <c r="J16" s="54" t="n">
        <f aca="false">I16/H16</f>
        <v>0.640718562874252</v>
      </c>
      <c r="K16" s="50" t="n">
        <v>711</v>
      </c>
      <c r="L16" s="51" t="n">
        <v>261</v>
      </c>
      <c r="M16" s="54" t="n">
        <f aca="false">L16/K16</f>
        <v>0.367088607594937</v>
      </c>
    </row>
    <row r="17" customFormat="false" ht="14.25" hidden="false" customHeight="false" outlineLevel="0" collapsed="false">
      <c r="A17" s="49" t="s">
        <v>36</v>
      </c>
      <c r="B17" s="50" t="n">
        <v>795</v>
      </c>
      <c r="C17" s="51" t="n">
        <v>856</v>
      </c>
      <c r="D17" s="52" t="n">
        <f aca="false">C17/B17</f>
        <v>1.07672955974843</v>
      </c>
      <c r="E17" s="50" t="n">
        <v>143</v>
      </c>
      <c r="F17" s="53" t="n">
        <v>132</v>
      </c>
      <c r="G17" s="52" t="n">
        <f aca="false">F17/E17</f>
        <v>0.923076923076923</v>
      </c>
      <c r="H17" s="50" t="n">
        <v>652</v>
      </c>
      <c r="I17" s="51" t="n">
        <v>724</v>
      </c>
      <c r="J17" s="54" t="n">
        <f aca="false">I17/H17</f>
        <v>1.11042944785276</v>
      </c>
      <c r="K17" s="50" t="n">
        <v>285</v>
      </c>
      <c r="L17" s="51" t="n">
        <v>146</v>
      </c>
      <c r="M17" s="54" t="n">
        <f aca="false">L17/K17</f>
        <v>0.512280701754386</v>
      </c>
    </row>
    <row r="18" customFormat="false" ht="14.25" hidden="false" customHeight="false" outlineLevel="0" collapsed="false">
      <c r="A18" s="49" t="s">
        <v>37</v>
      </c>
      <c r="B18" s="50" t="n">
        <v>540</v>
      </c>
      <c r="C18" s="51" t="n">
        <v>189</v>
      </c>
      <c r="D18" s="52" t="n">
        <f aca="false">C18/B18</f>
        <v>0.35</v>
      </c>
      <c r="E18" s="50" t="n">
        <v>180</v>
      </c>
      <c r="F18" s="53" t="n">
        <v>48</v>
      </c>
      <c r="G18" s="52" t="n">
        <f aca="false">F18/E18</f>
        <v>0.266666666666667</v>
      </c>
      <c r="H18" s="50" t="n">
        <v>360</v>
      </c>
      <c r="I18" s="51" t="n">
        <v>141</v>
      </c>
      <c r="J18" s="54" t="n">
        <f aca="false">I18/H18</f>
        <v>0.391666666666667</v>
      </c>
      <c r="K18" s="50" t="n">
        <v>280</v>
      </c>
      <c r="L18" s="51" t="n">
        <v>49</v>
      </c>
      <c r="M18" s="54" t="n">
        <f aca="false">L18/K18</f>
        <v>0.175</v>
      </c>
    </row>
    <row r="19" customFormat="false" ht="14.25" hidden="false" customHeight="false" outlineLevel="0" collapsed="false">
      <c r="A19" s="49" t="s">
        <v>38</v>
      </c>
      <c r="B19" s="50" t="n">
        <v>522</v>
      </c>
      <c r="C19" s="51" t="n">
        <v>159</v>
      </c>
      <c r="D19" s="52" t="n">
        <f aca="false">C19/B19</f>
        <v>0.304597701149425</v>
      </c>
      <c r="E19" s="50" t="n">
        <v>179</v>
      </c>
      <c r="F19" s="53" t="n">
        <v>36</v>
      </c>
      <c r="G19" s="52" t="n">
        <f aca="false">F19/E19</f>
        <v>0.201117318435754</v>
      </c>
      <c r="H19" s="50" t="n">
        <v>343</v>
      </c>
      <c r="I19" s="51" t="n">
        <v>123</v>
      </c>
      <c r="J19" s="54" t="n">
        <f aca="false">I19/H19</f>
        <v>0.358600583090379</v>
      </c>
      <c r="K19" s="50" t="n">
        <v>282</v>
      </c>
      <c r="L19" s="51" t="n">
        <v>108</v>
      </c>
      <c r="M19" s="54" t="n">
        <f aca="false">L19/K19</f>
        <v>0.382978723404255</v>
      </c>
    </row>
    <row r="20" customFormat="false" ht="14.25" hidden="false" customHeight="false" outlineLevel="0" collapsed="false">
      <c r="A20" s="49" t="s">
        <v>39</v>
      </c>
      <c r="B20" s="50" t="n">
        <v>875</v>
      </c>
      <c r="C20" s="51" t="n">
        <v>424</v>
      </c>
      <c r="D20" s="52" t="n">
        <f aca="false">C20/B20</f>
        <v>0.484571428571429</v>
      </c>
      <c r="E20" s="50" t="n">
        <v>255</v>
      </c>
      <c r="F20" s="53" t="n">
        <v>92</v>
      </c>
      <c r="G20" s="52" t="n">
        <f aca="false">F20/E20</f>
        <v>0.36078431372549</v>
      </c>
      <c r="H20" s="50" t="n">
        <v>620</v>
      </c>
      <c r="I20" s="51" t="n">
        <v>332</v>
      </c>
      <c r="J20" s="54" t="n">
        <f aca="false">I20/H20</f>
        <v>0.535483870967742</v>
      </c>
      <c r="K20" s="50" t="n">
        <v>700</v>
      </c>
      <c r="L20" s="51" t="n">
        <v>321</v>
      </c>
      <c r="M20" s="54" t="n">
        <f aca="false">L20/K20</f>
        <v>0.458571428571429</v>
      </c>
    </row>
    <row r="21" customFormat="false" ht="14.25" hidden="false" customHeight="false" outlineLevel="0" collapsed="false">
      <c r="A21" s="49" t="s">
        <v>40</v>
      </c>
      <c r="B21" s="50" t="n">
        <v>1150</v>
      </c>
      <c r="C21" s="51" t="n">
        <v>825</v>
      </c>
      <c r="D21" s="52" t="n">
        <f aca="false">C21/B21</f>
        <v>0.717391304347826</v>
      </c>
      <c r="E21" s="50" t="n">
        <v>350</v>
      </c>
      <c r="F21" s="53" t="n">
        <v>258</v>
      </c>
      <c r="G21" s="52" t="n">
        <f aca="false">F21/E21</f>
        <v>0.737142857142857</v>
      </c>
      <c r="H21" s="50" t="n">
        <v>800</v>
      </c>
      <c r="I21" s="51" t="n">
        <v>567</v>
      </c>
      <c r="J21" s="54" t="n">
        <f aca="false">I21/H21</f>
        <v>0.70875</v>
      </c>
      <c r="K21" s="50" t="n">
        <v>460</v>
      </c>
      <c r="L21" s="51" t="n">
        <v>182</v>
      </c>
      <c r="M21" s="54" t="n">
        <f aca="false">L21/K21</f>
        <v>0.395652173913043</v>
      </c>
    </row>
    <row r="22" customFormat="false" ht="14.25" hidden="false" customHeight="false" outlineLevel="0" collapsed="false">
      <c r="A22" s="49" t="s">
        <v>41</v>
      </c>
      <c r="B22" s="50" t="n">
        <v>1260</v>
      </c>
      <c r="C22" s="51" t="n">
        <v>298</v>
      </c>
      <c r="D22" s="52" t="n">
        <f aca="false">C22/B22</f>
        <v>0.236507936507937</v>
      </c>
      <c r="E22" s="50" t="n">
        <v>563</v>
      </c>
      <c r="F22" s="53" t="n">
        <v>83</v>
      </c>
      <c r="G22" s="52" t="n">
        <f aca="false">F22/E22</f>
        <v>0.147424511545293</v>
      </c>
      <c r="H22" s="50" t="n">
        <v>697</v>
      </c>
      <c r="I22" s="51" t="n">
        <v>215</v>
      </c>
      <c r="J22" s="54" t="n">
        <f aca="false">I22/H22</f>
        <v>0.308464849354376</v>
      </c>
      <c r="K22" s="50" t="n">
        <v>697</v>
      </c>
      <c r="L22" s="51" t="n">
        <v>164</v>
      </c>
      <c r="M22" s="54" t="n">
        <f aca="false">L22/K22</f>
        <v>0.235294117647059</v>
      </c>
    </row>
    <row r="23" customFormat="false" ht="14.25" hidden="false" customHeight="false" outlineLevel="0" collapsed="false">
      <c r="A23" s="49" t="s">
        <v>42</v>
      </c>
      <c r="B23" s="50" t="n">
        <v>600</v>
      </c>
      <c r="C23" s="51" t="n">
        <v>210</v>
      </c>
      <c r="D23" s="52" t="n">
        <f aca="false">C23/B23</f>
        <v>0.35</v>
      </c>
      <c r="E23" s="50" t="n">
        <v>300</v>
      </c>
      <c r="F23" s="53" t="n">
        <v>80</v>
      </c>
      <c r="G23" s="52" t="n">
        <f aca="false">F23/E23</f>
        <v>0.266666666666667</v>
      </c>
      <c r="H23" s="50" t="n">
        <v>300</v>
      </c>
      <c r="I23" s="51" t="n">
        <v>130</v>
      </c>
      <c r="J23" s="54" t="n">
        <f aca="false">I23/H23</f>
        <v>0.433333333333333</v>
      </c>
      <c r="K23" s="50" t="n">
        <v>300</v>
      </c>
      <c r="L23" s="51" t="n">
        <v>83</v>
      </c>
      <c r="M23" s="54" t="n">
        <f aca="false">L23/K23</f>
        <v>0.276666666666667</v>
      </c>
    </row>
    <row r="24" customFormat="false" ht="14.25" hidden="false" customHeight="false" outlineLevel="0" collapsed="false">
      <c r="A24" s="49" t="s">
        <v>43</v>
      </c>
      <c r="B24" s="50" t="n">
        <v>542</v>
      </c>
      <c r="C24" s="51" t="n">
        <v>73</v>
      </c>
      <c r="D24" s="52" t="n">
        <f aca="false">C24/B24</f>
        <v>0.134686346863469</v>
      </c>
      <c r="E24" s="50" t="n">
        <v>282</v>
      </c>
      <c r="F24" s="53" t="n">
        <v>17</v>
      </c>
      <c r="G24" s="52" t="n">
        <f aca="false">F24/E24</f>
        <v>0.0602836879432624</v>
      </c>
      <c r="H24" s="50" t="n">
        <v>260</v>
      </c>
      <c r="I24" s="51" t="n">
        <v>56</v>
      </c>
      <c r="J24" s="54" t="n">
        <f aca="false">I24/H24</f>
        <v>0.215384615384615</v>
      </c>
      <c r="K24" s="50" t="n">
        <v>325</v>
      </c>
      <c r="L24" s="51" t="n">
        <v>64</v>
      </c>
      <c r="M24" s="54" t="n">
        <f aca="false">L24/K24</f>
        <v>0.196923076923077</v>
      </c>
    </row>
    <row r="25" customFormat="false" ht="14.25" hidden="false" customHeight="false" outlineLevel="0" collapsed="false">
      <c r="A25" s="49" t="s">
        <v>44</v>
      </c>
      <c r="B25" s="50" t="n">
        <v>1225</v>
      </c>
      <c r="C25" s="51" t="n">
        <v>308</v>
      </c>
      <c r="D25" s="52" t="n">
        <f aca="false">C25/B25</f>
        <v>0.251428571428571</v>
      </c>
      <c r="E25" s="50" t="n">
        <v>575</v>
      </c>
      <c r="F25" s="53" t="n">
        <v>67</v>
      </c>
      <c r="G25" s="52" t="n">
        <f aca="false">F25/E25</f>
        <v>0.116521739130435</v>
      </c>
      <c r="H25" s="50" t="n">
        <v>650</v>
      </c>
      <c r="I25" s="51" t="n">
        <v>241</v>
      </c>
      <c r="J25" s="54" t="n">
        <f aca="false">I25/H25</f>
        <v>0.370769230769231</v>
      </c>
      <c r="K25" s="50" t="n">
        <v>600</v>
      </c>
      <c r="L25" s="51" t="n">
        <v>215</v>
      </c>
      <c r="M25" s="54" t="n">
        <f aca="false">L25/K25</f>
        <v>0.358333333333333</v>
      </c>
    </row>
    <row r="26" customFormat="false" ht="14.25" hidden="false" customHeight="false" outlineLevel="0" collapsed="false">
      <c r="A26" s="49" t="s">
        <v>45</v>
      </c>
      <c r="B26" s="50" t="n">
        <v>650</v>
      </c>
      <c r="C26" s="51" t="n">
        <v>162</v>
      </c>
      <c r="D26" s="52" t="n">
        <f aca="false">C26/B26</f>
        <v>0.249230769230769</v>
      </c>
      <c r="E26" s="50" t="n">
        <v>182</v>
      </c>
      <c r="F26" s="53" t="n">
        <v>50</v>
      </c>
      <c r="G26" s="52" t="n">
        <f aca="false">F26/E26</f>
        <v>0.274725274725275</v>
      </c>
      <c r="H26" s="50" t="n">
        <v>468</v>
      </c>
      <c r="I26" s="51" t="n">
        <v>112</v>
      </c>
      <c r="J26" s="54" t="n">
        <f aca="false">I26/H26</f>
        <v>0.239316239316239</v>
      </c>
      <c r="K26" s="50" t="n">
        <v>325</v>
      </c>
      <c r="L26" s="51" t="n">
        <v>99</v>
      </c>
      <c r="M26" s="54" t="n">
        <f aca="false">L26/K26</f>
        <v>0.304615384615385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94</v>
      </c>
      <c r="D28" s="52" t="s">
        <v>47</v>
      </c>
      <c r="E28" s="50" t="s">
        <v>47</v>
      </c>
      <c r="F28" s="55" t="n">
        <v>9</v>
      </c>
      <c r="G28" s="52" t="s">
        <v>47</v>
      </c>
      <c r="H28" s="50" t="s">
        <v>47</v>
      </c>
      <c r="I28" s="55" t="n">
        <v>85</v>
      </c>
      <c r="J28" s="54" t="s">
        <v>47</v>
      </c>
      <c r="K28" s="50" t="s">
        <v>47</v>
      </c>
      <c r="L28" s="55" t="n">
        <v>3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245</v>
      </c>
      <c r="C30" s="58" t="n">
        <v>5159</v>
      </c>
      <c r="D30" s="59" t="n">
        <f aca="false">C30/B30</f>
        <v>0.42131482237648</v>
      </c>
      <c r="E30" s="57" t="n">
        <f aca="false">SUM(E11:E26)</f>
        <v>4363</v>
      </c>
      <c r="F30" s="58" t="n">
        <v>1013</v>
      </c>
      <c r="G30" s="59" t="n">
        <f aca="false">F30/E30</f>
        <v>0.232179692871877</v>
      </c>
      <c r="H30" s="57" t="n">
        <f aca="false">SUM(H11:H26)</f>
        <v>7882</v>
      </c>
      <c r="I30" s="58" t="n">
        <v>4146</v>
      </c>
      <c r="J30" s="60" t="n">
        <f aca="false">I30/H30</f>
        <v>0.526008627251967</v>
      </c>
      <c r="K30" s="57" t="n">
        <f aca="false">SUM(K11:K26)</f>
        <v>6550</v>
      </c>
      <c r="L30" s="58" t="n">
        <v>2077</v>
      </c>
      <c r="M30" s="60" t="n">
        <f aca="false">L30/K30</f>
        <v>0.317099236641221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0 Quarter Ending September 30, 2009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243</v>
      </c>
      <c r="C9" s="55" t="n">
        <f aca="false">'Plan vs Actual'!I11</f>
        <v>216</v>
      </c>
      <c r="D9" s="76" t="n">
        <f aca="false">C9/B9</f>
        <v>0.888888888888889</v>
      </c>
      <c r="E9" s="77" t="n">
        <v>126</v>
      </c>
      <c r="F9" s="76" t="n">
        <f aca="false">E9/B9</f>
        <v>0.518518518518519</v>
      </c>
      <c r="G9" s="77" t="n">
        <v>142</v>
      </c>
      <c r="H9" s="51" t="n">
        <v>0</v>
      </c>
      <c r="I9" s="51" t="n">
        <v>17</v>
      </c>
      <c r="J9" s="53" t="n">
        <v>42</v>
      </c>
      <c r="K9" s="78" t="n">
        <v>129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139</v>
      </c>
      <c r="C10" s="55" t="n">
        <f aca="false">'Plan vs Actual'!I12</f>
        <v>92</v>
      </c>
      <c r="D10" s="76" t="n">
        <f aca="false">C10/B10</f>
        <v>0.661870503597122</v>
      </c>
      <c r="E10" s="77" t="n">
        <v>81</v>
      </c>
      <c r="F10" s="76" t="n">
        <f aca="false">E10/B10</f>
        <v>0.58273381294964</v>
      </c>
      <c r="G10" s="77" t="n">
        <v>31</v>
      </c>
      <c r="H10" s="51" t="n">
        <v>0</v>
      </c>
      <c r="I10" s="51" t="n">
        <v>10</v>
      </c>
      <c r="J10" s="53" t="n">
        <v>31</v>
      </c>
      <c r="K10" s="78" t="n">
        <v>63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160</v>
      </c>
      <c r="C11" s="55" t="n">
        <f aca="false">'Plan vs Actual'!I13</f>
        <v>96</v>
      </c>
      <c r="D11" s="76" t="n">
        <f aca="false">C11/B11</f>
        <v>0.6</v>
      </c>
      <c r="E11" s="77" t="n">
        <v>159</v>
      </c>
      <c r="F11" s="76" t="n">
        <f aca="false">E11/B11</f>
        <v>0.99375</v>
      </c>
      <c r="G11" s="77" t="n">
        <v>1</v>
      </c>
      <c r="H11" s="51" t="n">
        <v>0</v>
      </c>
      <c r="I11" s="51" t="n">
        <v>0</v>
      </c>
      <c r="J11" s="53" t="n">
        <v>0</v>
      </c>
      <c r="K11" s="78" t="n">
        <v>2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430</v>
      </c>
      <c r="C12" s="55" t="n">
        <f aca="false">'Plan vs Actual'!I14</f>
        <v>287</v>
      </c>
      <c r="D12" s="76" t="n">
        <f aca="false">C12/B12</f>
        <v>0.667441860465116</v>
      </c>
      <c r="E12" s="77" t="n">
        <v>63</v>
      </c>
      <c r="F12" s="76" t="n">
        <f aca="false">E12/B12</f>
        <v>0.146511627906977</v>
      </c>
      <c r="G12" s="77" t="n">
        <v>57</v>
      </c>
      <c r="H12" s="51" t="n">
        <v>11</v>
      </c>
      <c r="I12" s="51" t="n">
        <v>6</v>
      </c>
      <c r="J12" s="53" t="n">
        <v>374</v>
      </c>
      <c r="K12" s="78" t="n">
        <v>77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128</v>
      </c>
      <c r="C13" s="55" t="n">
        <f aca="false">'Plan vs Actual'!I15</f>
        <v>93</v>
      </c>
      <c r="D13" s="76" t="n">
        <f aca="false">C13/B13</f>
        <v>0.7265625</v>
      </c>
      <c r="E13" s="77" t="n">
        <v>84</v>
      </c>
      <c r="F13" s="76" t="n">
        <f aca="false">E13/B13</f>
        <v>0.65625</v>
      </c>
      <c r="G13" s="77" t="n">
        <v>89</v>
      </c>
      <c r="H13" s="51" t="n">
        <v>0</v>
      </c>
      <c r="I13" s="51" t="n">
        <v>0</v>
      </c>
      <c r="J13" s="53" t="n">
        <v>18</v>
      </c>
      <c r="K13" s="78" t="n">
        <v>93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828</v>
      </c>
      <c r="C14" s="55" t="n">
        <f aca="false">'Plan vs Actual'!I16</f>
        <v>642</v>
      </c>
      <c r="D14" s="76" t="n">
        <f aca="false">C14/B14</f>
        <v>0.77536231884058</v>
      </c>
      <c r="E14" s="77" t="n">
        <v>261</v>
      </c>
      <c r="F14" s="76" t="n">
        <f aca="false">E14/B14</f>
        <v>0.315217391304348</v>
      </c>
      <c r="G14" s="77" t="n">
        <v>343</v>
      </c>
      <c r="H14" s="51" t="n">
        <v>411</v>
      </c>
      <c r="I14" s="51" t="n">
        <v>25</v>
      </c>
      <c r="J14" s="53" t="n">
        <v>470</v>
      </c>
      <c r="K14" s="78" t="n">
        <v>166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856</v>
      </c>
      <c r="C15" s="55" t="n">
        <f aca="false">'Plan vs Actual'!I17</f>
        <v>724</v>
      </c>
      <c r="D15" s="76" t="n">
        <f aca="false">C15/B15</f>
        <v>0.845794392523365</v>
      </c>
      <c r="E15" s="77" t="n">
        <v>146</v>
      </c>
      <c r="F15" s="76" t="n">
        <f aca="false">E15/B15</f>
        <v>0.170560747663551</v>
      </c>
      <c r="G15" s="77" t="n">
        <v>803</v>
      </c>
      <c r="H15" s="51" t="n">
        <v>586</v>
      </c>
      <c r="I15" s="51" t="n">
        <v>587</v>
      </c>
      <c r="J15" s="53" t="n">
        <v>129</v>
      </c>
      <c r="K15" s="78" t="n">
        <v>265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189</v>
      </c>
      <c r="C16" s="55" t="n">
        <f aca="false">'Plan vs Actual'!I18</f>
        <v>141</v>
      </c>
      <c r="D16" s="76" t="n">
        <f aca="false">C16/B16</f>
        <v>0.746031746031746</v>
      </c>
      <c r="E16" s="77" t="n">
        <v>49</v>
      </c>
      <c r="F16" s="76" t="n">
        <f aca="false">E16/B16</f>
        <v>0.259259259259259</v>
      </c>
      <c r="G16" s="77" t="n">
        <v>164</v>
      </c>
      <c r="H16" s="51" t="n">
        <v>12</v>
      </c>
      <c r="I16" s="51" t="n">
        <v>3</v>
      </c>
      <c r="J16" s="53" t="n">
        <v>23</v>
      </c>
      <c r="K16" s="78" t="n">
        <v>98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159</v>
      </c>
      <c r="C17" s="55" t="n">
        <f aca="false">'Plan vs Actual'!I19</f>
        <v>123</v>
      </c>
      <c r="D17" s="76" t="n">
        <f aca="false">C17/B17</f>
        <v>0.773584905660377</v>
      </c>
      <c r="E17" s="77" t="n">
        <v>108</v>
      </c>
      <c r="F17" s="76" t="n">
        <f aca="false">E17/B17</f>
        <v>0.679245283018868</v>
      </c>
      <c r="G17" s="77" t="n">
        <v>47</v>
      </c>
      <c r="H17" s="51" t="n">
        <v>0</v>
      </c>
      <c r="I17" s="51" t="n">
        <v>4</v>
      </c>
      <c r="J17" s="53" t="n">
        <v>1</v>
      </c>
      <c r="K17" s="78" t="n">
        <v>100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424</v>
      </c>
      <c r="C18" s="55" t="n">
        <f aca="false">'Plan vs Actual'!I20</f>
        <v>332</v>
      </c>
      <c r="D18" s="76" t="n">
        <f aca="false">C18/B18</f>
        <v>0.783018867924528</v>
      </c>
      <c r="E18" s="77" t="n">
        <v>321</v>
      </c>
      <c r="F18" s="76" t="n">
        <f aca="false">E18/B18</f>
        <v>0.757075471698113</v>
      </c>
      <c r="G18" s="77" t="n">
        <v>376</v>
      </c>
      <c r="H18" s="51" t="n">
        <v>64</v>
      </c>
      <c r="I18" s="51" t="n">
        <v>89</v>
      </c>
      <c r="J18" s="53" t="n">
        <v>115</v>
      </c>
      <c r="K18" s="78" t="n">
        <v>299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825</v>
      </c>
      <c r="C19" s="55" t="n">
        <f aca="false">'Plan vs Actual'!I21</f>
        <v>567</v>
      </c>
      <c r="D19" s="76" t="n">
        <f aca="false">C19/B19</f>
        <v>0.687272727272727</v>
      </c>
      <c r="E19" s="77" t="n">
        <v>182</v>
      </c>
      <c r="F19" s="76" t="n">
        <f aca="false">E19/B19</f>
        <v>0.220606060606061</v>
      </c>
      <c r="G19" s="77" t="n">
        <v>743</v>
      </c>
      <c r="H19" s="51" t="n">
        <v>181</v>
      </c>
      <c r="I19" s="51" t="n">
        <v>23</v>
      </c>
      <c r="J19" s="53" t="n">
        <v>211</v>
      </c>
      <c r="K19" s="78" t="n">
        <v>254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298</v>
      </c>
      <c r="C20" s="55" t="n">
        <f aca="false">'Plan vs Actual'!I22</f>
        <v>215</v>
      </c>
      <c r="D20" s="76" t="n">
        <f aca="false">C20/B20</f>
        <v>0.721476510067114</v>
      </c>
      <c r="E20" s="77" t="n">
        <v>164</v>
      </c>
      <c r="F20" s="76" t="n">
        <f aca="false">E20/B20</f>
        <v>0.550335570469799</v>
      </c>
      <c r="G20" s="77" t="n">
        <v>22</v>
      </c>
      <c r="H20" s="51" t="n">
        <v>0</v>
      </c>
      <c r="I20" s="51" t="n">
        <v>11</v>
      </c>
      <c r="J20" s="53" t="n">
        <v>85</v>
      </c>
      <c r="K20" s="78" t="n">
        <v>55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210</v>
      </c>
      <c r="C21" s="55" t="n">
        <f aca="false">'Plan vs Actual'!I23</f>
        <v>130</v>
      </c>
      <c r="D21" s="76" t="n">
        <f aca="false">C21/B21</f>
        <v>0.619047619047619</v>
      </c>
      <c r="E21" s="77" t="n">
        <v>83</v>
      </c>
      <c r="F21" s="76" t="n">
        <f aca="false">E21/B21</f>
        <v>0.395238095238095</v>
      </c>
      <c r="G21" s="77" t="n">
        <v>145</v>
      </c>
      <c r="H21" s="51" t="n">
        <v>1</v>
      </c>
      <c r="I21" s="51" t="n">
        <v>20</v>
      </c>
      <c r="J21" s="53" t="n">
        <v>45</v>
      </c>
      <c r="K21" s="78" t="n">
        <v>111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73</v>
      </c>
      <c r="C22" s="55" t="n">
        <f aca="false">'Plan vs Actual'!I24</f>
        <v>56</v>
      </c>
      <c r="D22" s="76" t="n">
        <f aca="false">C22/B22</f>
        <v>0.767123287671233</v>
      </c>
      <c r="E22" s="77" t="n">
        <v>64</v>
      </c>
      <c r="F22" s="76" t="n">
        <f aca="false">E22/B22</f>
        <v>0.876712328767123</v>
      </c>
      <c r="G22" s="77" t="n">
        <v>6</v>
      </c>
      <c r="H22" s="51" t="n">
        <v>0</v>
      </c>
      <c r="I22" s="51" t="n">
        <v>0</v>
      </c>
      <c r="J22" s="53" t="n">
        <v>1</v>
      </c>
      <c r="K22" s="78" t="n">
        <v>12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308</v>
      </c>
      <c r="C23" s="55" t="n">
        <f aca="false">'Plan vs Actual'!I25</f>
        <v>241</v>
      </c>
      <c r="D23" s="76" t="n">
        <f aca="false">C23/B23</f>
        <v>0.782467532467532</v>
      </c>
      <c r="E23" s="77" t="n">
        <v>215</v>
      </c>
      <c r="F23" s="76" t="n">
        <f aca="false">E23/B23</f>
        <v>0.698051948051948</v>
      </c>
      <c r="G23" s="77" t="n">
        <v>136</v>
      </c>
      <c r="H23" s="51" t="n">
        <v>17</v>
      </c>
      <c r="I23" s="51" t="n">
        <v>56</v>
      </c>
      <c r="J23" s="53" t="n">
        <v>27</v>
      </c>
      <c r="K23" s="78" t="n">
        <v>104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162</v>
      </c>
      <c r="C24" s="55" t="n">
        <f aca="false">'Plan vs Actual'!I26</f>
        <v>112</v>
      </c>
      <c r="D24" s="76" t="n">
        <f aca="false">C24/B24</f>
        <v>0.691358024691358</v>
      </c>
      <c r="E24" s="77" t="n">
        <v>99</v>
      </c>
      <c r="F24" s="76" t="n">
        <f aca="false">E24/B24</f>
        <v>0.611111111111111</v>
      </c>
      <c r="G24" s="77" t="n">
        <v>106</v>
      </c>
      <c r="H24" s="51" t="n">
        <v>5</v>
      </c>
      <c r="I24" s="51" t="n">
        <v>13</v>
      </c>
      <c r="J24" s="53" t="n">
        <v>51</v>
      </c>
      <c r="K24" s="78" t="n">
        <v>119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v>94</v>
      </c>
      <c r="C26" s="55" t="n">
        <v>85</v>
      </c>
      <c r="D26" s="76" t="n">
        <f aca="false">C26/B26</f>
        <v>0.904255319148936</v>
      </c>
      <c r="E26" s="79" t="n">
        <v>3</v>
      </c>
      <c r="F26" s="76" t="n">
        <f aca="false">E26/B26</f>
        <v>0.0319148936170213</v>
      </c>
      <c r="G26" s="79" t="n">
        <v>70</v>
      </c>
      <c r="H26" s="55" t="n">
        <v>9</v>
      </c>
      <c r="I26" s="55" t="n">
        <v>8</v>
      </c>
      <c r="J26" s="55" t="n">
        <v>21</v>
      </c>
      <c r="K26" s="80" t="n">
        <v>48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v>5159</v>
      </c>
      <c r="C28" s="55" t="n">
        <v>4146</v>
      </c>
      <c r="D28" s="76" t="n">
        <f aca="false">C28/B28</f>
        <v>0.803644117076953</v>
      </c>
      <c r="E28" s="79" t="n">
        <v>2077</v>
      </c>
      <c r="F28" s="76" t="n">
        <f aca="false">E28/B28</f>
        <v>0.402597402597403</v>
      </c>
      <c r="G28" s="79" t="n">
        <v>3132</v>
      </c>
      <c r="H28" s="55" t="n">
        <v>1296</v>
      </c>
      <c r="I28" s="55" t="n">
        <v>867</v>
      </c>
      <c r="J28" s="55" t="n">
        <v>1605</v>
      </c>
      <c r="K28" s="80" t="n">
        <v>1849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0 Quarter Ending September 30, 200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3217</v>
      </c>
      <c r="D10" s="95" t="n">
        <v>3990</v>
      </c>
      <c r="E10" s="95" t="n">
        <v>5159</v>
      </c>
      <c r="F10" s="96"/>
      <c r="G10" s="96"/>
      <c r="H10" s="96"/>
      <c r="I10" s="96"/>
      <c r="J10" s="96"/>
      <c r="K10" s="96"/>
      <c r="L10" s="96"/>
      <c r="M10" s="96"/>
      <c r="N10" s="97"/>
    </row>
    <row r="11" customFormat="false" ht="18" hidden="false" customHeight="true" outlineLevel="0" collapsed="false">
      <c r="B11" s="98" t="s">
        <v>84</v>
      </c>
      <c r="C11" s="95" t="n">
        <v>3217</v>
      </c>
      <c r="D11" s="95" t="n">
        <f aca="false">D10-C10</f>
        <v>773</v>
      </c>
      <c r="E11" s="95" t="n">
        <f aca="false">E10-D10</f>
        <v>1169</v>
      </c>
      <c r="F11" s="95"/>
      <c r="G11" s="95"/>
      <c r="H11" s="95"/>
      <c r="I11" s="95"/>
      <c r="J11" s="95"/>
      <c r="K11" s="95"/>
      <c r="L11" s="95"/>
      <c r="M11" s="95"/>
      <c r="N11" s="97"/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425</v>
      </c>
      <c r="D13" s="95" t="n">
        <v>629</v>
      </c>
      <c r="E13" s="95" t="n">
        <v>1013</v>
      </c>
      <c r="F13" s="96"/>
      <c r="G13" s="96"/>
      <c r="H13" s="96"/>
      <c r="I13" s="96"/>
      <c r="J13" s="96"/>
      <c r="K13" s="96"/>
      <c r="L13" s="96"/>
      <c r="M13" s="96"/>
      <c r="N13" s="97"/>
      <c r="O13" s="99"/>
    </row>
    <row r="14" customFormat="false" ht="18" hidden="false" customHeight="true" outlineLevel="0" collapsed="false">
      <c r="B14" s="98" t="s">
        <v>86</v>
      </c>
      <c r="C14" s="95" t="n">
        <v>425</v>
      </c>
      <c r="D14" s="95" t="n">
        <f aca="false">D13-C13</f>
        <v>204</v>
      </c>
      <c r="E14" s="95" t="n">
        <f aca="false">E13-D13</f>
        <v>384</v>
      </c>
      <c r="F14" s="95"/>
      <c r="G14" s="95"/>
      <c r="H14" s="95"/>
      <c r="I14" s="95"/>
      <c r="J14" s="95"/>
      <c r="K14" s="95"/>
      <c r="L14" s="95"/>
      <c r="M14" s="95"/>
      <c r="N14" s="97"/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2792</v>
      </c>
      <c r="D16" s="95" t="n">
        <v>3989</v>
      </c>
      <c r="E16" s="95" t="n">
        <v>4146</v>
      </c>
      <c r="F16" s="95"/>
      <c r="G16" s="95"/>
      <c r="H16" s="95"/>
      <c r="I16" s="96"/>
      <c r="J16" s="96"/>
      <c r="K16" s="96"/>
      <c r="L16" s="96"/>
      <c r="M16" s="96"/>
      <c r="N16" s="97"/>
    </row>
    <row r="17" customFormat="false" ht="18" hidden="false" customHeight="true" outlineLevel="0" collapsed="false">
      <c r="B17" s="100" t="s">
        <v>88</v>
      </c>
      <c r="C17" s="95" t="n">
        <v>2792</v>
      </c>
      <c r="D17" s="95" t="n">
        <f aca="false">D16-C16</f>
        <v>1197</v>
      </c>
      <c r="E17" s="95" t="n">
        <f aca="false">E16-D16</f>
        <v>157</v>
      </c>
      <c r="F17" s="95"/>
      <c r="G17" s="95"/>
      <c r="H17" s="95"/>
      <c r="I17" s="95"/>
      <c r="J17" s="95"/>
      <c r="K17" s="95"/>
      <c r="L17" s="95"/>
      <c r="M17" s="95"/>
      <c r="N17" s="97"/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s">
        <v>47</v>
      </c>
      <c r="D19" s="95" t="s">
        <v>47</v>
      </c>
      <c r="E19" s="96" t="n">
        <v>2077</v>
      </c>
      <c r="F19" s="96"/>
      <c r="G19" s="96"/>
      <c r="H19" s="96"/>
      <c r="I19" s="96"/>
      <c r="J19" s="96"/>
      <c r="K19" s="96"/>
      <c r="L19" s="96"/>
      <c r="M19" s="96"/>
      <c r="N19" s="97"/>
    </row>
    <row r="20" customFormat="false" ht="18" hidden="false" customHeight="true" outlineLevel="0" collapsed="false">
      <c r="B20" s="98" t="s">
        <v>90</v>
      </c>
      <c r="C20" s="95" t="s">
        <v>47</v>
      </c>
      <c r="D20" s="95" t="s">
        <v>47</v>
      </c>
      <c r="E20" s="95" t="n">
        <v>2077</v>
      </c>
      <c r="F20" s="95"/>
      <c r="G20" s="95"/>
      <c r="H20" s="95"/>
      <c r="I20" s="95"/>
      <c r="J20" s="95"/>
      <c r="K20" s="95"/>
      <c r="L20" s="95"/>
      <c r="M20" s="95"/>
      <c r="N20" s="97"/>
    </row>
    <row r="21" customFormat="false" ht="18" hidden="false" customHeight="true" outlineLevel="0" collapsed="false">
      <c r="B21" s="101"/>
      <c r="C21" s="58"/>
      <c r="D21" s="58"/>
      <c r="E21" s="102"/>
      <c r="F21" s="102"/>
      <c r="G21" s="102"/>
      <c r="H21" s="102"/>
      <c r="I21" s="102"/>
      <c r="J21" s="102"/>
      <c r="K21" s="102"/>
      <c r="L21" s="102"/>
      <c r="M21" s="102"/>
      <c r="N21" s="103"/>
    </row>
    <row r="22" customFormat="false" ht="18" hidden="false" customHeight="true" outlineLevel="0" collapsed="false">
      <c r="B22" s="104" t="s">
        <v>91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8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8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08-02-25T14:45:09Z</cp:lastPrinted>
  <dcterms:modified xsi:type="dcterms:W3CDTF">2009-12-14T15:19:46Z</dcterms:modified>
  <cp:revision>0</cp:revision>
  <dc:subject/>
  <dc:title>Employ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407940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695235140</vt:r8>
  </property>
</Properties>
</file>