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K$33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vs Actual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t xml:space="preserve">TAB 2 -  EMPLOYERS</t>
  </si>
  <si>
    <t xml:space="preserve">OSCCAR Summary by WIB Area</t>
  </si>
  <si>
    <t xml:space="preserve">FY11 Quarter Ending March 31, 2011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</t>
    </r>
    <r>
      <rPr>
        <sz val="10"/>
        <rFont val="Times New Roman"/>
        <family val="1"/>
      </rPr>
      <t xml:space="preserve">;  the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; and the </t>
    </r>
    <r>
      <rPr>
        <i val="true"/>
        <sz val="10"/>
        <rFont val="Times New Roman"/>
        <family val="1"/>
      </rPr>
      <t xml:space="preserve">Rapid Response OSCCAR</t>
    </r>
    <r>
      <rPr>
        <sz val="10"/>
        <rFont val="Times New Roman"/>
        <family val="1"/>
      </rPr>
      <t xml:space="preserve">.</t>
    </r>
  </si>
  <si>
    <t xml:space="preserve">OSCCAR Report Date 4/4/2011</t>
  </si>
  <si>
    <t xml:space="preserve">TAB 2 - EMPLOYERS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Employers Listing Job Order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16 WI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WIB counts.</t>
  </si>
  <si>
    <t xml:space="preserve">    c) Other Workforce Development Systems (CBO's, Gloucester Fishermen, some DTA offices) are not included in the WIB counts.      </t>
  </si>
  <si>
    <t xml:space="preserve">j</t>
  </si>
  <si>
    <t xml:space="preserve">k</t>
  </si>
  <si>
    <t xml:space="preserve">Repeat Employers Served</t>
  </si>
  <si>
    <t xml:space="preserve">% of Total Served</t>
  </si>
  <si>
    <t xml:space="preserve">Employers Listing Job Orders</t>
  </si>
  <si>
    <t xml:space="preserve">General Employer Services</t>
  </si>
  <si>
    <t xml:space="preserve">Financial Incentive Services</t>
  </si>
  <si>
    <t xml:space="preserve">Workforce Development Services</t>
  </si>
  <si>
    <t xml:space="preserve">Business Information Services</t>
  </si>
  <si>
    <t xml:space="preserve">Labor Exchange Services</t>
  </si>
  <si>
    <t xml:space="preserve">Metro South West</t>
  </si>
  <si>
    <t xml:space="preserve">Rapid Response</t>
  </si>
  <si>
    <t xml:space="preserve">Statewide All Offices*</t>
  </si>
  <si>
    <t xml:space="preserve">*The Statewide All Offices total is not equal to the sum of the 16 WIB counts for the following reasons:  </t>
  </si>
  <si>
    <t xml:space="preserve">    c) Other Workforce Development Systems (CBO's, Gloucester Fishermen, some DTA offices) are not included in the WIB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And Actu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4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8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8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8"/>
      <c r="F17" s="9"/>
      <c r="G17" s="3"/>
    </row>
    <row r="18" customFormat="false" ht="19.5" hidden="false" customHeight="true" outlineLevel="0" collapsed="false">
      <c r="B18" s="2"/>
      <c r="C18" s="7"/>
      <c r="D18" s="8"/>
      <c r="E18" s="18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8"/>
      <c r="F19" s="9"/>
      <c r="G19" s="3"/>
    </row>
    <row r="20" customFormat="false" ht="20.25" hidden="false" customHeight="false" outlineLevel="0" collapsed="false">
      <c r="B20" s="2"/>
      <c r="C20" s="7"/>
      <c r="D20" s="21"/>
      <c r="E20" s="18" t="s">
        <v>7</v>
      </c>
      <c r="F20" s="9"/>
      <c r="G20" s="3"/>
    </row>
    <row r="21" customFormat="false" ht="20.25" hidden="false" customHeight="false" outlineLevel="0" collapsed="false">
      <c r="B21" s="2"/>
      <c r="C21" s="7"/>
      <c r="D21" s="21"/>
      <c r="E21" s="22"/>
      <c r="F21" s="9"/>
      <c r="G21" s="3"/>
    </row>
    <row r="22" customFormat="false" ht="20.25" hidden="false" customHeight="false" outlineLevel="0" collapsed="false">
      <c r="B22" s="2"/>
      <c r="C22" s="7"/>
      <c r="D22" s="21"/>
      <c r="E22" s="18"/>
      <c r="F22" s="9"/>
      <c r="G22" s="3"/>
    </row>
    <row r="23" customFormat="false" ht="20.25" hidden="false" customHeight="false" outlineLevel="0" collapsed="false">
      <c r="B23" s="2"/>
      <c r="C23" s="7"/>
      <c r="D23" s="21"/>
      <c r="E23" s="18"/>
      <c r="F23" s="9"/>
      <c r="G23" s="3"/>
    </row>
    <row r="24" customFormat="false" ht="20.25" hidden="false" customHeight="false" outlineLevel="0" collapsed="false">
      <c r="B24" s="2"/>
      <c r="C24" s="7"/>
      <c r="D24" s="21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3"/>
      <c r="F25" s="9"/>
      <c r="G25" s="3"/>
    </row>
    <row r="26" customFormat="false" ht="20.25" hidden="false" customHeight="false" outlineLevel="0" collapsed="false">
      <c r="B26" s="2"/>
      <c r="C26" s="24"/>
      <c r="D26" s="25"/>
      <c r="E26" s="25"/>
      <c r="F26" s="26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7" customFormat="true" ht="12.75" hidden="false" customHeight="true" outlineLevel="0" collapsed="false">
      <c r="C28" s="28" t="s">
        <v>9</v>
      </c>
    </row>
    <row r="29" customFormat="false" ht="25.5" hidden="false" customHeight="true" outlineLevel="0" collapsed="false">
      <c r="A29" s="27"/>
      <c r="B29" s="27"/>
      <c r="C29" s="29" t="s">
        <v>10</v>
      </c>
      <c r="D29" s="29"/>
      <c r="E29" s="29"/>
      <c r="F29" s="29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30" t="s">
        <v>11</v>
      </c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9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6" hidden="false" customHeight="true" outlineLevel="0" collapsed="false"/>
    <row r="7" customFormat="false" ht="13.5" hidden="false" customHeight="false" outlineLevel="0" collapsed="false">
      <c r="A7" s="34"/>
      <c r="B7" s="35"/>
      <c r="C7" s="35"/>
      <c r="D7" s="35"/>
      <c r="E7" s="36" t="s">
        <v>13</v>
      </c>
      <c r="F7" s="36"/>
      <c r="G7" s="36"/>
      <c r="H7" s="36"/>
      <c r="I7" s="36"/>
      <c r="J7" s="36"/>
      <c r="K7" s="36"/>
      <c r="L7" s="36"/>
      <c r="M7" s="36"/>
    </row>
    <row r="8" customFormat="false" ht="16.5" hidden="false" customHeight="true" outlineLevel="0" collapsed="false">
      <c r="A8" s="37"/>
      <c r="B8" s="38" t="s">
        <v>14</v>
      </c>
      <c r="C8" s="38"/>
      <c r="D8" s="38"/>
      <c r="E8" s="38" t="s">
        <v>15</v>
      </c>
      <c r="F8" s="38"/>
      <c r="G8" s="38"/>
      <c r="H8" s="39" t="s">
        <v>16</v>
      </c>
      <c r="I8" s="39"/>
      <c r="J8" s="39"/>
      <c r="K8" s="39" t="s">
        <v>17</v>
      </c>
      <c r="L8" s="39"/>
      <c r="M8" s="39"/>
    </row>
    <row r="9" customFormat="false" ht="16.5" hidden="false" customHeight="true" outlineLevel="0" collapsed="false">
      <c r="A9" s="40"/>
      <c r="B9" s="41" t="s">
        <v>18</v>
      </c>
      <c r="C9" s="42" t="s">
        <v>19</v>
      </c>
      <c r="D9" s="43" t="s">
        <v>20</v>
      </c>
      <c r="E9" s="41" t="s">
        <v>21</v>
      </c>
      <c r="F9" s="42" t="s">
        <v>22</v>
      </c>
      <c r="G9" s="43" t="s">
        <v>23</v>
      </c>
      <c r="H9" s="41" t="s">
        <v>24</v>
      </c>
      <c r="I9" s="42" t="s">
        <v>25</v>
      </c>
      <c r="J9" s="44" t="s">
        <v>26</v>
      </c>
      <c r="K9" s="41" t="s">
        <v>24</v>
      </c>
      <c r="L9" s="42" t="s">
        <v>25</v>
      </c>
      <c r="M9" s="44" t="s">
        <v>26</v>
      </c>
    </row>
    <row r="10" customFormat="false" ht="25.5" hidden="false" customHeight="false" outlineLevel="0" collapsed="false">
      <c r="A10" s="37"/>
      <c r="B10" s="45" t="s">
        <v>27</v>
      </c>
      <c r="C10" s="46" t="s">
        <v>28</v>
      </c>
      <c r="D10" s="47" t="s">
        <v>29</v>
      </c>
      <c r="E10" s="45" t="s">
        <v>27</v>
      </c>
      <c r="F10" s="46" t="s">
        <v>28</v>
      </c>
      <c r="G10" s="47" t="s">
        <v>29</v>
      </c>
      <c r="H10" s="45" t="s">
        <v>27</v>
      </c>
      <c r="I10" s="46" t="s">
        <v>28</v>
      </c>
      <c r="J10" s="48" t="s">
        <v>29</v>
      </c>
      <c r="K10" s="45" t="s">
        <v>27</v>
      </c>
      <c r="L10" s="46" t="s">
        <v>28</v>
      </c>
      <c r="M10" s="48" t="s">
        <v>29</v>
      </c>
    </row>
    <row r="11" customFormat="false" ht="14.25" hidden="false" customHeight="false" outlineLevel="0" collapsed="false">
      <c r="A11" s="49" t="s">
        <v>30</v>
      </c>
      <c r="B11" s="50" t="n">
        <v>410</v>
      </c>
      <c r="C11" s="51" t="n">
        <v>346</v>
      </c>
      <c r="D11" s="52" t="n">
        <f aca="false">C11/B11</f>
        <v>0.84390243902439</v>
      </c>
      <c r="E11" s="50" t="n">
        <v>60</v>
      </c>
      <c r="F11" s="53" t="n">
        <v>75</v>
      </c>
      <c r="G11" s="52" t="n">
        <f aca="false">F11/E11</f>
        <v>1.25</v>
      </c>
      <c r="H11" s="50" t="n">
        <v>350</v>
      </c>
      <c r="I11" s="51" t="n">
        <v>271</v>
      </c>
      <c r="J11" s="54" t="n">
        <f aca="false">I11/H11</f>
        <v>0.774285714285714</v>
      </c>
      <c r="K11" s="50" t="n">
        <v>315</v>
      </c>
      <c r="L11" s="51" t="n">
        <v>266</v>
      </c>
      <c r="M11" s="54" t="n">
        <f aca="false">L11/K11</f>
        <v>0.844444444444444</v>
      </c>
    </row>
    <row r="12" customFormat="false" ht="14.25" hidden="false" customHeight="false" outlineLevel="0" collapsed="false">
      <c r="A12" s="49" t="s">
        <v>31</v>
      </c>
      <c r="B12" s="50" t="n">
        <v>550</v>
      </c>
      <c r="C12" s="51" t="n">
        <v>387</v>
      </c>
      <c r="D12" s="52" t="n">
        <f aca="false">C12/B12</f>
        <v>0.703636363636364</v>
      </c>
      <c r="E12" s="50" t="n">
        <v>229</v>
      </c>
      <c r="F12" s="53" t="n">
        <v>187</v>
      </c>
      <c r="G12" s="52" t="n">
        <f aca="false">F12/E12</f>
        <v>0.816593886462882</v>
      </c>
      <c r="H12" s="50" t="n">
        <v>321</v>
      </c>
      <c r="I12" s="51" t="n">
        <v>200</v>
      </c>
      <c r="J12" s="54" t="n">
        <f aca="false">I12/H12</f>
        <v>0.623052959501558</v>
      </c>
      <c r="K12" s="50" t="n">
        <v>237</v>
      </c>
      <c r="L12" s="51" t="n">
        <v>159</v>
      </c>
      <c r="M12" s="54" t="n">
        <f aca="false">L12/K12</f>
        <v>0.670886075949367</v>
      </c>
    </row>
    <row r="13" customFormat="false" ht="14.25" hidden="false" customHeight="false" outlineLevel="0" collapsed="false">
      <c r="A13" s="49" t="s">
        <v>32</v>
      </c>
      <c r="B13" s="50" t="n">
        <v>625</v>
      </c>
      <c r="C13" s="51" t="n">
        <v>569</v>
      </c>
      <c r="D13" s="52" t="n">
        <f aca="false">C13/B13</f>
        <v>0.9104</v>
      </c>
      <c r="E13" s="50" t="n">
        <v>325</v>
      </c>
      <c r="F13" s="53" t="n">
        <v>333</v>
      </c>
      <c r="G13" s="52" t="n">
        <f aca="false">F13/E13</f>
        <v>1.02461538461538</v>
      </c>
      <c r="H13" s="50" t="n">
        <v>300</v>
      </c>
      <c r="I13" s="51" t="n">
        <v>236</v>
      </c>
      <c r="J13" s="54" t="n">
        <f aca="false">I13/H13</f>
        <v>0.786666666666667</v>
      </c>
      <c r="K13" s="50" t="n">
        <v>585</v>
      </c>
      <c r="L13" s="51" t="n">
        <v>467</v>
      </c>
      <c r="M13" s="54" t="n">
        <f aca="false">L13/K13</f>
        <v>0.798290598290598</v>
      </c>
    </row>
    <row r="14" customFormat="false" ht="14.25" hidden="false" customHeight="false" outlineLevel="0" collapsed="false">
      <c r="A14" s="49" t="s">
        <v>33</v>
      </c>
      <c r="B14" s="50" t="n">
        <v>445</v>
      </c>
      <c r="C14" s="51" t="n">
        <v>779</v>
      </c>
      <c r="D14" s="52" t="n">
        <f aca="false">C14/B14</f>
        <v>1.75056179775281</v>
      </c>
      <c r="E14" s="50" t="n">
        <v>130</v>
      </c>
      <c r="F14" s="53" t="n">
        <v>317</v>
      </c>
      <c r="G14" s="52" t="n">
        <f aca="false">F14/E14</f>
        <v>2.43846153846154</v>
      </c>
      <c r="H14" s="50" t="n">
        <v>315</v>
      </c>
      <c r="I14" s="51" t="n">
        <v>462</v>
      </c>
      <c r="J14" s="54" t="n">
        <f aca="false">I14/H14</f>
        <v>1.46666666666667</v>
      </c>
      <c r="K14" s="50" t="n">
        <v>150</v>
      </c>
      <c r="L14" s="51" t="n">
        <v>153</v>
      </c>
      <c r="M14" s="54" t="n">
        <f aca="false">L14/K14</f>
        <v>1.02</v>
      </c>
    </row>
    <row r="15" customFormat="false" ht="14.25" hidden="false" customHeight="false" outlineLevel="0" collapsed="false">
      <c r="A15" s="49" t="s">
        <v>34</v>
      </c>
      <c r="B15" s="50" t="n">
        <v>425</v>
      </c>
      <c r="C15" s="51" t="n">
        <v>407</v>
      </c>
      <c r="D15" s="52" t="n">
        <f aca="false">C15/B15</f>
        <v>0.957647058823529</v>
      </c>
      <c r="E15" s="50" t="n">
        <v>185</v>
      </c>
      <c r="F15" s="53" t="n">
        <v>140</v>
      </c>
      <c r="G15" s="52" t="n">
        <f aca="false">F15/E15</f>
        <v>0.756756756756757</v>
      </c>
      <c r="H15" s="50" t="n">
        <v>240</v>
      </c>
      <c r="I15" s="51" t="n">
        <v>267</v>
      </c>
      <c r="J15" s="54" t="n">
        <f aca="false">I15/H15</f>
        <v>1.1125</v>
      </c>
      <c r="K15" s="50" t="n">
        <v>250</v>
      </c>
      <c r="L15" s="51" t="n">
        <v>204</v>
      </c>
      <c r="M15" s="54" t="n">
        <f aca="false">L15/K15</f>
        <v>0.816</v>
      </c>
    </row>
    <row r="16" customFormat="false" ht="14.25" hidden="false" customHeight="false" outlineLevel="0" collapsed="false">
      <c r="A16" s="49" t="s">
        <v>35</v>
      </c>
      <c r="B16" s="50" t="n">
        <v>1498</v>
      </c>
      <c r="C16" s="51" t="n">
        <v>1439</v>
      </c>
      <c r="D16" s="52" t="n">
        <f aca="false">C16/B16</f>
        <v>0.960614152202937</v>
      </c>
      <c r="E16" s="50" t="n">
        <v>551</v>
      </c>
      <c r="F16" s="53" t="n">
        <v>572</v>
      </c>
      <c r="G16" s="52" t="n">
        <f aca="false">F16/E16</f>
        <v>1.03811252268603</v>
      </c>
      <c r="H16" s="50" t="n">
        <v>947</v>
      </c>
      <c r="I16" s="51" t="n">
        <v>867</v>
      </c>
      <c r="J16" s="54" t="n">
        <f aca="false">I16/H16</f>
        <v>0.915522703273495</v>
      </c>
      <c r="K16" s="50" t="n">
        <v>712</v>
      </c>
      <c r="L16" s="51" t="n">
        <v>517</v>
      </c>
      <c r="M16" s="54" t="n">
        <f aca="false">L16/K16</f>
        <v>0.726123595505618</v>
      </c>
    </row>
    <row r="17" customFormat="false" ht="14.25" hidden="false" customHeight="false" outlineLevel="0" collapsed="false">
      <c r="A17" s="49" t="s">
        <v>36</v>
      </c>
      <c r="B17" s="50" t="n">
        <v>807</v>
      </c>
      <c r="C17" s="51" t="n">
        <v>606</v>
      </c>
      <c r="D17" s="52" t="n">
        <f aca="false">C17/B17</f>
        <v>0.75092936802974</v>
      </c>
      <c r="E17" s="50" t="n">
        <v>145</v>
      </c>
      <c r="F17" s="53" t="n">
        <v>109</v>
      </c>
      <c r="G17" s="52" t="n">
        <f aca="false">F17/E17</f>
        <v>0.751724137931034</v>
      </c>
      <c r="H17" s="50" t="n">
        <v>662</v>
      </c>
      <c r="I17" s="51" t="n">
        <v>497</v>
      </c>
      <c r="J17" s="54" t="n">
        <f aca="false">I17/H17</f>
        <v>0.750755287009064</v>
      </c>
      <c r="K17" s="50" t="n">
        <v>290</v>
      </c>
      <c r="L17" s="51" t="n">
        <v>264</v>
      </c>
      <c r="M17" s="54" t="n">
        <f aca="false">L17/K17</f>
        <v>0.910344827586207</v>
      </c>
    </row>
    <row r="18" customFormat="false" ht="14.25" hidden="false" customHeight="false" outlineLevel="0" collapsed="false">
      <c r="A18" s="49" t="s">
        <v>37</v>
      </c>
      <c r="B18" s="50" t="n">
        <v>520</v>
      </c>
      <c r="C18" s="51" t="n">
        <v>452</v>
      </c>
      <c r="D18" s="52" t="n">
        <f aca="false">C18/B18</f>
        <v>0.869230769230769</v>
      </c>
      <c r="E18" s="50" t="n">
        <v>180</v>
      </c>
      <c r="F18" s="53" t="n">
        <v>173</v>
      </c>
      <c r="G18" s="52" t="n">
        <f aca="false">F18/E18</f>
        <v>0.961111111111111</v>
      </c>
      <c r="H18" s="50" t="n">
        <v>340</v>
      </c>
      <c r="I18" s="51" t="n">
        <v>279</v>
      </c>
      <c r="J18" s="54" t="n">
        <f aca="false">I18/H18</f>
        <v>0.820588235294118</v>
      </c>
      <c r="K18" s="50" t="n">
        <v>240</v>
      </c>
      <c r="L18" s="51" t="n">
        <v>207</v>
      </c>
      <c r="M18" s="54" t="n">
        <f aca="false">L18/K18</f>
        <v>0.8625</v>
      </c>
    </row>
    <row r="19" customFormat="false" ht="14.25" hidden="false" customHeight="false" outlineLevel="0" collapsed="false">
      <c r="A19" s="49" t="s">
        <v>38</v>
      </c>
      <c r="B19" s="50" t="n">
        <v>550</v>
      </c>
      <c r="C19" s="51" t="n">
        <v>373</v>
      </c>
      <c r="D19" s="52" t="n">
        <f aca="false">C19/B19</f>
        <v>0.678181818181818</v>
      </c>
      <c r="E19" s="50" t="n">
        <v>180</v>
      </c>
      <c r="F19" s="53" t="n">
        <v>110</v>
      </c>
      <c r="G19" s="52" t="n">
        <f aca="false">F19/E19</f>
        <v>0.611111111111111</v>
      </c>
      <c r="H19" s="50" t="n">
        <v>370</v>
      </c>
      <c r="I19" s="51" t="n">
        <v>263</v>
      </c>
      <c r="J19" s="54" t="n">
        <f aca="false">I19/H19</f>
        <v>0.710810810810811</v>
      </c>
      <c r="K19" s="50" t="n">
        <v>350</v>
      </c>
      <c r="L19" s="51" t="n">
        <v>275</v>
      </c>
      <c r="M19" s="54" t="n">
        <f aca="false">L19/K19</f>
        <v>0.785714285714286</v>
      </c>
    </row>
    <row r="20" customFormat="false" ht="14.25" hidden="false" customHeight="false" outlineLevel="0" collapsed="false">
      <c r="A20" s="49" t="s">
        <v>39</v>
      </c>
      <c r="B20" s="50" t="n">
        <v>875</v>
      </c>
      <c r="C20" s="51" t="n">
        <v>897</v>
      </c>
      <c r="D20" s="52" t="n">
        <f aca="false">C20/B20</f>
        <v>1.02514285714286</v>
      </c>
      <c r="E20" s="50" t="n">
        <v>255</v>
      </c>
      <c r="F20" s="53" t="n">
        <v>228</v>
      </c>
      <c r="G20" s="52" t="n">
        <f aca="false">F20/E20</f>
        <v>0.894117647058824</v>
      </c>
      <c r="H20" s="50" t="n">
        <v>620</v>
      </c>
      <c r="I20" s="51" t="n">
        <v>669</v>
      </c>
      <c r="J20" s="54" t="n">
        <f aca="false">I20/H20</f>
        <v>1.07903225806452</v>
      </c>
      <c r="K20" s="50" t="n">
        <v>525</v>
      </c>
      <c r="L20" s="51" t="n">
        <v>542</v>
      </c>
      <c r="M20" s="54" t="n">
        <f aca="false">L20/K20</f>
        <v>1.03238095238095</v>
      </c>
    </row>
    <row r="21" customFormat="false" ht="14.25" hidden="false" customHeight="false" outlineLevel="0" collapsed="false">
      <c r="A21" s="49" t="s">
        <v>40</v>
      </c>
      <c r="B21" s="50" t="n">
        <v>1500</v>
      </c>
      <c r="C21" s="51" t="n">
        <v>1619</v>
      </c>
      <c r="D21" s="52" t="n">
        <f aca="false">C21/B21</f>
        <v>1.07933333333333</v>
      </c>
      <c r="E21" s="50" t="n">
        <v>600</v>
      </c>
      <c r="F21" s="53" t="n">
        <v>361</v>
      </c>
      <c r="G21" s="52" t="n">
        <f aca="false">F21/E21</f>
        <v>0.601666666666667</v>
      </c>
      <c r="H21" s="50" t="n">
        <v>900</v>
      </c>
      <c r="I21" s="51" t="n">
        <v>1258</v>
      </c>
      <c r="J21" s="54" t="n">
        <f aca="false">I21/H21</f>
        <v>1.39777777777778</v>
      </c>
      <c r="K21" s="50" t="n">
        <v>460</v>
      </c>
      <c r="L21" s="51" t="n">
        <v>390</v>
      </c>
      <c r="M21" s="54" t="n">
        <f aca="false">L21/K21</f>
        <v>0.847826086956522</v>
      </c>
    </row>
    <row r="22" customFormat="false" ht="14.25" hidden="false" customHeight="false" outlineLevel="0" collapsed="false">
      <c r="A22" s="49" t="s">
        <v>41</v>
      </c>
      <c r="B22" s="50" t="n">
        <v>1105</v>
      </c>
      <c r="C22" s="51" t="n">
        <v>873</v>
      </c>
      <c r="D22" s="52" t="n">
        <f aca="false">C22/B22</f>
        <v>0.790045248868778</v>
      </c>
      <c r="E22" s="50" t="n">
        <v>530</v>
      </c>
      <c r="F22" s="53" t="n">
        <v>430</v>
      </c>
      <c r="G22" s="52" t="n">
        <f aca="false">F22/E22</f>
        <v>0.811320754716981</v>
      </c>
      <c r="H22" s="50" t="n">
        <v>575</v>
      </c>
      <c r="I22" s="51" t="n">
        <v>443</v>
      </c>
      <c r="J22" s="54" t="n">
        <f aca="false">I22/H22</f>
        <v>0.770434782608696</v>
      </c>
      <c r="K22" s="50" t="n">
        <v>630</v>
      </c>
      <c r="L22" s="51" t="n">
        <v>547</v>
      </c>
      <c r="M22" s="54" t="n">
        <f aca="false">L22/K22</f>
        <v>0.868253968253968</v>
      </c>
    </row>
    <row r="23" customFormat="false" ht="14.25" hidden="false" customHeight="false" outlineLevel="0" collapsed="false">
      <c r="A23" s="49" t="s">
        <v>42</v>
      </c>
      <c r="B23" s="50" t="n">
        <v>600</v>
      </c>
      <c r="C23" s="51" t="n">
        <v>629</v>
      </c>
      <c r="D23" s="52" t="n">
        <f aca="false">C23/B23</f>
        <v>1.04833333333333</v>
      </c>
      <c r="E23" s="50" t="n">
        <v>300</v>
      </c>
      <c r="F23" s="53" t="n">
        <v>336</v>
      </c>
      <c r="G23" s="52" t="n">
        <f aca="false">F23/E23</f>
        <v>1.12</v>
      </c>
      <c r="H23" s="50" t="n">
        <v>300</v>
      </c>
      <c r="I23" s="51" t="n">
        <v>293</v>
      </c>
      <c r="J23" s="54" t="n">
        <f aca="false">I23/H23</f>
        <v>0.976666666666667</v>
      </c>
      <c r="K23" s="50" t="n">
        <v>200</v>
      </c>
      <c r="L23" s="51" t="n">
        <v>193</v>
      </c>
      <c r="M23" s="54" t="n">
        <f aca="false">L23/K23</f>
        <v>0.965</v>
      </c>
    </row>
    <row r="24" customFormat="false" ht="14.25" hidden="false" customHeight="false" outlineLevel="0" collapsed="false">
      <c r="A24" s="49" t="s">
        <v>43</v>
      </c>
      <c r="B24" s="50" t="n">
        <v>525</v>
      </c>
      <c r="C24" s="51" t="n">
        <v>623</v>
      </c>
      <c r="D24" s="52" t="n">
        <f aca="false">C24/B24</f>
        <v>1.18666666666667</v>
      </c>
      <c r="E24" s="50" t="n">
        <v>210</v>
      </c>
      <c r="F24" s="53" t="n">
        <v>308</v>
      </c>
      <c r="G24" s="52" t="n">
        <f aca="false">F24/E24</f>
        <v>1.46666666666667</v>
      </c>
      <c r="H24" s="50" t="n">
        <v>315</v>
      </c>
      <c r="I24" s="51" t="n">
        <v>315</v>
      </c>
      <c r="J24" s="54" t="n">
        <f aca="false">I24/H24</f>
        <v>1</v>
      </c>
      <c r="K24" s="50" t="n">
        <v>260</v>
      </c>
      <c r="L24" s="51" t="n">
        <v>358</v>
      </c>
      <c r="M24" s="54" t="n">
        <f aca="false">L24/K24</f>
        <v>1.37692307692308</v>
      </c>
    </row>
    <row r="25" customFormat="false" ht="14.25" hidden="false" customHeight="false" outlineLevel="0" collapsed="false">
      <c r="A25" s="49" t="s">
        <v>44</v>
      </c>
      <c r="B25" s="50" t="n">
        <v>1200</v>
      </c>
      <c r="C25" s="51" t="n">
        <v>947</v>
      </c>
      <c r="D25" s="52" t="n">
        <f aca="false">C25/B25</f>
        <v>0.789166666666667</v>
      </c>
      <c r="E25" s="50" t="n">
        <v>550</v>
      </c>
      <c r="F25" s="53" t="n">
        <v>437</v>
      </c>
      <c r="G25" s="52" t="n">
        <f aca="false">F25/E25</f>
        <v>0.794545454545455</v>
      </c>
      <c r="H25" s="50" t="n">
        <v>650</v>
      </c>
      <c r="I25" s="51" t="n">
        <v>510</v>
      </c>
      <c r="J25" s="54" t="n">
        <f aca="false">I25/H25</f>
        <v>0.784615384615385</v>
      </c>
      <c r="K25" s="50" t="n">
        <v>550</v>
      </c>
      <c r="L25" s="51" t="n">
        <v>626</v>
      </c>
      <c r="M25" s="54" t="n">
        <f aca="false">L25/K25</f>
        <v>1.13818181818182</v>
      </c>
    </row>
    <row r="26" customFormat="false" ht="14.25" hidden="false" customHeight="false" outlineLevel="0" collapsed="false">
      <c r="A26" s="49" t="s">
        <v>45</v>
      </c>
      <c r="B26" s="50" t="n">
        <v>705</v>
      </c>
      <c r="C26" s="51" t="n">
        <v>466</v>
      </c>
      <c r="D26" s="52" t="n">
        <f aca="false">C26/B26</f>
        <v>0.660992907801418</v>
      </c>
      <c r="E26" s="50" t="n">
        <v>196</v>
      </c>
      <c r="F26" s="53" t="n">
        <v>214</v>
      </c>
      <c r="G26" s="52" t="n">
        <f aca="false">F26/E26</f>
        <v>1.09183673469388</v>
      </c>
      <c r="H26" s="50" t="n">
        <v>509</v>
      </c>
      <c r="I26" s="51" t="n">
        <v>252</v>
      </c>
      <c r="J26" s="54" t="n">
        <f aca="false">I26/H26</f>
        <v>0.495088408644401</v>
      </c>
      <c r="K26" s="50" t="n">
        <v>340</v>
      </c>
      <c r="L26" s="51" t="n">
        <v>261</v>
      </c>
      <c r="M26" s="54" t="n">
        <f aca="false">L26/K26</f>
        <v>0.76764705882353</v>
      </c>
    </row>
    <row r="27" customFormat="false" ht="14.25" hidden="false" customHeight="false" outlineLevel="0" collapsed="false">
      <c r="A27" s="49"/>
      <c r="B27" s="50"/>
      <c r="C27" s="55"/>
      <c r="D27" s="52"/>
      <c r="E27" s="50"/>
      <c r="F27" s="55"/>
      <c r="G27" s="52"/>
      <c r="H27" s="50"/>
      <c r="I27" s="55"/>
      <c r="J27" s="54"/>
      <c r="K27" s="50"/>
      <c r="L27" s="55"/>
      <c r="M27" s="54"/>
    </row>
    <row r="28" customFormat="false" ht="14.25" hidden="false" customHeight="false" outlineLevel="0" collapsed="false">
      <c r="A28" s="49" t="s">
        <v>46</v>
      </c>
      <c r="B28" s="50" t="s">
        <v>47</v>
      </c>
      <c r="C28" s="55" t="n">
        <v>280</v>
      </c>
      <c r="D28" s="52" t="s">
        <v>47</v>
      </c>
      <c r="E28" s="50" t="s">
        <v>47</v>
      </c>
      <c r="F28" s="55" t="n">
        <v>79</v>
      </c>
      <c r="G28" s="52" t="s">
        <v>47</v>
      </c>
      <c r="H28" s="50" t="s">
        <v>47</v>
      </c>
      <c r="I28" s="55" t="n">
        <v>201</v>
      </c>
      <c r="J28" s="54" t="s">
        <v>47</v>
      </c>
      <c r="K28" s="50" t="s">
        <v>47</v>
      </c>
      <c r="L28" s="55" t="n">
        <v>16</v>
      </c>
      <c r="M28" s="54" t="s">
        <v>47</v>
      </c>
    </row>
    <row r="29" customFormat="false" ht="14.25" hidden="false" customHeight="false" outlineLevel="0" collapsed="false">
      <c r="A29" s="49"/>
      <c r="B29" s="50"/>
      <c r="C29" s="55"/>
      <c r="D29" s="52"/>
      <c r="E29" s="50"/>
      <c r="F29" s="55"/>
      <c r="G29" s="52"/>
      <c r="H29" s="50"/>
      <c r="I29" s="55"/>
      <c r="J29" s="54"/>
      <c r="K29" s="50"/>
      <c r="L29" s="55"/>
      <c r="M29" s="54"/>
    </row>
    <row r="30" customFormat="false" ht="15" hidden="false" customHeight="false" outlineLevel="0" collapsed="false">
      <c r="A30" s="56" t="s">
        <v>48</v>
      </c>
      <c r="B30" s="57" t="n">
        <f aca="false">SUM(B11:B26)</f>
        <v>12340</v>
      </c>
      <c r="C30" s="58" t="n">
        <v>10552</v>
      </c>
      <c r="D30" s="59" t="n">
        <f aca="false">C30/B30</f>
        <v>0.855105348460292</v>
      </c>
      <c r="E30" s="57" t="n">
        <f aca="false">SUM(E11:E26)</f>
        <v>4626</v>
      </c>
      <c r="F30" s="58" t="n">
        <v>3306</v>
      </c>
      <c r="G30" s="59" t="n">
        <f aca="false">F30/E30</f>
        <v>0.714656290531777</v>
      </c>
      <c r="H30" s="57" t="n">
        <f aca="false">SUM(H11:H26)</f>
        <v>7714</v>
      </c>
      <c r="I30" s="58" t="n">
        <v>7246</v>
      </c>
      <c r="J30" s="60" t="n">
        <f aca="false">I30/H30</f>
        <v>0.939331086336531</v>
      </c>
      <c r="K30" s="57" t="n">
        <f aca="false">SUM(K11:K26)</f>
        <v>6094</v>
      </c>
      <c r="L30" s="58" t="n">
        <v>5009</v>
      </c>
      <c r="M30" s="60" t="n">
        <f aca="false">L30/K30</f>
        <v>0.821956022317033</v>
      </c>
    </row>
    <row r="31" customFormat="false" ht="13.5" hidden="false" customHeight="false" outlineLevel="0" collapsed="false">
      <c r="A31" s="61" t="s">
        <v>4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A32" s="1" t="s">
        <v>50</v>
      </c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62" t="s">
        <v>5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2.75" hidden="false" customHeight="false" outlineLevel="0" collapsed="false">
      <c r="A34" s="63" t="s">
        <v>52</v>
      </c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12.75" hidden="false" customHeight="false" outlineLevel="0" collapsed="false">
      <c r="A35" s="63" t="s">
        <v>53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</row>
  </sheetData>
  <mergeCells count="15">
    <mergeCell ref="A1:M1"/>
    <mergeCell ref="A2:M2"/>
    <mergeCell ref="A3:M3"/>
    <mergeCell ref="A5:M5"/>
    <mergeCell ref="B7:D7"/>
    <mergeCell ref="E7:M7"/>
    <mergeCell ref="B8:D8"/>
    <mergeCell ref="E8:G8"/>
    <mergeCell ref="H8:J8"/>
    <mergeCell ref="K8:M8"/>
    <mergeCell ref="A31:M31"/>
    <mergeCell ref="A33:M33"/>
    <mergeCell ref="A34:J34"/>
    <mergeCell ref="A35:M35"/>
    <mergeCell ref="A36:J36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6.56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6.5" hidden="false" customHeight="true" outlineLevel="0" collapsed="false">
      <c r="A2" s="64" t="str">
        <f aca="false">'Plan vs Actual'!A2</f>
        <v>OSCCAR Summary by WIB Area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.75" hidden="false" customHeight="false" outlineLevel="0" collapsed="false">
      <c r="A3" s="64" t="str">
        <f aca="false">'Plan vs Actual'!A3</f>
        <v>FY11 Quarter Ending March 31, 2011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5" t="s">
        <v>18</v>
      </c>
      <c r="B7" s="66" t="s">
        <v>19</v>
      </c>
      <c r="C7" s="66" t="s">
        <v>20</v>
      </c>
      <c r="D7" s="67" t="s">
        <v>21</v>
      </c>
      <c r="E7" s="68" t="s">
        <v>22</v>
      </c>
      <c r="F7" s="67" t="s">
        <v>23</v>
      </c>
      <c r="G7" s="68" t="s">
        <v>24</v>
      </c>
      <c r="H7" s="66" t="s">
        <v>25</v>
      </c>
      <c r="I7" s="66" t="s">
        <v>26</v>
      </c>
      <c r="J7" s="66" t="s">
        <v>54</v>
      </c>
      <c r="K7" s="69" t="s">
        <v>55</v>
      </c>
    </row>
    <row r="8" s="73" customFormat="true" ht="38.25" hidden="false" customHeight="false" outlineLevel="0" collapsed="false">
      <c r="A8" s="70"/>
      <c r="B8" s="46" t="s">
        <v>14</v>
      </c>
      <c r="C8" s="46" t="s">
        <v>56</v>
      </c>
      <c r="D8" s="71" t="s">
        <v>57</v>
      </c>
      <c r="E8" s="72" t="s">
        <v>58</v>
      </c>
      <c r="F8" s="71" t="s">
        <v>57</v>
      </c>
      <c r="G8" s="72" t="s">
        <v>59</v>
      </c>
      <c r="H8" s="46" t="s">
        <v>60</v>
      </c>
      <c r="I8" s="46" t="s">
        <v>61</v>
      </c>
      <c r="J8" s="46" t="s">
        <v>62</v>
      </c>
      <c r="K8" s="48" t="s">
        <v>63</v>
      </c>
    </row>
    <row r="9" customFormat="false" ht="12.75" hidden="false" customHeight="false" outlineLevel="0" collapsed="false">
      <c r="A9" s="74" t="s">
        <v>30</v>
      </c>
      <c r="B9" s="75" t="n">
        <f aca="false">'Plan vs Actual'!C11</f>
        <v>346</v>
      </c>
      <c r="C9" s="55" t="n">
        <f aca="false">'Plan vs Actual'!I11</f>
        <v>271</v>
      </c>
      <c r="D9" s="76" t="n">
        <f aca="false">C9/B9</f>
        <v>0.783236994219653</v>
      </c>
      <c r="E9" s="77" t="n">
        <v>266</v>
      </c>
      <c r="F9" s="76" t="n">
        <f aca="false">E9/B9</f>
        <v>0.76878612716763</v>
      </c>
      <c r="G9" s="77" t="n">
        <v>183</v>
      </c>
      <c r="H9" s="51" t="n">
        <v>95</v>
      </c>
      <c r="I9" s="51" t="n">
        <v>45</v>
      </c>
      <c r="J9" s="53" t="n">
        <v>88</v>
      </c>
      <c r="K9" s="78" t="n">
        <v>243</v>
      </c>
    </row>
    <row r="10" customFormat="false" ht="12.75" hidden="false" customHeight="false" outlineLevel="0" collapsed="false">
      <c r="A10" s="74" t="s">
        <v>31</v>
      </c>
      <c r="B10" s="55" t="n">
        <f aca="false">'Plan vs Actual'!C12</f>
        <v>387</v>
      </c>
      <c r="C10" s="55" t="n">
        <f aca="false">'Plan vs Actual'!I12</f>
        <v>200</v>
      </c>
      <c r="D10" s="76" t="n">
        <f aca="false">C10/B10</f>
        <v>0.516795865633075</v>
      </c>
      <c r="E10" s="77" t="n">
        <v>159</v>
      </c>
      <c r="F10" s="76" t="n">
        <f aca="false">E10/B10</f>
        <v>0.410852713178295</v>
      </c>
      <c r="G10" s="77" t="n">
        <v>88</v>
      </c>
      <c r="H10" s="51" t="n">
        <v>4</v>
      </c>
      <c r="I10" s="51" t="n">
        <v>51</v>
      </c>
      <c r="J10" s="53" t="n">
        <v>103</v>
      </c>
      <c r="K10" s="78" t="n">
        <v>289</v>
      </c>
    </row>
    <row r="11" customFormat="false" ht="12.75" hidden="false" customHeight="false" outlineLevel="0" collapsed="false">
      <c r="A11" s="74" t="s">
        <v>32</v>
      </c>
      <c r="B11" s="55" t="n">
        <f aca="false">'Plan vs Actual'!C13</f>
        <v>569</v>
      </c>
      <c r="C11" s="55" t="n">
        <f aca="false">'Plan vs Actual'!I13</f>
        <v>236</v>
      </c>
      <c r="D11" s="76" t="n">
        <f aca="false">C11/B11</f>
        <v>0.414762741652021</v>
      </c>
      <c r="E11" s="77" t="n">
        <v>467</v>
      </c>
      <c r="F11" s="76" t="n">
        <f aca="false">E11/B11</f>
        <v>0.820738137082601</v>
      </c>
      <c r="G11" s="77" t="n">
        <v>101</v>
      </c>
      <c r="H11" s="51" t="n">
        <v>0</v>
      </c>
      <c r="I11" s="51" t="n">
        <v>4</v>
      </c>
      <c r="J11" s="53" t="n">
        <v>47</v>
      </c>
      <c r="K11" s="78" t="n">
        <v>14</v>
      </c>
    </row>
    <row r="12" customFormat="false" ht="12.75" hidden="false" customHeight="false" outlineLevel="0" collapsed="false">
      <c r="A12" s="74" t="s">
        <v>33</v>
      </c>
      <c r="B12" s="55" t="n">
        <f aca="false">'Plan vs Actual'!C14</f>
        <v>779</v>
      </c>
      <c r="C12" s="55" t="n">
        <f aca="false">'Plan vs Actual'!I14</f>
        <v>462</v>
      </c>
      <c r="D12" s="76" t="n">
        <f aca="false">C12/B12</f>
        <v>0.593068035943517</v>
      </c>
      <c r="E12" s="77" t="n">
        <v>153</v>
      </c>
      <c r="F12" s="76" t="n">
        <f aca="false">E12/B12</f>
        <v>0.196405648267009</v>
      </c>
      <c r="G12" s="77" t="n">
        <v>222</v>
      </c>
      <c r="H12" s="51" t="n">
        <v>39</v>
      </c>
      <c r="I12" s="51" t="n">
        <v>40</v>
      </c>
      <c r="J12" s="53" t="n">
        <v>603</v>
      </c>
      <c r="K12" s="78" t="n">
        <v>197</v>
      </c>
    </row>
    <row r="13" customFormat="false" ht="12.75" hidden="false" customHeight="false" outlineLevel="0" collapsed="false">
      <c r="A13" s="74" t="s">
        <v>34</v>
      </c>
      <c r="B13" s="55" t="n">
        <f aca="false">'Plan vs Actual'!C15</f>
        <v>407</v>
      </c>
      <c r="C13" s="55" t="n">
        <f aca="false">'Plan vs Actual'!I15</f>
        <v>267</v>
      </c>
      <c r="D13" s="76" t="n">
        <f aca="false">C13/B13</f>
        <v>0.656019656019656</v>
      </c>
      <c r="E13" s="77" t="n">
        <v>204</v>
      </c>
      <c r="F13" s="76" t="n">
        <f aca="false">E13/B13</f>
        <v>0.501228501228501</v>
      </c>
      <c r="G13" s="77" t="n">
        <v>322</v>
      </c>
      <c r="H13" s="51" t="n">
        <v>15</v>
      </c>
      <c r="I13" s="51" t="n">
        <v>14</v>
      </c>
      <c r="J13" s="53" t="n">
        <v>137</v>
      </c>
      <c r="K13" s="78" t="n">
        <v>281</v>
      </c>
    </row>
    <row r="14" customFormat="false" ht="12.75" hidden="false" customHeight="false" outlineLevel="0" collapsed="false">
      <c r="A14" s="74" t="s">
        <v>35</v>
      </c>
      <c r="B14" s="55" t="n">
        <f aca="false">'Plan vs Actual'!C16</f>
        <v>1439</v>
      </c>
      <c r="C14" s="55" t="n">
        <f aca="false">'Plan vs Actual'!I16</f>
        <v>867</v>
      </c>
      <c r="D14" s="76" t="n">
        <f aca="false">C14/B14</f>
        <v>0.602501737317582</v>
      </c>
      <c r="E14" s="77" t="n">
        <v>517</v>
      </c>
      <c r="F14" s="76" t="n">
        <f aca="false">E14/B14</f>
        <v>0.359277275886032</v>
      </c>
      <c r="G14" s="77" t="n">
        <v>1246</v>
      </c>
      <c r="H14" s="51" t="n">
        <v>559</v>
      </c>
      <c r="I14" s="51" t="n">
        <v>522</v>
      </c>
      <c r="J14" s="53" t="n">
        <v>710</v>
      </c>
      <c r="K14" s="78" t="n">
        <v>472</v>
      </c>
    </row>
    <row r="15" customFormat="false" ht="12.75" hidden="false" customHeight="false" outlineLevel="0" collapsed="false">
      <c r="A15" s="74" t="s">
        <v>36</v>
      </c>
      <c r="B15" s="55" t="n">
        <f aca="false">'Plan vs Actual'!C17</f>
        <v>606</v>
      </c>
      <c r="C15" s="55" t="n">
        <f aca="false">'Plan vs Actual'!I17</f>
        <v>497</v>
      </c>
      <c r="D15" s="76" t="n">
        <f aca="false">C15/B15</f>
        <v>0.82013201320132</v>
      </c>
      <c r="E15" s="77" t="n">
        <v>264</v>
      </c>
      <c r="F15" s="76" t="n">
        <f aca="false">E15/B15</f>
        <v>0.435643564356436</v>
      </c>
      <c r="G15" s="77" t="n">
        <v>502</v>
      </c>
      <c r="H15" s="51" t="n">
        <v>26</v>
      </c>
      <c r="I15" s="51" t="n">
        <v>6</v>
      </c>
      <c r="J15" s="53" t="n">
        <v>47</v>
      </c>
      <c r="K15" s="78" t="n">
        <v>499</v>
      </c>
    </row>
    <row r="16" customFormat="false" ht="12.75" hidden="false" customHeight="false" outlineLevel="0" collapsed="false">
      <c r="A16" s="74" t="s">
        <v>37</v>
      </c>
      <c r="B16" s="55" t="n">
        <f aca="false">'Plan vs Actual'!C18</f>
        <v>452</v>
      </c>
      <c r="C16" s="55" t="n">
        <f aca="false">'Plan vs Actual'!I18</f>
        <v>279</v>
      </c>
      <c r="D16" s="76" t="n">
        <f aca="false">C16/B16</f>
        <v>0.617256637168142</v>
      </c>
      <c r="E16" s="77" t="n">
        <v>207</v>
      </c>
      <c r="F16" s="76" t="n">
        <f aca="false">E16/B16</f>
        <v>0.457964601769912</v>
      </c>
      <c r="G16" s="77" t="n">
        <v>425</v>
      </c>
      <c r="H16" s="51" t="n">
        <v>127</v>
      </c>
      <c r="I16" s="51" t="n">
        <v>8</v>
      </c>
      <c r="J16" s="53" t="n">
        <v>64</v>
      </c>
      <c r="K16" s="78" t="n">
        <v>257</v>
      </c>
    </row>
    <row r="17" customFormat="false" ht="12.75" hidden="false" customHeight="false" outlineLevel="0" collapsed="false">
      <c r="A17" s="74" t="s">
        <v>38</v>
      </c>
      <c r="B17" s="55" t="n">
        <f aca="false">'Plan vs Actual'!C19</f>
        <v>373</v>
      </c>
      <c r="C17" s="55" t="n">
        <f aca="false">'Plan vs Actual'!I19</f>
        <v>263</v>
      </c>
      <c r="D17" s="76" t="n">
        <f aca="false">C17/B17</f>
        <v>0.705093833780161</v>
      </c>
      <c r="E17" s="77" t="n">
        <v>275</v>
      </c>
      <c r="F17" s="76" t="n">
        <f aca="false">E17/B17</f>
        <v>0.737265415549598</v>
      </c>
      <c r="G17" s="77" t="n">
        <v>273</v>
      </c>
      <c r="H17" s="51" t="n">
        <v>0</v>
      </c>
      <c r="I17" s="51" t="n">
        <v>1</v>
      </c>
      <c r="J17" s="53" t="n">
        <v>21</v>
      </c>
      <c r="K17" s="78" t="n">
        <v>98</v>
      </c>
    </row>
    <row r="18" customFormat="false" ht="12.75" hidden="false" customHeight="false" outlineLevel="0" collapsed="false">
      <c r="A18" s="74" t="s">
        <v>39</v>
      </c>
      <c r="B18" s="55" t="n">
        <f aca="false">'Plan vs Actual'!C20</f>
        <v>897</v>
      </c>
      <c r="C18" s="55" t="n">
        <f aca="false">'Plan vs Actual'!I20</f>
        <v>669</v>
      </c>
      <c r="D18" s="76" t="n">
        <f aca="false">C18/B18</f>
        <v>0.745819397993311</v>
      </c>
      <c r="E18" s="77" t="n">
        <v>542</v>
      </c>
      <c r="F18" s="76" t="n">
        <f aca="false">E18/B18</f>
        <v>0.604236343366778</v>
      </c>
      <c r="G18" s="77" t="n">
        <v>781</v>
      </c>
      <c r="H18" s="51" t="n">
        <v>190</v>
      </c>
      <c r="I18" s="51" t="n">
        <v>587</v>
      </c>
      <c r="J18" s="53" t="n">
        <v>654</v>
      </c>
      <c r="K18" s="78" t="n">
        <v>643</v>
      </c>
    </row>
    <row r="19" customFormat="false" ht="12.75" hidden="false" customHeight="false" outlineLevel="0" collapsed="false">
      <c r="A19" s="74" t="s">
        <v>40</v>
      </c>
      <c r="B19" s="55" t="n">
        <f aca="false">'Plan vs Actual'!C21</f>
        <v>1619</v>
      </c>
      <c r="C19" s="55" t="n">
        <f aca="false">'Plan vs Actual'!I21</f>
        <v>1258</v>
      </c>
      <c r="D19" s="76" t="n">
        <f aca="false">C19/B19</f>
        <v>0.777022853613342</v>
      </c>
      <c r="E19" s="77" t="n">
        <v>390</v>
      </c>
      <c r="F19" s="76" t="n">
        <f aca="false">E19/B19</f>
        <v>0.240889437924645</v>
      </c>
      <c r="G19" s="77" t="n">
        <v>1424</v>
      </c>
      <c r="H19" s="51" t="n">
        <v>523</v>
      </c>
      <c r="I19" s="51" t="n">
        <v>178</v>
      </c>
      <c r="J19" s="53" t="n">
        <v>625</v>
      </c>
      <c r="K19" s="78" t="n">
        <v>692</v>
      </c>
    </row>
    <row r="20" customFormat="false" ht="12.75" hidden="false" customHeight="false" outlineLevel="0" collapsed="false">
      <c r="A20" s="74" t="s">
        <v>41</v>
      </c>
      <c r="B20" s="55" t="n">
        <f aca="false">'Plan vs Actual'!C22</f>
        <v>873</v>
      </c>
      <c r="C20" s="55" t="n">
        <f aca="false">'Plan vs Actual'!I22</f>
        <v>443</v>
      </c>
      <c r="D20" s="76" t="n">
        <f aca="false">C20/B20</f>
        <v>0.507445589919817</v>
      </c>
      <c r="E20" s="77" t="n">
        <v>547</v>
      </c>
      <c r="F20" s="76" t="n">
        <f aca="false">E20/B20</f>
        <v>0.626575028636884</v>
      </c>
      <c r="G20" s="77" t="n">
        <v>191</v>
      </c>
      <c r="H20" s="51" t="n">
        <v>9</v>
      </c>
      <c r="I20" s="51" t="n">
        <v>79</v>
      </c>
      <c r="J20" s="53" t="n">
        <v>167</v>
      </c>
      <c r="K20" s="78" t="n">
        <v>231</v>
      </c>
    </row>
    <row r="21" customFormat="false" ht="12.75" hidden="false" customHeight="false" outlineLevel="0" collapsed="false">
      <c r="A21" s="74" t="s">
        <v>64</v>
      </c>
      <c r="B21" s="55" t="n">
        <f aca="false">'Plan vs Actual'!C23</f>
        <v>629</v>
      </c>
      <c r="C21" s="55" t="n">
        <f aca="false">'Plan vs Actual'!I23</f>
        <v>293</v>
      </c>
      <c r="D21" s="76" t="n">
        <f aca="false">C21/B21</f>
        <v>0.465818759936407</v>
      </c>
      <c r="E21" s="77" t="n">
        <v>193</v>
      </c>
      <c r="F21" s="76" t="n">
        <f aca="false">E21/B21</f>
        <v>0.306836248012719</v>
      </c>
      <c r="G21" s="77" t="n">
        <v>352</v>
      </c>
      <c r="H21" s="51" t="n">
        <v>12</v>
      </c>
      <c r="I21" s="51" t="n">
        <v>28</v>
      </c>
      <c r="J21" s="53" t="n">
        <v>142</v>
      </c>
      <c r="K21" s="78" t="n">
        <v>393</v>
      </c>
    </row>
    <row r="22" customFormat="false" ht="12.75" hidden="false" customHeight="false" outlineLevel="0" collapsed="false">
      <c r="A22" s="74" t="s">
        <v>43</v>
      </c>
      <c r="B22" s="55" t="n">
        <f aca="false">'Plan vs Actual'!C24</f>
        <v>623</v>
      </c>
      <c r="C22" s="55" t="n">
        <f aca="false">'Plan vs Actual'!I24</f>
        <v>315</v>
      </c>
      <c r="D22" s="76" t="n">
        <f aca="false">C22/B22</f>
        <v>0.50561797752809</v>
      </c>
      <c r="E22" s="77" t="n">
        <v>358</v>
      </c>
      <c r="F22" s="76" t="n">
        <f aca="false">E22/B22</f>
        <v>0.574638844301766</v>
      </c>
      <c r="G22" s="77" t="n">
        <v>374</v>
      </c>
      <c r="H22" s="51" t="n">
        <v>280</v>
      </c>
      <c r="I22" s="51" t="n">
        <v>4</v>
      </c>
      <c r="J22" s="53" t="n">
        <v>41</v>
      </c>
      <c r="K22" s="78" t="n">
        <v>62</v>
      </c>
    </row>
    <row r="23" customFormat="false" ht="12.75" hidden="false" customHeight="false" outlineLevel="0" collapsed="false">
      <c r="A23" s="74" t="s">
        <v>44</v>
      </c>
      <c r="B23" s="55" t="n">
        <f aca="false">'Plan vs Actual'!C25</f>
        <v>947</v>
      </c>
      <c r="C23" s="55" t="n">
        <f aca="false">'Plan vs Actual'!I25</f>
        <v>510</v>
      </c>
      <c r="D23" s="76" t="n">
        <f aca="false">C23/B23</f>
        <v>0.538542766631468</v>
      </c>
      <c r="E23" s="77" t="n">
        <v>626</v>
      </c>
      <c r="F23" s="76" t="n">
        <f aca="false">E23/B23</f>
        <v>0.6610348468849</v>
      </c>
      <c r="G23" s="77" t="n">
        <v>627</v>
      </c>
      <c r="H23" s="51" t="n">
        <v>266</v>
      </c>
      <c r="I23" s="51" t="n">
        <v>239</v>
      </c>
      <c r="J23" s="53" t="n">
        <v>292</v>
      </c>
      <c r="K23" s="78" t="n">
        <v>476</v>
      </c>
    </row>
    <row r="24" customFormat="false" ht="12.75" hidden="false" customHeight="false" outlineLevel="0" collapsed="false">
      <c r="A24" s="74" t="s">
        <v>45</v>
      </c>
      <c r="B24" s="55" t="n">
        <f aca="false">'Plan vs Actual'!C26</f>
        <v>466</v>
      </c>
      <c r="C24" s="55" t="n">
        <f aca="false">'Plan vs Actual'!I26</f>
        <v>252</v>
      </c>
      <c r="D24" s="76" t="n">
        <f aca="false">C24/B24</f>
        <v>0.540772532188841</v>
      </c>
      <c r="E24" s="77" t="n">
        <v>261</v>
      </c>
      <c r="F24" s="76" t="n">
        <f aca="false">E24/B24</f>
        <v>0.560085836909871</v>
      </c>
      <c r="G24" s="77" t="n">
        <v>410</v>
      </c>
      <c r="H24" s="51" t="n">
        <v>103</v>
      </c>
      <c r="I24" s="51" t="n">
        <v>11</v>
      </c>
      <c r="J24" s="53" t="n">
        <v>245</v>
      </c>
      <c r="K24" s="78" t="n">
        <v>323</v>
      </c>
    </row>
    <row r="25" customFormat="false" ht="12.75" hidden="false" customHeight="false" outlineLevel="0" collapsed="false">
      <c r="A25" s="74"/>
      <c r="B25" s="55"/>
      <c r="C25" s="55"/>
      <c r="D25" s="76"/>
      <c r="E25" s="79"/>
      <c r="F25" s="76"/>
      <c r="G25" s="79"/>
      <c r="H25" s="55"/>
      <c r="I25" s="55"/>
      <c r="J25" s="55"/>
      <c r="K25" s="80"/>
    </row>
    <row r="26" customFormat="false" ht="12.75" hidden="false" customHeight="false" outlineLevel="0" collapsed="false">
      <c r="A26" s="74" t="s">
        <v>65</v>
      </c>
      <c r="B26" s="55" t="n">
        <f aca="false">'Plan vs Actual'!C28</f>
        <v>280</v>
      </c>
      <c r="C26" s="55" t="n">
        <f aca="false">'Plan vs Actual'!I28</f>
        <v>201</v>
      </c>
      <c r="D26" s="76" t="n">
        <f aca="false">C26/B26</f>
        <v>0.717857142857143</v>
      </c>
      <c r="E26" s="77" t="n">
        <v>16</v>
      </c>
      <c r="F26" s="76" t="n">
        <f aca="false">E26/B26</f>
        <v>0.0571428571428571</v>
      </c>
      <c r="G26" s="79" t="n">
        <v>214</v>
      </c>
      <c r="H26" s="55" t="n">
        <v>30</v>
      </c>
      <c r="I26" s="55" t="n">
        <v>43</v>
      </c>
      <c r="J26" s="55" t="n">
        <v>79</v>
      </c>
      <c r="K26" s="80" t="n">
        <v>108</v>
      </c>
    </row>
    <row r="27" customFormat="false" ht="12.75" hidden="false" customHeight="false" outlineLevel="0" collapsed="false">
      <c r="A27" s="81"/>
      <c r="B27" s="55"/>
      <c r="C27" s="42"/>
      <c r="D27" s="76"/>
      <c r="E27" s="79"/>
      <c r="F27" s="76"/>
      <c r="G27" s="79"/>
      <c r="H27" s="55"/>
      <c r="I27" s="55"/>
      <c r="J27" s="55"/>
      <c r="K27" s="80"/>
    </row>
    <row r="28" customFormat="false" ht="13.5" hidden="false" customHeight="false" outlineLevel="0" collapsed="false">
      <c r="A28" s="74" t="s">
        <v>66</v>
      </c>
      <c r="B28" s="55" t="n">
        <f aca="false">'Plan vs Actual'!C30</f>
        <v>10552</v>
      </c>
      <c r="C28" s="55" t="n">
        <f aca="false">'Plan vs Actual'!I30</f>
        <v>7246</v>
      </c>
      <c r="D28" s="76" t="n">
        <f aca="false">C28/B28</f>
        <v>0.68669446550417</v>
      </c>
      <c r="E28" s="79" t="n">
        <v>5009</v>
      </c>
      <c r="F28" s="76" t="n">
        <f aca="false">E28/B28</f>
        <v>0.474696739954511</v>
      </c>
      <c r="G28" s="79" t="n">
        <v>7259</v>
      </c>
      <c r="H28" s="55" t="n">
        <v>2258</v>
      </c>
      <c r="I28" s="55" t="n">
        <v>1844</v>
      </c>
      <c r="J28" s="55" t="n">
        <v>3933</v>
      </c>
      <c r="K28" s="80" t="n">
        <v>4780</v>
      </c>
    </row>
    <row r="29" customFormat="false" ht="13.5" hidden="false" customHeight="true" outlineLevel="0" collapsed="false">
      <c r="A29" s="82" t="s">
        <v>67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2.75" hidden="false" customHeight="true" outlineLevel="0" collapsed="false">
      <c r="A30" s="83" t="s">
        <v>51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2.75" hidden="false" customHeight="true" outlineLevel="0" collapsed="false">
      <c r="A31" s="83" t="s">
        <v>52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2.75" hidden="false" customHeight="true" outlineLevel="0" collapsed="false">
      <c r="A32" s="83" t="s">
        <v>68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2.75" hidden="false" customHeight="true" outlineLevel="0" collapsed="false">
      <c r="A33" s="83" t="s">
        <v>69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</row>
    <row r="35" customFormat="false" ht="12.75" hidden="false" customHeight="false" outlineLevel="0" collapsed="false">
      <c r="C35" s="84"/>
    </row>
  </sheetData>
  <mergeCells count="9">
    <mergeCell ref="A1:K1"/>
    <mergeCell ref="A2:K2"/>
    <mergeCell ref="A3:K3"/>
    <mergeCell ref="A5:K5"/>
    <mergeCell ref="A29:K29"/>
    <mergeCell ref="A30:K30"/>
    <mergeCell ref="A31:K31"/>
    <mergeCell ref="A32:K32"/>
    <mergeCell ref="A33:K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1"/>
    <col collapsed="false" customWidth="true" hidden="false" outlineLevel="0" max="14" min="3" style="1" width="7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85"/>
      <c r="P1" s="85"/>
      <c r="Q1" s="85"/>
      <c r="R1" s="85"/>
    </row>
    <row r="2" customFormat="false" ht="18.75" hidden="false" customHeight="true" outlineLevel="0" collapsed="false">
      <c r="B2" s="31" t="str">
        <f aca="false">'Plan vs Actual'!A2</f>
        <v>OSCCAR Summary by WIB Area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85"/>
      <c r="P2" s="85"/>
      <c r="Q2" s="85"/>
      <c r="R2" s="85"/>
    </row>
    <row r="3" customFormat="false" ht="18.75" hidden="false" customHeight="true" outlineLevel="0" collapsed="false">
      <c r="B3" s="31" t="str">
        <f aca="false">'Plan vs Actual'!A3</f>
        <v>FY11 Quarter Ending March 31, 201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85"/>
      <c r="P3" s="85"/>
      <c r="Q3" s="85"/>
      <c r="R3" s="85"/>
    </row>
    <row r="4" customFormat="false" ht="9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85"/>
      <c r="P4" s="85"/>
      <c r="Q4" s="85"/>
      <c r="R4" s="85"/>
    </row>
    <row r="5" customFormat="false" ht="18.75" hidden="false" customHeight="true" outlineLevel="0" collapsed="false">
      <c r="B5" s="13" t="s">
        <v>7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5" hidden="false" customHeight="false" outlineLevel="0" collapsed="false"/>
    <row r="8" s="86" customFormat="true" ht="15.75" hidden="false" customHeight="true" outlineLevel="0" collapsed="false">
      <c r="B8" s="87"/>
      <c r="C8" s="88" t="s">
        <v>71</v>
      </c>
      <c r="D8" s="88" t="s">
        <v>72</v>
      </c>
      <c r="E8" s="88" t="s">
        <v>73</v>
      </c>
      <c r="F8" s="88" t="s">
        <v>74</v>
      </c>
      <c r="G8" s="88" t="s">
        <v>75</v>
      </c>
      <c r="H8" s="88" t="s">
        <v>76</v>
      </c>
      <c r="I8" s="88" t="s">
        <v>77</v>
      </c>
      <c r="J8" s="88" t="s">
        <v>78</v>
      </c>
      <c r="K8" s="88" t="s">
        <v>79</v>
      </c>
      <c r="L8" s="88" t="s">
        <v>80</v>
      </c>
      <c r="M8" s="88" t="s">
        <v>81</v>
      </c>
      <c r="N8" s="89" t="s">
        <v>82</v>
      </c>
    </row>
    <row r="9" customFormat="false" ht="18" hidden="false" customHeight="true" outlineLevel="0" collapsed="false">
      <c r="B9" s="90"/>
      <c r="C9" s="91"/>
      <c r="D9" s="91"/>
      <c r="E9" s="92"/>
      <c r="F9" s="92"/>
      <c r="G9" s="92"/>
      <c r="H9" s="92"/>
      <c r="I9" s="92"/>
      <c r="J9" s="92"/>
      <c r="K9" s="92"/>
      <c r="L9" s="92"/>
      <c r="M9" s="92"/>
      <c r="N9" s="93"/>
    </row>
    <row r="10" customFormat="false" ht="18" hidden="false" customHeight="true" outlineLevel="0" collapsed="false">
      <c r="B10" s="94" t="s">
        <v>83</v>
      </c>
      <c r="C10" s="95" t="n">
        <v>2585</v>
      </c>
      <c r="D10" s="95" t="n">
        <v>3757</v>
      </c>
      <c r="E10" s="95" t="n">
        <v>5086</v>
      </c>
      <c r="F10" s="96" t="n">
        <v>6198</v>
      </c>
      <c r="G10" s="96" t="n">
        <v>7222</v>
      </c>
      <c r="H10" s="96" t="n">
        <v>7989</v>
      </c>
      <c r="I10" s="96" t="n">
        <v>8520</v>
      </c>
      <c r="J10" s="96" t="n">
        <v>9162</v>
      </c>
      <c r="K10" s="96" t="n">
        <v>10552</v>
      </c>
      <c r="L10" s="96"/>
      <c r="M10" s="96"/>
      <c r="N10" s="97"/>
    </row>
    <row r="11" customFormat="false" ht="18" hidden="false" customHeight="true" outlineLevel="0" collapsed="false">
      <c r="B11" s="98" t="s">
        <v>84</v>
      </c>
      <c r="C11" s="95" t="n">
        <v>2585</v>
      </c>
      <c r="D11" s="95" t="n">
        <f aca="false">D10-C10</f>
        <v>1172</v>
      </c>
      <c r="E11" s="95" t="n">
        <f aca="false">E10-D10</f>
        <v>1329</v>
      </c>
      <c r="F11" s="95" t="n">
        <f aca="false">F10-E10</f>
        <v>1112</v>
      </c>
      <c r="G11" s="95" t="n">
        <f aca="false">G10-F10</f>
        <v>1024</v>
      </c>
      <c r="H11" s="95" t="n">
        <f aca="false">H10-G10</f>
        <v>767</v>
      </c>
      <c r="I11" s="95" t="n">
        <f aca="false">I10-H10</f>
        <v>531</v>
      </c>
      <c r="J11" s="95" t="n">
        <f aca="false">J10-I10</f>
        <v>642</v>
      </c>
      <c r="K11" s="95" t="n">
        <f aca="false">K10-J10</f>
        <v>1390</v>
      </c>
      <c r="L11" s="95"/>
      <c r="M11" s="95"/>
      <c r="N11" s="97"/>
    </row>
    <row r="12" customFormat="false" ht="18" hidden="false" customHeight="true" outlineLevel="0" collapsed="false">
      <c r="B12" s="94"/>
      <c r="C12" s="95"/>
      <c r="D12" s="95"/>
      <c r="E12" s="96"/>
      <c r="F12" s="96"/>
      <c r="G12" s="96"/>
      <c r="H12" s="96"/>
      <c r="I12" s="96"/>
      <c r="J12" s="96"/>
      <c r="K12" s="96"/>
      <c r="L12" s="96"/>
      <c r="M12" s="96"/>
      <c r="N12" s="97"/>
    </row>
    <row r="13" customFormat="false" ht="18" hidden="false" customHeight="true" outlineLevel="0" collapsed="false">
      <c r="B13" s="94" t="s">
        <v>85</v>
      </c>
      <c r="C13" s="95" t="n">
        <v>292</v>
      </c>
      <c r="D13" s="95" t="n">
        <v>607</v>
      </c>
      <c r="E13" s="95" t="n">
        <v>1034</v>
      </c>
      <c r="F13" s="96" t="n">
        <v>1490</v>
      </c>
      <c r="G13" s="96" t="n">
        <v>1877</v>
      </c>
      <c r="H13" s="96" t="n">
        <v>2085</v>
      </c>
      <c r="I13" s="96" t="n">
        <v>2331</v>
      </c>
      <c r="J13" s="96" t="n">
        <v>2632</v>
      </c>
      <c r="K13" s="96" t="n">
        <v>3306</v>
      </c>
      <c r="L13" s="96"/>
      <c r="M13" s="96"/>
      <c r="N13" s="97"/>
      <c r="O13" s="99"/>
    </row>
    <row r="14" customFormat="false" ht="18" hidden="false" customHeight="true" outlineLevel="0" collapsed="false">
      <c r="B14" s="98" t="s">
        <v>86</v>
      </c>
      <c r="C14" s="95" t="n">
        <v>292</v>
      </c>
      <c r="D14" s="95" t="n">
        <f aca="false">D13-C13</f>
        <v>315</v>
      </c>
      <c r="E14" s="95" t="n">
        <f aca="false">E13-D13</f>
        <v>427</v>
      </c>
      <c r="F14" s="95" t="n">
        <f aca="false">F13-E13</f>
        <v>456</v>
      </c>
      <c r="G14" s="95" t="n">
        <f aca="false">G13-F13</f>
        <v>387</v>
      </c>
      <c r="H14" s="95" t="n">
        <f aca="false">H13-G13</f>
        <v>208</v>
      </c>
      <c r="I14" s="95" t="n">
        <f aca="false">I13-H13</f>
        <v>246</v>
      </c>
      <c r="J14" s="95" t="n">
        <f aca="false">J13-I13</f>
        <v>301</v>
      </c>
      <c r="K14" s="95" t="n">
        <f aca="false">K13-J13</f>
        <v>674</v>
      </c>
      <c r="L14" s="95"/>
      <c r="M14" s="95"/>
      <c r="N14" s="97"/>
    </row>
    <row r="15" customFormat="false" ht="18" hidden="false" customHeight="true" outlineLevel="0" collapsed="false">
      <c r="B15" s="98"/>
      <c r="C15" s="95"/>
      <c r="D15" s="95"/>
      <c r="E15" s="96"/>
      <c r="F15" s="96"/>
      <c r="G15" s="96"/>
      <c r="H15" s="96"/>
      <c r="I15" s="96"/>
      <c r="J15" s="96"/>
      <c r="K15" s="96"/>
      <c r="L15" s="96"/>
      <c r="M15" s="96"/>
      <c r="N15" s="97"/>
    </row>
    <row r="16" customFormat="false" ht="18" hidden="false" customHeight="true" outlineLevel="0" collapsed="false">
      <c r="B16" s="94" t="s">
        <v>87</v>
      </c>
      <c r="C16" s="95" t="n">
        <v>2293</v>
      </c>
      <c r="D16" s="95" t="n">
        <v>3150</v>
      </c>
      <c r="E16" s="95" t="n">
        <v>4052</v>
      </c>
      <c r="F16" s="95" t="n">
        <v>4705</v>
      </c>
      <c r="G16" s="95" t="n">
        <v>5345</v>
      </c>
      <c r="H16" s="95" t="n">
        <v>5904</v>
      </c>
      <c r="I16" s="96" t="n">
        <v>6189</v>
      </c>
      <c r="J16" s="96" t="n">
        <v>6530</v>
      </c>
      <c r="K16" s="96" t="n">
        <v>7246</v>
      </c>
      <c r="L16" s="96"/>
      <c r="M16" s="96"/>
      <c r="N16" s="97"/>
    </row>
    <row r="17" customFormat="false" ht="18" hidden="false" customHeight="true" outlineLevel="0" collapsed="false">
      <c r="B17" s="100" t="s">
        <v>88</v>
      </c>
      <c r="C17" s="95" t="n">
        <v>2293</v>
      </c>
      <c r="D17" s="95" t="n">
        <f aca="false">D16-C16</f>
        <v>857</v>
      </c>
      <c r="E17" s="95" t="n">
        <f aca="false">E16-D16</f>
        <v>902</v>
      </c>
      <c r="F17" s="95" t="n">
        <f aca="false">F16-E16</f>
        <v>653</v>
      </c>
      <c r="G17" s="95" t="n">
        <f aca="false">G16-F16</f>
        <v>640</v>
      </c>
      <c r="H17" s="95" t="n">
        <f aca="false">H16-G16</f>
        <v>559</v>
      </c>
      <c r="I17" s="95" t="n">
        <f aca="false">I16-H16</f>
        <v>285</v>
      </c>
      <c r="J17" s="95" t="n">
        <f aca="false">J16-I16</f>
        <v>341</v>
      </c>
      <c r="K17" s="95" t="n">
        <f aca="false">K16-J16</f>
        <v>716</v>
      </c>
      <c r="L17" s="95"/>
      <c r="M17" s="95"/>
      <c r="N17" s="97"/>
    </row>
    <row r="18" customFormat="false" ht="18" hidden="false" customHeight="true" outlineLevel="0" collapsed="false">
      <c r="B18" s="94"/>
      <c r="C18" s="95"/>
      <c r="D18" s="95"/>
      <c r="E18" s="96"/>
      <c r="F18" s="96"/>
      <c r="G18" s="96"/>
      <c r="H18" s="96"/>
      <c r="I18" s="96"/>
      <c r="J18" s="96"/>
      <c r="K18" s="96"/>
      <c r="L18" s="96"/>
      <c r="M18" s="96"/>
      <c r="N18" s="97"/>
    </row>
    <row r="19" customFormat="false" ht="18" hidden="false" customHeight="true" outlineLevel="0" collapsed="false">
      <c r="B19" s="94" t="s">
        <v>89</v>
      </c>
      <c r="C19" s="95" t="n">
        <v>1021</v>
      </c>
      <c r="D19" s="95" t="n">
        <v>1829</v>
      </c>
      <c r="E19" s="96" t="n">
        <v>2455</v>
      </c>
      <c r="F19" s="96" t="n">
        <v>3004</v>
      </c>
      <c r="G19" s="96" t="n">
        <v>3413</v>
      </c>
      <c r="H19" s="96" t="n">
        <v>3719</v>
      </c>
      <c r="I19" s="96" t="n">
        <v>4101</v>
      </c>
      <c r="J19" s="96" t="n">
        <v>4492</v>
      </c>
      <c r="K19" s="96" t="n">
        <v>5009</v>
      </c>
      <c r="L19" s="96"/>
      <c r="M19" s="96"/>
      <c r="N19" s="97"/>
    </row>
    <row r="20" customFormat="false" ht="18" hidden="false" customHeight="true" outlineLevel="0" collapsed="false">
      <c r="B20" s="98" t="s">
        <v>90</v>
      </c>
      <c r="C20" s="95" t="n">
        <v>1021</v>
      </c>
      <c r="D20" s="95" t="n">
        <f aca="false">D19-C19</f>
        <v>808</v>
      </c>
      <c r="E20" s="95" t="n">
        <f aca="false">E19-D19</f>
        <v>626</v>
      </c>
      <c r="F20" s="95" t="n">
        <f aca="false">F19-E19</f>
        <v>549</v>
      </c>
      <c r="G20" s="95" t="n">
        <f aca="false">G19-F19</f>
        <v>409</v>
      </c>
      <c r="H20" s="95" t="n">
        <f aca="false">H19-G19</f>
        <v>306</v>
      </c>
      <c r="I20" s="95" t="n">
        <f aca="false">I19-H19</f>
        <v>382</v>
      </c>
      <c r="J20" s="95" t="n">
        <f aca="false">J19-I19</f>
        <v>391</v>
      </c>
      <c r="K20" s="95" t="n">
        <f aca="false">K19-J19</f>
        <v>517</v>
      </c>
      <c r="L20" s="95"/>
      <c r="M20" s="95"/>
      <c r="N20" s="97"/>
    </row>
    <row r="21" customFormat="false" ht="18" hidden="false" customHeight="true" outlineLevel="0" collapsed="false">
      <c r="B21" s="101"/>
      <c r="C21" s="58"/>
      <c r="D21" s="58"/>
      <c r="E21" s="102"/>
      <c r="F21" s="102"/>
      <c r="G21" s="102"/>
      <c r="H21" s="102"/>
      <c r="I21" s="102"/>
      <c r="J21" s="102"/>
      <c r="K21" s="102"/>
      <c r="L21" s="102"/>
      <c r="M21" s="102"/>
      <c r="N21" s="103"/>
    </row>
    <row r="22" customFormat="false" ht="18" hidden="false" customHeight="true" outlineLevel="0" collapsed="false"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</row>
    <row r="23" customFormat="false" ht="18" hidden="false" customHeight="true" outlineLevel="0" collapsed="false"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</row>
    <row r="24" customFormat="false" ht="18" hidden="false" customHeight="tru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DET</cp:lastModifiedBy>
  <cp:lastPrinted>2010-05-19T13:37:36Z</cp:lastPrinted>
  <dcterms:modified xsi:type="dcterms:W3CDTF">2011-05-25T15:39:33Z</dcterms:modified>
  <cp:revision>0</cp:revision>
  <dc:subject/>
  <dc:title>Employer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1005851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Issuance TO BE POSTED - Info Issuance #11-36</vt:lpwstr>
  </property>
  <property fmtid="{D5CDD505-2E9C-101B-9397-08002B2CF9AE}" pid="6" name="_PreviousAdHocReviewCycleID">
    <vt:r8>247805383</vt:r8>
  </property>
</Properties>
</file>