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 Sheet" sheetId="1" state="visible" r:id="rId2"/>
    <sheet name="Plan And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2</definedName>
    <definedName function="false" hidden="false" localSheetId="2" name="_xlnm.Print_Area" vbProcedure="false">'Employer Services'!$A$1:$K$33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And Actual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TAB 2</t>
  </si>
  <si>
    <t xml:space="preserve"> EMPLOYERS</t>
  </si>
  <si>
    <t xml:space="preserve">FY06 OSCCAR* Summary by WIB Area</t>
  </si>
  <si>
    <t xml:space="preserve">Fiscal Year-to-Date for the Month Ending 12/31/05</t>
  </si>
  <si>
    <t xml:space="preserve">Table 1: Planned versus Actual by Area</t>
  </si>
  <si>
    <t xml:space="preserve">Table 2: Employer Services by Area</t>
  </si>
  <si>
    <t xml:space="preserve">Table 3: Employers Served Month-to-Month</t>
  </si>
  <si>
    <t xml:space="preserve">Statewide Trend Analysis</t>
  </si>
  <si>
    <t xml:space="preserve">Rev. 7/30/2004</t>
  </si>
  <si>
    <t xml:space="preserve">* One-Stop Career Center Activity Report</t>
  </si>
  <si>
    <r>
      <rPr>
        <sz val="10"/>
        <rFont val="Times New Roman"/>
        <family val="1"/>
      </rPr>
      <t xml:space="preserve">   Compiled from FY06 WIB Plans,  the monthly </t>
    </r>
    <r>
      <rPr>
        <i val="true"/>
        <sz val="10"/>
        <rFont val="Times New Roman"/>
        <family val="1"/>
      </rPr>
      <t xml:space="preserve">WIB Area</t>
    </r>
    <r>
      <rPr>
        <sz val="10"/>
        <rFont val="Times New Roman"/>
        <family val="1"/>
      </rPr>
      <t xml:space="preserve"> OSCCARs,  the </t>
    </r>
    <r>
      <rPr>
        <i val="true"/>
        <sz val="10"/>
        <rFont val="Times New Roman"/>
        <family val="1"/>
      </rPr>
      <t xml:space="preserve">Statewide All Offices</t>
    </r>
    <r>
      <rPr>
        <sz val="10"/>
        <rFont val="Times New Roman"/>
        <family val="1"/>
      </rPr>
      <t xml:space="preserve"> OSCCAR and the </t>
    </r>
    <r>
      <rPr>
        <i val="true"/>
        <sz val="10"/>
        <rFont val="Times New Roman"/>
        <family val="1"/>
      </rPr>
      <t xml:space="preserve">Rapid Response</t>
    </r>
    <r>
      <rPr>
        <sz val="10"/>
        <rFont val="Times New Roman"/>
        <family val="1"/>
      </rPr>
      <t xml:space="preserve"> OSCCAR.</t>
    </r>
  </si>
  <si>
    <t xml:space="preserve">MOSES Report Date 01/09/06</t>
  </si>
  <si>
    <t xml:space="preserve">TAB 2 - EMPLOYERS</t>
  </si>
  <si>
    <t xml:space="preserve">FY06 OSCCAR Employer Summary by WIB Area</t>
  </si>
  <si>
    <t xml:space="preserve">Year-to-Date For the Month Ending 12/31/2005</t>
  </si>
  <si>
    <t xml:space="preserve">Table 1 - Planned versus Actual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Y06 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Lower 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 included in the WIB counts.</t>
  </si>
  <si>
    <t xml:space="preserve">    c) Other Workforce Development Systems (CBO's, Gloucester Fishermen, some DTA offices) are not included in the WIB counts.      </t>
  </si>
  <si>
    <r>
      <rPr>
        <sz val="10"/>
        <rFont val="Times New Roman"/>
        <family val="1"/>
      </rPr>
      <t xml:space="preserve">Note: Beginning March 2005 the Alien Labor and Certification (ALC) employers and job orders </t>
    </r>
    <r>
      <rPr>
        <u val="single"/>
        <sz val="10"/>
        <rFont val="Times New Roman"/>
        <family val="1"/>
      </rPr>
      <t xml:space="preserve">are</t>
    </r>
    <r>
      <rPr>
        <sz val="10"/>
        <rFont val="Times New Roman"/>
        <family val="1"/>
      </rPr>
      <t xml:space="preserve"> included in the WIB counts.</t>
    </r>
  </si>
  <si>
    <t xml:space="preserve">Table 2 - Employer Services</t>
  </si>
  <si>
    <t xml:space="preserve">j</t>
  </si>
  <si>
    <t xml:space="preserve">k</t>
  </si>
  <si>
    <t xml:space="preserve">Repeat Employers Served</t>
  </si>
  <si>
    <t xml:space="preserve">% of Total Served</t>
  </si>
  <si>
    <t xml:space="preserve">Employers Listing Job Orders</t>
  </si>
  <si>
    <t xml:space="preserve">General Employer Services</t>
  </si>
  <si>
    <t xml:space="preserve">Financial Incentive Services</t>
  </si>
  <si>
    <t xml:space="preserve">Workforce Development Services</t>
  </si>
  <si>
    <t xml:space="preserve">Business Information Services</t>
  </si>
  <si>
    <t xml:space="preserve">Labor Exchange Services</t>
  </si>
  <si>
    <t xml:space="preserve">Metro South West</t>
  </si>
  <si>
    <t xml:space="preserve">Rapid Response</t>
  </si>
  <si>
    <t xml:space="preserve">Statewide All Offices*</t>
  </si>
  <si>
    <t xml:space="preserve">*The Statewide All Offices total  is not equal to the sum of the 16 WIB counts for the following reasons:  </t>
  </si>
  <si>
    <t xml:space="preserve">    b) Employers receiving Rapid Response services are not included in the WIB counts.</t>
  </si>
  <si>
    <t xml:space="preserve">    c) Other Workforce Development Systems (CBO's, Gloucester Fishermen, some DTA offices) are not included in the WIB counts.     </t>
  </si>
  <si>
    <t xml:space="preserve">    Note: Beginning March 2005 the Alien Labor and Certification (ALC) employers and job orders are included in the WIB counts.</t>
  </si>
  <si>
    <t xml:space="preserve">Table 3 - Month to Month Data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10" t="s">
        <v>0</v>
      </c>
      <c r="D6" s="10"/>
      <c r="E6" s="10"/>
      <c r="F6" s="10"/>
      <c r="G6" s="3"/>
    </row>
    <row r="7" customFormat="false" ht="18.75" hidden="false" customHeight="true" outlineLevel="0" collapsed="false">
      <c r="B7" s="2"/>
      <c r="C7" s="7"/>
      <c r="D7" s="8"/>
      <c r="E7" s="8"/>
      <c r="F7" s="9"/>
      <c r="G7" s="3"/>
    </row>
    <row r="8" customFormat="false" ht="18.75" hidden="false" customHeight="true" outlineLevel="0" collapsed="false">
      <c r="B8" s="2"/>
      <c r="C8" s="10" t="s">
        <v>1</v>
      </c>
      <c r="D8" s="10"/>
      <c r="E8" s="10"/>
      <c r="F8" s="10"/>
      <c r="G8" s="3"/>
    </row>
    <row r="9" customFormat="false" ht="18.75" hidden="false" customHeight="true" outlineLevel="0" collapsed="false">
      <c r="B9" s="2"/>
      <c r="C9" s="7"/>
      <c r="D9" s="11"/>
      <c r="E9" s="12"/>
      <c r="F9" s="9"/>
      <c r="G9" s="3"/>
    </row>
    <row r="10" customFormat="false" ht="18.7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10" t="s">
        <v>3</v>
      </c>
      <c r="D11" s="10"/>
      <c r="E11" s="10"/>
      <c r="F11" s="10"/>
      <c r="G11" s="3"/>
    </row>
    <row r="12" customFormat="false" ht="16.5" hidden="false" customHeight="true" outlineLevel="0" collapsed="false">
      <c r="B12" s="2"/>
      <c r="C12" s="7"/>
      <c r="D12" s="13"/>
      <c r="E12" s="14"/>
      <c r="F12" s="15"/>
      <c r="G12" s="3"/>
    </row>
    <row r="13" customFormat="false" ht="20.25" hidden="false" customHeight="false" outlineLevel="0" collapsed="false">
      <c r="B13" s="2"/>
      <c r="C13" s="7"/>
      <c r="D13" s="16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7" t="s">
        <v>4</v>
      </c>
      <c r="F14" s="9"/>
      <c r="G14" s="3"/>
      <c r="S14" s="18"/>
      <c r="T14" s="18"/>
    </row>
    <row r="15" customFormat="false" ht="20.25" hidden="false" customHeight="false" outlineLevel="0" collapsed="false">
      <c r="B15" s="2"/>
      <c r="C15" s="7"/>
      <c r="D15" s="19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7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7"/>
      <c r="F17" s="9"/>
      <c r="G17" s="3"/>
    </row>
    <row r="18" customFormat="false" ht="20.25" hidden="false" customHeight="false" outlineLevel="0" collapsed="false">
      <c r="B18" s="2"/>
      <c r="C18" s="7"/>
      <c r="D18" s="20"/>
      <c r="E18" s="17" t="s">
        <v>6</v>
      </c>
      <c r="F18" s="9"/>
      <c r="G18" s="3"/>
    </row>
    <row r="19" customFormat="false" ht="20.25" hidden="false" customHeight="false" outlineLevel="0" collapsed="false">
      <c r="B19" s="2"/>
      <c r="C19" s="7"/>
      <c r="D19" s="20"/>
      <c r="E19" s="21" t="s">
        <v>7</v>
      </c>
      <c r="F19" s="9"/>
      <c r="G19" s="3"/>
    </row>
    <row r="20" customFormat="false" ht="20.25" hidden="false" customHeight="false" outlineLevel="0" collapsed="false">
      <c r="B20" s="2"/>
      <c r="C20" s="7"/>
      <c r="D20" s="20"/>
      <c r="E20" s="17"/>
      <c r="F20" s="9"/>
      <c r="G20" s="3"/>
    </row>
    <row r="21" customFormat="false" ht="20.25" hidden="false" customHeight="false" outlineLevel="0" collapsed="false">
      <c r="B21" s="2"/>
      <c r="C21" s="7"/>
      <c r="D21" s="20"/>
      <c r="E21" s="17"/>
      <c r="F21" s="9"/>
      <c r="G21" s="3"/>
    </row>
    <row r="22" customFormat="false" ht="20.25" hidden="false" customHeight="false" outlineLevel="0" collapsed="false">
      <c r="B22" s="2"/>
      <c r="C22" s="7"/>
      <c r="D22" s="20"/>
      <c r="E22" s="17"/>
      <c r="F22" s="9"/>
      <c r="G22" s="3"/>
    </row>
    <row r="23" customFormat="false" ht="20.25" hidden="false" customHeight="false" outlineLevel="0" collapsed="false">
      <c r="B23" s="2"/>
      <c r="C23" s="7"/>
      <c r="D23" s="20"/>
      <c r="E23" s="22"/>
      <c r="F23" s="9"/>
      <c r="G23" s="3"/>
    </row>
    <row r="24" customFormat="false" ht="20.25" hidden="false" customHeight="false" outlineLevel="0" collapsed="false">
      <c r="B24" s="2"/>
      <c r="C24" s="7"/>
      <c r="D24" s="20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3"/>
      <c r="F25" s="9"/>
      <c r="G25" s="3"/>
    </row>
    <row r="26" customFormat="false" ht="20.25" hidden="false" customHeight="false" outlineLevel="0" collapsed="false">
      <c r="B26" s="2"/>
      <c r="C26" s="24"/>
      <c r="D26" s="8"/>
      <c r="E26" s="23"/>
      <c r="F26" s="9"/>
      <c r="G26" s="3"/>
    </row>
    <row r="27" customFormat="false" ht="20.25" hidden="false" customHeight="false" outlineLevel="0" collapsed="false">
      <c r="B27" s="2"/>
      <c r="C27" s="25"/>
      <c r="D27" s="26"/>
      <c r="E27" s="26"/>
      <c r="F27" s="27"/>
      <c r="G27" s="3"/>
    </row>
    <row r="28" customFormat="false" ht="4.5" hidden="false" customHeight="true" outlineLevel="0" collapsed="false">
      <c r="B28" s="2"/>
      <c r="C28" s="3" t="s">
        <v>8</v>
      </c>
      <c r="D28" s="3"/>
      <c r="E28" s="3"/>
      <c r="F28" s="3"/>
      <c r="G28" s="3"/>
    </row>
    <row r="29" s="28" customFormat="true" ht="12.75" hidden="false" customHeight="true" outlineLevel="0" collapsed="false">
      <c r="C29" s="29" t="s">
        <v>9</v>
      </c>
    </row>
    <row r="30" customFormat="false" ht="12.75" hidden="false" customHeight="true" outlineLevel="0" collapsed="false">
      <c r="A30" s="28"/>
      <c r="B30" s="28"/>
      <c r="C30" s="28" t="s">
        <v>10</v>
      </c>
      <c r="D30" s="28"/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30" t="s">
        <v>11</v>
      </c>
      <c r="G31" s="28"/>
      <c r="H31" s="28"/>
      <c r="I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4">
    <mergeCell ref="C6:F6"/>
    <mergeCell ref="C8:F8"/>
    <mergeCell ref="C10:F10"/>
    <mergeCell ref="C11:F1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.75" hidden="false" customHeight="false" outlineLevel="0" collapsed="false">
      <c r="A2" s="31" t="s">
        <v>1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false" outlineLevel="0" collapsed="false">
      <c r="A3" s="31" t="s">
        <v>14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8.7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6</v>
      </c>
      <c r="F7" s="36"/>
      <c r="G7" s="36"/>
      <c r="H7" s="36"/>
      <c r="I7" s="36"/>
      <c r="J7" s="36"/>
    </row>
    <row r="8" customFormat="false" ht="16.5" hidden="false" customHeight="true" outlineLevel="0" collapsed="false">
      <c r="A8" s="37"/>
      <c r="B8" s="38" t="s">
        <v>17</v>
      </c>
      <c r="C8" s="38"/>
      <c r="D8" s="38"/>
      <c r="E8" s="38" t="s">
        <v>18</v>
      </c>
      <c r="F8" s="38"/>
      <c r="G8" s="38"/>
      <c r="H8" s="39" t="s">
        <v>19</v>
      </c>
      <c r="I8" s="39"/>
      <c r="J8" s="39"/>
    </row>
    <row r="9" customFormat="false" ht="16.5" hidden="false" customHeight="true" outlineLevel="0" collapsed="false">
      <c r="A9" s="40"/>
      <c r="B9" s="41" t="s">
        <v>20</v>
      </c>
      <c r="C9" s="42" t="s">
        <v>21</v>
      </c>
      <c r="D9" s="43" t="s">
        <v>22</v>
      </c>
      <c r="E9" s="41" t="s">
        <v>23</v>
      </c>
      <c r="F9" s="42" t="s">
        <v>24</v>
      </c>
      <c r="G9" s="43" t="s">
        <v>25</v>
      </c>
      <c r="H9" s="41" t="s">
        <v>26</v>
      </c>
      <c r="I9" s="42" t="s">
        <v>27</v>
      </c>
      <c r="J9" s="44" t="s">
        <v>28</v>
      </c>
    </row>
    <row r="10" customFormat="false" ht="25.5" hidden="false" customHeight="false" outlineLevel="0" collapsed="false">
      <c r="A10" s="37"/>
      <c r="B10" s="45" t="s">
        <v>29</v>
      </c>
      <c r="C10" s="46" t="s">
        <v>30</v>
      </c>
      <c r="D10" s="47" t="s">
        <v>31</v>
      </c>
      <c r="E10" s="45" t="s">
        <v>29</v>
      </c>
      <c r="F10" s="46" t="s">
        <v>30</v>
      </c>
      <c r="G10" s="47" t="s">
        <v>31</v>
      </c>
      <c r="H10" s="45" t="s">
        <v>29</v>
      </c>
      <c r="I10" s="46" t="s">
        <v>30</v>
      </c>
      <c r="J10" s="48" t="s">
        <v>31</v>
      </c>
    </row>
    <row r="11" customFormat="false" ht="14.25" hidden="false" customHeight="false" outlineLevel="0" collapsed="false">
      <c r="A11" s="49" t="s">
        <v>32</v>
      </c>
      <c r="B11" s="50" t="n">
        <v>430</v>
      </c>
      <c r="C11" s="51" t="n">
        <v>326</v>
      </c>
      <c r="D11" s="52" t="n">
        <f aca="false">C11/B11</f>
        <v>0.758139534883721</v>
      </c>
      <c r="E11" s="50" t="n">
        <v>70</v>
      </c>
      <c r="F11" s="51" t="n">
        <v>137</v>
      </c>
      <c r="G11" s="52" t="n">
        <f aca="false">F11/E11</f>
        <v>1.95714285714286</v>
      </c>
      <c r="H11" s="50" t="n">
        <v>360</v>
      </c>
      <c r="I11" s="51" t="n">
        <v>189</v>
      </c>
      <c r="J11" s="53" t="n">
        <f aca="false">I11/H11</f>
        <v>0.525</v>
      </c>
    </row>
    <row r="12" customFormat="false" ht="14.25" hidden="false" customHeight="false" outlineLevel="0" collapsed="false">
      <c r="A12" s="49" t="s">
        <v>33</v>
      </c>
      <c r="B12" s="50" t="n">
        <v>300</v>
      </c>
      <c r="C12" s="51" t="n">
        <v>422</v>
      </c>
      <c r="D12" s="52" t="n">
        <f aca="false">C12/B12</f>
        <v>1.40666666666667</v>
      </c>
      <c r="E12" s="50" t="n">
        <v>100</v>
      </c>
      <c r="F12" s="51" t="n">
        <v>168</v>
      </c>
      <c r="G12" s="52" t="n">
        <f aca="false">F12/E12</f>
        <v>1.68</v>
      </c>
      <c r="H12" s="50" t="n">
        <v>200</v>
      </c>
      <c r="I12" s="51" t="n">
        <v>254</v>
      </c>
      <c r="J12" s="53" t="n">
        <f aca="false">I12/H12</f>
        <v>1.27</v>
      </c>
    </row>
    <row r="13" customFormat="false" ht="14.25" hidden="false" customHeight="false" outlineLevel="0" collapsed="false">
      <c r="A13" s="49" t="s">
        <v>34</v>
      </c>
      <c r="B13" s="50" t="n">
        <v>875</v>
      </c>
      <c r="C13" s="51" t="n">
        <v>536</v>
      </c>
      <c r="D13" s="52" t="n">
        <f aca="false">C13/B13</f>
        <v>0.612571428571429</v>
      </c>
      <c r="E13" s="50" t="n">
        <v>225</v>
      </c>
      <c r="F13" s="51" t="n">
        <v>194</v>
      </c>
      <c r="G13" s="52" t="n">
        <f aca="false">F13/E13</f>
        <v>0.862222222222222</v>
      </c>
      <c r="H13" s="50" t="n">
        <v>650</v>
      </c>
      <c r="I13" s="51" t="n">
        <v>342</v>
      </c>
      <c r="J13" s="53" t="n">
        <f aca="false">I13/H13</f>
        <v>0.526153846153846</v>
      </c>
    </row>
    <row r="14" customFormat="false" ht="14.25" hidden="false" customHeight="false" outlineLevel="0" collapsed="false">
      <c r="A14" s="49" t="s">
        <v>35</v>
      </c>
      <c r="B14" s="50" t="n">
        <v>455</v>
      </c>
      <c r="C14" s="51" t="n">
        <v>241</v>
      </c>
      <c r="D14" s="52" t="n">
        <f aca="false">C14/B14</f>
        <v>0.52967032967033</v>
      </c>
      <c r="E14" s="50" t="n">
        <v>45</v>
      </c>
      <c r="F14" s="51" t="n">
        <v>68</v>
      </c>
      <c r="G14" s="52" t="n">
        <f aca="false">F14/E14</f>
        <v>1.51111111111111</v>
      </c>
      <c r="H14" s="50" t="n">
        <v>410</v>
      </c>
      <c r="I14" s="51" t="n">
        <v>173</v>
      </c>
      <c r="J14" s="53" t="n">
        <f aca="false">I14/H14</f>
        <v>0.421951219512195</v>
      </c>
    </row>
    <row r="15" customFormat="false" ht="14.25" hidden="false" customHeight="false" outlineLevel="0" collapsed="false">
      <c r="A15" s="49" t="s">
        <v>36</v>
      </c>
      <c r="B15" s="50" t="n">
        <v>475</v>
      </c>
      <c r="C15" s="51" t="n">
        <v>307</v>
      </c>
      <c r="D15" s="52" t="n">
        <f aca="false">C15/B15</f>
        <v>0.646315789473684</v>
      </c>
      <c r="E15" s="50" t="n">
        <v>100</v>
      </c>
      <c r="F15" s="51" t="n">
        <v>98</v>
      </c>
      <c r="G15" s="52" t="n">
        <f aca="false">F15/E15</f>
        <v>0.98</v>
      </c>
      <c r="H15" s="50" t="n">
        <v>375</v>
      </c>
      <c r="I15" s="51" t="n">
        <v>209</v>
      </c>
      <c r="J15" s="53" t="n">
        <f aca="false">I15/H15</f>
        <v>0.557333333333333</v>
      </c>
    </row>
    <row r="16" customFormat="false" ht="14.25" hidden="false" customHeight="false" outlineLevel="0" collapsed="false">
      <c r="A16" s="49" t="s">
        <v>37</v>
      </c>
      <c r="B16" s="50" t="n">
        <v>1200</v>
      </c>
      <c r="C16" s="51" t="n">
        <v>1001</v>
      </c>
      <c r="D16" s="52" t="n">
        <f aca="false">C16/B16</f>
        <v>0.834166666666667</v>
      </c>
      <c r="E16" s="50" t="n">
        <v>400</v>
      </c>
      <c r="F16" s="51" t="n">
        <v>253</v>
      </c>
      <c r="G16" s="52" t="n">
        <f aca="false">F16/E16</f>
        <v>0.6325</v>
      </c>
      <c r="H16" s="50" t="n">
        <v>800</v>
      </c>
      <c r="I16" s="51" t="n">
        <v>748</v>
      </c>
      <c r="J16" s="53" t="n">
        <f aca="false">I16/H16</f>
        <v>0.935</v>
      </c>
    </row>
    <row r="17" customFormat="false" ht="14.25" hidden="false" customHeight="false" outlineLevel="0" collapsed="false">
      <c r="A17" s="49" t="s">
        <v>38</v>
      </c>
      <c r="B17" s="50" t="n">
        <v>900</v>
      </c>
      <c r="C17" s="51" t="n">
        <v>746</v>
      </c>
      <c r="D17" s="52" t="n">
        <f aca="false">C17/B17</f>
        <v>0.828888888888889</v>
      </c>
      <c r="E17" s="50" t="n">
        <v>200</v>
      </c>
      <c r="F17" s="51" t="n">
        <v>78</v>
      </c>
      <c r="G17" s="52" t="n">
        <f aca="false">F17/E17</f>
        <v>0.39</v>
      </c>
      <c r="H17" s="50" t="n">
        <v>700</v>
      </c>
      <c r="I17" s="51" t="n">
        <v>668</v>
      </c>
      <c r="J17" s="53" t="n">
        <f aca="false">I17/H17</f>
        <v>0.954285714285714</v>
      </c>
    </row>
    <row r="18" customFormat="false" ht="14.25" hidden="false" customHeight="false" outlineLevel="0" collapsed="false">
      <c r="A18" s="49" t="s">
        <v>39</v>
      </c>
      <c r="B18" s="50" t="n">
        <v>420</v>
      </c>
      <c r="C18" s="51" t="n">
        <v>259</v>
      </c>
      <c r="D18" s="52" t="n">
        <f aca="false">C18/B18</f>
        <v>0.616666666666667</v>
      </c>
      <c r="E18" s="50" t="n">
        <v>60</v>
      </c>
      <c r="F18" s="51" t="n">
        <v>80</v>
      </c>
      <c r="G18" s="52" t="n">
        <f aca="false">F18/E18</f>
        <v>1.33333333333333</v>
      </c>
      <c r="H18" s="50" t="n">
        <v>360</v>
      </c>
      <c r="I18" s="51" t="n">
        <v>179</v>
      </c>
      <c r="J18" s="53" t="n">
        <f aca="false">I18/H18</f>
        <v>0.497222222222222</v>
      </c>
    </row>
    <row r="19" customFormat="false" ht="14.25" hidden="false" customHeight="false" outlineLevel="0" collapsed="false">
      <c r="A19" s="49" t="s">
        <v>40</v>
      </c>
      <c r="B19" s="50" t="n">
        <v>600</v>
      </c>
      <c r="C19" s="51" t="n">
        <v>339</v>
      </c>
      <c r="D19" s="52" t="n">
        <f aca="false">C19/B19</f>
        <v>0.565</v>
      </c>
      <c r="E19" s="50" t="n">
        <v>100</v>
      </c>
      <c r="F19" s="51" t="n">
        <v>78</v>
      </c>
      <c r="G19" s="52" t="n">
        <f aca="false">F19/E19</f>
        <v>0.78</v>
      </c>
      <c r="H19" s="50" t="n">
        <v>500</v>
      </c>
      <c r="I19" s="51" t="n">
        <v>261</v>
      </c>
      <c r="J19" s="53" t="n">
        <f aca="false">I19/H19</f>
        <v>0.522</v>
      </c>
    </row>
    <row r="20" customFormat="false" ht="14.25" hidden="false" customHeight="false" outlineLevel="0" collapsed="false">
      <c r="A20" s="49" t="s">
        <v>41</v>
      </c>
      <c r="B20" s="50" t="n">
        <v>975</v>
      </c>
      <c r="C20" s="51" t="n">
        <v>592</v>
      </c>
      <c r="D20" s="52" t="n">
        <f aca="false">C20/B20</f>
        <v>0.607179487179487</v>
      </c>
      <c r="E20" s="50" t="n">
        <v>225</v>
      </c>
      <c r="F20" s="51" t="n">
        <v>123</v>
      </c>
      <c r="G20" s="52" t="n">
        <f aca="false">F20/E20</f>
        <v>0.546666666666667</v>
      </c>
      <c r="H20" s="50" t="n">
        <v>750</v>
      </c>
      <c r="I20" s="51" t="n">
        <v>469</v>
      </c>
      <c r="J20" s="53" t="n">
        <f aca="false">I20/H20</f>
        <v>0.625333333333333</v>
      </c>
    </row>
    <row r="21" customFormat="false" ht="14.25" hidden="false" customHeight="false" outlineLevel="0" collapsed="false">
      <c r="A21" s="49" t="s">
        <v>42</v>
      </c>
      <c r="B21" s="50" t="n">
        <v>1100</v>
      </c>
      <c r="C21" s="51" t="n">
        <v>550</v>
      </c>
      <c r="D21" s="52" t="n">
        <f aca="false">C21/B21</f>
        <v>0.5</v>
      </c>
      <c r="E21" s="50" t="n">
        <v>612</v>
      </c>
      <c r="F21" s="51" t="n">
        <v>259</v>
      </c>
      <c r="G21" s="52" t="n">
        <f aca="false">F21/E21</f>
        <v>0.423202614379085</v>
      </c>
      <c r="H21" s="50" t="n">
        <v>488</v>
      </c>
      <c r="I21" s="51" t="n">
        <v>291</v>
      </c>
      <c r="J21" s="53" t="n">
        <f aca="false">I21/H21</f>
        <v>0.596311475409836</v>
      </c>
    </row>
    <row r="22" customFormat="false" ht="14.25" hidden="false" customHeight="false" outlineLevel="0" collapsed="false">
      <c r="A22" s="49" t="s">
        <v>43</v>
      </c>
      <c r="B22" s="50" t="n">
        <v>1165</v>
      </c>
      <c r="C22" s="51" t="n">
        <v>812</v>
      </c>
      <c r="D22" s="52" t="n">
        <f aca="false">C22/B22</f>
        <v>0.696995708154506</v>
      </c>
      <c r="E22" s="50" t="n">
        <v>140</v>
      </c>
      <c r="F22" s="51" t="n">
        <v>303</v>
      </c>
      <c r="G22" s="52" t="n">
        <f aca="false">F22/E22</f>
        <v>2.16428571428571</v>
      </c>
      <c r="H22" s="50" t="n">
        <v>1025</v>
      </c>
      <c r="I22" s="51" t="n">
        <v>509</v>
      </c>
      <c r="J22" s="53" t="n">
        <f aca="false">I22/H22</f>
        <v>0.496585365853659</v>
      </c>
    </row>
    <row r="23" customFormat="false" ht="14.25" hidden="false" customHeight="false" outlineLevel="0" collapsed="false">
      <c r="A23" s="49" t="s">
        <v>44</v>
      </c>
      <c r="B23" s="50" t="n">
        <v>550</v>
      </c>
      <c r="C23" s="51" t="n">
        <v>467</v>
      </c>
      <c r="D23" s="52" t="n">
        <f aca="false">C23/B23</f>
        <v>0.849090909090909</v>
      </c>
      <c r="E23" s="50" t="n">
        <v>175</v>
      </c>
      <c r="F23" s="51" t="n">
        <v>174</v>
      </c>
      <c r="G23" s="52" t="n">
        <f aca="false">F23/E23</f>
        <v>0.994285714285714</v>
      </c>
      <c r="H23" s="50" t="n">
        <v>375</v>
      </c>
      <c r="I23" s="51" t="n">
        <v>293</v>
      </c>
      <c r="J23" s="53" t="n">
        <f aca="false">I23/H23</f>
        <v>0.781333333333333</v>
      </c>
    </row>
    <row r="24" customFormat="false" ht="14.25" hidden="false" customHeight="false" outlineLevel="0" collapsed="false">
      <c r="A24" s="49" t="s">
        <v>45</v>
      </c>
      <c r="B24" s="50" t="n">
        <v>475</v>
      </c>
      <c r="C24" s="51" t="n">
        <v>396</v>
      </c>
      <c r="D24" s="52" t="n">
        <f aca="false">C24/B24</f>
        <v>0.833684210526316</v>
      </c>
      <c r="E24" s="50" t="n">
        <v>150</v>
      </c>
      <c r="F24" s="51" t="n">
        <v>202</v>
      </c>
      <c r="G24" s="52" t="n">
        <f aca="false">F24/E24</f>
        <v>1.34666666666667</v>
      </c>
      <c r="H24" s="50" t="n">
        <v>325</v>
      </c>
      <c r="I24" s="51" t="n">
        <v>194</v>
      </c>
      <c r="J24" s="53" t="n">
        <f aca="false">I24/H24</f>
        <v>0.596923076923077</v>
      </c>
    </row>
    <row r="25" customFormat="false" ht="14.25" hidden="false" customHeight="false" outlineLevel="0" collapsed="false">
      <c r="A25" s="49" t="s">
        <v>46</v>
      </c>
      <c r="B25" s="50" t="n">
        <v>550</v>
      </c>
      <c r="C25" s="51" t="n">
        <v>384</v>
      </c>
      <c r="D25" s="52" t="n">
        <f aca="false">C25/B25</f>
        <v>0.698181818181818</v>
      </c>
      <c r="E25" s="50" t="n">
        <v>175</v>
      </c>
      <c r="F25" s="51" t="n">
        <v>123</v>
      </c>
      <c r="G25" s="52" t="n">
        <f aca="false">F25/E25</f>
        <v>0.702857142857143</v>
      </c>
      <c r="H25" s="50" t="n">
        <v>375</v>
      </c>
      <c r="I25" s="51" t="n">
        <v>261</v>
      </c>
      <c r="J25" s="53" t="n">
        <f aca="false">I25/H25</f>
        <v>0.696</v>
      </c>
    </row>
    <row r="26" customFormat="false" ht="14.25" hidden="false" customHeight="false" outlineLevel="0" collapsed="false">
      <c r="A26" s="49" t="s">
        <v>47</v>
      </c>
      <c r="B26" s="50" t="n">
        <v>665</v>
      </c>
      <c r="C26" s="51" t="n">
        <v>374</v>
      </c>
      <c r="D26" s="52" t="n">
        <f aca="false">C26/B26</f>
        <v>0.562406015037594</v>
      </c>
      <c r="E26" s="50" t="n">
        <v>220</v>
      </c>
      <c r="F26" s="51" t="n">
        <v>134</v>
      </c>
      <c r="G26" s="52" t="n">
        <f aca="false">F26/E26</f>
        <v>0.609090909090909</v>
      </c>
      <c r="H26" s="50" t="n">
        <v>445</v>
      </c>
      <c r="I26" s="51" t="n">
        <v>240</v>
      </c>
      <c r="J26" s="53" t="n">
        <f aca="false">I26/H26</f>
        <v>0.539325842696629</v>
      </c>
    </row>
    <row r="27" customFormat="false" ht="14.25" hidden="false" customHeight="false" outlineLevel="0" collapsed="false">
      <c r="A27" s="49"/>
      <c r="B27" s="50"/>
      <c r="C27" s="51"/>
      <c r="D27" s="52"/>
      <c r="E27" s="50"/>
      <c r="F27" s="51"/>
      <c r="G27" s="52"/>
      <c r="H27" s="50"/>
      <c r="I27" s="51"/>
      <c r="J27" s="53"/>
    </row>
    <row r="28" customFormat="false" ht="14.25" hidden="false" customHeight="false" outlineLevel="0" collapsed="false">
      <c r="A28" s="49" t="s">
        <v>48</v>
      </c>
      <c r="B28" s="50" t="s">
        <v>49</v>
      </c>
      <c r="C28" s="51" t="n">
        <v>268</v>
      </c>
      <c r="D28" s="52" t="s">
        <v>49</v>
      </c>
      <c r="E28" s="50" t="s">
        <v>49</v>
      </c>
      <c r="F28" s="51" t="n">
        <v>59</v>
      </c>
      <c r="G28" s="52" t="s">
        <v>49</v>
      </c>
      <c r="H28" s="50" t="s">
        <v>49</v>
      </c>
      <c r="I28" s="51" t="n">
        <v>209</v>
      </c>
      <c r="J28" s="53" t="s">
        <v>49</v>
      </c>
    </row>
    <row r="29" customFormat="false" ht="14.25" hidden="false" customHeight="false" outlineLevel="0" collapsed="false">
      <c r="A29" s="49"/>
      <c r="B29" s="50"/>
      <c r="C29" s="51"/>
      <c r="D29" s="52"/>
      <c r="E29" s="50"/>
      <c r="F29" s="51"/>
      <c r="G29" s="52"/>
      <c r="H29" s="50"/>
      <c r="I29" s="51"/>
      <c r="J29" s="53"/>
    </row>
    <row r="30" customFormat="false" ht="15" hidden="false" customHeight="false" outlineLevel="0" collapsed="false">
      <c r="A30" s="54" t="s">
        <v>50</v>
      </c>
      <c r="B30" s="55" t="n">
        <v>11235</v>
      </c>
      <c r="C30" s="56" t="n">
        <v>7158</v>
      </c>
      <c r="D30" s="57" t="n">
        <f aca="false">C30/B30</f>
        <v>0.637116154873164</v>
      </c>
      <c r="E30" s="55" t="n">
        <v>2951</v>
      </c>
      <c r="F30" s="56" t="n">
        <v>2476</v>
      </c>
      <c r="G30" s="57" t="n">
        <f aca="false">F30/E30</f>
        <v>0.839037614368011</v>
      </c>
      <c r="H30" s="55" t="n">
        <v>8290</v>
      </c>
      <c r="I30" s="56" t="n">
        <v>4682</v>
      </c>
      <c r="J30" s="58" t="n">
        <f aca="false">I30/H30</f>
        <v>0.564776839565742</v>
      </c>
    </row>
    <row r="31" customFormat="false" ht="13.5" hidden="false" customHeight="false" outlineLevel="0" collapsed="false">
      <c r="A31" s="28" t="s">
        <v>51</v>
      </c>
      <c r="B31" s="59"/>
      <c r="C31" s="60"/>
      <c r="D31" s="61"/>
      <c r="E31" s="60"/>
      <c r="F31" s="60"/>
      <c r="G31" s="61"/>
      <c r="H31" s="59"/>
      <c r="I31" s="60"/>
      <c r="J31" s="61"/>
    </row>
    <row r="32" customFormat="false" ht="12.75" hidden="false" customHeight="false" outlineLevel="0" collapsed="false">
      <c r="A32" s="1" t="s">
        <v>52</v>
      </c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62" t="s">
        <v>53</v>
      </c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12.75" hidden="false" customHeight="false" outlineLevel="0" collapsed="false">
      <c r="A34" s="63" t="s">
        <v>54</v>
      </c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2.75" hidden="false" customHeight="false" outlineLevel="0" collapsed="false">
      <c r="A35" s="63" t="s">
        <v>55</v>
      </c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12.75" hidden="false" customHeight="false" outlineLevel="0" collapsed="false">
      <c r="A36" s="63" t="s">
        <v>56</v>
      </c>
      <c r="B36" s="63"/>
      <c r="C36" s="63"/>
      <c r="D36" s="63"/>
      <c r="E36" s="63"/>
      <c r="F36" s="63"/>
      <c r="G36" s="63"/>
      <c r="H36" s="63"/>
      <c r="I36" s="63"/>
      <c r="J36" s="63"/>
    </row>
  </sheetData>
  <mergeCells count="13">
    <mergeCell ref="A1:J1"/>
    <mergeCell ref="A2:J2"/>
    <mergeCell ref="A3:J3"/>
    <mergeCell ref="A5:J5"/>
    <mergeCell ref="B7:D7"/>
    <mergeCell ref="E7:J7"/>
    <mergeCell ref="B8:D8"/>
    <mergeCell ref="E8:G8"/>
    <mergeCell ref="H8:J8"/>
    <mergeCell ref="A33:J33"/>
    <mergeCell ref="A34:J34"/>
    <mergeCell ref="A35:J35"/>
    <mergeCell ref="A36:J36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4" topLeftCell="B9" activePane="bottomRight" state="frozen"/>
      <selection pane="topLeft" activeCell="A5" activeCellId="0" sqref="A5"/>
      <selection pane="topRight" activeCell="B5" activeCellId="0" sqref="B5"/>
      <selection pane="bottomLeft" activeCell="A9" activeCellId="0" sqref="A9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31" t="s">
        <v>13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5.75" hidden="false" customHeight="false" outlineLevel="0" collapsed="false">
      <c r="A3" s="31" t="s">
        <v>14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8.75" hidden="false" customHeight="false" outlineLevel="0" collapsed="false">
      <c r="A5" s="13" t="s">
        <v>57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4" t="s">
        <v>20</v>
      </c>
      <c r="B7" s="65" t="s">
        <v>21</v>
      </c>
      <c r="C7" s="65" t="s">
        <v>22</v>
      </c>
      <c r="D7" s="66" t="s">
        <v>23</v>
      </c>
      <c r="E7" s="67" t="s">
        <v>24</v>
      </c>
      <c r="F7" s="66" t="s">
        <v>25</v>
      </c>
      <c r="G7" s="67" t="s">
        <v>26</v>
      </c>
      <c r="H7" s="65" t="s">
        <v>27</v>
      </c>
      <c r="I7" s="65" t="s">
        <v>28</v>
      </c>
      <c r="J7" s="65" t="s">
        <v>58</v>
      </c>
      <c r="K7" s="68" t="s">
        <v>59</v>
      </c>
    </row>
    <row r="8" s="72" customFormat="true" ht="38.25" hidden="false" customHeight="false" outlineLevel="0" collapsed="false">
      <c r="A8" s="69"/>
      <c r="B8" s="46" t="s">
        <v>17</v>
      </c>
      <c r="C8" s="46" t="s">
        <v>60</v>
      </c>
      <c r="D8" s="70" t="s">
        <v>61</v>
      </c>
      <c r="E8" s="71" t="s">
        <v>62</v>
      </c>
      <c r="F8" s="70" t="s">
        <v>61</v>
      </c>
      <c r="G8" s="71" t="s">
        <v>63</v>
      </c>
      <c r="H8" s="46" t="s">
        <v>64</v>
      </c>
      <c r="I8" s="46" t="s">
        <v>65</v>
      </c>
      <c r="J8" s="46" t="s">
        <v>66</v>
      </c>
      <c r="K8" s="48" t="s">
        <v>67</v>
      </c>
    </row>
    <row r="9" customFormat="false" ht="12.75" hidden="false" customHeight="false" outlineLevel="0" collapsed="false">
      <c r="A9" s="73" t="s">
        <v>32</v>
      </c>
      <c r="B9" s="51" t="n">
        <v>326</v>
      </c>
      <c r="C9" s="42" t="n">
        <v>189</v>
      </c>
      <c r="D9" s="74" t="n">
        <f aca="false">C9/B9</f>
        <v>0.579754601226994</v>
      </c>
      <c r="E9" s="75" t="n">
        <v>237</v>
      </c>
      <c r="F9" s="74" t="n">
        <f aca="false">E9/B9</f>
        <v>0.726993865030675</v>
      </c>
      <c r="G9" s="75" t="n">
        <v>135</v>
      </c>
      <c r="H9" s="51" t="n">
        <v>6</v>
      </c>
      <c r="I9" s="51" t="n">
        <v>34</v>
      </c>
      <c r="J9" s="51" t="n">
        <v>92</v>
      </c>
      <c r="K9" s="76" t="n">
        <v>84</v>
      </c>
    </row>
    <row r="10" customFormat="false" ht="12.75" hidden="false" customHeight="false" outlineLevel="0" collapsed="false">
      <c r="A10" s="73" t="s">
        <v>33</v>
      </c>
      <c r="B10" s="51" t="n">
        <v>422</v>
      </c>
      <c r="C10" s="42" t="n">
        <v>254</v>
      </c>
      <c r="D10" s="74" t="n">
        <f aca="false">C10/B10</f>
        <v>0.601895734597156</v>
      </c>
      <c r="E10" s="75" t="n">
        <v>341</v>
      </c>
      <c r="F10" s="74" t="n">
        <f aca="false">E10/B10</f>
        <v>0.808056872037915</v>
      </c>
      <c r="G10" s="75" t="n">
        <v>34</v>
      </c>
      <c r="H10" s="51" t="n">
        <v>0</v>
      </c>
      <c r="I10" s="51" t="n">
        <v>7</v>
      </c>
      <c r="J10" s="51" t="n">
        <v>49</v>
      </c>
      <c r="K10" s="76" t="n">
        <v>81</v>
      </c>
    </row>
    <row r="11" customFormat="false" ht="12.75" hidden="false" customHeight="false" outlineLevel="0" collapsed="false">
      <c r="A11" s="73" t="s">
        <v>34</v>
      </c>
      <c r="B11" s="51" t="n">
        <v>536</v>
      </c>
      <c r="C11" s="42" t="n">
        <v>342</v>
      </c>
      <c r="D11" s="74" t="n">
        <f aca="false">C11/B11</f>
        <v>0.638059701492537</v>
      </c>
      <c r="E11" s="75" t="n">
        <v>529</v>
      </c>
      <c r="F11" s="74" t="n">
        <f aca="false">E11/B11</f>
        <v>0.986940298507463</v>
      </c>
      <c r="G11" s="75" t="n">
        <v>5</v>
      </c>
      <c r="H11" s="51" t="n">
        <v>0</v>
      </c>
      <c r="I11" s="51" t="n">
        <v>1</v>
      </c>
      <c r="J11" s="51" t="n">
        <v>8</v>
      </c>
      <c r="K11" s="76" t="n">
        <v>34</v>
      </c>
    </row>
    <row r="12" customFormat="false" ht="12.75" hidden="false" customHeight="false" outlineLevel="0" collapsed="false">
      <c r="A12" s="73" t="s">
        <v>35</v>
      </c>
      <c r="B12" s="51" t="n">
        <v>241</v>
      </c>
      <c r="C12" s="42" t="n">
        <v>173</v>
      </c>
      <c r="D12" s="74" t="n">
        <f aca="false">C12/B12</f>
        <v>0.717842323651452</v>
      </c>
      <c r="E12" s="75" t="n">
        <v>184</v>
      </c>
      <c r="F12" s="74" t="n">
        <f aca="false">E12/B12</f>
        <v>0.763485477178423</v>
      </c>
      <c r="G12" s="75" t="n">
        <v>87</v>
      </c>
      <c r="H12" s="51" t="n">
        <v>0</v>
      </c>
      <c r="I12" s="51" t="n">
        <v>12</v>
      </c>
      <c r="J12" s="51" t="n">
        <v>24</v>
      </c>
      <c r="K12" s="76" t="n">
        <v>91</v>
      </c>
    </row>
    <row r="13" customFormat="false" ht="12.75" hidden="false" customHeight="false" outlineLevel="0" collapsed="false">
      <c r="A13" s="73" t="s">
        <v>36</v>
      </c>
      <c r="B13" s="51" t="n">
        <v>307</v>
      </c>
      <c r="C13" s="42" t="n">
        <v>209</v>
      </c>
      <c r="D13" s="74" t="n">
        <f aca="false">C13/B13</f>
        <v>0.680781758957655</v>
      </c>
      <c r="E13" s="75" t="n">
        <v>177</v>
      </c>
      <c r="F13" s="74" t="n">
        <f aca="false">E13/B13</f>
        <v>0.576547231270358</v>
      </c>
      <c r="G13" s="75" t="n">
        <v>86</v>
      </c>
      <c r="H13" s="51" t="n">
        <v>12</v>
      </c>
      <c r="I13" s="51" t="n">
        <v>12</v>
      </c>
      <c r="J13" s="51" t="n">
        <v>27</v>
      </c>
      <c r="K13" s="76" t="n">
        <v>187</v>
      </c>
    </row>
    <row r="14" customFormat="false" ht="12.75" hidden="false" customHeight="false" outlineLevel="0" collapsed="false">
      <c r="A14" s="73" t="s">
        <v>37</v>
      </c>
      <c r="B14" s="51" t="n">
        <v>1001</v>
      </c>
      <c r="C14" s="42" t="n">
        <v>748</v>
      </c>
      <c r="D14" s="74" t="n">
        <f aca="false">C14/B14</f>
        <v>0.747252747252747</v>
      </c>
      <c r="E14" s="75" t="n">
        <v>578</v>
      </c>
      <c r="F14" s="74" t="n">
        <f aca="false">E14/B14</f>
        <v>0.577422577422577</v>
      </c>
      <c r="G14" s="75" t="n">
        <v>604</v>
      </c>
      <c r="H14" s="51" t="n">
        <v>217</v>
      </c>
      <c r="I14" s="51" t="n">
        <v>0</v>
      </c>
      <c r="J14" s="51" t="n">
        <v>581</v>
      </c>
      <c r="K14" s="76" t="n">
        <v>625</v>
      </c>
    </row>
    <row r="15" customFormat="false" ht="12.75" hidden="false" customHeight="false" outlineLevel="0" collapsed="false">
      <c r="A15" s="73" t="s">
        <v>38</v>
      </c>
      <c r="B15" s="51" t="n">
        <v>746</v>
      </c>
      <c r="C15" s="42" t="n">
        <v>668</v>
      </c>
      <c r="D15" s="74" t="n">
        <f aca="false">C15/B15</f>
        <v>0.89544235924933</v>
      </c>
      <c r="E15" s="75" t="n">
        <v>254</v>
      </c>
      <c r="F15" s="74" t="n">
        <f aca="false">E15/B15</f>
        <v>0.340482573726542</v>
      </c>
      <c r="G15" s="75" t="n">
        <v>178</v>
      </c>
      <c r="H15" s="51" t="n">
        <v>579</v>
      </c>
      <c r="I15" s="51" t="n">
        <v>29</v>
      </c>
      <c r="J15" s="51" t="n">
        <v>595</v>
      </c>
      <c r="K15" s="76" t="n">
        <v>626</v>
      </c>
    </row>
    <row r="16" customFormat="false" ht="12.75" hidden="false" customHeight="false" outlineLevel="0" collapsed="false">
      <c r="A16" s="73" t="s">
        <v>39</v>
      </c>
      <c r="B16" s="51" t="n">
        <v>259</v>
      </c>
      <c r="C16" s="42" t="n">
        <v>179</v>
      </c>
      <c r="D16" s="74" t="n">
        <f aca="false">C16/B16</f>
        <v>0.691119691119691</v>
      </c>
      <c r="E16" s="75" t="n">
        <v>173</v>
      </c>
      <c r="F16" s="74" t="n">
        <f aca="false">E16/B16</f>
        <v>0.667953667953668</v>
      </c>
      <c r="G16" s="75" t="n">
        <v>166</v>
      </c>
      <c r="H16" s="51" t="n">
        <v>10</v>
      </c>
      <c r="I16" s="51" t="n">
        <v>17</v>
      </c>
      <c r="J16" s="51" t="n">
        <v>26</v>
      </c>
      <c r="K16" s="76" t="n">
        <v>85</v>
      </c>
    </row>
    <row r="17" customFormat="false" ht="12.75" hidden="false" customHeight="false" outlineLevel="0" collapsed="false">
      <c r="A17" s="73" t="s">
        <v>40</v>
      </c>
      <c r="B17" s="51" t="n">
        <v>339</v>
      </c>
      <c r="C17" s="42" t="n">
        <v>261</v>
      </c>
      <c r="D17" s="74" t="n">
        <f aca="false">C17/B17</f>
        <v>0.769911504424779</v>
      </c>
      <c r="E17" s="75" t="n">
        <v>237</v>
      </c>
      <c r="F17" s="74" t="n">
        <f aca="false">E17/B17</f>
        <v>0.699115044247788</v>
      </c>
      <c r="G17" s="75" t="n">
        <v>240</v>
      </c>
      <c r="H17" s="51" t="n">
        <v>4</v>
      </c>
      <c r="I17" s="51" t="n">
        <v>5</v>
      </c>
      <c r="J17" s="51" t="n">
        <v>11</v>
      </c>
      <c r="K17" s="76" t="n">
        <v>149</v>
      </c>
    </row>
    <row r="18" customFormat="false" ht="12.75" hidden="false" customHeight="false" outlineLevel="0" collapsed="false">
      <c r="A18" s="73" t="s">
        <v>41</v>
      </c>
      <c r="B18" s="51" t="n">
        <v>592</v>
      </c>
      <c r="C18" s="51" t="n">
        <v>469</v>
      </c>
      <c r="D18" s="74" t="n">
        <f aca="false">C18/B18</f>
        <v>0.79222972972973</v>
      </c>
      <c r="E18" s="75" t="n">
        <v>499</v>
      </c>
      <c r="F18" s="74" t="n">
        <f aca="false">E18/B18</f>
        <v>0.842905405405405</v>
      </c>
      <c r="G18" s="75" t="n">
        <v>424</v>
      </c>
      <c r="H18" s="51" t="n">
        <v>31</v>
      </c>
      <c r="I18" s="51" t="n">
        <v>78</v>
      </c>
      <c r="J18" s="51" t="n">
        <v>119</v>
      </c>
      <c r="K18" s="76" t="n">
        <v>486</v>
      </c>
    </row>
    <row r="19" customFormat="false" ht="12.75" hidden="false" customHeight="false" outlineLevel="0" collapsed="false">
      <c r="A19" s="73" t="s">
        <v>42</v>
      </c>
      <c r="B19" s="51" t="n">
        <v>550</v>
      </c>
      <c r="C19" s="42" t="n">
        <v>291</v>
      </c>
      <c r="D19" s="74" t="n">
        <f aca="false">C19/B19</f>
        <v>0.529090909090909</v>
      </c>
      <c r="E19" s="75" t="n">
        <v>283</v>
      </c>
      <c r="F19" s="74" t="n">
        <f aca="false">E19/B19</f>
        <v>0.514545454545455</v>
      </c>
      <c r="G19" s="75" t="n">
        <v>314</v>
      </c>
      <c r="H19" s="51" t="n">
        <v>26</v>
      </c>
      <c r="I19" s="51" t="n">
        <v>10</v>
      </c>
      <c r="J19" s="51" t="n">
        <v>130</v>
      </c>
      <c r="K19" s="76" t="n">
        <v>170</v>
      </c>
    </row>
    <row r="20" customFormat="false" ht="12.75" hidden="false" customHeight="false" outlineLevel="0" collapsed="false">
      <c r="A20" s="73" t="s">
        <v>43</v>
      </c>
      <c r="B20" s="51" t="n">
        <v>812</v>
      </c>
      <c r="C20" s="42" t="n">
        <v>509</v>
      </c>
      <c r="D20" s="74" t="n">
        <f aca="false">C20/B20</f>
        <v>0.626847290640394</v>
      </c>
      <c r="E20" s="75" t="n">
        <v>464</v>
      </c>
      <c r="F20" s="74" t="n">
        <f aca="false">E20/B20</f>
        <v>0.571428571428571</v>
      </c>
      <c r="G20" s="75" t="n">
        <v>213</v>
      </c>
      <c r="H20" s="51" t="n">
        <v>107</v>
      </c>
      <c r="I20" s="51" t="n">
        <v>20</v>
      </c>
      <c r="J20" s="51" t="n">
        <v>208</v>
      </c>
      <c r="K20" s="76" t="n">
        <v>321</v>
      </c>
    </row>
    <row r="21" customFormat="false" ht="12.75" hidden="false" customHeight="false" outlineLevel="0" collapsed="false">
      <c r="A21" s="73" t="s">
        <v>68</v>
      </c>
      <c r="B21" s="51" t="n">
        <v>467</v>
      </c>
      <c r="C21" s="42" t="n">
        <v>293</v>
      </c>
      <c r="D21" s="74" t="n">
        <f aca="false">C21/B21</f>
        <v>0.627408993576017</v>
      </c>
      <c r="E21" s="75" t="n">
        <v>289</v>
      </c>
      <c r="F21" s="74" t="n">
        <f aca="false">E21/B21</f>
        <v>0.618843683083512</v>
      </c>
      <c r="G21" s="75" t="n">
        <v>264</v>
      </c>
      <c r="H21" s="51" t="n">
        <v>19</v>
      </c>
      <c r="I21" s="51" t="n">
        <v>19</v>
      </c>
      <c r="J21" s="51" t="n">
        <v>42</v>
      </c>
      <c r="K21" s="76" t="n">
        <v>267</v>
      </c>
    </row>
    <row r="22" customFormat="false" ht="12.75" hidden="false" customHeight="false" outlineLevel="0" collapsed="false">
      <c r="A22" s="73" t="s">
        <v>45</v>
      </c>
      <c r="B22" s="51" t="n">
        <v>396</v>
      </c>
      <c r="C22" s="42" t="n">
        <v>194</v>
      </c>
      <c r="D22" s="74" t="n">
        <f aca="false">C22/B22</f>
        <v>0.48989898989899</v>
      </c>
      <c r="E22" s="75" t="n">
        <v>219</v>
      </c>
      <c r="F22" s="74" t="n">
        <f aca="false">E22/B22</f>
        <v>0.553030303030303</v>
      </c>
      <c r="G22" s="75" t="n">
        <v>248</v>
      </c>
      <c r="H22" s="51" t="n">
        <v>90</v>
      </c>
      <c r="I22" s="51" t="n">
        <v>1</v>
      </c>
      <c r="J22" s="51" t="n">
        <v>32</v>
      </c>
      <c r="K22" s="76" t="n">
        <v>42</v>
      </c>
    </row>
    <row r="23" customFormat="false" ht="12.75" hidden="false" customHeight="false" outlineLevel="0" collapsed="false">
      <c r="A23" s="73" t="s">
        <v>46</v>
      </c>
      <c r="B23" s="51" t="n">
        <v>384</v>
      </c>
      <c r="C23" s="42" t="n">
        <v>261</v>
      </c>
      <c r="D23" s="74" t="n">
        <f aca="false">C23/B23</f>
        <v>0.6796875</v>
      </c>
      <c r="E23" s="75" t="n">
        <v>288</v>
      </c>
      <c r="F23" s="74" t="n">
        <f aca="false">E23/B23</f>
        <v>0.75</v>
      </c>
      <c r="G23" s="75" t="n">
        <v>185</v>
      </c>
      <c r="H23" s="51" t="n">
        <v>8</v>
      </c>
      <c r="I23" s="51" t="n">
        <v>11</v>
      </c>
      <c r="J23" s="51" t="n">
        <v>37</v>
      </c>
      <c r="K23" s="76" t="n">
        <v>113</v>
      </c>
    </row>
    <row r="24" customFormat="false" ht="12.75" hidden="false" customHeight="false" outlineLevel="0" collapsed="false">
      <c r="A24" s="73" t="s">
        <v>47</v>
      </c>
      <c r="B24" s="51" t="n">
        <v>374</v>
      </c>
      <c r="C24" s="42" t="n">
        <v>240</v>
      </c>
      <c r="D24" s="74" t="n">
        <f aca="false">C24/B24</f>
        <v>0.641711229946524</v>
      </c>
      <c r="E24" s="75" t="n">
        <v>264</v>
      </c>
      <c r="F24" s="74" t="n">
        <f aca="false">E24/B24</f>
        <v>0.705882352941177</v>
      </c>
      <c r="G24" s="75" t="n">
        <v>188</v>
      </c>
      <c r="H24" s="51" t="n">
        <v>9</v>
      </c>
      <c r="I24" s="51" t="n">
        <v>56</v>
      </c>
      <c r="J24" s="51" t="n">
        <v>54</v>
      </c>
      <c r="K24" s="76" t="n">
        <v>140</v>
      </c>
    </row>
    <row r="25" customFormat="false" ht="12.75" hidden="false" customHeight="false" outlineLevel="0" collapsed="false">
      <c r="A25" s="73"/>
      <c r="B25" s="51"/>
      <c r="C25" s="42"/>
      <c r="D25" s="74"/>
      <c r="E25" s="75"/>
      <c r="F25" s="74"/>
      <c r="G25" s="75"/>
      <c r="H25" s="51"/>
      <c r="I25" s="51"/>
      <c r="J25" s="51"/>
      <c r="K25" s="76"/>
    </row>
    <row r="26" customFormat="false" ht="12.75" hidden="false" customHeight="false" outlineLevel="0" collapsed="false">
      <c r="A26" s="73" t="s">
        <v>69</v>
      </c>
      <c r="B26" s="51" t="n">
        <v>268</v>
      </c>
      <c r="C26" s="42" t="n">
        <v>209</v>
      </c>
      <c r="D26" s="74" t="n">
        <f aca="false">C26/B26</f>
        <v>0.779850746268657</v>
      </c>
      <c r="E26" s="75" t="n">
        <v>24</v>
      </c>
      <c r="F26" s="74" t="n">
        <f aca="false">E26/B26</f>
        <v>0.0895522388059701</v>
      </c>
      <c r="G26" s="75" t="n">
        <v>176</v>
      </c>
      <c r="H26" s="51" t="n">
        <v>37</v>
      </c>
      <c r="I26" s="51" t="n">
        <v>35</v>
      </c>
      <c r="J26" s="51" t="n">
        <v>22</v>
      </c>
      <c r="K26" s="76" t="n">
        <v>58</v>
      </c>
    </row>
    <row r="27" customFormat="false" ht="12.75" hidden="false" customHeight="false" outlineLevel="0" collapsed="false">
      <c r="A27" s="77"/>
      <c r="B27" s="51"/>
      <c r="C27" s="42"/>
      <c r="D27" s="74"/>
      <c r="E27" s="75"/>
      <c r="F27" s="74"/>
      <c r="G27" s="75"/>
      <c r="H27" s="51"/>
      <c r="I27" s="51"/>
      <c r="J27" s="51"/>
      <c r="K27" s="76"/>
    </row>
    <row r="28" customFormat="false" ht="13.5" hidden="false" customHeight="false" outlineLevel="0" collapsed="false">
      <c r="A28" s="73" t="s">
        <v>70</v>
      </c>
      <c r="B28" s="51" t="n">
        <v>7158</v>
      </c>
      <c r="C28" s="51" t="n">
        <v>4682</v>
      </c>
      <c r="D28" s="74" t="n">
        <f aca="false">C28/B28</f>
        <v>0.654093322157027</v>
      </c>
      <c r="E28" s="75" t="n">
        <v>4836</v>
      </c>
      <c r="F28" s="74" t="n">
        <f aca="false">E28/B28</f>
        <v>0.675607711651299</v>
      </c>
      <c r="G28" s="75" t="n">
        <v>3227</v>
      </c>
      <c r="H28" s="51" t="n">
        <v>1156</v>
      </c>
      <c r="I28" s="51" t="n">
        <v>331</v>
      </c>
      <c r="J28" s="51" t="n">
        <v>1979</v>
      </c>
      <c r="K28" s="76" t="n">
        <v>3149</v>
      </c>
    </row>
    <row r="29" customFormat="false" ht="13.5" hidden="false" customHeight="true" outlineLevel="0" collapsed="false">
      <c r="A29" s="78" t="s">
        <v>71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</row>
    <row r="30" customFormat="false" ht="12.75" hidden="false" customHeight="true" outlineLevel="0" collapsed="false">
      <c r="A30" s="79" t="s">
        <v>53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</row>
    <row r="31" customFormat="false" ht="12.75" hidden="false" customHeight="true" outlineLevel="0" collapsed="false">
      <c r="A31" s="79" t="s">
        <v>72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</row>
    <row r="32" customFormat="false" ht="12.75" hidden="false" customHeight="true" outlineLevel="0" collapsed="false">
      <c r="A32" s="79" t="s">
        <v>73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</row>
    <row r="33" customFormat="false" ht="12.75" hidden="false" customHeight="true" outlineLevel="0" collapsed="false">
      <c r="A33" s="79" t="s">
        <v>74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</row>
  </sheetData>
  <mergeCells count="9">
    <mergeCell ref="A1:K1"/>
    <mergeCell ref="A2:K2"/>
    <mergeCell ref="A3:K3"/>
    <mergeCell ref="A5:K5"/>
    <mergeCell ref="A29:K29"/>
    <mergeCell ref="A30:K30"/>
    <mergeCell ref="A31:K31"/>
    <mergeCell ref="A32:K32"/>
    <mergeCell ref="A33:K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42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80"/>
      <c r="P1" s="80"/>
      <c r="Q1" s="80"/>
      <c r="R1" s="80"/>
    </row>
    <row r="2" customFormat="false" ht="18.75" hidden="false" customHeight="true" outlineLevel="0" collapsed="false">
      <c r="B2" s="31" t="s">
        <v>13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80"/>
      <c r="P2" s="80"/>
      <c r="Q2" s="80"/>
      <c r="R2" s="80"/>
    </row>
    <row r="3" customFormat="false" ht="18.75" hidden="false" customHeight="true" outlineLevel="0" collapsed="false">
      <c r="B3" s="31" t="s">
        <v>14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0"/>
      <c r="P3" s="80"/>
      <c r="Q3" s="80"/>
      <c r="R3" s="80"/>
    </row>
    <row r="4" customFormat="false" ht="18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80"/>
      <c r="P4" s="80"/>
      <c r="Q4" s="80"/>
      <c r="R4" s="80"/>
    </row>
    <row r="5" customFormat="false" ht="18.75" hidden="false" customHeight="true" outlineLevel="0" collapsed="false">
      <c r="B5" s="13" t="s">
        <v>7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81" customFormat="true" ht="15.75" hidden="false" customHeight="true" outlineLevel="0" collapsed="false">
      <c r="B8" s="82"/>
      <c r="C8" s="83" t="s">
        <v>76</v>
      </c>
      <c r="D8" s="83" t="s">
        <v>77</v>
      </c>
      <c r="E8" s="83" t="s">
        <v>78</v>
      </c>
      <c r="F8" s="83" t="s">
        <v>79</v>
      </c>
      <c r="G8" s="83" t="s">
        <v>80</v>
      </c>
      <c r="H8" s="83" t="s">
        <v>81</v>
      </c>
      <c r="I8" s="83" t="s">
        <v>82</v>
      </c>
      <c r="J8" s="83" t="s">
        <v>83</v>
      </c>
      <c r="K8" s="83" t="s">
        <v>84</v>
      </c>
      <c r="L8" s="83" t="s">
        <v>85</v>
      </c>
      <c r="M8" s="83" t="s">
        <v>86</v>
      </c>
      <c r="N8" s="84" t="s">
        <v>87</v>
      </c>
    </row>
    <row r="9" customFormat="false" ht="18" hidden="false" customHeight="true" outlineLevel="0" collapsed="false">
      <c r="B9" s="85"/>
      <c r="C9" s="86"/>
      <c r="D9" s="86"/>
      <c r="E9" s="87"/>
      <c r="F9" s="87"/>
      <c r="G9" s="87"/>
      <c r="H9" s="87"/>
      <c r="I9" s="87"/>
      <c r="J9" s="87"/>
      <c r="K9" s="87"/>
      <c r="L9" s="87"/>
      <c r="M9" s="87"/>
      <c r="N9" s="88"/>
    </row>
    <row r="10" customFormat="false" ht="18" hidden="false" customHeight="true" outlineLevel="0" collapsed="false">
      <c r="B10" s="89" t="s">
        <v>88</v>
      </c>
      <c r="C10" s="90" t="n">
        <v>2612</v>
      </c>
      <c r="D10" s="90" t="n">
        <v>3911</v>
      </c>
      <c r="E10" s="90" t="n">
        <v>5073</v>
      </c>
      <c r="F10" s="91" t="n">
        <v>5608</v>
      </c>
      <c r="G10" s="91" t="n">
        <v>6445</v>
      </c>
      <c r="H10" s="91" t="n">
        <v>7158</v>
      </c>
      <c r="I10" s="91"/>
      <c r="J10" s="91"/>
      <c r="K10" s="91"/>
      <c r="L10" s="91"/>
      <c r="M10" s="91"/>
      <c r="N10" s="92"/>
    </row>
    <row r="11" customFormat="false" ht="18" hidden="false" customHeight="true" outlineLevel="0" collapsed="false">
      <c r="B11" s="93" t="s">
        <v>89</v>
      </c>
      <c r="C11" s="90" t="n">
        <v>2612</v>
      </c>
      <c r="D11" s="90" t="n">
        <v>2318</v>
      </c>
      <c r="E11" s="91" t="n">
        <v>2391</v>
      </c>
      <c r="F11" s="91" t="n">
        <v>2556</v>
      </c>
      <c r="G11" s="91" t="n">
        <v>2034</v>
      </c>
      <c r="H11" s="91" t="n">
        <v>2028</v>
      </c>
      <c r="I11" s="91"/>
      <c r="J11" s="91"/>
      <c r="K11" s="91"/>
      <c r="L11" s="91"/>
      <c r="M11" s="91"/>
      <c r="N11" s="92"/>
    </row>
    <row r="12" customFormat="false" ht="18" hidden="false" customHeight="true" outlineLevel="0" collapsed="false">
      <c r="B12" s="89"/>
      <c r="C12" s="90"/>
      <c r="D12" s="90"/>
      <c r="E12" s="91"/>
      <c r="F12" s="91"/>
      <c r="G12" s="91"/>
      <c r="H12" s="91"/>
      <c r="I12" s="91"/>
      <c r="J12" s="91"/>
      <c r="K12" s="91"/>
      <c r="L12" s="91"/>
      <c r="M12" s="91"/>
      <c r="N12" s="92"/>
    </row>
    <row r="13" customFormat="false" ht="18" hidden="false" customHeight="true" outlineLevel="0" collapsed="false">
      <c r="B13" s="89" t="s">
        <v>90</v>
      </c>
      <c r="C13" s="90" t="n">
        <v>399</v>
      </c>
      <c r="D13" s="90" t="n">
        <v>897</v>
      </c>
      <c r="E13" s="90" t="n">
        <v>1343</v>
      </c>
      <c r="F13" s="91" t="n">
        <v>1711</v>
      </c>
      <c r="G13" s="91" t="n">
        <v>2120</v>
      </c>
      <c r="H13" s="91" t="n">
        <v>2476</v>
      </c>
      <c r="I13" s="91"/>
      <c r="J13" s="91"/>
      <c r="K13" s="91"/>
      <c r="L13" s="91"/>
      <c r="M13" s="91"/>
      <c r="N13" s="92"/>
    </row>
    <row r="14" customFormat="false" ht="18" hidden="false" customHeight="true" outlineLevel="0" collapsed="false">
      <c r="B14" s="93" t="s">
        <v>91</v>
      </c>
      <c r="C14" s="90" t="n">
        <v>399</v>
      </c>
      <c r="D14" s="90" t="n">
        <v>564</v>
      </c>
      <c r="E14" s="91" t="n">
        <v>566</v>
      </c>
      <c r="F14" s="91" t="n">
        <v>527</v>
      </c>
      <c r="G14" s="91" t="n">
        <v>571</v>
      </c>
      <c r="H14" s="91" t="n">
        <v>563</v>
      </c>
      <c r="I14" s="91"/>
      <c r="J14" s="91"/>
      <c r="K14" s="91"/>
      <c r="L14" s="91"/>
      <c r="M14" s="91"/>
      <c r="N14" s="92"/>
    </row>
    <row r="15" customFormat="false" ht="18" hidden="false" customHeight="true" outlineLevel="0" collapsed="false">
      <c r="B15" s="93"/>
      <c r="C15" s="90"/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2"/>
    </row>
    <row r="16" customFormat="false" ht="18" hidden="false" customHeight="true" outlineLevel="0" collapsed="false">
      <c r="B16" s="89" t="s">
        <v>92</v>
      </c>
      <c r="C16" s="90" t="n">
        <f aca="false">SUM(C10-C13)</f>
        <v>2213</v>
      </c>
      <c r="D16" s="90" t="n">
        <f aca="false">SUM(D10-D13)</f>
        <v>3014</v>
      </c>
      <c r="E16" s="90" t="n">
        <f aca="false">SUM(E10-E13)</f>
        <v>3730</v>
      </c>
      <c r="F16" s="90" t="n">
        <f aca="false">SUM(F10-F13)</f>
        <v>3897</v>
      </c>
      <c r="G16" s="90" t="n">
        <f aca="false">SUM(G10-G13)</f>
        <v>4325</v>
      </c>
      <c r="H16" s="90" t="n">
        <f aca="false">SUM(H10-H13)</f>
        <v>4682</v>
      </c>
      <c r="I16" s="91"/>
      <c r="J16" s="91"/>
      <c r="K16" s="91"/>
      <c r="L16" s="91"/>
      <c r="M16" s="91"/>
      <c r="N16" s="92"/>
    </row>
    <row r="17" customFormat="false" ht="18" hidden="false" customHeight="true" outlineLevel="0" collapsed="false">
      <c r="B17" s="94" t="s">
        <v>93</v>
      </c>
      <c r="C17" s="90" t="n">
        <v>2213</v>
      </c>
      <c r="D17" s="95" t="n">
        <v>1754</v>
      </c>
      <c r="E17" s="91" t="n">
        <v>1825</v>
      </c>
      <c r="F17" s="91" t="n">
        <v>2029</v>
      </c>
      <c r="G17" s="91" t="n">
        <v>1463</v>
      </c>
      <c r="H17" s="91" t="n">
        <v>1465</v>
      </c>
      <c r="I17" s="91"/>
      <c r="J17" s="91"/>
      <c r="K17" s="91"/>
      <c r="L17" s="91"/>
      <c r="M17" s="91"/>
      <c r="N17" s="92"/>
    </row>
    <row r="18" customFormat="false" ht="18" hidden="false" customHeight="true" outlineLevel="0" collapsed="false">
      <c r="B18" s="89"/>
      <c r="C18" s="90"/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2"/>
    </row>
    <row r="19" customFormat="false" ht="18" hidden="false" customHeight="true" outlineLevel="0" collapsed="false">
      <c r="B19" s="89" t="s">
        <v>94</v>
      </c>
      <c r="C19" s="90" t="n">
        <v>1126</v>
      </c>
      <c r="D19" s="90" t="n">
        <v>2185</v>
      </c>
      <c r="E19" s="91" t="n">
        <v>3012</v>
      </c>
      <c r="F19" s="91" t="n">
        <v>3670</v>
      </c>
      <c r="G19" s="91" t="n">
        <v>2779</v>
      </c>
      <c r="H19" s="91" t="n">
        <v>4836</v>
      </c>
      <c r="I19" s="91"/>
      <c r="J19" s="91"/>
      <c r="K19" s="91"/>
      <c r="L19" s="91"/>
      <c r="M19" s="91"/>
      <c r="N19" s="92"/>
    </row>
    <row r="20" customFormat="false" ht="18" hidden="false" customHeight="true" outlineLevel="0" collapsed="false">
      <c r="B20" s="93" t="s">
        <v>95</v>
      </c>
      <c r="C20" s="90" t="n">
        <v>1126</v>
      </c>
      <c r="D20" s="90" t="n">
        <v>1409</v>
      </c>
      <c r="E20" s="91" t="n">
        <v>1392</v>
      </c>
      <c r="F20" s="91" t="n">
        <v>1243</v>
      </c>
      <c r="G20" s="91" t="n">
        <v>843</v>
      </c>
      <c r="H20" s="91" t="n">
        <v>1110</v>
      </c>
      <c r="I20" s="91"/>
      <c r="J20" s="91"/>
      <c r="K20" s="91"/>
      <c r="L20" s="91"/>
      <c r="M20" s="91"/>
      <c r="N20" s="92"/>
    </row>
    <row r="21" customFormat="false" ht="18" hidden="false" customHeight="true" outlineLevel="0" collapsed="false">
      <c r="B21" s="96"/>
      <c r="C21" s="56"/>
      <c r="D21" s="56"/>
      <c r="E21" s="97"/>
      <c r="F21" s="97"/>
      <c r="G21" s="97"/>
      <c r="H21" s="97"/>
      <c r="I21" s="97"/>
      <c r="J21" s="97"/>
      <c r="K21" s="97"/>
      <c r="L21" s="97"/>
      <c r="M21" s="97"/>
      <c r="N21" s="98"/>
    </row>
    <row r="22" customFormat="false" ht="18" hidden="false" customHeight="true" outlineLevel="0" collapsed="false"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</row>
    <row r="23" customFormat="false" ht="18" hidden="false" customHeight="true" outlineLevel="0" collapsed="false"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</row>
    <row r="24" customFormat="false" ht="18" hidden="false" customHeight="true" outlineLevel="0" collapsed="false"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TBruce</cp:lastModifiedBy>
  <cp:lastPrinted>2006-01-26T15:51:38Z</cp:lastPrinted>
  <dcterms:modified xsi:type="dcterms:W3CDTF">2006-01-26T19:30:15Z</dcterms:modified>
  <cp:revision>0</cp:revision>
  <dc:subject/>
  <dc:title>WIA Communication Information 06-14 AttachC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4302272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512989674</vt:r8>
  </property>
</Properties>
</file>