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2 Quarter Ending March 31, 2012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3/31/2012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00</v>
      </c>
      <c r="C11" s="51" t="n">
        <v>388</v>
      </c>
      <c r="D11" s="52" t="n">
        <f aca="false">C11/B11</f>
        <v>0.97</v>
      </c>
      <c r="E11" s="50" t="n">
        <v>75</v>
      </c>
      <c r="F11" s="53" t="n">
        <v>74</v>
      </c>
      <c r="G11" s="52" t="n">
        <f aca="false">F11/E11</f>
        <v>0.986666666666667</v>
      </c>
      <c r="H11" s="50" t="n">
        <v>325</v>
      </c>
      <c r="I11" s="51" t="n">
        <v>314</v>
      </c>
      <c r="J11" s="54" t="n">
        <f aca="false">I11/H11</f>
        <v>0.966153846153846</v>
      </c>
      <c r="K11" s="50" t="n">
        <v>340</v>
      </c>
      <c r="L11" s="51" t="n">
        <v>305</v>
      </c>
      <c r="M11" s="54" t="n">
        <f aca="false">L11/K11</f>
        <v>0.897058823529412</v>
      </c>
    </row>
    <row r="12" customFormat="false" ht="14.25" hidden="false" customHeight="false" outlineLevel="0" collapsed="false">
      <c r="A12" s="49" t="s">
        <v>31</v>
      </c>
      <c r="B12" s="50" t="n">
        <v>550</v>
      </c>
      <c r="C12" s="51" t="n">
        <v>419</v>
      </c>
      <c r="D12" s="52" t="n">
        <f aca="false">C12/B12</f>
        <v>0.761818181818182</v>
      </c>
      <c r="E12" s="50" t="n">
        <v>260</v>
      </c>
      <c r="F12" s="53" t="n">
        <v>166</v>
      </c>
      <c r="G12" s="52" t="n">
        <f aca="false">F12/E12</f>
        <v>0.638461538461538</v>
      </c>
      <c r="H12" s="50" t="n">
        <v>290</v>
      </c>
      <c r="I12" s="51" t="n">
        <v>253</v>
      </c>
      <c r="J12" s="54" t="n">
        <f aca="false">I12/H12</f>
        <v>0.872413793103448</v>
      </c>
      <c r="K12" s="50" t="n">
        <v>225</v>
      </c>
      <c r="L12" s="51" t="n">
        <v>173</v>
      </c>
      <c r="M12" s="54" t="n">
        <f aca="false">L12/K12</f>
        <v>0.768888888888889</v>
      </c>
    </row>
    <row r="13" customFormat="false" ht="14.25" hidden="false" customHeight="false" outlineLevel="0" collapsed="false">
      <c r="A13" s="49" t="s">
        <v>32</v>
      </c>
      <c r="B13" s="50" t="n">
        <v>615</v>
      </c>
      <c r="C13" s="51" t="n">
        <v>559</v>
      </c>
      <c r="D13" s="52" t="n">
        <f aca="false">C13/B13</f>
        <v>0.908943089430894</v>
      </c>
      <c r="E13" s="50" t="n">
        <v>275</v>
      </c>
      <c r="F13" s="53" t="n">
        <v>256</v>
      </c>
      <c r="G13" s="52" t="n">
        <f aca="false">F13/E13</f>
        <v>0.930909090909091</v>
      </c>
      <c r="H13" s="50" t="n">
        <v>340</v>
      </c>
      <c r="I13" s="51" t="n">
        <v>303</v>
      </c>
      <c r="J13" s="54" t="n">
        <f aca="false">I13/H13</f>
        <v>0.891176470588235</v>
      </c>
      <c r="K13" s="50" t="n">
        <v>560</v>
      </c>
      <c r="L13" s="51" t="n">
        <v>388</v>
      </c>
      <c r="M13" s="54" t="n">
        <f aca="false">L13/K13</f>
        <v>0.692857142857143</v>
      </c>
    </row>
    <row r="14" customFormat="false" ht="14.25" hidden="false" customHeight="false" outlineLevel="0" collapsed="false">
      <c r="A14" s="49" t="s">
        <v>33</v>
      </c>
      <c r="B14" s="50" t="n">
        <v>450</v>
      </c>
      <c r="C14" s="51" t="n">
        <v>340</v>
      </c>
      <c r="D14" s="52" t="n">
        <f aca="false">C14/B14</f>
        <v>0.755555555555556</v>
      </c>
      <c r="E14" s="50" t="n">
        <v>120</v>
      </c>
      <c r="F14" s="53" t="n">
        <v>139</v>
      </c>
      <c r="G14" s="52" t="n">
        <f aca="false">F14/E14</f>
        <v>1.15833333333333</v>
      </c>
      <c r="H14" s="50" t="n">
        <v>330</v>
      </c>
      <c r="I14" s="51" t="n">
        <v>201</v>
      </c>
      <c r="J14" s="54" t="n">
        <f aca="false">I14/H14</f>
        <v>0.609090909090909</v>
      </c>
      <c r="K14" s="50" t="n">
        <v>150</v>
      </c>
      <c r="L14" s="51" t="n">
        <v>132</v>
      </c>
      <c r="M14" s="54" t="n">
        <f aca="false">L14/K14</f>
        <v>0.88</v>
      </c>
    </row>
    <row r="15" customFormat="false" ht="14.25" hidden="false" customHeight="false" outlineLevel="0" collapsed="false">
      <c r="A15" s="49" t="s">
        <v>34</v>
      </c>
      <c r="B15" s="50" t="n">
        <v>421</v>
      </c>
      <c r="C15" s="51" t="n">
        <v>816</v>
      </c>
      <c r="D15" s="52" t="n">
        <f aca="false">C15/B15</f>
        <v>1.93824228028504</v>
      </c>
      <c r="E15" s="50" t="n">
        <v>211</v>
      </c>
      <c r="F15" s="53" t="n">
        <v>385</v>
      </c>
      <c r="G15" s="52" t="n">
        <f aca="false">F15/E15</f>
        <v>1.82464454976303</v>
      </c>
      <c r="H15" s="50" t="n">
        <v>210</v>
      </c>
      <c r="I15" s="51" t="n">
        <v>431</v>
      </c>
      <c r="J15" s="54" t="n">
        <f aca="false">I15/H15</f>
        <v>2.05238095238095</v>
      </c>
      <c r="K15" s="50" t="n">
        <v>189</v>
      </c>
      <c r="L15" s="51" t="n">
        <v>195</v>
      </c>
      <c r="M15" s="54" t="n">
        <f aca="false">L15/K15</f>
        <v>1.03174603174603</v>
      </c>
    </row>
    <row r="16" customFormat="false" ht="14.25" hidden="false" customHeight="false" outlineLevel="0" collapsed="false">
      <c r="A16" s="49" t="s">
        <v>35</v>
      </c>
      <c r="B16" s="50" t="n">
        <v>1420</v>
      </c>
      <c r="C16" s="51" t="n">
        <v>1738</v>
      </c>
      <c r="D16" s="52" t="n">
        <f aca="false">C16/B16</f>
        <v>1.22394366197183</v>
      </c>
      <c r="E16" s="50" t="n">
        <v>570</v>
      </c>
      <c r="F16" s="53" t="n">
        <v>434</v>
      </c>
      <c r="G16" s="52" t="n">
        <f aca="false">F16/E16</f>
        <v>0.76140350877193</v>
      </c>
      <c r="H16" s="50" t="n">
        <v>850</v>
      </c>
      <c r="I16" s="51" t="n">
        <v>1304</v>
      </c>
      <c r="J16" s="54" t="n">
        <f aca="false">I16/H16</f>
        <v>1.53411764705882</v>
      </c>
      <c r="K16" s="50" t="n">
        <v>570</v>
      </c>
      <c r="L16" s="51" t="n">
        <v>563</v>
      </c>
      <c r="M16" s="54" t="n">
        <f aca="false">L16/K16</f>
        <v>0.987719298245614</v>
      </c>
    </row>
    <row r="17" customFormat="false" ht="14.25" hidden="false" customHeight="false" outlineLevel="0" collapsed="false">
      <c r="A17" s="49" t="s">
        <v>36</v>
      </c>
      <c r="B17" s="50" t="n">
        <v>762</v>
      </c>
      <c r="C17" s="51" t="n">
        <v>486</v>
      </c>
      <c r="D17" s="52" t="n">
        <f aca="false">C17/B17</f>
        <v>0.637795275590551</v>
      </c>
      <c r="E17" s="50" t="n">
        <v>125</v>
      </c>
      <c r="F17" s="53" t="n">
        <v>114</v>
      </c>
      <c r="G17" s="52" t="n">
        <f aca="false">F17/E17</f>
        <v>0.912</v>
      </c>
      <c r="H17" s="50" t="n">
        <v>637</v>
      </c>
      <c r="I17" s="51" t="n">
        <v>372</v>
      </c>
      <c r="J17" s="54" t="n">
        <f aca="false">I17/H17</f>
        <v>0.583987441130298</v>
      </c>
      <c r="K17" s="50" t="n">
        <v>274</v>
      </c>
      <c r="L17" s="51" t="n">
        <v>288</v>
      </c>
      <c r="M17" s="54" t="n">
        <f aca="false">L17/K17</f>
        <v>1.05109489051095</v>
      </c>
    </row>
    <row r="18" customFormat="false" ht="14.25" hidden="false" customHeight="false" outlineLevel="0" collapsed="false">
      <c r="A18" s="49" t="s">
        <v>37</v>
      </c>
      <c r="B18" s="50" t="n">
        <v>455</v>
      </c>
      <c r="C18" s="51" t="n">
        <v>259</v>
      </c>
      <c r="D18" s="52" t="n">
        <f aca="false">C18/B18</f>
        <v>0.569230769230769</v>
      </c>
      <c r="E18" s="50" t="n">
        <v>180</v>
      </c>
      <c r="F18" s="53" t="n">
        <v>101</v>
      </c>
      <c r="G18" s="52" t="n">
        <f aca="false">F18/E18</f>
        <v>0.561111111111111</v>
      </c>
      <c r="H18" s="50" t="n">
        <v>275</v>
      </c>
      <c r="I18" s="51" t="n">
        <v>158</v>
      </c>
      <c r="J18" s="54" t="n">
        <f aca="false">I18/H18</f>
        <v>0.574545454545455</v>
      </c>
      <c r="K18" s="50" t="n">
        <v>190</v>
      </c>
      <c r="L18" s="51" t="n">
        <v>194</v>
      </c>
      <c r="M18" s="54" t="n">
        <f aca="false">L18/K18</f>
        <v>1.02105263157895</v>
      </c>
    </row>
    <row r="19" customFormat="false" ht="14.25" hidden="false" customHeight="false" outlineLevel="0" collapsed="false">
      <c r="A19" s="49" t="s">
        <v>38</v>
      </c>
      <c r="B19" s="50" t="n">
        <v>475</v>
      </c>
      <c r="C19" s="51" t="n">
        <v>271</v>
      </c>
      <c r="D19" s="52" t="n">
        <f aca="false">C19/B19</f>
        <v>0.570526315789474</v>
      </c>
      <c r="E19" s="50" t="n">
        <v>160</v>
      </c>
      <c r="F19" s="53" t="n">
        <v>100</v>
      </c>
      <c r="G19" s="52" t="n">
        <f aca="false">F19/E19</f>
        <v>0.625</v>
      </c>
      <c r="H19" s="50" t="n">
        <v>315</v>
      </c>
      <c r="I19" s="51" t="n">
        <v>171</v>
      </c>
      <c r="J19" s="54" t="n">
        <f aca="false">I19/H19</f>
        <v>0.542857142857143</v>
      </c>
      <c r="K19" s="50" t="n">
        <v>285</v>
      </c>
      <c r="L19" s="51" t="n">
        <v>220</v>
      </c>
      <c r="M19" s="54" t="n">
        <f aca="false">L19/K19</f>
        <v>0.771929824561404</v>
      </c>
    </row>
    <row r="20" customFormat="false" ht="14.25" hidden="false" customHeight="false" outlineLevel="0" collapsed="false">
      <c r="A20" s="49" t="s">
        <v>39</v>
      </c>
      <c r="B20" s="50" t="n">
        <v>1000</v>
      </c>
      <c r="C20" s="51" t="n">
        <v>858</v>
      </c>
      <c r="D20" s="52" t="n">
        <f aca="false">C20/B20</f>
        <v>0.858</v>
      </c>
      <c r="E20" s="50" t="n">
        <v>270</v>
      </c>
      <c r="F20" s="53" t="n">
        <v>196</v>
      </c>
      <c r="G20" s="52" t="n">
        <f aca="false">F20/E20</f>
        <v>0.725925925925926</v>
      </c>
      <c r="H20" s="50" t="n">
        <v>730</v>
      </c>
      <c r="I20" s="51" t="n">
        <v>662</v>
      </c>
      <c r="J20" s="54" t="n">
        <f aca="false">I20/H20</f>
        <v>0.906849315068493</v>
      </c>
      <c r="K20" s="50" t="n">
        <v>675</v>
      </c>
      <c r="L20" s="51" t="n">
        <v>561</v>
      </c>
      <c r="M20" s="54" t="n">
        <f aca="false">L20/K20</f>
        <v>0.831111111111111</v>
      </c>
    </row>
    <row r="21" customFormat="false" ht="14.25" hidden="false" customHeight="false" outlineLevel="0" collapsed="false">
      <c r="A21" s="49" t="s">
        <v>40</v>
      </c>
      <c r="B21" s="50" t="n">
        <v>1600</v>
      </c>
      <c r="C21" s="51" t="n">
        <v>1721</v>
      </c>
      <c r="D21" s="52" t="n">
        <f aca="false">C21/B21</f>
        <v>1.075625</v>
      </c>
      <c r="E21" s="50" t="n">
        <v>450</v>
      </c>
      <c r="F21" s="53" t="n">
        <v>504</v>
      </c>
      <c r="G21" s="52" t="n">
        <f aca="false">F21/E21</f>
        <v>1.12</v>
      </c>
      <c r="H21" s="50" t="n">
        <v>1150</v>
      </c>
      <c r="I21" s="51" t="n">
        <v>1217</v>
      </c>
      <c r="J21" s="54" t="n">
        <f aca="false">I21/H21</f>
        <v>1.05826086956522</v>
      </c>
      <c r="K21" s="50" t="n">
        <v>460</v>
      </c>
      <c r="L21" s="51" t="n">
        <v>312</v>
      </c>
      <c r="M21" s="54" t="n">
        <f aca="false">L21/K21</f>
        <v>0.678260869565217</v>
      </c>
    </row>
    <row r="22" customFormat="false" ht="14.25" hidden="false" customHeight="false" outlineLevel="0" collapsed="false">
      <c r="A22" s="49" t="s">
        <v>41</v>
      </c>
      <c r="B22" s="50" t="n">
        <v>1130</v>
      </c>
      <c r="C22" s="51" t="n">
        <v>958</v>
      </c>
      <c r="D22" s="52" t="n">
        <f aca="false">C22/B22</f>
        <v>0.847787610619469</v>
      </c>
      <c r="E22" s="50" t="n">
        <v>602</v>
      </c>
      <c r="F22" s="53" t="n">
        <v>485</v>
      </c>
      <c r="G22" s="52" t="n">
        <f aca="false">F22/E22</f>
        <v>0.805647840531562</v>
      </c>
      <c r="H22" s="50" t="n">
        <v>528</v>
      </c>
      <c r="I22" s="51" t="n">
        <v>473</v>
      </c>
      <c r="J22" s="54" t="n">
        <f aca="false">I22/H22</f>
        <v>0.895833333333333</v>
      </c>
      <c r="K22" s="50" t="n">
        <v>741</v>
      </c>
      <c r="L22" s="51" t="n">
        <v>636</v>
      </c>
      <c r="M22" s="54" t="n">
        <f aca="false">L22/K22</f>
        <v>0.8582995951417</v>
      </c>
    </row>
    <row r="23" customFormat="false" ht="14.25" hidden="false" customHeight="false" outlineLevel="0" collapsed="false">
      <c r="A23" s="49" t="s">
        <v>42</v>
      </c>
      <c r="B23" s="50" t="n">
        <v>700</v>
      </c>
      <c r="C23" s="51" t="n">
        <v>712</v>
      </c>
      <c r="D23" s="52" t="n">
        <f aca="false">C23/B23</f>
        <v>1.01714285714286</v>
      </c>
      <c r="E23" s="50" t="n">
        <v>350</v>
      </c>
      <c r="F23" s="53" t="n">
        <v>396</v>
      </c>
      <c r="G23" s="52" t="n">
        <f aca="false">F23/E23</f>
        <v>1.13142857142857</v>
      </c>
      <c r="H23" s="50" t="n">
        <v>350</v>
      </c>
      <c r="I23" s="51" t="n">
        <v>316</v>
      </c>
      <c r="J23" s="54" t="n">
        <f aca="false">I23/H23</f>
        <v>0.902857142857143</v>
      </c>
      <c r="K23" s="50" t="n">
        <v>200</v>
      </c>
      <c r="L23" s="51" t="n">
        <v>204</v>
      </c>
      <c r="M23" s="54" t="n">
        <f aca="false">L23/K23</f>
        <v>1.02</v>
      </c>
    </row>
    <row r="24" customFormat="false" ht="14.25" hidden="false" customHeight="false" outlineLevel="0" collapsed="false">
      <c r="A24" s="49" t="s">
        <v>43</v>
      </c>
      <c r="B24" s="50" t="n">
        <v>705</v>
      </c>
      <c r="C24" s="51" t="n">
        <v>619</v>
      </c>
      <c r="D24" s="52" t="n">
        <f aca="false">C24/B24</f>
        <v>0.878014184397163</v>
      </c>
      <c r="E24" s="50" t="n">
        <v>334</v>
      </c>
      <c r="F24" s="53" t="n">
        <v>274</v>
      </c>
      <c r="G24" s="52" t="n">
        <f aca="false">F24/E24</f>
        <v>0.820359281437126</v>
      </c>
      <c r="H24" s="50" t="n">
        <v>371</v>
      </c>
      <c r="I24" s="51" t="n">
        <v>345</v>
      </c>
      <c r="J24" s="54" t="n">
        <f aca="false">I24/H24</f>
        <v>0.929919137466307</v>
      </c>
      <c r="K24" s="50" t="n">
        <v>416</v>
      </c>
      <c r="L24" s="51" t="n">
        <v>311</v>
      </c>
      <c r="M24" s="54" t="n">
        <f aca="false">L24/K24</f>
        <v>0.747596153846154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987</v>
      </c>
      <c r="D25" s="52" t="n">
        <f aca="false">C25/B25</f>
        <v>0.8225</v>
      </c>
      <c r="E25" s="50" t="n">
        <v>550</v>
      </c>
      <c r="F25" s="53" t="n">
        <v>444</v>
      </c>
      <c r="G25" s="52" t="n">
        <f aca="false">F25/E25</f>
        <v>0.807272727272727</v>
      </c>
      <c r="H25" s="50" t="n">
        <v>650</v>
      </c>
      <c r="I25" s="51" t="n">
        <v>543</v>
      </c>
      <c r="J25" s="54" t="n">
        <f aca="false">I25/H25</f>
        <v>0.835384615384615</v>
      </c>
      <c r="K25" s="50" t="n">
        <v>700</v>
      </c>
      <c r="L25" s="51" t="n">
        <v>470</v>
      </c>
      <c r="M25" s="54" t="n">
        <f aca="false">L25/K25</f>
        <v>0.671428571428571</v>
      </c>
    </row>
    <row r="26" customFormat="false" ht="14.25" hidden="false" customHeight="false" outlineLevel="0" collapsed="false">
      <c r="A26" s="49" t="s">
        <v>45</v>
      </c>
      <c r="B26" s="50" t="n">
        <v>683</v>
      </c>
      <c r="C26" s="51" t="n">
        <v>471</v>
      </c>
      <c r="D26" s="52" t="n">
        <f aca="false">C26/B26</f>
        <v>0.689604685212299</v>
      </c>
      <c r="E26" s="50" t="n">
        <v>208</v>
      </c>
      <c r="F26" s="53" t="n">
        <v>208</v>
      </c>
      <c r="G26" s="52" t="n">
        <f aca="false">F26/E26</f>
        <v>1</v>
      </c>
      <c r="H26" s="50" t="n">
        <v>475</v>
      </c>
      <c r="I26" s="51" t="n">
        <v>263</v>
      </c>
      <c r="J26" s="54" t="n">
        <f aca="false">I26/H26</f>
        <v>0.553684210526316</v>
      </c>
      <c r="K26" s="50" t="n">
        <v>362</v>
      </c>
      <c r="L26" s="51" t="n">
        <v>289</v>
      </c>
      <c r="M26" s="54" t="n">
        <f aca="false">L26/K26</f>
        <v>0.798342541436464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284</v>
      </c>
      <c r="D28" s="52" t="s">
        <v>47</v>
      </c>
      <c r="E28" s="50" t="s">
        <v>47</v>
      </c>
      <c r="F28" s="55" t="n">
        <v>83</v>
      </c>
      <c r="G28" s="52" t="s">
        <v>47</v>
      </c>
      <c r="H28" s="50" t="s">
        <v>47</v>
      </c>
      <c r="I28" s="55" t="n">
        <v>201</v>
      </c>
      <c r="J28" s="54" t="s">
        <v>47</v>
      </c>
      <c r="K28" s="50" t="s">
        <v>47</v>
      </c>
      <c r="L28" s="55" t="n">
        <v>9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566</v>
      </c>
      <c r="C30" s="58" t="n">
        <v>10606</v>
      </c>
      <c r="D30" s="59" t="n">
        <f aca="false">C30/B30</f>
        <v>0.844023555626293</v>
      </c>
      <c r="E30" s="57" t="n">
        <f aca="false">SUM(E11:E26)</f>
        <v>4740</v>
      </c>
      <c r="F30" s="58" t="n">
        <v>3132</v>
      </c>
      <c r="G30" s="59" t="n">
        <f aca="false">F30/E30</f>
        <v>0.660759493670886</v>
      </c>
      <c r="H30" s="57" t="n">
        <f aca="false">SUM(H11:H26)</f>
        <v>7826</v>
      </c>
      <c r="I30" s="58" t="n">
        <v>7474</v>
      </c>
      <c r="J30" s="60" t="n">
        <f aca="false">I30/H30</f>
        <v>0.955021722463583</v>
      </c>
      <c r="K30" s="57" t="n">
        <f aca="false">SUM(K11:K26)</f>
        <v>6337</v>
      </c>
      <c r="L30" s="58" t="n">
        <v>4841</v>
      </c>
      <c r="M30" s="60" t="n">
        <f aca="false">L30/K30</f>
        <v>0.763926148019568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2 Quarter Ending March 31, 2012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388</v>
      </c>
      <c r="C9" s="55" t="n">
        <f aca="false">'Plan vs Actual'!I11</f>
        <v>314</v>
      </c>
      <c r="D9" s="76" t="n">
        <f aca="false">C9/B9</f>
        <v>0.809278350515464</v>
      </c>
      <c r="E9" s="77" t="n">
        <v>305</v>
      </c>
      <c r="F9" s="76" t="n">
        <f aca="false">E9/B9</f>
        <v>0.786082474226804</v>
      </c>
      <c r="G9" s="77" t="n">
        <v>207</v>
      </c>
      <c r="H9" s="51" t="n">
        <v>101</v>
      </c>
      <c r="I9" s="51" t="n">
        <v>8</v>
      </c>
      <c r="J9" s="53" t="n">
        <v>71</v>
      </c>
      <c r="K9" s="78" t="n">
        <v>243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419</v>
      </c>
      <c r="C10" s="55" t="n">
        <f aca="false">'Plan vs Actual'!I12</f>
        <v>253</v>
      </c>
      <c r="D10" s="76" t="n">
        <f aca="false">C10/B10</f>
        <v>0.60381861575179</v>
      </c>
      <c r="E10" s="77" t="n">
        <v>173</v>
      </c>
      <c r="F10" s="76" t="n">
        <f aca="false">E10/B10</f>
        <v>0.412887828162291</v>
      </c>
      <c r="G10" s="77" t="n">
        <v>138</v>
      </c>
      <c r="H10" s="51" t="n">
        <v>55</v>
      </c>
      <c r="I10" s="51" t="n">
        <v>16</v>
      </c>
      <c r="J10" s="53" t="n">
        <v>67</v>
      </c>
      <c r="K10" s="78" t="n">
        <v>285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559</v>
      </c>
      <c r="C11" s="55" t="n">
        <f aca="false">'Plan vs Actual'!I13</f>
        <v>303</v>
      </c>
      <c r="D11" s="76" t="n">
        <f aca="false">C11/B11</f>
        <v>0.542039355992844</v>
      </c>
      <c r="E11" s="77" t="n">
        <v>388</v>
      </c>
      <c r="F11" s="76" t="n">
        <f aca="false">E11/B11</f>
        <v>0.694096601073345</v>
      </c>
      <c r="G11" s="77" t="n">
        <v>222</v>
      </c>
      <c r="H11" s="51" t="n">
        <v>2</v>
      </c>
      <c r="I11" s="51" t="n">
        <v>53</v>
      </c>
      <c r="J11" s="53" t="n">
        <v>23</v>
      </c>
      <c r="K11" s="78" t="n">
        <v>98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340</v>
      </c>
      <c r="C12" s="55" t="n">
        <f aca="false">'Plan vs Actual'!I14</f>
        <v>201</v>
      </c>
      <c r="D12" s="76" t="n">
        <f aca="false">C12/B12</f>
        <v>0.591176470588235</v>
      </c>
      <c r="E12" s="77" t="n">
        <v>132</v>
      </c>
      <c r="F12" s="76" t="n">
        <f aca="false">E12/B12</f>
        <v>0.388235294117647</v>
      </c>
      <c r="G12" s="77" t="n">
        <v>267</v>
      </c>
      <c r="H12" s="51" t="n">
        <v>56</v>
      </c>
      <c r="I12" s="51" t="n">
        <v>29</v>
      </c>
      <c r="J12" s="53" t="n">
        <v>44</v>
      </c>
      <c r="K12" s="78" t="n">
        <v>274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816</v>
      </c>
      <c r="C13" s="55" t="n">
        <f aca="false">'Plan vs Actual'!I15</f>
        <v>431</v>
      </c>
      <c r="D13" s="76" t="n">
        <f aca="false">C13/B13</f>
        <v>0.528186274509804</v>
      </c>
      <c r="E13" s="77" t="n">
        <v>195</v>
      </c>
      <c r="F13" s="76" t="n">
        <f aca="false">E13/B13</f>
        <v>0.238970588235294</v>
      </c>
      <c r="G13" s="77" t="n">
        <v>277</v>
      </c>
      <c r="H13" s="51" t="n">
        <v>3</v>
      </c>
      <c r="I13" s="51" t="n">
        <v>4</v>
      </c>
      <c r="J13" s="53" t="n">
        <v>339</v>
      </c>
      <c r="K13" s="78" t="n">
        <v>473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738</v>
      </c>
      <c r="C14" s="55" t="n">
        <f aca="false">'Plan vs Actual'!I16</f>
        <v>1304</v>
      </c>
      <c r="D14" s="76" t="n">
        <f aca="false">C14/B14</f>
        <v>0.750287686996548</v>
      </c>
      <c r="E14" s="77" t="n">
        <v>563</v>
      </c>
      <c r="F14" s="76" t="n">
        <f aca="false">E14/B14</f>
        <v>0.323935558112773</v>
      </c>
      <c r="G14" s="77" t="n">
        <v>983</v>
      </c>
      <c r="H14" s="51" t="n">
        <v>221</v>
      </c>
      <c r="I14" s="51" t="n">
        <v>502</v>
      </c>
      <c r="J14" s="53" t="n">
        <v>729</v>
      </c>
      <c r="K14" s="78" t="n">
        <v>850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486</v>
      </c>
      <c r="C15" s="55" t="n">
        <f aca="false">'Plan vs Actual'!I17</f>
        <v>372</v>
      </c>
      <c r="D15" s="76" t="n">
        <f aca="false">C15/B15</f>
        <v>0.765432098765432</v>
      </c>
      <c r="E15" s="77" t="n">
        <v>288</v>
      </c>
      <c r="F15" s="76" t="n">
        <f aca="false">E15/B15</f>
        <v>0.592592592592593</v>
      </c>
      <c r="G15" s="77" t="n">
        <v>439</v>
      </c>
      <c r="H15" s="51" t="n">
        <v>28</v>
      </c>
      <c r="I15" s="51" t="n">
        <v>20</v>
      </c>
      <c r="J15" s="53" t="n">
        <v>62</v>
      </c>
      <c r="K15" s="78" t="n">
        <v>309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259</v>
      </c>
      <c r="C16" s="55" t="n">
        <f aca="false">'Plan vs Actual'!I18</f>
        <v>158</v>
      </c>
      <c r="D16" s="76" t="n">
        <f aca="false">C16/B16</f>
        <v>0.61003861003861</v>
      </c>
      <c r="E16" s="77" t="n">
        <v>194</v>
      </c>
      <c r="F16" s="76" t="n">
        <f aca="false">E16/B16</f>
        <v>0.749034749034749</v>
      </c>
      <c r="G16" s="77" t="n">
        <v>230</v>
      </c>
      <c r="H16" s="51" t="n">
        <v>24</v>
      </c>
      <c r="I16" s="51" t="n">
        <v>3</v>
      </c>
      <c r="J16" s="53" t="n">
        <v>84</v>
      </c>
      <c r="K16" s="78" t="n">
        <v>161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271</v>
      </c>
      <c r="C17" s="55" t="n">
        <f aca="false">'Plan vs Actual'!I19</f>
        <v>171</v>
      </c>
      <c r="D17" s="76" t="n">
        <f aca="false">C17/B17</f>
        <v>0.6309963099631</v>
      </c>
      <c r="E17" s="77" t="n">
        <v>220</v>
      </c>
      <c r="F17" s="76" t="n">
        <f aca="false">E17/B17</f>
        <v>0.811808118081181</v>
      </c>
      <c r="G17" s="77" t="n">
        <v>153</v>
      </c>
      <c r="H17" s="51" t="n">
        <v>0</v>
      </c>
      <c r="I17" s="51" t="n">
        <v>0</v>
      </c>
      <c r="J17" s="53" t="n">
        <v>4</v>
      </c>
      <c r="K17" s="78" t="n">
        <v>135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858</v>
      </c>
      <c r="C18" s="55" t="n">
        <f aca="false">'Plan vs Actual'!I20</f>
        <v>662</v>
      </c>
      <c r="D18" s="76" t="n">
        <f aca="false">C18/B18</f>
        <v>0.771561771561772</v>
      </c>
      <c r="E18" s="77" t="n">
        <v>561</v>
      </c>
      <c r="F18" s="76" t="n">
        <f aca="false">E18/B18</f>
        <v>0.653846153846154</v>
      </c>
      <c r="G18" s="77" t="n">
        <v>741</v>
      </c>
      <c r="H18" s="51" t="n">
        <v>135</v>
      </c>
      <c r="I18" s="51" t="n">
        <v>531</v>
      </c>
      <c r="J18" s="53" t="n">
        <v>561</v>
      </c>
      <c r="K18" s="78" t="n">
        <v>648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721</v>
      </c>
      <c r="C19" s="55" t="n">
        <f aca="false">'Plan vs Actual'!I21</f>
        <v>1217</v>
      </c>
      <c r="D19" s="76" t="n">
        <f aca="false">C19/B19</f>
        <v>0.707147007553748</v>
      </c>
      <c r="E19" s="77" t="n">
        <v>312</v>
      </c>
      <c r="F19" s="76" t="n">
        <f aca="false">E19/B19</f>
        <v>0.181289947704823</v>
      </c>
      <c r="G19" s="77" t="n">
        <v>669</v>
      </c>
      <c r="H19" s="51" t="n">
        <v>1293</v>
      </c>
      <c r="I19" s="51" t="n">
        <v>288</v>
      </c>
      <c r="J19" s="53" t="n">
        <v>279</v>
      </c>
      <c r="K19" s="78" t="n">
        <v>557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958</v>
      </c>
      <c r="C20" s="55" t="n">
        <f aca="false">'Plan vs Actual'!I22</f>
        <v>473</v>
      </c>
      <c r="D20" s="76" t="n">
        <f aca="false">C20/B20</f>
        <v>0.493736951983299</v>
      </c>
      <c r="E20" s="77" t="n">
        <v>636</v>
      </c>
      <c r="F20" s="76" t="n">
        <f aca="false">E20/B20</f>
        <v>0.663883089770355</v>
      </c>
      <c r="G20" s="77" t="n">
        <v>306</v>
      </c>
      <c r="H20" s="51" t="n">
        <v>3</v>
      </c>
      <c r="I20" s="51" t="n">
        <v>59</v>
      </c>
      <c r="J20" s="53" t="n">
        <v>131</v>
      </c>
      <c r="K20" s="78" t="n">
        <v>228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712</v>
      </c>
      <c r="C21" s="55" t="n">
        <f aca="false">'Plan vs Actual'!I23</f>
        <v>316</v>
      </c>
      <c r="D21" s="76" t="n">
        <f aca="false">C21/B21</f>
        <v>0.443820224719101</v>
      </c>
      <c r="E21" s="77" t="n">
        <v>204</v>
      </c>
      <c r="F21" s="76" t="n">
        <f aca="false">E21/B21</f>
        <v>0.286516853932584</v>
      </c>
      <c r="G21" s="77" t="n">
        <v>358</v>
      </c>
      <c r="H21" s="51" t="n">
        <v>70</v>
      </c>
      <c r="I21" s="51" t="n">
        <v>36</v>
      </c>
      <c r="J21" s="53" t="n">
        <v>144</v>
      </c>
      <c r="K21" s="78" t="n">
        <v>418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619</v>
      </c>
      <c r="C22" s="55" t="n">
        <f aca="false">'Plan vs Actual'!I24</f>
        <v>345</v>
      </c>
      <c r="D22" s="76" t="n">
        <f aca="false">C22/B22</f>
        <v>0.55735056542811</v>
      </c>
      <c r="E22" s="77" t="n">
        <v>311</v>
      </c>
      <c r="F22" s="76" t="n">
        <f aca="false">E22/B22</f>
        <v>0.502423263327948</v>
      </c>
      <c r="G22" s="77" t="n">
        <v>447</v>
      </c>
      <c r="H22" s="51" t="n">
        <v>272</v>
      </c>
      <c r="I22" s="51" t="n">
        <v>0</v>
      </c>
      <c r="J22" s="53" t="n">
        <v>3</v>
      </c>
      <c r="K22" s="78" t="n">
        <v>72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987</v>
      </c>
      <c r="C23" s="55" t="n">
        <f aca="false">'Plan vs Actual'!I25</f>
        <v>543</v>
      </c>
      <c r="D23" s="76" t="n">
        <f aca="false">C23/B23</f>
        <v>0.550151975683891</v>
      </c>
      <c r="E23" s="77" t="n">
        <v>470</v>
      </c>
      <c r="F23" s="76" t="n">
        <f aca="false">E23/B23</f>
        <v>0.476190476190476</v>
      </c>
      <c r="G23" s="77" t="n">
        <v>654</v>
      </c>
      <c r="H23" s="51" t="n">
        <v>316</v>
      </c>
      <c r="I23" s="51" t="n">
        <v>243</v>
      </c>
      <c r="J23" s="53" t="n">
        <v>317</v>
      </c>
      <c r="K23" s="78" t="n">
        <v>546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471</v>
      </c>
      <c r="C24" s="55" t="n">
        <f aca="false">'Plan vs Actual'!I26</f>
        <v>263</v>
      </c>
      <c r="D24" s="76" t="n">
        <f aca="false">C24/B24</f>
        <v>0.558386411889597</v>
      </c>
      <c r="E24" s="77" t="n">
        <v>289</v>
      </c>
      <c r="F24" s="76" t="n">
        <f aca="false">E24/B24</f>
        <v>0.613588110403397</v>
      </c>
      <c r="G24" s="77" t="n">
        <v>422</v>
      </c>
      <c r="H24" s="51" t="n">
        <v>157</v>
      </c>
      <c r="I24" s="51" t="n">
        <v>19</v>
      </c>
      <c r="J24" s="53" t="n">
        <v>230</v>
      </c>
      <c r="K24" s="78" t="n">
        <v>328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284</v>
      </c>
      <c r="C26" s="55" t="n">
        <f aca="false">'Plan vs Actual'!I28</f>
        <v>201</v>
      </c>
      <c r="D26" s="76" t="n">
        <f aca="false">C26/B26</f>
        <v>0.707746478873239</v>
      </c>
      <c r="E26" s="77" t="n">
        <v>9</v>
      </c>
      <c r="F26" s="76" t="n">
        <f aca="false">E26/B26</f>
        <v>0.0316901408450704</v>
      </c>
      <c r="G26" s="79" t="n">
        <v>213</v>
      </c>
      <c r="H26" s="55" t="n">
        <v>26</v>
      </c>
      <c r="I26" s="55" t="n">
        <v>41</v>
      </c>
      <c r="J26" s="55" t="n">
        <v>92</v>
      </c>
      <c r="K26" s="80" t="n">
        <v>135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10606</v>
      </c>
      <c r="C28" s="55" t="n">
        <f aca="false">'Plan vs Actual'!I30</f>
        <v>7474</v>
      </c>
      <c r="D28" s="76" t="n">
        <f aca="false">C28/B28</f>
        <v>0.704695455402602</v>
      </c>
      <c r="E28" s="79" t="n">
        <v>4841</v>
      </c>
      <c r="F28" s="76" t="n">
        <f aca="false">E28/B28</f>
        <v>0.456439751084292</v>
      </c>
      <c r="G28" s="79" t="n">
        <v>6119</v>
      </c>
      <c r="H28" s="55" t="n">
        <v>2735</v>
      </c>
      <c r="I28" s="55" t="n">
        <v>1827</v>
      </c>
      <c r="J28" s="55" t="n">
        <v>3057</v>
      </c>
      <c r="K28" s="80" t="n">
        <v>5138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2 Quarter Ending March 31, 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061</v>
      </c>
      <c r="D10" s="95" t="n">
        <v>3380</v>
      </c>
      <c r="E10" s="95" t="n">
        <v>4325</v>
      </c>
      <c r="F10" s="96" t="n">
        <v>5543</v>
      </c>
      <c r="G10" s="96" t="n">
        <v>6496</v>
      </c>
      <c r="H10" s="96" t="n">
        <v>7356</v>
      </c>
      <c r="I10" s="96" t="n">
        <v>8062</v>
      </c>
      <c r="J10" s="96" t="n">
        <v>8963</v>
      </c>
      <c r="K10" s="96" t="n">
        <v>10606</v>
      </c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2061</v>
      </c>
      <c r="D11" s="95" t="n">
        <v>2427</v>
      </c>
      <c r="E11" s="95" t="n">
        <v>1698</v>
      </c>
      <c r="F11" s="95" t="n">
        <v>2014</v>
      </c>
      <c r="G11" s="95" t="n">
        <v>1919</v>
      </c>
      <c r="H11" s="95" t="n">
        <v>1829</v>
      </c>
      <c r="I11" s="95" t="n">
        <v>1830</v>
      </c>
      <c r="J11" s="95" t="n">
        <v>2165</v>
      </c>
      <c r="K11" s="95" t="n">
        <v>3630</v>
      </c>
      <c r="L11" s="95"/>
      <c r="M11" s="95"/>
      <c r="N11" s="99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37</v>
      </c>
      <c r="D13" s="95" t="n">
        <v>548</v>
      </c>
      <c r="E13" s="95" t="n">
        <v>858</v>
      </c>
      <c r="F13" s="96" t="n">
        <v>1283</v>
      </c>
      <c r="G13" s="96" t="n">
        <v>1671</v>
      </c>
      <c r="H13" s="96" t="n">
        <v>1997</v>
      </c>
      <c r="I13" s="96" t="n">
        <v>2259</v>
      </c>
      <c r="J13" s="96" t="n">
        <v>2569</v>
      </c>
      <c r="K13" s="96" t="n">
        <v>3132</v>
      </c>
      <c r="L13" s="96"/>
      <c r="M13" s="96"/>
      <c r="N13" s="97"/>
      <c r="O13" s="100"/>
    </row>
    <row r="14" customFormat="false" ht="18" hidden="false" customHeight="true" outlineLevel="0" collapsed="false">
      <c r="B14" s="98" t="s">
        <v>86</v>
      </c>
      <c r="C14" s="95" t="n">
        <v>237</v>
      </c>
      <c r="D14" s="95" t="n">
        <v>360</v>
      </c>
      <c r="E14" s="95" t="n">
        <v>383</v>
      </c>
      <c r="F14" s="95" t="n">
        <v>514</v>
      </c>
      <c r="G14" s="95" t="n">
        <v>523</v>
      </c>
      <c r="H14" s="95" t="n">
        <v>434</v>
      </c>
      <c r="I14" s="95" t="n">
        <v>389</v>
      </c>
      <c r="J14" s="95" t="n">
        <v>461</v>
      </c>
      <c r="K14" s="95" t="n">
        <v>808</v>
      </c>
      <c r="L14" s="95"/>
      <c r="M14" s="95"/>
      <c r="N14" s="99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1821</v>
      </c>
      <c r="D16" s="95" t="n">
        <v>2832</v>
      </c>
      <c r="E16" s="95" t="n">
        <v>3467</v>
      </c>
      <c r="F16" s="95" t="n">
        <v>4260</v>
      </c>
      <c r="G16" s="95" t="n">
        <v>4825</v>
      </c>
      <c r="H16" s="95" t="n">
        <v>5359</v>
      </c>
      <c r="I16" s="96" t="n">
        <v>5803</v>
      </c>
      <c r="J16" s="96" t="n">
        <v>6394</v>
      </c>
      <c r="K16" s="96" t="n">
        <v>7474</v>
      </c>
      <c r="L16" s="96"/>
      <c r="M16" s="96"/>
      <c r="N16" s="97"/>
    </row>
    <row r="17" customFormat="false" ht="18" hidden="false" customHeight="true" outlineLevel="0" collapsed="false">
      <c r="B17" s="101" t="s">
        <v>88</v>
      </c>
      <c r="C17" s="95" t="n">
        <v>1824</v>
      </c>
      <c r="D17" s="95" t="n">
        <v>2067</v>
      </c>
      <c r="E17" s="95" t="n">
        <v>1315</v>
      </c>
      <c r="F17" s="95" t="n">
        <v>1500</v>
      </c>
      <c r="G17" s="95" t="n">
        <v>1396</v>
      </c>
      <c r="H17" s="95" t="n">
        <v>1395</v>
      </c>
      <c r="I17" s="95" t="n">
        <v>1441</v>
      </c>
      <c r="J17" s="95" t="n">
        <v>1704</v>
      </c>
      <c r="K17" s="95" t="n">
        <v>2822</v>
      </c>
      <c r="L17" s="95"/>
      <c r="M17" s="95"/>
      <c r="N17" s="99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916</v>
      </c>
      <c r="D19" s="95" t="n">
        <v>1613</v>
      </c>
      <c r="E19" s="96" t="n">
        <v>2279</v>
      </c>
      <c r="F19" s="96" t="n">
        <v>2833</v>
      </c>
      <c r="G19" s="96" t="n">
        <v>3252</v>
      </c>
      <c r="H19" s="96" t="n">
        <v>3581</v>
      </c>
      <c r="I19" s="96" t="n">
        <v>3942</v>
      </c>
      <c r="J19" s="96" t="n">
        <v>4413</v>
      </c>
      <c r="K19" s="96" t="n">
        <v>4841</v>
      </c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n">
        <v>916</v>
      </c>
      <c r="D20" s="95" t="n">
        <v>948</v>
      </c>
      <c r="E20" s="95" t="n">
        <v>1000</v>
      </c>
      <c r="F20" s="95" t="n">
        <v>925</v>
      </c>
      <c r="G20" s="95" t="n">
        <v>823</v>
      </c>
      <c r="H20" s="95" t="n">
        <v>758</v>
      </c>
      <c r="I20" s="95" t="n">
        <v>875</v>
      </c>
      <c r="J20" s="95" t="n">
        <v>1040</v>
      </c>
      <c r="K20" s="95" t="n">
        <v>993</v>
      </c>
      <c r="L20" s="95"/>
      <c r="M20" s="95"/>
      <c r="N20" s="99"/>
    </row>
    <row r="21" customFormat="false" ht="18" hidden="false" customHeight="true" outlineLevel="0" collapsed="false">
      <c r="B21" s="102"/>
      <c r="C21" s="58"/>
      <c r="D21" s="58"/>
      <c r="E21" s="103"/>
      <c r="F21" s="103"/>
      <c r="G21" s="103"/>
      <c r="H21" s="103"/>
      <c r="I21" s="103"/>
      <c r="J21" s="103"/>
      <c r="K21" s="103"/>
      <c r="L21" s="103"/>
      <c r="M21" s="103"/>
      <c r="N21" s="104"/>
    </row>
    <row r="22" customFormat="false" ht="18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8" hidden="false" customHeight="true" outlineLevel="0" collapsed="false"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18" hidden="false" customHeight="tru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0-05-19T13:37:36Z</cp:lastPrinted>
  <dcterms:modified xsi:type="dcterms:W3CDTF">2012-04-17T14:33:44Z</dcterms:modified>
  <cp:revision>0</cp:revision>
  <dc:subject/>
  <dc:title>Employer Summary</dc:title>
</cp:coreProperties>
</file>