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J$31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TAB 2 -  EMPLOYERS</t>
  </si>
  <si>
    <t xml:space="preserve">OSCCAR Summary by WIB Area</t>
  </si>
  <si>
    <t xml:space="preserve">FY16 Quarter Ending March 31, 2016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03/31/2016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some DTA offices) are not included in the WIB counts.      </t>
  </si>
  <si>
    <t xml:space="preserve">Repeat Employers Served</t>
  </si>
  <si>
    <t xml:space="preserve">% of Total Served</t>
  </si>
  <si>
    <t xml:space="preserve">Employers Listing Job Order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25</v>
      </c>
      <c r="C11" s="51" t="n">
        <v>349</v>
      </c>
      <c r="D11" s="52" t="n">
        <f aca="false">C11/B11</f>
        <v>0.821176470588235</v>
      </c>
      <c r="E11" s="50" t="n">
        <v>90</v>
      </c>
      <c r="F11" s="53" t="n">
        <v>67</v>
      </c>
      <c r="G11" s="52" t="n">
        <f aca="false">F11/E11</f>
        <v>0.744444444444445</v>
      </c>
      <c r="H11" s="50" t="n">
        <v>335</v>
      </c>
      <c r="I11" s="51" t="n">
        <v>282</v>
      </c>
      <c r="J11" s="52" t="n">
        <f aca="false">I11/H11</f>
        <v>0.841791044776119</v>
      </c>
      <c r="K11" s="50" t="n">
        <v>350</v>
      </c>
      <c r="L11" s="51" t="n">
        <v>321</v>
      </c>
      <c r="M11" s="54" t="n">
        <f aca="false">L11/K11</f>
        <v>0.917142857142857</v>
      </c>
    </row>
    <row r="12" customFormat="false" ht="14.25" hidden="false" customHeight="false" outlineLevel="0" collapsed="false">
      <c r="A12" s="49" t="s">
        <v>31</v>
      </c>
      <c r="B12" s="50" t="n">
        <v>470</v>
      </c>
      <c r="C12" s="51" t="n">
        <v>298</v>
      </c>
      <c r="D12" s="52" t="n">
        <f aca="false">C12/B12</f>
        <v>0.634042553191489</v>
      </c>
      <c r="E12" s="50" t="n">
        <v>290</v>
      </c>
      <c r="F12" s="53" t="n">
        <v>174</v>
      </c>
      <c r="G12" s="52" t="n">
        <f aca="false">F12/E12</f>
        <v>0.6</v>
      </c>
      <c r="H12" s="50" t="n">
        <v>180</v>
      </c>
      <c r="I12" s="51" t="n">
        <v>124</v>
      </c>
      <c r="J12" s="52" t="n">
        <f aca="false">I12/H12</f>
        <v>0.688888888888889</v>
      </c>
      <c r="K12" s="50" t="n">
        <v>300</v>
      </c>
      <c r="L12" s="51" t="n">
        <v>135</v>
      </c>
      <c r="M12" s="54" t="n">
        <f aca="false">L12/K12</f>
        <v>0.45</v>
      </c>
    </row>
    <row r="13" customFormat="false" ht="14.25" hidden="false" customHeight="false" outlineLevel="0" collapsed="false">
      <c r="A13" s="49" t="s">
        <v>32</v>
      </c>
      <c r="B13" s="50" t="n">
        <v>735</v>
      </c>
      <c r="C13" s="51" t="n">
        <v>687</v>
      </c>
      <c r="D13" s="52" t="n">
        <f aca="false">C13/B13</f>
        <v>0.93469387755102</v>
      </c>
      <c r="E13" s="50" t="n">
        <v>350</v>
      </c>
      <c r="F13" s="53" t="n">
        <v>323</v>
      </c>
      <c r="G13" s="52" t="n">
        <f aca="false">F13/E13</f>
        <v>0.922857142857143</v>
      </c>
      <c r="H13" s="50" t="n">
        <v>385</v>
      </c>
      <c r="I13" s="51" t="n">
        <v>364</v>
      </c>
      <c r="J13" s="52" t="n">
        <f aca="false">I13/H13</f>
        <v>0.945454545454545</v>
      </c>
      <c r="K13" s="50" t="n">
        <v>515</v>
      </c>
      <c r="L13" s="51" t="n">
        <v>631</v>
      </c>
      <c r="M13" s="54" t="n">
        <f aca="false">L13/K13</f>
        <v>1.2252427184466</v>
      </c>
    </row>
    <row r="14" customFormat="false" ht="14.25" hidden="false" customHeight="false" outlineLevel="0" collapsed="false">
      <c r="A14" s="49" t="s">
        <v>33</v>
      </c>
      <c r="B14" s="50" t="n">
        <v>500</v>
      </c>
      <c r="C14" s="51" t="n">
        <v>454</v>
      </c>
      <c r="D14" s="52" t="n">
        <f aca="false">C14/B14</f>
        <v>0.908</v>
      </c>
      <c r="E14" s="50" t="n">
        <v>175</v>
      </c>
      <c r="F14" s="53" t="n">
        <v>219</v>
      </c>
      <c r="G14" s="52" t="n">
        <f aca="false">F14/E14</f>
        <v>1.25142857142857</v>
      </c>
      <c r="H14" s="50" t="n">
        <v>325</v>
      </c>
      <c r="I14" s="51" t="n">
        <v>235</v>
      </c>
      <c r="J14" s="52" t="n">
        <f aca="false">I14/H14</f>
        <v>0.723076923076923</v>
      </c>
      <c r="K14" s="50" t="n">
        <v>250</v>
      </c>
      <c r="L14" s="51" t="n">
        <v>293</v>
      </c>
      <c r="M14" s="54" t="n">
        <f aca="false">L14/K14</f>
        <v>1.172</v>
      </c>
    </row>
    <row r="15" customFormat="false" ht="14.25" hidden="false" customHeight="false" outlineLevel="0" collapsed="false">
      <c r="A15" s="49" t="s">
        <v>34</v>
      </c>
      <c r="B15" s="50" t="n">
        <v>347</v>
      </c>
      <c r="C15" s="51" t="n">
        <v>335</v>
      </c>
      <c r="D15" s="52" t="n">
        <f aca="false">C15/B15</f>
        <v>0.965417867435158</v>
      </c>
      <c r="E15" s="50" t="n">
        <v>143</v>
      </c>
      <c r="F15" s="53" t="n">
        <v>132</v>
      </c>
      <c r="G15" s="52" t="n">
        <f aca="false">F15/E15</f>
        <v>0.923076923076923</v>
      </c>
      <c r="H15" s="50" t="n">
        <v>204</v>
      </c>
      <c r="I15" s="51" t="n">
        <v>203</v>
      </c>
      <c r="J15" s="52" t="n">
        <f aca="false">I15/H15</f>
        <v>0.995098039215686</v>
      </c>
      <c r="K15" s="50" t="n">
        <v>315</v>
      </c>
      <c r="L15" s="51" t="n">
        <v>326</v>
      </c>
      <c r="M15" s="54" t="n">
        <f aca="false">L15/K15</f>
        <v>1.03492063492064</v>
      </c>
    </row>
    <row r="16" customFormat="false" ht="14.25" hidden="false" customHeight="false" outlineLevel="0" collapsed="false">
      <c r="A16" s="49" t="s">
        <v>35</v>
      </c>
      <c r="B16" s="50" t="n">
        <v>1856</v>
      </c>
      <c r="C16" s="51" t="n">
        <v>880</v>
      </c>
      <c r="D16" s="52" t="n">
        <f aca="false">C16/B16</f>
        <v>0.474137931034483</v>
      </c>
      <c r="E16" s="50" t="n">
        <v>395</v>
      </c>
      <c r="F16" s="53" t="n">
        <v>218</v>
      </c>
      <c r="G16" s="52" t="n">
        <f aca="false">F16/E16</f>
        <v>0.551898734177215</v>
      </c>
      <c r="H16" s="50" t="n">
        <v>1461</v>
      </c>
      <c r="I16" s="51" t="n">
        <v>662</v>
      </c>
      <c r="J16" s="52" t="n">
        <f aca="false">I16/H16</f>
        <v>0.453114305270363</v>
      </c>
      <c r="K16" s="50" t="n">
        <v>680</v>
      </c>
      <c r="L16" s="51" t="n">
        <v>422</v>
      </c>
      <c r="M16" s="54" t="n">
        <f aca="false">L16/K16</f>
        <v>0.620588235294118</v>
      </c>
    </row>
    <row r="17" customFormat="false" ht="14.25" hidden="false" customHeight="false" outlineLevel="0" collapsed="false">
      <c r="A17" s="49" t="s">
        <v>36</v>
      </c>
      <c r="B17" s="50" t="n">
        <v>725</v>
      </c>
      <c r="C17" s="51" t="n">
        <v>571</v>
      </c>
      <c r="D17" s="52" t="n">
        <f aca="false">C17/B17</f>
        <v>0.787586206896552</v>
      </c>
      <c r="E17" s="50" t="n">
        <v>200</v>
      </c>
      <c r="F17" s="53" t="n">
        <v>135</v>
      </c>
      <c r="G17" s="52" t="n">
        <f aca="false">F17/E17</f>
        <v>0.675</v>
      </c>
      <c r="H17" s="50" t="n">
        <v>525</v>
      </c>
      <c r="I17" s="51" t="n">
        <v>436</v>
      </c>
      <c r="J17" s="52" t="n">
        <f aca="false">I17/H17</f>
        <v>0.830476190476191</v>
      </c>
      <c r="K17" s="50" t="n">
        <v>425</v>
      </c>
      <c r="L17" s="51" t="n">
        <v>443</v>
      </c>
      <c r="M17" s="54" t="n">
        <f aca="false">L17/K17</f>
        <v>1.04235294117647</v>
      </c>
    </row>
    <row r="18" customFormat="false" ht="14.25" hidden="false" customHeight="false" outlineLevel="0" collapsed="false">
      <c r="A18" s="49" t="s">
        <v>37</v>
      </c>
      <c r="B18" s="50" t="n">
        <v>550</v>
      </c>
      <c r="C18" s="51" t="n">
        <v>357</v>
      </c>
      <c r="D18" s="52" t="n">
        <f aca="false">C18/B18</f>
        <v>0.649090909090909</v>
      </c>
      <c r="E18" s="50" t="n">
        <v>200</v>
      </c>
      <c r="F18" s="53" t="n">
        <v>146</v>
      </c>
      <c r="G18" s="52" t="n">
        <f aca="false">F18/E18</f>
        <v>0.73</v>
      </c>
      <c r="H18" s="50" t="n">
        <v>350</v>
      </c>
      <c r="I18" s="51" t="n">
        <v>211</v>
      </c>
      <c r="J18" s="52" t="n">
        <f aca="false">I18/H18</f>
        <v>0.602857142857143</v>
      </c>
      <c r="K18" s="50" t="n">
        <v>325</v>
      </c>
      <c r="L18" s="51" t="n">
        <v>281</v>
      </c>
      <c r="M18" s="54" t="n">
        <f aca="false">L18/K18</f>
        <v>0.864615384615385</v>
      </c>
    </row>
    <row r="19" customFormat="false" ht="14.25" hidden="false" customHeight="false" outlineLevel="0" collapsed="false">
      <c r="A19" s="49" t="s">
        <v>38</v>
      </c>
      <c r="B19" s="50" t="n">
        <v>400</v>
      </c>
      <c r="C19" s="51" t="n">
        <v>278</v>
      </c>
      <c r="D19" s="52" t="n">
        <f aca="false">C19/B19</f>
        <v>0.695</v>
      </c>
      <c r="E19" s="50" t="n">
        <v>175</v>
      </c>
      <c r="F19" s="53" t="n">
        <v>106</v>
      </c>
      <c r="G19" s="52" t="n">
        <f aca="false">F19/E19</f>
        <v>0.605714285714286</v>
      </c>
      <c r="H19" s="50" t="n">
        <v>225</v>
      </c>
      <c r="I19" s="51" t="n">
        <v>172</v>
      </c>
      <c r="J19" s="52" t="n">
        <f aca="false">I19/H19</f>
        <v>0.764444444444445</v>
      </c>
      <c r="K19" s="50" t="n">
        <v>325</v>
      </c>
      <c r="L19" s="51" t="n">
        <v>255</v>
      </c>
      <c r="M19" s="54" t="n">
        <f aca="false">L19/K19</f>
        <v>0.784615384615385</v>
      </c>
    </row>
    <row r="20" customFormat="false" ht="14.25" hidden="false" customHeight="false" outlineLevel="0" collapsed="false">
      <c r="A20" s="49" t="s">
        <v>39</v>
      </c>
      <c r="B20" s="50" t="n">
        <v>1100</v>
      </c>
      <c r="C20" s="51" t="n">
        <v>792</v>
      </c>
      <c r="D20" s="52" t="n">
        <f aca="false">C20/B20</f>
        <v>0.72</v>
      </c>
      <c r="E20" s="50" t="n">
        <v>311</v>
      </c>
      <c r="F20" s="53" t="n">
        <v>262</v>
      </c>
      <c r="G20" s="52" t="n">
        <f aca="false">F20/E20</f>
        <v>0.842443729903537</v>
      </c>
      <c r="H20" s="50" t="n">
        <v>789</v>
      </c>
      <c r="I20" s="51" t="n">
        <v>530</v>
      </c>
      <c r="J20" s="52" t="n">
        <f aca="false">I20/H20</f>
        <v>0.671736375158428</v>
      </c>
      <c r="K20" s="50" t="n">
        <v>686</v>
      </c>
      <c r="L20" s="51" t="n">
        <v>562</v>
      </c>
      <c r="M20" s="54" t="n">
        <f aca="false">L20/K20</f>
        <v>0.819241982507289</v>
      </c>
    </row>
    <row r="21" customFormat="false" ht="14.25" hidden="false" customHeight="false" outlineLevel="0" collapsed="false">
      <c r="A21" s="49" t="s">
        <v>40</v>
      </c>
      <c r="B21" s="50" t="n">
        <v>700</v>
      </c>
      <c r="C21" s="51" t="n">
        <v>567</v>
      </c>
      <c r="D21" s="52" t="n">
        <f aca="false">C21/B21</f>
        <v>0.81</v>
      </c>
      <c r="E21" s="50" t="n">
        <v>200</v>
      </c>
      <c r="F21" s="53" t="n">
        <v>215</v>
      </c>
      <c r="G21" s="52" t="n">
        <f aca="false">F21/E21</f>
        <v>1.075</v>
      </c>
      <c r="H21" s="50" t="n">
        <v>500</v>
      </c>
      <c r="I21" s="51" t="n">
        <v>352</v>
      </c>
      <c r="J21" s="52" t="n">
        <f aca="false">I21/H21</f>
        <v>0.704</v>
      </c>
      <c r="K21" s="50" t="n">
        <v>400</v>
      </c>
      <c r="L21" s="51" t="n">
        <v>370</v>
      </c>
      <c r="M21" s="54" t="n">
        <f aca="false">L21/K21</f>
        <v>0.925</v>
      </c>
    </row>
    <row r="22" customFormat="false" ht="14.25" hidden="false" customHeight="false" outlineLevel="0" collapsed="false">
      <c r="A22" s="49" t="s">
        <v>41</v>
      </c>
      <c r="B22" s="50" t="n">
        <v>955</v>
      </c>
      <c r="C22" s="51" t="n">
        <v>790</v>
      </c>
      <c r="D22" s="52" t="n">
        <f aca="false">C22/B22</f>
        <v>0.827225130890052</v>
      </c>
      <c r="E22" s="50" t="n">
        <v>458</v>
      </c>
      <c r="F22" s="53" t="n">
        <v>359</v>
      </c>
      <c r="G22" s="52" t="n">
        <f aca="false">F22/E22</f>
        <v>0.783842794759825</v>
      </c>
      <c r="H22" s="50" t="n">
        <v>497</v>
      </c>
      <c r="I22" s="51" t="n">
        <v>431</v>
      </c>
      <c r="J22" s="52" t="n">
        <f aca="false">I22/H22</f>
        <v>0.867203219315895</v>
      </c>
      <c r="K22" s="50" t="n">
        <v>824</v>
      </c>
      <c r="L22" s="51" t="n">
        <v>669</v>
      </c>
      <c r="M22" s="54" t="n">
        <f aca="false">L22/K22</f>
        <v>0.811893203883495</v>
      </c>
    </row>
    <row r="23" customFormat="false" ht="14.25" hidden="false" customHeight="false" outlineLevel="0" collapsed="false">
      <c r="A23" s="49" t="s">
        <v>42</v>
      </c>
      <c r="B23" s="50" t="n">
        <v>900</v>
      </c>
      <c r="C23" s="51" t="n">
        <v>646</v>
      </c>
      <c r="D23" s="52" t="n">
        <f aca="false">C23/B23</f>
        <v>0.717777777777778</v>
      </c>
      <c r="E23" s="50" t="n">
        <v>500</v>
      </c>
      <c r="F23" s="53" t="n">
        <v>362</v>
      </c>
      <c r="G23" s="52" t="n">
        <f aca="false">F23/E23</f>
        <v>0.724</v>
      </c>
      <c r="H23" s="50" t="n">
        <v>400</v>
      </c>
      <c r="I23" s="51" t="n">
        <v>284</v>
      </c>
      <c r="J23" s="52" t="n">
        <f aca="false">I23/H23</f>
        <v>0.71</v>
      </c>
      <c r="K23" s="50" t="n">
        <v>200</v>
      </c>
      <c r="L23" s="51" t="n">
        <v>469</v>
      </c>
      <c r="M23" s="54" t="n">
        <f aca="false">L23/K23</f>
        <v>2.345</v>
      </c>
    </row>
    <row r="24" customFormat="false" ht="14.25" hidden="false" customHeight="false" outlineLevel="0" collapsed="false">
      <c r="A24" s="49" t="s">
        <v>43</v>
      </c>
      <c r="B24" s="50" t="n">
        <v>450</v>
      </c>
      <c r="C24" s="51" t="n">
        <v>464</v>
      </c>
      <c r="D24" s="52" t="n">
        <f aca="false">C24/B24</f>
        <v>1.03111111111111</v>
      </c>
      <c r="E24" s="50" t="n">
        <v>115</v>
      </c>
      <c r="F24" s="53" t="n">
        <v>142</v>
      </c>
      <c r="G24" s="52" t="n">
        <f aca="false">F24/E24</f>
        <v>1.23478260869565</v>
      </c>
      <c r="H24" s="50" t="n">
        <v>335</v>
      </c>
      <c r="I24" s="51" t="n">
        <v>322</v>
      </c>
      <c r="J24" s="52" t="n">
        <f aca="false">I24/H24</f>
        <v>0.961194029850746</v>
      </c>
      <c r="K24" s="50" t="n">
        <v>350</v>
      </c>
      <c r="L24" s="51" t="n">
        <v>315</v>
      </c>
      <c r="M24" s="54" t="n">
        <f aca="false">L24/K24</f>
        <v>0.9</v>
      </c>
    </row>
    <row r="25" customFormat="false" ht="14.25" hidden="false" customHeight="false" outlineLevel="0" collapsed="false">
      <c r="A25" s="49" t="s">
        <v>44</v>
      </c>
      <c r="B25" s="50" t="n">
        <v>1400</v>
      </c>
      <c r="C25" s="51" t="n">
        <v>915</v>
      </c>
      <c r="D25" s="52" t="n">
        <f aca="false">C25/B25</f>
        <v>0.653571428571429</v>
      </c>
      <c r="E25" s="50" t="n">
        <v>600</v>
      </c>
      <c r="F25" s="53" t="n">
        <v>419</v>
      </c>
      <c r="G25" s="52" t="n">
        <f aca="false">F25/E25</f>
        <v>0.698333333333333</v>
      </c>
      <c r="H25" s="50" t="n">
        <v>800</v>
      </c>
      <c r="I25" s="51" t="n">
        <v>496</v>
      </c>
      <c r="J25" s="52" t="n">
        <f aca="false">I25/H25</f>
        <v>0.62</v>
      </c>
      <c r="K25" s="50" t="n">
        <v>500</v>
      </c>
      <c r="L25" s="51" t="n">
        <v>433</v>
      </c>
      <c r="M25" s="54" t="n">
        <f aca="false">L25/K25</f>
        <v>0.866</v>
      </c>
    </row>
    <row r="26" customFormat="false" ht="14.25" hidden="false" customHeight="false" outlineLevel="0" collapsed="false">
      <c r="A26" s="49" t="s">
        <v>45</v>
      </c>
      <c r="B26" s="50" t="n">
        <v>560</v>
      </c>
      <c r="C26" s="51" t="n">
        <v>470</v>
      </c>
      <c r="D26" s="52" t="n">
        <f aca="false">C26/B26</f>
        <v>0.839285714285714</v>
      </c>
      <c r="E26" s="50" t="n">
        <v>250</v>
      </c>
      <c r="F26" s="53" t="n">
        <v>227</v>
      </c>
      <c r="G26" s="52" t="n">
        <f aca="false">F26/E26</f>
        <v>0.908</v>
      </c>
      <c r="H26" s="50" t="n">
        <v>310</v>
      </c>
      <c r="I26" s="51" t="n">
        <v>243</v>
      </c>
      <c r="J26" s="52" t="n">
        <f aca="false">I26/H26</f>
        <v>0.783870967741935</v>
      </c>
      <c r="K26" s="50" t="n">
        <v>400</v>
      </c>
      <c r="L26" s="51" t="n">
        <v>343</v>
      </c>
      <c r="M26" s="54" t="n">
        <f aca="false">L26/K26</f>
        <v>0.8575</v>
      </c>
    </row>
    <row r="27" customFormat="false" ht="14.25" hidden="false" customHeight="false" outlineLevel="0" collapsed="false">
      <c r="A27" s="49" t="s">
        <v>46</v>
      </c>
      <c r="B27" s="50" t="s">
        <v>47</v>
      </c>
      <c r="C27" s="55" t="n">
        <v>283</v>
      </c>
      <c r="D27" s="52" t="s">
        <v>47</v>
      </c>
      <c r="E27" s="50" t="s">
        <v>47</v>
      </c>
      <c r="F27" s="55" t="n">
        <v>88</v>
      </c>
      <c r="G27" s="52" t="s">
        <v>47</v>
      </c>
      <c r="H27" s="50" t="s">
        <v>47</v>
      </c>
      <c r="I27" s="55" t="n">
        <v>195</v>
      </c>
      <c r="J27" s="54" t="s">
        <v>47</v>
      </c>
      <c r="K27" s="50" t="s">
        <v>47</v>
      </c>
      <c r="L27" s="55" t="n">
        <v>11</v>
      </c>
      <c r="M27" s="54" t="s">
        <v>47</v>
      </c>
    </row>
    <row r="28" customFormat="false" ht="15" hidden="false" customHeight="false" outlineLevel="0" collapsed="false">
      <c r="A28" s="56" t="s">
        <v>48</v>
      </c>
      <c r="B28" s="57" t="n">
        <f aca="false">SUM(B11:B26)</f>
        <v>12073</v>
      </c>
      <c r="C28" s="58" t="n">
        <v>8178</v>
      </c>
      <c r="D28" s="59" t="n">
        <f aca="false">C28/B28</f>
        <v>0.677379276070571</v>
      </c>
      <c r="E28" s="57" t="n">
        <f aca="false">SUM(E11:E26)</f>
        <v>4452</v>
      </c>
      <c r="F28" s="58" t="n">
        <v>2588</v>
      </c>
      <c r="G28" s="59" t="n">
        <f aca="false">F28/E28</f>
        <v>0.581311769991015</v>
      </c>
      <c r="H28" s="57" t="n">
        <f aca="false">SUM(H11:H26)</f>
        <v>7621</v>
      </c>
      <c r="I28" s="58" t="n">
        <v>5590</v>
      </c>
      <c r="J28" s="60" t="n">
        <f aca="false">I28/H28</f>
        <v>0.733499540742685</v>
      </c>
      <c r="K28" s="57" t="n">
        <f aca="false">SUM(K11:K26)</f>
        <v>6845</v>
      </c>
      <c r="L28" s="58" t="n">
        <v>5795</v>
      </c>
      <c r="M28" s="60" t="n">
        <f aca="false">L28/K28</f>
        <v>0.846603360116874</v>
      </c>
    </row>
    <row r="29" customFormat="false" ht="13.5" hidden="false" customHeight="fals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1" t="s">
        <v>50</v>
      </c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62" t="s">
        <v>5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3" t="s">
        <v>52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29:M29"/>
    <mergeCell ref="A31:M31"/>
    <mergeCell ref="A32:J32"/>
    <mergeCell ref="A33:M33"/>
    <mergeCell ref="A34:J34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false" outlineLevel="0" collapsed="false">
      <c r="A3" s="64" t="str">
        <f aca="false">'Plan vs Actual'!A3</f>
        <v>FY16 Quarter Ending March 31, 201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6" t="s">
        <v>22</v>
      </c>
      <c r="F7" s="68" t="s">
        <v>23</v>
      </c>
      <c r="G7" s="69"/>
      <c r="H7" s="66"/>
      <c r="I7" s="66"/>
      <c r="J7" s="70"/>
    </row>
    <row r="8" s="76" customFormat="true" ht="38.25" hidden="false" customHeight="false" outlineLevel="0" collapsed="false">
      <c r="A8" s="71"/>
      <c r="B8" s="46" t="s">
        <v>14</v>
      </c>
      <c r="C8" s="46" t="s">
        <v>54</v>
      </c>
      <c r="D8" s="72" t="s">
        <v>55</v>
      </c>
      <c r="E8" s="46" t="s">
        <v>56</v>
      </c>
      <c r="F8" s="73" t="s">
        <v>55</v>
      </c>
      <c r="G8" s="74" t="s">
        <v>57</v>
      </c>
      <c r="H8" s="46" t="s">
        <v>58</v>
      </c>
      <c r="I8" s="46" t="s">
        <v>59</v>
      </c>
      <c r="J8" s="75" t="s">
        <v>60</v>
      </c>
    </row>
    <row r="9" customFormat="false" ht="12.75" hidden="false" customHeight="false" outlineLevel="0" collapsed="false">
      <c r="A9" s="77" t="s">
        <v>30</v>
      </c>
      <c r="B9" s="78" t="n">
        <f aca="false">'Plan vs Actual'!C11</f>
        <v>349</v>
      </c>
      <c r="C9" s="55" t="n">
        <f aca="false">'Plan vs Actual'!I11</f>
        <v>282</v>
      </c>
      <c r="D9" s="79" t="n">
        <f aca="false">C9/B9</f>
        <v>0.808022922636103</v>
      </c>
      <c r="E9" s="51" t="n">
        <f aca="false">'Plan vs Actual'!L11</f>
        <v>321</v>
      </c>
      <c r="F9" s="80" t="n">
        <f aca="false">E9/B9</f>
        <v>0.919770773638969</v>
      </c>
      <c r="G9" s="81" t="n">
        <v>4</v>
      </c>
      <c r="H9" s="51" t="n">
        <v>1</v>
      </c>
      <c r="I9" s="51" t="n">
        <v>66</v>
      </c>
      <c r="J9" s="82" t="n">
        <v>27</v>
      </c>
    </row>
    <row r="10" customFormat="false" ht="12.75" hidden="false" customHeight="false" outlineLevel="0" collapsed="false">
      <c r="A10" s="77" t="s">
        <v>31</v>
      </c>
      <c r="B10" s="55" t="n">
        <f aca="false">'Plan vs Actual'!C12</f>
        <v>298</v>
      </c>
      <c r="C10" s="55" t="n">
        <f aca="false">'Plan vs Actual'!I12</f>
        <v>124</v>
      </c>
      <c r="D10" s="79" t="n">
        <f aca="false">C10/B10</f>
        <v>0.416107382550336</v>
      </c>
      <c r="E10" s="51" t="n">
        <f aca="false">'Plan vs Actual'!L12</f>
        <v>135</v>
      </c>
      <c r="F10" s="80" t="n">
        <f aca="false">E10/B10</f>
        <v>0.453020134228188</v>
      </c>
      <c r="G10" s="81" t="n">
        <v>39</v>
      </c>
      <c r="H10" s="51" t="n">
        <v>18</v>
      </c>
      <c r="I10" s="51" t="n">
        <v>180</v>
      </c>
      <c r="J10" s="82" t="n">
        <v>9</v>
      </c>
    </row>
    <row r="11" customFormat="false" ht="12.75" hidden="false" customHeight="false" outlineLevel="0" collapsed="false">
      <c r="A11" s="77" t="s">
        <v>32</v>
      </c>
      <c r="B11" s="55" t="n">
        <f aca="false">'Plan vs Actual'!C13</f>
        <v>687</v>
      </c>
      <c r="C11" s="55" t="n">
        <f aca="false">'Plan vs Actual'!I13</f>
        <v>364</v>
      </c>
      <c r="D11" s="79" t="n">
        <f aca="false">C11/B11</f>
        <v>0.529839883551674</v>
      </c>
      <c r="E11" s="51" t="n">
        <f aca="false">'Plan vs Actual'!L13</f>
        <v>631</v>
      </c>
      <c r="F11" s="80" t="n">
        <f aca="false">E11/B11</f>
        <v>0.918486171761281</v>
      </c>
      <c r="G11" s="81" t="n">
        <v>84</v>
      </c>
      <c r="H11" s="51" t="n">
        <v>25</v>
      </c>
      <c r="I11" s="51" t="n">
        <v>185</v>
      </c>
      <c r="J11" s="82" t="n">
        <v>135</v>
      </c>
    </row>
    <row r="12" customFormat="false" ht="12.75" hidden="false" customHeight="false" outlineLevel="0" collapsed="false">
      <c r="A12" s="77" t="s">
        <v>33</v>
      </c>
      <c r="B12" s="55" t="n">
        <f aca="false">'Plan vs Actual'!C14</f>
        <v>454</v>
      </c>
      <c r="C12" s="55" t="n">
        <f aca="false">'Plan vs Actual'!I14</f>
        <v>235</v>
      </c>
      <c r="D12" s="79" t="n">
        <f aca="false">C12/B12</f>
        <v>0.517621145374449</v>
      </c>
      <c r="E12" s="51" t="n">
        <f aca="false">'Plan vs Actual'!L14</f>
        <v>293</v>
      </c>
      <c r="F12" s="80" t="n">
        <f aca="false">E12/B12</f>
        <v>0.645374449339207</v>
      </c>
      <c r="G12" s="81" t="n">
        <v>218</v>
      </c>
      <c r="H12" s="51" t="n">
        <v>25</v>
      </c>
      <c r="I12" s="51" t="n">
        <v>131</v>
      </c>
      <c r="J12" s="82" t="n">
        <v>4</v>
      </c>
    </row>
    <row r="13" customFormat="false" ht="12.75" hidden="false" customHeight="false" outlineLevel="0" collapsed="false">
      <c r="A13" s="77" t="s">
        <v>34</v>
      </c>
      <c r="B13" s="55" t="n">
        <f aca="false">'Plan vs Actual'!C15</f>
        <v>335</v>
      </c>
      <c r="C13" s="55" t="n">
        <f aca="false">'Plan vs Actual'!I15</f>
        <v>203</v>
      </c>
      <c r="D13" s="79" t="n">
        <f aca="false">C13/B13</f>
        <v>0.605970149253731</v>
      </c>
      <c r="E13" s="51" t="n">
        <f aca="false">'Plan vs Actual'!L15</f>
        <v>326</v>
      </c>
      <c r="F13" s="80" t="n">
        <f aca="false">E13/B13</f>
        <v>0.973134328358209</v>
      </c>
      <c r="G13" s="81" t="n">
        <v>7</v>
      </c>
      <c r="H13" s="51" t="n">
        <v>24</v>
      </c>
      <c r="I13" s="51" t="n">
        <v>29</v>
      </c>
      <c r="J13" s="82" t="n">
        <v>17</v>
      </c>
    </row>
    <row r="14" customFormat="false" ht="12.75" hidden="false" customHeight="false" outlineLevel="0" collapsed="false">
      <c r="A14" s="77" t="s">
        <v>35</v>
      </c>
      <c r="B14" s="55" t="n">
        <f aca="false">'Plan vs Actual'!C16</f>
        <v>880</v>
      </c>
      <c r="C14" s="55" t="n">
        <f aca="false">'Plan vs Actual'!I16</f>
        <v>662</v>
      </c>
      <c r="D14" s="79" t="n">
        <f aca="false">C14/B14</f>
        <v>0.752272727272727</v>
      </c>
      <c r="E14" s="51" t="n">
        <f aca="false">'Plan vs Actual'!L16</f>
        <v>422</v>
      </c>
      <c r="F14" s="80" t="n">
        <f aca="false">E14/B14</f>
        <v>0.479545454545455</v>
      </c>
      <c r="G14" s="81" t="n">
        <v>575</v>
      </c>
      <c r="H14" s="51" t="n">
        <v>78</v>
      </c>
      <c r="I14" s="51" t="n">
        <v>172</v>
      </c>
      <c r="J14" s="82" t="n">
        <v>331</v>
      </c>
    </row>
    <row r="15" customFormat="false" ht="12.75" hidden="false" customHeight="false" outlineLevel="0" collapsed="false">
      <c r="A15" s="77" t="s">
        <v>36</v>
      </c>
      <c r="B15" s="55" t="n">
        <f aca="false">'Plan vs Actual'!C17</f>
        <v>571</v>
      </c>
      <c r="C15" s="55" t="n">
        <f aca="false">'Plan vs Actual'!I17</f>
        <v>436</v>
      </c>
      <c r="D15" s="79" t="n">
        <f aca="false">C15/B15</f>
        <v>0.763572679509632</v>
      </c>
      <c r="E15" s="51" t="n">
        <f aca="false">'Plan vs Actual'!L17</f>
        <v>443</v>
      </c>
      <c r="F15" s="80" t="n">
        <f aca="false">E15/B15</f>
        <v>0.775831873905429</v>
      </c>
      <c r="G15" s="81" t="n">
        <v>77</v>
      </c>
      <c r="H15" s="51" t="n">
        <v>106</v>
      </c>
      <c r="I15" s="51" t="n">
        <v>177</v>
      </c>
      <c r="J15" s="82" t="n">
        <v>430</v>
      </c>
    </row>
    <row r="16" customFormat="false" ht="12.75" hidden="false" customHeight="false" outlineLevel="0" collapsed="false">
      <c r="A16" s="77" t="s">
        <v>37</v>
      </c>
      <c r="B16" s="55" t="n">
        <f aca="false">'Plan vs Actual'!C18</f>
        <v>357</v>
      </c>
      <c r="C16" s="55" t="n">
        <f aca="false">'Plan vs Actual'!I18</f>
        <v>211</v>
      </c>
      <c r="D16" s="79" t="n">
        <f aca="false">C16/B16</f>
        <v>0.591036414565826</v>
      </c>
      <c r="E16" s="51" t="n">
        <f aca="false">'Plan vs Actual'!L18</f>
        <v>281</v>
      </c>
      <c r="F16" s="80" t="n">
        <f aca="false">E16/B16</f>
        <v>0.787114845938375</v>
      </c>
      <c r="G16" s="81" t="n">
        <v>185</v>
      </c>
      <c r="H16" s="51" t="n">
        <v>32</v>
      </c>
      <c r="I16" s="51" t="n">
        <v>218</v>
      </c>
      <c r="J16" s="82" t="n">
        <v>55</v>
      </c>
    </row>
    <row r="17" customFormat="false" ht="12.75" hidden="false" customHeight="false" outlineLevel="0" collapsed="false">
      <c r="A17" s="77" t="s">
        <v>38</v>
      </c>
      <c r="B17" s="55" t="n">
        <f aca="false">'Plan vs Actual'!C19</f>
        <v>278</v>
      </c>
      <c r="C17" s="55" t="n">
        <f aca="false">'Plan vs Actual'!I19</f>
        <v>172</v>
      </c>
      <c r="D17" s="79" t="n">
        <f aca="false">C17/B17</f>
        <v>0.618705035971223</v>
      </c>
      <c r="E17" s="51" t="n">
        <f aca="false">'Plan vs Actual'!L19</f>
        <v>255</v>
      </c>
      <c r="F17" s="80" t="n">
        <f aca="false">E17/B17</f>
        <v>0.91726618705036</v>
      </c>
      <c r="G17" s="81" t="n">
        <v>122</v>
      </c>
      <c r="H17" s="51" t="n">
        <v>10</v>
      </c>
      <c r="I17" s="51" t="n">
        <v>55</v>
      </c>
      <c r="J17" s="82" t="n">
        <v>212</v>
      </c>
    </row>
    <row r="18" customFormat="false" ht="12.75" hidden="false" customHeight="false" outlineLevel="0" collapsed="false">
      <c r="A18" s="77" t="s">
        <v>39</v>
      </c>
      <c r="B18" s="55" t="n">
        <f aca="false">'Plan vs Actual'!C20</f>
        <v>792</v>
      </c>
      <c r="C18" s="55" t="n">
        <f aca="false">'Plan vs Actual'!I20</f>
        <v>530</v>
      </c>
      <c r="D18" s="79" t="n">
        <f aca="false">C18/B18</f>
        <v>0.669191919191919</v>
      </c>
      <c r="E18" s="51" t="n">
        <f aca="false">'Plan vs Actual'!L20</f>
        <v>562</v>
      </c>
      <c r="F18" s="80" t="n">
        <f aca="false">E18/B18</f>
        <v>0.70959595959596</v>
      </c>
      <c r="G18" s="81" t="n">
        <v>194</v>
      </c>
      <c r="H18" s="51" t="n">
        <v>174</v>
      </c>
      <c r="I18" s="51" t="n">
        <v>203</v>
      </c>
      <c r="J18" s="82" t="n">
        <v>262</v>
      </c>
    </row>
    <row r="19" customFormat="false" ht="12.75" hidden="false" customHeight="false" outlineLevel="0" collapsed="false">
      <c r="A19" s="77" t="s">
        <v>40</v>
      </c>
      <c r="B19" s="55" t="n">
        <f aca="false">'Plan vs Actual'!C21</f>
        <v>567</v>
      </c>
      <c r="C19" s="55" t="n">
        <f aca="false">'Plan vs Actual'!I21</f>
        <v>352</v>
      </c>
      <c r="D19" s="79" t="n">
        <f aca="false">C19/B19</f>
        <v>0.620811287477954</v>
      </c>
      <c r="E19" s="51" t="n">
        <f aca="false">'Plan vs Actual'!L21</f>
        <v>370</v>
      </c>
      <c r="F19" s="80" t="n">
        <f aca="false">E19/B19</f>
        <v>0.652557319223986</v>
      </c>
      <c r="G19" s="81" t="n">
        <v>288</v>
      </c>
      <c r="H19" s="51" t="n">
        <v>73</v>
      </c>
      <c r="I19" s="51" t="n">
        <v>85</v>
      </c>
      <c r="J19" s="82" t="n">
        <v>40</v>
      </c>
    </row>
    <row r="20" customFormat="false" ht="12.75" hidden="false" customHeight="false" outlineLevel="0" collapsed="false">
      <c r="A20" s="77" t="s">
        <v>41</v>
      </c>
      <c r="B20" s="55" t="n">
        <f aca="false">'Plan vs Actual'!C22</f>
        <v>790</v>
      </c>
      <c r="C20" s="55" t="n">
        <f aca="false">'Plan vs Actual'!I22</f>
        <v>431</v>
      </c>
      <c r="D20" s="79" t="n">
        <f aca="false">C20/B20</f>
        <v>0.545569620253165</v>
      </c>
      <c r="E20" s="51" t="n">
        <f aca="false">'Plan vs Actual'!L22</f>
        <v>669</v>
      </c>
      <c r="F20" s="80" t="n">
        <f aca="false">E20/B20</f>
        <v>0.846835443037975</v>
      </c>
      <c r="G20" s="81" t="n">
        <v>54</v>
      </c>
      <c r="H20" s="51" t="n">
        <v>38</v>
      </c>
      <c r="I20" s="51" t="n">
        <v>282</v>
      </c>
      <c r="J20" s="82" t="n">
        <v>30</v>
      </c>
    </row>
    <row r="21" customFormat="false" ht="12.75" hidden="false" customHeight="false" outlineLevel="0" collapsed="false">
      <c r="A21" s="77" t="s">
        <v>61</v>
      </c>
      <c r="B21" s="55" t="n">
        <f aca="false">'Plan vs Actual'!C23</f>
        <v>646</v>
      </c>
      <c r="C21" s="55" t="n">
        <f aca="false">'Plan vs Actual'!I23</f>
        <v>284</v>
      </c>
      <c r="D21" s="79" t="n">
        <f aca="false">C21/B21</f>
        <v>0.439628482972136</v>
      </c>
      <c r="E21" s="51" t="n">
        <f aca="false">'Plan vs Actual'!L23</f>
        <v>469</v>
      </c>
      <c r="F21" s="80" t="n">
        <f aca="false">E21/B21</f>
        <v>0.726006191950464</v>
      </c>
      <c r="G21" s="81" t="n">
        <v>158</v>
      </c>
      <c r="H21" s="51" t="n">
        <v>36</v>
      </c>
      <c r="I21" s="51" t="n">
        <v>179</v>
      </c>
      <c r="J21" s="82" t="n">
        <v>137</v>
      </c>
    </row>
    <row r="22" customFormat="false" ht="12.75" hidden="false" customHeight="false" outlineLevel="0" collapsed="false">
      <c r="A22" s="77" t="s">
        <v>43</v>
      </c>
      <c r="B22" s="55" t="n">
        <f aca="false">'Plan vs Actual'!C24</f>
        <v>464</v>
      </c>
      <c r="C22" s="55" t="n">
        <f aca="false">'Plan vs Actual'!I24</f>
        <v>322</v>
      </c>
      <c r="D22" s="79" t="n">
        <f aca="false">C22/B22</f>
        <v>0.693965517241379</v>
      </c>
      <c r="E22" s="51" t="n">
        <f aca="false">'Plan vs Actual'!L24</f>
        <v>315</v>
      </c>
      <c r="F22" s="80" t="n">
        <f aca="false">E22/B22</f>
        <v>0.678879310344828</v>
      </c>
      <c r="G22" s="81" t="n">
        <v>134</v>
      </c>
      <c r="H22" s="51" t="n">
        <v>47</v>
      </c>
      <c r="I22" s="51" t="n">
        <v>122</v>
      </c>
      <c r="J22" s="82" t="n">
        <v>11</v>
      </c>
    </row>
    <row r="23" customFormat="false" ht="12.75" hidden="false" customHeight="false" outlineLevel="0" collapsed="false">
      <c r="A23" s="77" t="s">
        <v>44</v>
      </c>
      <c r="B23" s="55" t="n">
        <f aca="false">'Plan vs Actual'!C25</f>
        <v>915</v>
      </c>
      <c r="C23" s="55" t="n">
        <f aca="false">'Plan vs Actual'!I25</f>
        <v>496</v>
      </c>
      <c r="D23" s="79" t="n">
        <f aca="false">C23/B23</f>
        <v>0.54207650273224</v>
      </c>
      <c r="E23" s="51" t="n">
        <f aca="false">'Plan vs Actual'!L25</f>
        <v>433</v>
      </c>
      <c r="F23" s="80" t="n">
        <f aca="false">E23/B23</f>
        <v>0.473224043715847</v>
      </c>
      <c r="G23" s="81" t="n">
        <v>532</v>
      </c>
      <c r="H23" s="51" t="n">
        <v>183</v>
      </c>
      <c r="I23" s="51" t="n">
        <v>106</v>
      </c>
      <c r="J23" s="82" t="n">
        <v>306</v>
      </c>
    </row>
    <row r="24" customFormat="false" ht="12.75" hidden="false" customHeight="false" outlineLevel="0" collapsed="false">
      <c r="A24" s="77" t="s">
        <v>45</v>
      </c>
      <c r="B24" s="55" t="n">
        <f aca="false">'Plan vs Actual'!C26</f>
        <v>470</v>
      </c>
      <c r="C24" s="55" t="n">
        <f aca="false">'Plan vs Actual'!I26</f>
        <v>243</v>
      </c>
      <c r="D24" s="79" t="n">
        <f aca="false">C24/B24</f>
        <v>0.517021276595745</v>
      </c>
      <c r="E24" s="51" t="n">
        <f aca="false">'Plan vs Actual'!L26</f>
        <v>343</v>
      </c>
      <c r="F24" s="80" t="n">
        <f aca="false">E24/B24</f>
        <v>0.729787234042553</v>
      </c>
      <c r="G24" s="81" t="n">
        <v>164</v>
      </c>
      <c r="H24" s="51" t="n">
        <v>31</v>
      </c>
      <c r="I24" s="51" t="n">
        <v>196</v>
      </c>
      <c r="J24" s="82" t="n">
        <v>168</v>
      </c>
    </row>
    <row r="25" customFormat="false" ht="12.75" hidden="false" customHeight="false" outlineLevel="0" collapsed="false">
      <c r="A25" s="77" t="s">
        <v>62</v>
      </c>
      <c r="B25" s="55" t="n">
        <f aca="false">'Plan vs Actual'!C27</f>
        <v>283</v>
      </c>
      <c r="C25" s="55" t="n">
        <f aca="false">'Plan vs Actual'!I27</f>
        <v>195</v>
      </c>
      <c r="D25" s="79" t="n">
        <f aca="false">C25/B25</f>
        <v>0.68904593639576</v>
      </c>
      <c r="E25" s="51" t="n">
        <f aca="false">'Plan vs Actual'!L27</f>
        <v>11</v>
      </c>
      <c r="F25" s="80" t="n">
        <f aca="false">E25/B25</f>
        <v>0.03886925795053</v>
      </c>
      <c r="G25" s="83" t="n">
        <v>191</v>
      </c>
      <c r="H25" s="55" t="n">
        <v>63</v>
      </c>
      <c r="I25" s="55" t="n">
        <v>115</v>
      </c>
      <c r="J25" s="84" t="n">
        <v>5</v>
      </c>
    </row>
    <row r="26" customFormat="false" ht="13.5" hidden="false" customHeight="false" outlineLevel="0" collapsed="false">
      <c r="A26" s="77" t="s">
        <v>63</v>
      </c>
      <c r="B26" s="55" t="n">
        <f aca="false">'Plan vs Actual'!C28</f>
        <v>8178</v>
      </c>
      <c r="C26" s="55" t="n">
        <f aca="false">'Plan vs Actual'!I28</f>
        <v>5590</v>
      </c>
      <c r="D26" s="79" t="n">
        <f aca="false">C26/B26</f>
        <v>0.683541208119345</v>
      </c>
      <c r="E26" s="85" t="n">
        <f aca="false">'Plan vs Actual'!L28</f>
        <v>5795</v>
      </c>
      <c r="F26" s="80" t="n">
        <f aca="false">E26/B26</f>
        <v>0.708608461726584</v>
      </c>
      <c r="G26" s="83" t="n">
        <v>2906</v>
      </c>
      <c r="H26" s="55" t="n">
        <v>947</v>
      </c>
      <c r="I26" s="55" t="n">
        <v>2141</v>
      </c>
      <c r="J26" s="86" t="n">
        <v>2057</v>
      </c>
    </row>
    <row r="27" customFormat="false" ht="13.5" hidden="false" customHeight="true" outlineLevel="0" collapsed="false">
      <c r="A27" s="87" t="s">
        <v>64</v>
      </c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true" outlineLevel="0" collapsed="false">
      <c r="A28" s="88" t="s">
        <v>51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2.75" hidden="false" customHeight="true" outlineLevel="0" collapsed="false">
      <c r="A29" s="88" t="s">
        <v>52</v>
      </c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2.75" hidden="false" customHeight="true" outlineLevel="0" collapsed="false">
      <c r="A30" s="88" t="s">
        <v>65</v>
      </c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12.75" hidden="false" customHeight="true" outlineLevel="0" collapsed="false">
      <c r="A31" s="88" t="s">
        <v>66</v>
      </c>
      <c r="B31" s="88"/>
      <c r="C31" s="88"/>
      <c r="D31" s="88"/>
      <c r="E31" s="88"/>
      <c r="F31" s="88"/>
      <c r="G31" s="88"/>
      <c r="H31" s="88"/>
      <c r="I31" s="88"/>
      <c r="J31" s="88"/>
    </row>
    <row r="33" customFormat="false" ht="12.75" hidden="false" customHeight="false" outlineLevel="0" collapsed="false">
      <c r="C33" s="89"/>
    </row>
  </sheetData>
  <mergeCells count="9">
    <mergeCell ref="A1:J1"/>
    <mergeCell ref="A2:J2"/>
    <mergeCell ref="A3:J3"/>
    <mergeCell ref="A5:J5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:N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0"/>
      <c r="P1" s="90"/>
      <c r="Q1" s="90"/>
      <c r="R1" s="90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90"/>
      <c r="P2" s="90"/>
      <c r="Q2" s="90"/>
      <c r="R2" s="90"/>
    </row>
    <row r="3" customFormat="false" ht="18.75" hidden="false" customHeight="true" outlineLevel="0" collapsed="false">
      <c r="B3" s="31" t="str">
        <f aca="false">'Plan vs Actual'!A3</f>
        <v>FY16 Quarter Ending March 31, 20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0"/>
      <c r="P3" s="90"/>
      <c r="Q3" s="90"/>
      <c r="R3" s="90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90"/>
      <c r="P4" s="90"/>
      <c r="Q4" s="90"/>
      <c r="R4" s="90"/>
    </row>
    <row r="5" customFormat="false" ht="18.75" hidden="false" customHeight="true" outlineLevel="0" collapsed="false">
      <c r="B5" s="13" t="s">
        <v>6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91" customFormat="true" ht="15.75" hidden="false" customHeight="true" outlineLevel="0" collapsed="false">
      <c r="B8" s="92"/>
      <c r="C8" s="93" t="s">
        <v>68</v>
      </c>
      <c r="D8" s="93" t="s">
        <v>69</v>
      </c>
      <c r="E8" s="93" t="s">
        <v>70</v>
      </c>
      <c r="F8" s="93" t="s">
        <v>71</v>
      </c>
      <c r="G8" s="93" t="s">
        <v>72</v>
      </c>
      <c r="H8" s="93" t="s">
        <v>73</v>
      </c>
      <c r="I8" s="93" t="s">
        <v>74</v>
      </c>
      <c r="J8" s="93" t="s">
        <v>75</v>
      </c>
      <c r="K8" s="93" t="s">
        <v>76</v>
      </c>
      <c r="L8" s="93" t="s">
        <v>77</v>
      </c>
      <c r="M8" s="93" t="s">
        <v>78</v>
      </c>
      <c r="N8" s="94" t="s">
        <v>79</v>
      </c>
    </row>
    <row r="9" customFormat="false" ht="18" hidden="false" customHeight="true" outlineLevel="0" collapsed="false">
      <c r="B9" s="95"/>
      <c r="C9" s="96"/>
      <c r="D9" s="96"/>
      <c r="E9" s="97"/>
      <c r="F9" s="97"/>
      <c r="G9" s="97"/>
      <c r="H9" s="97"/>
      <c r="I9" s="97"/>
      <c r="J9" s="97"/>
      <c r="K9" s="97"/>
      <c r="L9" s="97"/>
      <c r="M9" s="97"/>
      <c r="N9" s="98"/>
    </row>
    <row r="10" customFormat="false" ht="18" hidden="false" customHeight="true" outlineLevel="0" collapsed="false">
      <c r="B10" s="99" t="s">
        <v>80</v>
      </c>
      <c r="C10" s="100" t="n">
        <v>1461</v>
      </c>
      <c r="D10" s="100" t="n">
        <v>2621</v>
      </c>
      <c r="E10" s="100" t="n">
        <v>3546</v>
      </c>
      <c r="F10" s="101" t="n">
        <v>4548</v>
      </c>
      <c r="G10" s="101" t="n">
        <v>5469</v>
      </c>
      <c r="H10" s="101" t="n">
        <v>5999</v>
      </c>
      <c r="I10" s="101" t="n">
        <v>6626</v>
      </c>
      <c r="J10" s="101" t="n">
        <v>7330</v>
      </c>
      <c r="K10" s="101" t="n">
        <v>8178</v>
      </c>
      <c r="L10" s="101"/>
      <c r="M10" s="101"/>
      <c r="N10" s="102"/>
    </row>
    <row r="11" customFormat="false" ht="18" hidden="false" customHeight="true" outlineLevel="0" collapsed="false">
      <c r="B11" s="103" t="s">
        <v>81</v>
      </c>
      <c r="C11" s="100" t="n">
        <v>1461</v>
      </c>
      <c r="D11" s="100" t="n">
        <v>1584</v>
      </c>
      <c r="E11" s="100" t="n">
        <v>1498</v>
      </c>
      <c r="F11" s="100" t="n">
        <v>1775</v>
      </c>
      <c r="G11" s="100" t="n">
        <v>1742</v>
      </c>
      <c r="H11" s="100" t="n">
        <v>1181</v>
      </c>
      <c r="I11" s="100" t="n">
        <v>1387</v>
      </c>
      <c r="J11" s="100" t="n">
        <v>1433</v>
      </c>
      <c r="K11" s="100" t="n">
        <v>1768</v>
      </c>
      <c r="L11" s="100"/>
      <c r="M11" s="100"/>
      <c r="N11" s="104"/>
    </row>
    <row r="12" customFormat="false" ht="18" hidden="false" customHeight="true" outlineLevel="0" collapsed="false"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2"/>
    </row>
    <row r="13" customFormat="false" ht="18" hidden="false" customHeight="true" outlineLevel="0" collapsed="false">
      <c r="B13" s="99" t="s">
        <v>82</v>
      </c>
      <c r="C13" s="100" t="n">
        <v>253</v>
      </c>
      <c r="D13" s="100" t="n">
        <v>560</v>
      </c>
      <c r="E13" s="100" t="n">
        <v>834</v>
      </c>
      <c r="F13" s="101" t="n">
        <v>1187</v>
      </c>
      <c r="G13" s="101" t="n">
        <v>1418</v>
      </c>
      <c r="H13" s="101" t="n">
        <v>1637</v>
      </c>
      <c r="I13" s="101" t="n">
        <v>1895</v>
      </c>
      <c r="J13" s="101" t="n">
        <v>2210</v>
      </c>
      <c r="K13" s="101" t="n">
        <v>2588</v>
      </c>
      <c r="L13" s="101"/>
      <c r="M13" s="101"/>
      <c r="N13" s="102"/>
      <c r="O13" s="105"/>
    </row>
    <row r="14" customFormat="false" ht="18" hidden="false" customHeight="true" outlineLevel="0" collapsed="false">
      <c r="B14" s="103" t="s">
        <v>83</v>
      </c>
      <c r="C14" s="100" t="n">
        <v>253</v>
      </c>
      <c r="D14" s="100" t="n">
        <v>340</v>
      </c>
      <c r="E14" s="100" t="n">
        <v>326</v>
      </c>
      <c r="F14" s="100" t="n">
        <v>430</v>
      </c>
      <c r="G14" s="100" t="n">
        <v>322</v>
      </c>
      <c r="H14" s="100" t="n">
        <v>300</v>
      </c>
      <c r="I14" s="100" t="n">
        <v>366</v>
      </c>
      <c r="J14" s="100" t="n">
        <v>431</v>
      </c>
      <c r="K14" s="100" t="n">
        <v>529</v>
      </c>
      <c r="L14" s="100"/>
      <c r="M14" s="100"/>
      <c r="N14" s="104"/>
    </row>
    <row r="15" customFormat="false" ht="18" hidden="false" customHeight="true" outlineLevel="0" collapsed="false">
      <c r="B15" s="103"/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8" hidden="false" customHeight="true" outlineLevel="0" collapsed="false">
      <c r="B16" s="99" t="s">
        <v>84</v>
      </c>
      <c r="C16" s="100" t="n">
        <v>1208</v>
      </c>
      <c r="D16" s="100" t="n">
        <v>2061</v>
      </c>
      <c r="E16" s="100" t="n">
        <v>2712</v>
      </c>
      <c r="F16" s="100" t="n">
        <v>3361</v>
      </c>
      <c r="G16" s="100" t="n">
        <v>4051</v>
      </c>
      <c r="H16" s="100" t="n">
        <v>4362</v>
      </c>
      <c r="I16" s="101" t="n">
        <v>4731</v>
      </c>
      <c r="J16" s="101" t="n">
        <v>5120</v>
      </c>
      <c r="K16" s="101" t="n">
        <v>5590</v>
      </c>
      <c r="L16" s="101"/>
      <c r="M16" s="101"/>
      <c r="N16" s="102"/>
    </row>
    <row r="17" customFormat="false" ht="18" hidden="false" customHeight="true" outlineLevel="0" collapsed="false">
      <c r="B17" s="106" t="s">
        <v>85</v>
      </c>
      <c r="C17" s="100" t="n">
        <v>1208</v>
      </c>
      <c r="D17" s="100" t="n">
        <v>1244</v>
      </c>
      <c r="E17" s="100" t="n">
        <v>1172</v>
      </c>
      <c r="F17" s="100" t="n">
        <v>1345</v>
      </c>
      <c r="G17" s="100" t="n">
        <v>1420</v>
      </c>
      <c r="H17" s="100" t="n">
        <v>881</v>
      </c>
      <c r="I17" s="100" t="n">
        <v>1021</v>
      </c>
      <c r="J17" s="100" t="n">
        <v>1002</v>
      </c>
      <c r="K17" s="100" t="n">
        <v>1239</v>
      </c>
      <c r="L17" s="100"/>
      <c r="M17" s="100"/>
      <c r="N17" s="104"/>
    </row>
    <row r="18" customFormat="false" ht="18" hidden="false" customHeight="true" outlineLevel="0" collapsed="false">
      <c r="B18" s="99"/>
      <c r="C18" s="100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2"/>
    </row>
    <row r="19" customFormat="false" ht="18" hidden="false" customHeight="true" outlineLevel="0" collapsed="false">
      <c r="B19" s="99" t="s">
        <v>86</v>
      </c>
      <c r="C19" s="100" t="n">
        <v>1003</v>
      </c>
      <c r="D19" s="100" t="n">
        <v>1873</v>
      </c>
      <c r="E19" s="101" t="n">
        <v>2558</v>
      </c>
      <c r="F19" s="101" t="n">
        <v>3260</v>
      </c>
      <c r="G19" s="101" t="n">
        <v>3773</v>
      </c>
      <c r="H19" s="101" t="n">
        <v>4212</v>
      </c>
      <c r="I19" s="101" t="n">
        <v>4681</v>
      </c>
      <c r="J19" s="101" t="n">
        <v>5170</v>
      </c>
      <c r="K19" s="101" t="n">
        <v>5795</v>
      </c>
      <c r="L19" s="101"/>
      <c r="M19" s="101"/>
      <c r="N19" s="102"/>
    </row>
    <row r="20" customFormat="false" ht="18" hidden="false" customHeight="true" outlineLevel="0" collapsed="false">
      <c r="B20" s="103" t="s">
        <v>87</v>
      </c>
      <c r="C20" s="100" t="n">
        <v>1003</v>
      </c>
      <c r="D20" s="100" t="n">
        <v>1138</v>
      </c>
      <c r="E20" s="100" t="n">
        <v>1037</v>
      </c>
      <c r="F20" s="100" t="n">
        <v>1216</v>
      </c>
      <c r="G20" s="100" t="n">
        <v>964</v>
      </c>
      <c r="H20" s="100" t="n">
        <v>913</v>
      </c>
      <c r="I20" s="100" t="n">
        <v>1001</v>
      </c>
      <c r="J20" s="100" t="n">
        <v>987</v>
      </c>
      <c r="K20" s="100" t="n">
        <v>1293</v>
      </c>
      <c r="L20" s="100"/>
      <c r="M20" s="100"/>
      <c r="N20" s="104"/>
    </row>
    <row r="21" customFormat="false" ht="18" hidden="false" customHeight="true" outlineLevel="0" collapsed="false">
      <c r="B21" s="107"/>
      <c r="C21" s="58"/>
      <c r="D21" s="58"/>
      <c r="E21" s="108"/>
      <c r="F21" s="108"/>
      <c r="G21" s="108"/>
      <c r="H21" s="108"/>
      <c r="I21" s="108"/>
      <c r="J21" s="108"/>
      <c r="K21" s="108"/>
      <c r="L21" s="108"/>
      <c r="M21" s="108"/>
      <c r="N21" s="109"/>
    </row>
    <row r="22" customFormat="false" ht="18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DWD)</cp:lastModifiedBy>
  <cp:lastPrinted>2014-06-17T16:39:58Z</cp:lastPrinted>
  <dcterms:modified xsi:type="dcterms:W3CDTF">2016-05-13T15:39:29Z</dcterms:modified>
  <cp:revision>0</cp:revision>
  <dc:subject/>
  <dc:title>Employer Summary</dc:title>
</cp:coreProperties>
</file>