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09 Quarter Ending March 31, 200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4/6/2009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750</v>
      </c>
      <c r="C11" s="51" t="n">
        <v>378</v>
      </c>
      <c r="D11" s="52" t="n">
        <f aca="false">C11/B11</f>
        <v>0.504</v>
      </c>
      <c r="E11" s="50" t="n">
        <v>80</v>
      </c>
      <c r="F11" s="53" t="n">
        <v>84</v>
      </c>
      <c r="G11" s="52" t="n">
        <f aca="false">F11/E11</f>
        <v>1.05</v>
      </c>
      <c r="H11" s="50" t="n">
        <v>670</v>
      </c>
      <c r="I11" s="51" t="n">
        <v>294</v>
      </c>
      <c r="J11" s="54" t="n">
        <f aca="false">I11/H11</f>
        <v>0.438805970149254</v>
      </c>
      <c r="K11" s="50" t="n">
        <v>375</v>
      </c>
      <c r="L11" s="51" t="n">
        <v>289</v>
      </c>
      <c r="M11" s="54" t="n">
        <f aca="false">L11/K11</f>
        <v>0.770666666666667</v>
      </c>
    </row>
    <row r="12" customFormat="false" ht="14.25" hidden="false" customHeight="false" outlineLevel="0" collapsed="false">
      <c r="A12" s="49" t="s">
        <v>31</v>
      </c>
      <c r="B12" s="50" t="n">
        <v>850</v>
      </c>
      <c r="C12" s="51" t="n">
        <v>458</v>
      </c>
      <c r="D12" s="52" t="n">
        <f aca="false">C12/B12</f>
        <v>0.538823529411765</v>
      </c>
      <c r="E12" s="50" t="n">
        <v>250</v>
      </c>
      <c r="F12" s="53" t="n">
        <v>185</v>
      </c>
      <c r="G12" s="52" t="n">
        <f aca="false">F12/E12</f>
        <v>0.74</v>
      </c>
      <c r="H12" s="50" t="n">
        <v>600</v>
      </c>
      <c r="I12" s="51" t="n">
        <v>273</v>
      </c>
      <c r="J12" s="54" t="n">
        <f aca="false">I12/H12</f>
        <v>0.455</v>
      </c>
      <c r="K12" s="50" t="n">
        <v>600</v>
      </c>
      <c r="L12" s="51" t="n">
        <v>241</v>
      </c>
      <c r="M12" s="54" t="n">
        <f aca="false">L12/K12</f>
        <v>0.401666666666667</v>
      </c>
    </row>
    <row r="13" customFormat="false" ht="14.25" hidden="false" customHeight="false" outlineLevel="0" collapsed="false">
      <c r="A13" s="49" t="s">
        <v>32</v>
      </c>
      <c r="B13" s="50" t="n">
        <v>750</v>
      </c>
      <c r="C13" s="51" t="n">
        <v>539</v>
      </c>
      <c r="D13" s="52" t="n">
        <f aca="false">C13/B13</f>
        <v>0.718666666666667</v>
      </c>
      <c r="E13" s="50" t="n">
        <v>300</v>
      </c>
      <c r="F13" s="53" t="n">
        <v>232</v>
      </c>
      <c r="G13" s="52" t="n">
        <f aca="false">F13/E13</f>
        <v>0.773333333333333</v>
      </c>
      <c r="H13" s="50" t="n">
        <v>450</v>
      </c>
      <c r="I13" s="51" t="n">
        <v>307</v>
      </c>
      <c r="J13" s="54" t="n">
        <f aca="false">I13/H13</f>
        <v>0.682222222222222</v>
      </c>
      <c r="K13" s="50" t="n">
        <v>725</v>
      </c>
      <c r="L13" s="51" t="n">
        <v>533</v>
      </c>
      <c r="M13" s="54" t="n">
        <f aca="false">L13/K13</f>
        <v>0.735172413793104</v>
      </c>
    </row>
    <row r="14" customFormat="false" ht="14.25" hidden="false" customHeight="false" outlineLevel="0" collapsed="false">
      <c r="A14" s="49" t="s">
        <v>33</v>
      </c>
      <c r="B14" s="50" t="n">
        <v>390</v>
      </c>
      <c r="C14" s="51" t="n">
        <v>694</v>
      </c>
      <c r="D14" s="52" t="n">
        <f aca="false">C14/B14</f>
        <v>1.77948717948718</v>
      </c>
      <c r="E14" s="50" t="n">
        <v>125</v>
      </c>
      <c r="F14" s="53" t="n">
        <v>266</v>
      </c>
      <c r="G14" s="52" t="n">
        <f aca="false">F14/E14</f>
        <v>2.128</v>
      </c>
      <c r="H14" s="50" t="n">
        <v>265</v>
      </c>
      <c r="I14" s="51" t="n">
        <v>428</v>
      </c>
      <c r="J14" s="54" t="n">
        <f aca="false">I14/H14</f>
        <v>1.61509433962264</v>
      </c>
      <c r="K14" s="50" t="n">
        <v>240</v>
      </c>
      <c r="L14" s="51" t="n">
        <v>163</v>
      </c>
      <c r="M14" s="54" t="n">
        <f aca="false">L14/K14</f>
        <v>0.679166666666667</v>
      </c>
    </row>
    <row r="15" customFormat="false" ht="14.25" hidden="false" customHeight="false" outlineLevel="0" collapsed="false">
      <c r="A15" s="49" t="s">
        <v>34</v>
      </c>
      <c r="B15" s="50" t="n">
        <v>400</v>
      </c>
      <c r="C15" s="51" t="n">
        <v>408</v>
      </c>
      <c r="D15" s="52" t="n">
        <f aca="false">C15/B15</f>
        <v>1.02</v>
      </c>
      <c r="E15" s="50" t="n">
        <v>150</v>
      </c>
      <c r="F15" s="53" t="n">
        <v>177</v>
      </c>
      <c r="G15" s="52" t="n">
        <f aca="false">F15/E15</f>
        <v>1.18</v>
      </c>
      <c r="H15" s="50" t="n">
        <v>250</v>
      </c>
      <c r="I15" s="51" t="n">
        <v>231</v>
      </c>
      <c r="J15" s="54" t="n">
        <f aca="false">I15/H15</f>
        <v>0.924</v>
      </c>
      <c r="K15" s="50" t="n">
        <v>250</v>
      </c>
      <c r="L15" s="51" t="n">
        <v>231</v>
      </c>
      <c r="M15" s="54" t="n">
        <f aca="false">L15/K15</f>
        <v>0.924</v>
      </c>
    </row>
    <row r="16" customFormat="false" ht="14.25" hidden="false" customHeight="false" outlineLevel="0" collapsed="false">
      <c r="A16" s="49" t="s">
        <v>35</v>
      </c>
      <c r="B16" s="50" t="n">
        <v>1300</v>
      </c>
      <c r="C16" s="51" t="n">
        <v>1130</v>
      </c>
      <c r="D16" s="52" t="n">
        <f aca="false">C16/B16</f>
        <v>0.869230769230769</v>
      </c>
      <c r="E16" s="50" t="n">
        <v>372</v>
      </c>
      <c r="F16" s="53" t="n">
        <v>347</v>
      </c>
      <c r="G16" s="52" t="n">
        <f aca="false">F16/E16</f>
        <v>0.932795698924731</v>
      </c>
      <c r="H16" s="50" t="n">
        <v>928</v>
      </c>
      <c r="I16" s="51" t="n">
        <v>783</v>
      </c>
      <c r="J16" s="54" t="n">
        <f aca="false">I16/H16</f>
        <v>0.84375</v>
      </c>
      <c r="K16" s="50" t="n">
        <v>650</v>
      </c>
      <c r="L16" s="51" t="n">
        <v>556</v>
      </c>
      <c r="M16" s="54" t="n">
        <f aca="false">L16/K16</f>
        <v>0.855384615384615</v>
      </c>
    </row>
    <row r="17" customFormat="false" ht="14.25" hidden="false" customHeight="false" outlineLevel="0" collapsed="false">
      <c r="A17" s="49" t="s">
        <v>36</v>
      </c>
      <c r="B17" s="50" t="n">
        <v>975</v>
      </c>
      <c r="C17" s="51" t="n">
        <v>1872</v>
      </c>
      <c r="D17" s="52" t="n">
        <f aca="false">C17/B17</f>
        <v>1.92</v>
      </c>
      <c r="E17" s="50" t="n">
        <v>175</v>
      </c>
      <c r="F17" s="53" t="n">
        <v>261</v>
      </c>
      <c r="G17" s="52" t="n">
        <f aca="false">F17/E17</f>
        <v>1.49142857142857</v>
      </c>
      <c r="H17" s="50" t="n">
        <v>800</v>
      </c>
      <c r="I17" s="51" t="n">
        <v>1611</v>
      </c>
      <c r="J17" s="54" t="n">
        <f aca="false">I17/H17</f>
        <v>2.01375</v>
      </c>
      <c r="K17" s="50" t="n">
        <v>350</v>
      </c>
      <c r="L17" s="51" t="n">
        <v>315</v>
      </c>
      <c r="M17" s="54" t="n">
        <f aca="false">L17/K17</f>
        <v>0.9</v>
      </c>
    </row>
    <row r="18" customFormat="false" ht="14.25" hidden="false" customHeight="false" outlineLevel="0" collapsed="false">
      <c r="A18" s="49" t="s">
        <v>37</v>
      </c>
      <c r="B18" s="50" t="n">
        <v>480</v>
      </c>
      <c r="C18" s="51" t="n">
        <v>332</v>
      </c>
      <c r="D18" s="52" t="n">
        <f aca="false">C18/B18</f>
        <v>0.691666666666667</v>
      </c>
      <c r="E18" s="50" t="n">
        <v>120</v>
      </c>
      <c r="F18" s="53" t="n">
        <v>111</v>
      </c>
      <c r="G18" s="52" t="n">
        <f aca="false">F18/E18</f>
        <v>0.925</v>
      </c>
      <c r="H18" s="50" t="n">
        <v>360</v>
      </c>
      <c r="I18" s="51" t="n">
        <v>221</v>
      </c>
      <c r="J18" s="54" t="n">
        <f aca="false">I18/H18</f>
        <v>0.613888888888889</v>
      </c>
      <c r="K18" s="50" t="n">
        <v>240</v>
      </c>
      <c r="L18" s="51" t="n">
        <v>164</v>
      </c>
      <c r="M18" s="54" t="n">
        <f aca="false">L18/K18</f>
        <v>0.683333333333333</v>
      </c>
    </row>
    <row r="19" customFormat="false" ht="14.25" hidden="false" customHeight="false" outlineLevel="0" collapsed="false">
      <c r="A19" s="49" t="s">
        <v>38</v>
      </c>
      <c r="B19" s="50" t="n">
        <v>470</v>
      </c>
      <c r="C19" s="51" t="n">
        <v>514</v>
      </c>
      <c r="D19" s="52" t="n">
        <f aca="false">C19/B19</f>
        <v>1.0936170212766</v>
      </c>
      <c r="E19" s="50" t="n">
        <v>155</v>
      </c>
      <c r="F19" s="53" t="n">
        <v>165</v>
      </c>
      <c r="G19" s="52" t="n">
        <f aca="false">F19/E19</f>
        <v>1.06451612903226</v>
      </c>
      <c r="H19" s="50" t="n">
        <v>315</v>
      </c>
      <c r="I19" s="51" t="n">
        <v>349</v>
      </c>
      <c r="J19" s="54" t="n">
        <f aca="false">I19/H19</f>
        <v>1.10793650793651</v>
      </c>
      <c r="K19" s="50" t="n">
        <v>325</v>
      </c>
      <c r="L19" s="51" t="n">
        <v>299</v>
      </c>
      <c r="M19" s="54" t="n">
        <f aca="false">L19/K19</f>
        <v>0.92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744</v>
      </c>
      <c r="D20" s="52" t="n">
        <f aca="false">C20/B20</f>
        <v>0.850285714285714</v>
      </c>
      <c r="E20" s="50" t="n">
        <v>255</v>
      </c>
      <c r="F20" s="53" t="n">
        <v>203</v>
      </c>
      <c r="G20" s="52" t="n">
        <f aca="false">F20/E20</f>
        <v>0.796078431372549</v>
      </c>
      <c r="H20" s="50" t="n">
        <v>620</v>
      </c>
      <c r="I20" s="51" t="n">
        <v>541</v>
      </c>
      <c r="J20" s="54" t="n">
        <f aca="false">I20/H20</f>
        <v>0.87258064516129</v>
      </c>
      <c r="K20" s="50" t="n">
        <v>775</v>
      </c>
      <c r="L20" s="51" t="n">
        <v>542</v>
      </c>
      <c r="M20" s="54" t="n">
        <f aca="false">L20/K20</f>
        <v>0.699354838709677</v>
      </c>
    </row>
    <row r="21" customFormat="false" ht="14.25" hidden="false" customHeight="false" outlineLevel="0" collapsed="false">
      <c r="A21" s="49" t="s">
        <v>40</v>
      </c>
      <c r="B21" s="50" t="n">
        <v>1150</v>
      </c>
      <c r="C21" s="51" t="n">
        <v>817</v>
      </c>
      <c r="D21" s="52" t="n">
        <f aca="false">C21/B21</f>
        <v>0.710434782608696</v>
      </c>
      <c r="E21" s="50" t="n">
        <v>525</v>
      </c>
      <c r="F21" s="53" t="n">
        <v>291</v>
      </c>
      <c r="G21" s="52" t="n">
        <f aca="false">F21/E21</f>
        <v>0.554285714285714</v>
      </c>
      <c r="H21" s="50" t="n">
        <v>625</v>
      </c>
      <c r="I21" s="51" t="n">
        <v>526</v>
      </c>
      <c r="J21" s="54" t="n">
        <f aca="false">I21/H21</f>
        <v>0.8416</v>
      </c>
      <c r="K21" s="50" t="n">
        <v>460</v>
      </c>
      <c r="L21" s="51" t="n">
        <v>374</v>
      </c>
      <c r="M21" s="54" t="n">
        <f aca="false">L21/K21</f>
        <v>0.81304347826087</v>
      </c>
    </row>
    <row r="22" customFormat="false" ht="14.25" hidden="false" customHeight="false" outlineLevel="0" collapsed="false">
      <c r="A22" s="49" t="s">
        <v>41</v>
      </c>
      <c r="B22" s="50" t="n">
        <v>1513</v>
      </c>
      <c r="C22" s="51" t="n">
        <v>1065</v>
      </c>
      <c r="D22" s="52" t="n">
        <f aca="false">C22/B22</f>
        <v>0.703899537343027</v>
      </c>
      <c r="E22" s="50" t="n">
        <v>685</v>
      </c>
      <c r="F22" s="53" t="n">
        <v>460</v>
      </c>
      <c r="G22" s="52" t="n">
        <f aca="false">F22/E22</f>
        <v>0.671532846715328</v>
      </c>
      <c r="H22" s="50" t="n">
        <v>828</v>
      </c>
      <c r="I22" s="51" t="n">
        <v>605</v>
      </c>
      <c r="J22" s="54" t="n">
        <f aca="false">I22/H22</f>
        <v>0.730676328502416</v>
      </c>
      <c r="K22" s="50" t="n">
        <v>778</v>
      </c>
      <c r="L22" s="51" t="n">
        <v>591</v>
      </c>
      <c r="M22" s="54" t="n">
        <f aca="false">L22/K22</f>
        <v>0.759640102827764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1174</v>
      </c>
      <c r="D23" s="52" t="n">
        <f aca="false">C23/B23</f>
        <v>1.67714285714286</v>
      </c>
      <c r="E23" s="50" t="n">
        <v>400</v>
      </c>
      <c r="F23" s="53" t="n">
        <v>788</v>
      </c>
      <c r="G23" s="52" t="n">
        <f aca="false">F23/E23</f>
        <v>1.97</v>
      </c>
      <c r="H23" s="50" t="n">
        <v>300</v>
      </c>
      <c r="I23" s="51" t="n">
        <v>386</v>
      </c>
      <c r="J23" s="54" t="n">
        <f aca="false">I23/H23</f>
        <v>1.28666666666667</v>
      </c>
      <c r="K23" s="50" t="n">
        <v>300</v>
      </c>
      <c r="L23" s="51" t="n">
        <v>249</v>
      </c>
      <c r="M23" s="54" t="n">
        <f aca="false">L23/K23</f>
        <v>0.83</v>
      </c>
    </row>
    <row r="24" customFormat="false" ht="14.25" hidden="false" customHeight="false" outlineLevel="0" collapsed="false">
      <c r="A24" s="49" t="s">
        <v>43</v>
      </c>
      <c r="B24" s="50" t="n">
        <v>570</v>
      </c>
      <c r="C24" s="51" t="n">
        <v>297</v>
      </c>
      <c r="D24" s="52" t="n">
        <f aca="false">C24/B24</f>
        <v>0.521052631578947</v>
      </c>
      <c r="E24" s="50" t="n">
        <v>245</v>
      </c>
      <c r="F24" s="53" t="n">
        <v>102</v>
      </c>
      <c r="G24" s="52" t="n">
        <f aca="false">F24/E24</f>
        <v>0.416326530612245</v>
      </c>
      <c r="H24" s="50" t="n">
        <v>325</v>
      </c>
      <c r="I24" s="51" t="n">
        <v>195</v>
      </c>
      <c r="J24" s="54" t="n">
        <f aca="false">I24/H24</f>
        <v>0.6</v>
      </c>
      <c r="K24" s="50" t="n">
        <v>320</v>
      </c>
      <c r="L24" s="51" t="n">
        <v>240</v>
      </c>
      <c r="M24" s="54" t="n">
        <f aca="false">L24/K24</f>
        <v>0.75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839</v>
      </c>
      <c r="D25" s="52" t="n">
        <f aca="false">C25/B25</f>
        <v>0.699166666666667</v>
      </c>
      <c r="E25" s="50" t="n">
        <v>600</v>
      </c>
      <c r="F25" s="53" t="n">
        <v>386</v>
      </c>
      <c r="G25" s="52" t="n">
        <f aca="false">F25/E25</f>
        <v>0.643333333333333</v>
      </c>
      <c r="H25" s="50" t="n">
        <v>600</v>
      </c>
      <c r="I25" s="51" t="n">
        <v>453</v>
      </c>
      <c r="J25" s="54" t="n">
        <f aca="false">I25/H25</f>
        <v>0.755</v>
      </c>
      <c r="K25" s="50" t="n">
        <v>600</v>
      </c>
      <c r="L25" s="51" t="n">
        <v>467</v>
      </c>
      <c r="M25" s="54" t="n">
        <f aca="false">L25/K25</f>
        <v>0.778333333333333</v>
      </c>
    </row>
    <row r="26" customFormat="false" ht="14.25" hidden="false" customHeight="false" outlineLevel="0" collapsed="false">
      <c r="A26" s="49" t="s">
        <v>45</v>
      </c>
      <c r="B26" s="50" t="n">
        <v>700</v>
      </c>
      <c r="C26" s="51" t="n">
        <v>546</v>
      </c>
      <c r="D26" s="52" t="n">
        <f aca="false">C26/B26</f>
        <v>0.78</v>
      </c>
      <c r="E26" s="50" t="n">
        <v>280</v>
      </c>
      <c r="F26" s="53" t="n">
        <v>143</v>
      </c>
      <c r="G26" s="52" t="n">
        <f aca="false">F26/E26</f>
        <v>0.510714285714286</v>
      </c>
      <c r="H26" s="50" t="n">
        <v>420</v>
      </c>
      <c r="I26" s="51" t="n">
        <v>403</v>
      </c>
      <c r="J26" s="54" t="n">
        <f aca="false">I26/H26</f>
        <v>0.95952380952381</v>
      </c>
      <c r="K26" s="50" t="n">
        <v>410</v>
      </c>
      <c r="L26" s="51" t="n">
        <v>269</v>
      </c>
      <c r="M26" s="54" t="n">
        <f aca="false">L26/K26</f>
        <v>0.65609756097561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245</v>
      </c>
      <c r="D28" s="52" t="s">
        <v>47</v>
      </c>
      <c r="E28" s="50" t="s">
        <v>47</v>
      </c>
      <c r="F28" s="55" t="n">
        <v>60</v>
      </c>
      <c r="G28" s="52" t="s">
        <v>47</v>
      </c>
      <c r="H28" s="50" t="s">
        <v>47</v>
      </c>
      <c r="I28" s="55" t="n">
        <v>185</v>
      </c>
      <c r="J28" s="54" t="s">
        <v>47</v>
      </c>
      <c r="K28" s="50" t="s">
        <v>47</v>
      </c>
      <c r="L28" s="55" t="n">
        <v>7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3073</v>
      </c>
      <c r="C30" s="58" t="n">
        <v>11382</v>
      </c>
      <c r="D30" s="59" t="n">
        <f aca="false">C30/B30</f>
        <v>0.870649430123155</v>
      </c>
      <c r="E30" s="57" t="n">
        <f aca="false">SUM(E11:E26)</f>
        <v>4717</v>
      </c>
      <c r="F30" s="58" t="n">
        <v>3655</v>
      </c>
      <c r="G30" s="59" t="n">
        <f aca="false">F30/E30</f>
        <v>0.774856900572398</v>
      </c>
      <c r="H30" s="57" t="n">
        <f aca="false">SUM(H11:H26)</f>
        <v>8356</v>
      </c>
      <c r="I30" s="58" t="n">
        <v>7727</v>
      </c>
      <c r="J30" s="60" t="n">
        <f aca="false">I30/H30</f>
        <v>0.924724748683581</v>
      </c>
      <c r="K30" s="57" t="n">
        <v>7329</v>
      </c>
      <c r="L30" s="58" t="n">
        <v>5981</v>
      </c>
      <c r="M30" s="60" t="n">
        <f aca="false">L30/K30</f>
        <v>0.81607313412471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09 Quarter Ending March 31, 200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78</v>
      </c>
      <c r="C9" s="55" t="n">
        <f aca="false">'Plan vs Actual'!I11</f>
        <v>294</v>
      </c>
      <c r="D9" s="76" t="n">
        <f aca="false">C9/B9</f>
        <v>0.777777777777778</v>
      </c>
      <c r="E9" s="77" t="n">
        <v>289</v>
      </c>
      <c r="F9" s="76" t="n">
        <f aca="false">E9/B9</f>
        <v>0.764550264550265</v>
      </c>
      <c r="G9" s="77" t="n">
        <v>163</v>
      </c>
      <c r="H9" s="51" t="n">
        <v>32</v>
      </c>
      <c r="I9" s="51" t="n">
        <v>65</v>
      </c>
      <c r="J9" s="53" t="n">
        <v>98</v>
      </c>
      <c r="K9" s="78" t="n">
        <v>204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458</v>
      </c>
      <c r="C10" s="55" t="n">
        <f aca="false">'Plan vs Actual'!I12</f>
        <v>273</v>
      </c>
      <c r="D10" s="76" t="n">
        <f aca="false">C10/B10</f>
        <v>0.596069868995633</v>
      </c>
      <c r="E10" s="77" t="n">
        <v>241</v>
      </c>
      <c r="F10" s="76" t="n">
        <f aca="false">E10/B10</f>
        <v>0.526200873362445</v>
      </c>
      <c r="G10" s="77" t="n">
        <v>68</v>
      </c>
      <c r="H10" s="51" t="n">
        <v>2</v>
      </c>
      <c r="I10" s="51" t="n">
        <v>50</v>
      </c>
      <c r="J10" s="53" t="n">
        <v>109</v>
      </c>
      <c r="K10" s="78" t="n">
        <v>259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539</v>
      </c>
      <c r="C11" s="55" t="n">
        <f aca="false">'Plan vs Actual'!I13</f>
        <v>307</v>
      </c>
      <c r="D11" s="76" t="n">
        <f aca="false">C11/B11</f>
        <v>0.569573283858998</v>
      </c>
      <c r="E11" s="77" t="n">
        <v>533</v>
      </c>
      <c r="F11" s="76" t="n">
        <f aca="false">E11/B11</f>
        <v>0.98886827458256</v>
      </c>
      <c r="G11" s="77" t="n">
        <v>4</v>
      </c>
      <c r="H11" s="51" t="n">
        <v>0</v>
      </c>
      <c r="I11" s="51" t="n">
        <v>0</v>
      </c>
      <c r="J11" s="53" t="n">
        <v>1</v>
      </c>
      <c r="K11" s="78" t="n">
        <v>20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694</v>
      </c>
      <c r="C12" s="55" t="n">
        <f aca="false">'Plan vs Actual'!I14</f>
        <v>428</v>
      </c>
      <c r="D12" s="76" t="n">
        <f aca="false">C12/B12</f>
        <v>0.61671469740634</v>
      </c>
      <c r="E12" s="77" t="n">
        <v>163</v>
      </c>
      <c r="F12" s="76" t="n">
        <f aca="false">E12/B12</f>
        <v>0.234870317002882</v>
      </c>
      <c r="G12" s="77" t="n">
        <v>368</v>
      </c>
      <c r="H12" s="51" t="n">
        <v>103</v>
      </c>
      <c r="I12" s="51" t="n">
        <v>112</v>
      </c>
      <c r="J12" s="53" t="n">
        <v>433</v>
      </c>
      <c r="K12" s="78" t="n">
        <v>429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408</v>
      </c>
      <c r="C13" s="55" t="n">
        <f aca="false">'Plan vs Actual'!I15</f>
        <v>231</v>
      </c>
      <c r="D13" s="76" t="n">
        <f aca="false">C13/B13</f>
        <v>0.566176470588235</v>
      </c>
      <c r="E13" s="77" t="n">
        <v>231</v>
      </c>
      <c r="F13" s="76" t="n">
        <f aca="false">E13/B13</f>
        <v>0.566176470588235</v>
      </c>
      <c r="G13" s="77" t="n">
        <v>372</v>
      </c>
      <c r="H13" s="51" t="n">
        <v>15</v>
      </c>
      <c r="I13" s="51" t="n">
        <v>32</v>
      </c>
      <c r="J13" s="53" t="n">
        <v>55</v>
      </c>
      <c r="K13" s="78" t="n">
        <v>326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130</v>
      </c>
      <c r="C14" s="55" t="n">
        <f aca="false">'Plan vs Actual'!I16</f>
        <v>783</v>
      </c>
      <c r="D14" s="76" t="n">
        <f aca="false">C14/B14</f>
        <v>0.692920353982301</v>
      </c>
      <c r="E14" s="77" t="n">
        <v>556</v>
      </c>
      <c r="F14" s="76" t="n">
        <f aca="false">E14/B14</f>
        <v>0.492035398230089</v>
      </c>
      <c r="G14" s="77" t="n">
        <v>753</v>
      </c>
      <c r="H14" s="51" t="n">
        <v>28</v>
      </c>
      <c r="I14" s="51" t="n">
        <v>437</v>
      </c>
      <c r="J14" s="53" t="n">
        <v>656</v>
      </c>
      <c r="K14" s="78" t="n">
        <v>280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1872</v>
      </c>
      <c r="C15" s="55" t="n">
        <f aca="false">'Plan vs Actual'!I17</f>
        <v>1611</v>
      </c>
      <c r="D15" s="76" t="n">
        <f aca="false">C15/B15</f>
        <v>0.860576923076923</v>
      </c>
      <c r="E15" s="77" t="n">
        <v>315</v>
      </c>
      <c r="F15" s="76" t="n">
        <f aca="false">E15/B15</f>
        <v>0.168269230769231</v>
      </c>
      <c r="G15" s="77" t="n">
        <v>1797</v>
      </c>
      <c r="H15" s="51" t="n">
        <v>796</v>
      </c>
      <c r="I15" s="51" t="n">
        <v>737</v>
      </c>
      <c r="J15" s="53" t="n">
        <v>238</v>
      </c>
      <c r="K15" s="78" t="n">
        <v>1632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332</v>
      </c>
      <c r="C16" s="55" t="n">
        <f aca="false">'Plan vs Actual'!I18</f>
        <v>221</v>
      </c>
      <c r="D16" s="76" t="n">
        <f aca="false">C16/B16</f>
        <v>0.66566265060241</v>
      </c>
      <c r="E16" s="77" t="n">
        <v>164</v>
      </c>
      <c r="F16" s="76" t="n">
        <f aca="false">E16/B16</f>
        <v>0.493975903614458</v>
      </c>
      <c r="G16" s="77" t="n">
        <v>277</v>
      </c>
      <c r="H16" s="51" t="n">
        <v>13</v>
      </c>
      <c r="I16" s="51" t="n">
        <v>1</v>
      </c>
      <c r="J16" s="53" t="n">
        <v>57</v>
      </c>
      <c r="K16" s="78" t="n">
        <v>175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514</v>
      </c>
      <c r="C17" s="55" t="n">
        <f aca="false">'Plan vs Actual'!I19</f>
        <v>349</v>
      </c>
      <c r="D17" s="76" t="n">
        <f aca="false">C17/B17</f>
        <v>0.678988326848249</v>
      </c>
      <c r="E17" s="77" t="n">
        <v>299</v>
      </c>
      <c r="F17" s="76" t="n">
        <f aca="false">E17/B17</f>
        <v>0.581712062256809</v>
      </c>
      <c r="G17" s="77" t="n">
        <v>211</v>
      </c>
      <c r="H17" s="51" t="n">
        <v>0</v>
      </c>
      <c r="I17" s="51" t="n">
        <v>5</v>
      </c>
      <c r="J17" s="53" t="n">
        <v>7</v>
      </c>
      <c r="K17" s="78" t="n">
        <v>291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744</v>
      </c>
      <c r="C18" s="55" t="n">
        <f aca="false">'Plan vs Actual'!I20</f>
        <v>541</v>
      </c>
      <c r="D18" s="76" t="n">
        <f aca="false">C18/B18</f>
        <v>0.727150537634409</v>
      </c>
      <c r="E18" s="77" t="n">
        <v>542</v>
      </c>
      <c r="F18" s="76" t="n">
        <f aca="false">E18/B18</f>
        <v>0.728494623655914</v>
      </c>
      <c r="G18" s="77" t="n">
        <v>564</v>
      </c>
      <c r="H18" s="51" t="n">
        <v>112</v>
      </c>
      <c r="I18" s="51" t="n">
        <v>215</v>
      </c>
      <c r="J18" s="53" t="n">
        <v>273</v>
      </c>
      <c r="K18" s="78" t="n">
        <v>513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817</v>
      </c>
      <c r="C19" s="55" t="n">
        <f aca="false">'Plan vs Actual'!I21</f>
        <v>526</v>
      </c>
      <c r="D19" s="76" t="n">
        <f aca="false">C19/B19</f>
        <v>0.643818849449204</v>
      </c>
      <c r="E19" s="77" t="n">
        <v>374</v>
      </c>
      <c r="F19" s="76" t="n">
        <f aca="false">E19/B19</f>
        <v>0.457772337821297</v>
      </c>
      <c r="G19" s="77" t="n">
        <v>632</v>
      </c>
      <c r="H19" s="51" t="n">
        <v>319</v>
      </c>
      <c r="I19" s="51" t="n">
        <v>191</v>
      </c>
      <c r="J19" s="53" t="n">
        <v>263</v>
      </c>
      <c r="K19" s="78" t="n">
        <v>357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065</v>
      </c>
      <c r="C20" s="55" t="n">
        <f aca="false">'Plan vs Actual'!I22</f>
        <v>605</v>
      </c>
      <c r="D20" s="76" t="n">
        <f aca="false">C20/B20</f>
        <v>0.568075117370892</v>
      </c>
      <c r="E20" s="77" t="n">
        <v>591</v>
      </c>
      <c r="F20" s="76" t="n">
        <f aca="false">E20/B20</f>
        <v>0.554929577464789</v>
      </c>
      <c r="G20" s="77" t="n">
        <v>159</v>
      </c>
      <c r="H20" s="51" t="n">
        <v>1</v>
      </c>
      <c r="I20" s="51" t="n">
        <v>89</v>
      </c>
      <c r="J20" s="53" t="n">
        <v>154</v>
      </c>
      <c r="K20" s="78" t="n">
        <v>481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1174</v>
      </c>
      <c r="C21" s="55" t="n">
        <f aca="false">'Plan vs Actual'!I23</f>
        <v>386</v>
      </c>
      <c r="D21" s="76" t="n">
        <f aca="false">C21/B21</f>
        <v>0.328790459965928</v>
      </c>
      <c r="E21" s="77" t="n">
        <v>249</v>
      </c>
      <c r="F21" s="76" t="n">
        <f aca="false">E21/B21</f>
        <v>0.212095400340716</v>
      </c>
      <c r="G21" s="77" t="n">
        <v>511</v>
      </c>
      <c r="H21" s="51" t="n">
        <v>29</v>
      </c>
      <c r="I21" s="51" t="n">
        <v>267</v>
      </c>
      <c r="J21" s="53" t="n">
        <v>393</v>
      </c>
      <c r="K21" s="78" t="n">
        <v>539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297</v>
      </c>
      <c r="C22" s="55" t="n">
        <f aca="false">'Plan vs Actual'!I24</f>
        <v>195</v>
      </c>
      <c r="D22" s="76" t="n">
        <f aca="false">C22/B22</f>
        <v>0.656565656565657</v>
      </c>
      <c r="E22" s="77" t="n">
        <v>240</v>
      </c>
      <c r="F22" s="76" t="n">
        <f aca="false">E22/B22</f>
        <v>0.808080808080808</v>
      </c>
      <c r="G22" s="77" t="n">
        <v>120</v>
      </c>
      <c r="H22" s="51" t="n">
        <v>37</v>
      </c>
      <c r="I22" s="51" t="n">
        <v>1</v>
      </c>
      <c r="J22" s="53" t="n">
        <v>29</v>
      </c>
      <c r="K22" s="78" t="n">
        <v>76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839</v>
      </c>
      <c r="C23" s="55" t="n">
        <f aca="false">'Plan vs Actual'!I25</f>
        <v>453</v>
      </c>
      <c r="D23" s="76" t="n">
        <f aca="false">C23/B23</f>
        <v>0.539928486293206</v>
      </c>
      <c r="E23" s="77" t="n">
        <v>467</v>
      </c>
      <c r="F23" s="76" t="n">
        <f aca="false">E23/B23</f>
        <v>0.556615017878427</v>
      </c>
      <c r="G23" s="77" t="n">
        <v>535</v>
      </c>
      <c r="H23" s="51" t="n">
        <v>89</v>
      </c>
      <c r="I23" s="51" t="n">
        <v>83</v>
      </c>
      <c r="J23" s="53" t="n">
        <v>138</v>
      </c>
      <c r="K23" s="78" t="n">
        <v>473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546</v>
      </c>
      <c r="C24" s="55" t="n">
        <f aca="false">'Plan vs Actual'!I26</f>
        <v>403</v>
      </c>
      <c r="D24" s="76" t="n">
        <f aca="false">C24/B24</f>
        <v>0.738095238095238</v>
      </c>
      <c r="E24" s="77" t="n">
        <v>269</v>
      </c>
      <c r="F24" s="76" t="n">
        <f aca="false">E24/B24</f>
        <v>0.492673992673993</v>
      </c>
      <c r="G24" s="77" t="n">
        <v>488</v>
      </c>
      <c r="H24" s="51" t="n">
        <v>39</v>
      </c>
      <c r="I24" s="51" t="n">
        <v>5</v>
      </c>
      <c r="J24" s="53" t="n">
        <v>128</v>
      </c>
      <c r="K24" s="78" t="n">
        <v>288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v>312</v>
      </c>
      <c r="C26" s="55" t="n">
        <v>235</v>
      </c>
      <c r="D26" s="76" t="n">
        <f aca="false">C26/B26</f>
        <v>0.753205128205128</v>
      </c>
      <c r="E26" s="79" t="n">
        <v>8</v>
      </c>
      <c r="F26" s="76" t="n">
        <f aca="false">E26/B26</f>
        <v>0.0256410256410256</v>
      </c>
      <c r="G26" s="79" t="n">
        <v>243</v>
      </c>
      <c r="H26" s="55" t="n">
        <v>44</v>
      </c>
      <c r="I26" s="55" t="n">
        <v>31</v>
      </c>
      <c r="J26" s="55" t="n">
        <v>101</v>
      </c>
      <c r="K26" s="80" t="n">
        <v>132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$C$30</f>
        <v>11382</v>
      </c>
      <c r="C28" s="55" t="n">
        <f aca="false">'Plan vs Actual'!$I$30</f>
        <v>7727</v>
      </c>
      <c r="D28" s="76" t="n">
        <f aca="false">C28/B28</f>
        <v>0.678878931646459</v>
      </c>
      <c r="E28" s="79" t="n">
        <v>5981</v>
      </c>
      <c r="F28" s="76" t="n">
        <f aca="false">E28/B28</f>
        <v>0.525478826216834</v>
      </c>
      <c r="G28" s="79" t="n">
        <v>6620</v>
      </c>
      <c r="H28" s="55" t="n">
        <v>1630</v>
      </c>
      <c r="I28" s="55" t="n">
        <v>2260</v>
      </c>
      <c r="J28" s="55" t="n">
        <v>2943</v>
      </c>
      <c r="K28" s="80" t="n">
        <v>5660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09 Quarter Ending March 31, 20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461</v>
      </c>
      <c r="D10" s="95" t="n">
        <v>4347</v>
      </c>
      <c r="E10" s="95" t="n">
        <v>5602</v>
      </c>
      <c r="F10" s="96" t="n">
        <v>6478</v>
      </c>
      <c r="G10" s="96" t="n">
        <v>7218</v>
      </c>
      <c r="H10" s="96" t="n">
        <v>8031</v>
      </c>
      <c r="I10" s="96" t="n">
        <v>8682</v>
      </c>
      <c r="J10" s="96" t="n">
        <v>10010</v>
      </c>
      <c r="K10" s="96" t="n">
        <v>11382</v>
      </c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461</v>
      </c>
      <c r="D11" s="95" t="n">
        <f aca="false">D10-C10</f>
        <v>1886</v>
      </c>
      <c r="E11" s="95" t="n">
        <f aca="false">E10-D10</f>
        <v>1255</v>
      </c>
      <c r="F11" s="95" t="n">
        <f aca="false">F10-E10</f>
        <v>876</v>
      </c>
      <c r="G11" s="95" t="n">
        <f aca="false">G10-F10</f>
        <v>740</v>
      </c>
      <c r="H11" s="95" t="n">
        <f aca="false">H10-G10</f>
        <v>813</v>
      </c>
      <c r="I11" s="95" t="n">
        <f aca="false">I10-H10</f>
        <v>651</v>
      </c>
      <c r="J11" s="95" t="n">
        <f aca="false">J10-I10</f>
        <v>1328</v>
      </c>
      <c r="K11" s="95" t="n">
        <f aca="false">K10-J10</f>
        <v>1372</v>
      </c>
      <c r="L11" s="96"/>
      <c r="M11" s="96"/>
      <c r="N11" s="97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365</v>
      </c>
      <c r="D13" s="95" t="n">
        <v>740</v>
      </c>
      <c r="E13" s="95" t="n">
        <v>1166</v>
      </c>
      <c r="F13" s="96" t="n">
        <v>1496</v>
      </c>
      <c r="G13" s="96" t="n">
        <v>1751</v>
      </c>
      <c r="H13" s="96" t="n">
        <v>2021</v>
      </c>
      <c r="I13" s="96" t="n">
        <v>2284</v>
      </c>
      <c r="J13" s="96" t="n">
        <v>2557</v>
      </c>
      <c r="K13" s="96" t="n">
        <v>3655</v>
      </c>
      <c r="L13" s="96"/>
      <c r="M13" s="96"/>
      <c r="N13" s="97"/>
    </row>
    <row r="14" customFormat="false" ht="18" hidden="false" customHeight="true" outlineLevel="0" collapsed="false">
      <c r="B14" s="98" t="s">
        <v>86</v>
      </c>
      <c r="C14" s="95" t="n">
        <v>365</v>
      </c>
      <c r="D14" s="95" t="n">
        <f aca="false">D13-C13</f>
        <v>375</v>
      </c>
      <c r="E14" s="95" t="n">
        <f aca="false">E13-D13</f>
        <v>426</v>
      </c>
      <c r="F14" s="95" t="n">
        <f aca="false">F13-E13</f>
        <v>330</v>
      </c>
      <c r="G14" s="95" t="n">
        <f aca="false">G13-F13</f>
        <v>255</v>
      </c>
      <c r="H14" s="95" t="n">
        <f aca="false">H13-G13</f>
        <v>270</v>
      </c>
      <c r="I14" s="95" t="n">
        <f aca="false">I13-H13</f>
        <v>263</v>
      </c>
      <c r="J14" s="95" t="n">
        <f aca="false">J13-I13</f>
        <v>273</v>
      </c>
      <c r="K14" s="95" t="n">
        <f aca="false">K13-J13</f>
        <v>1098</v>
      </c>
      <c r="L14" s="96"/>
      <c r="M14" s="96"/>
      <c r="N14" s="97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096</v>
      </c>
      <c r="D16" s="95" t="n">
        <v>3607</v>
      </c>
      <c r="E16" s="95" t="n">
        <v>4436</v>
      </c>
      <c r="F16" s="95" t="n">
        <v>4982</v>
      </c>
      <c r="G16" s="95" t="n">
        <v>5467</v>
      </c>
      <c r="H16" s="95" t="n">
        <v>6010</v>
      </c>
      <c r="I16" s="96" t="n">
        <v>6398</v>
      </c>
      <c r="J16" s="96" t="n">
        <v>7453</v>
      </c>
      <c r="K16" s="96" t="n">
        <v>7727</v>
      </c>
      <c r="L16" s="96"/>
      <c r="M16" s="96"/>
      <c r="N16" s="97"/>
    </row>
    <row r="17" customFormat="false" ht="18" hidden="false" customHeight="true" outlineLevel="0" collapsed="false">
      <c r="B17" s="99" t="s">
        <v>88</v>
      </c>
      <c r="C17" s="95" t="n">
        <v>2096</v>
      </c>
      <c r="D17" s="95" t="n">
        <f aca="false">D16-C16</f>
        <v>1511</v>
      </c>
      <c r="E17" s="95" t="n">
        <f aca="false">E16-D16</f>
        <v>829</v>
      </c>
      <c r="F17" s="95" t="n">
        <f aca="false">F16-E16</f>
        <v>546</v>
      </c>
      <c r="G17" s="95" t="n">
        <f aca="false">G16-F16</f>
        <v>485</v>
      </c>
      <c r="H17" s="95" t="n">
        <f aca="false">H16-G16</f>
        <v>543</v>
      </c>
      <c r="I17" s="95" t="n">
        <f aca="false">I16-H16</f>
        <v>388</v>
      </c>
      <c r="J17" s="95" t="n">
        <f aca="false">J16-I16</f>
        <v>1055</v>
      </c>
      <c r="K17" s="95" t="n">
        <f aca="false">K16-J16</f>
        <v>274</v>
      </c>
      <c r="L17" s="96"/>
      <c r="M17" s="96"/>
      <c r="N17" s="97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225</v>
      </c>
      <c r="D19" s="95" t="n">
        <v>2140</v>
      </c>
      <c r="E19" s="96" t="n">
        <v>2753</v>
      </c>
      <c r="F19" s="96" t="n">
        <v>3308</v>
      </c>
      <c r="G19" s="96" t="n">
        <v>3700</v>
      </c>
      <c r="H19" s="96" t="n">
        <v>4116</v>
      </c>
      <c r="I19" s="96" t="n">
        <v>4468</v>
      </c>
      <c r="J19" s="96" t="n">
        <v>4801</v>
      </c>
      <c r="K19" s="96" t="n">
        <v>5981</v>
      </c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1225</v>
      </c>
      <c r="D20" s="95" t="n">
        <f aca="false">D19-C19</f>
        <v>915</v>
      </c>
      <c r="E20" s="95" t="n">
        <f aca="false">E19-D19</f>
        <v>613</v>
      </c>
      <c r="F20" s="95" t="n">
        <f aca="false">F19-E19</f>
        <v>555</v>
      </c>
      <c r="G20" s="95" t="n">
        <f aca="false">G19-F19</f>
        <v>392</v>
      </c>
      <c r="H20" s="95" t="n">
        <f aca="false">H19-G19</f>
        <v>416</v>
      </c>
      <c r="I20" s="95" t="n">
        <f aca="false">I19-H19</f>
        <v>352</v>
      </c>
      <c r="J20" s="95" t="n">
        <f aca="false">J19-I19</f>
        <v>333</v>
      </c>
      <c r="K20" s="95" t="n">
        <f aca="false">K19-J19</f>
        <v>1180</v>
      </c>
      <c r="L20" s="96"/>
      <c r="M20" s="96"/>
      <c r="N20" s="97"/>
    </row>
    <row r="21" customFormat="false" ht="18" hidden="false" customHeight="true" outlineLevel="0" collapsed="false">
      <c r="B21" s="100"/>
      <c r="C21" s="58"/>
      <c r="D21" s="58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customFormat="false" ht="18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customFormat="false" ht="18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8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08-02-25T14:45:09Z</cp:lastPrinted>
  <dcterms:modified xsi:type="dcterms:W3CDTF">2009-05-19T15:41:07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5810413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