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Cover Sheet" sheetId="1" state="visible" r:id="rId2"/>
    <sheet name="Plan vs Actual" sheetId="2" state="visible" r:id="rId3"/>
    <sheet name="Employer Services" sheetId="3" state="visible" r:id="rId4"/>
    <sheet name="Employers Month to Month" sheetId="4" state="visible" r:id="rId5"/>
  </sheets>
  <definedNames>
    <definedName function="false" hidden="false" localSheetId="0" name="_xlnm.Print_Area" vbProcedure="false">'Cover Sheet'!$A$1:$H$31</definedName>
    <definedName function="false" hidden="false" localSheetId="2" name="_xlnm.Print_Area" vbProcedure="false">'Employer Services'!$A$1:$K$33</definedName>
    <definedName function="false" hidden="false" localSheetId="3" name="_xlnm.Print_Area" vbProcedure="false">'Employers Month to Month'!$B$1:$N$24</definedName>
    <definedName function="false" hidden="false" localSheetId="1" name="_xlnm.Print_Area" vbProcedure="false">'Plan vs Actual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1">
  <si>
    <t xml:space="preserve">TAB 2 -  EMPLOYERS</t>
  </si>
  <si>
    <t xml:space="preserve">OSCCAR Summary by WIB Area</t>
  </si>
  <si>
    <t xml:space="preserve">FY11 Quarter Ending December 31, 2010</t>
  </si>
  <si>
    <t xml:space="preserve">SUMMARY BY AREA</t>
  </si>
  <si>
    <t xml:space="preserve">Table 1 - Planned versus Actual</t>
  </si>
  <si>
    <t xml:space="preserve">Table 2 - Employer Services</t>
  </si>
  <si>
    <t xml:space="preserve">STATEWIDE TREND ANALYSIS</t>
  </si>
  <si>
    <t xml:space="preserve">Table 3 - Month to Month</t>
  </si>
  <si>
    <t xml:space="preserve">Rev. 7/30/2004</t>
  </si>
  <si>
    <t xml:space="preserve">OSCCAR is the One-Stop Career Center Activity Report</t>
  </si>
  <si>
    <r>
      <rPr>
        <sz val="10"/>
        <rFont val="Times New Roman"/>
        <family val="1"/>
      </rPr>
      <t xml:space="preserve">Compiled by Department of Workforce Development, Division of Career Services from WIB Plans; monthly </t>
    </r>
    <r>
      <rPr>
        <i val="true"/>
        <sz val="10"/>
        <rFont val="Times New Roman"/>
        <family val="1"/>
      </rPr>
      <t xml:space="preserve">WIB Area OSCCARs</t>
    </r>
    <r>
      <rPr>
        <sz val="10"/>
        <rFont val="Times New Roman"/>
        <family val="1"/>
      </rPr>
      <t xml:space="preserve">;  the </t>
    </r>
    <r>
      <rPr>
        <i val="true"/>
        <sz val="10"/>
        <rFont val="Times New Roman"/>
        <family val="1"/>
      </rPr>
      <t xml:space="preserve">Statewide All Offices OSCCAR</t>
    </r>
    <r>
      <rPr>
        <sz val="10"/>
        <rFont val="Times New Roman"/>
        <family val="1"/>
      </rPr>
      <t xml:space="preserve">; and the </t>
    </r>
    <r>
      <rPr>
        <i val="true"/>
        <sz val="10"/>
        <rFont val="Times New Roman"/>
        <family val="1"/>
      </rPr>
      <t xml:space="preserve">Rapid Response OSCCAR</t>
    </r>
    <r>
      <rPr>
        <sz val="10"/>
        <rFont val="Times New Roman"/>
        <family val="1"/>
      </rPr>
      <t xml:space="preserve">.</t>
    </r>
  </si>
  <si>
    <t xml:space="preserve">OSCCAR Report Date 1/10/2011</t>
  </si>
  <si>
    <t xml:space="preserve">TAB 2 - EMPLOYERS</t>
  </si>
  <si>
    <t xml:space="preserve">Subsets of Employers Served</t>
  </si>
  <si>
    <t xml:space="preserve">Total Employers Served</t>
  </si>
  <si>
    <t xml:space="preserve">New to Career Center</t>
  </si>
  <si>
    <t xml:space="preserve">Repeat </t>
  </si>
  <si>
    <t xml:space="preserve">Employers Listing Job Orders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Plan</t>
  </si>
  <si>
    <t xml:space="preserve">Actual YTD</t>
  </si>
  <si>
    <t xml:space="preserve">% of Plan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Rapid Response*</t>
  </si>
  <si>
    <t xml:space="preserve">*</t>
  </si>
  <si>
    <t xml:space="preserve">Statewide All Offices**</t>
  </si>
  <si>
    <t xml:space="preserve">*Rapid Response serves employers that have announced plant closings and mass layoffs.  Planning data is not applicable.</t>
  </si>
  <si>
    <t xml:space="preserve">**The Statewide All Offices total is not equal to the sum of the 16 WIB counts for the following reasons:  </t>
  </si>
  <si>
    <t xml:space="preserve">    a) Employers receiving services in more than one area are counted in each area but are counted only once in the statewide total.  </t>
  </si>
  <si>
    <t xml:space="preserve">    b) Employers receiving Rapid Response services are not included in the WIB counts.</t>
  </si>
  <si>
    <t xml:space="preserve">    c) Other Workforce Development Systems (CBO's, Gloucester Fishermen, some DTA offices) are not included in the WIB counts.      </t>
  </si>
  <si>
    <t xml:space="preserve">j</t>
  </si>
  <si>
    <t xml:space="preserve">k</t>
  </si>
  <si>
    <t xml:space="preserve">Repeat Employers Served</t>
  </si>
  <si>
    <t xml:space="preserve">% of Total Served</t>
  </si>
  <si>
    <t xml:space="preserve">Employers Listing Job Orders</t>
  </si>
  <si>
    <t xml:space="preserve">General Employer Services</t>
  </si>
  <si>
    <t xml:space="preserve">Financial Incentive Services</t>
  </si>
  <si>
    <t xml:space="preserve">Workforce Development Services</t>
  </si>
  <si>
    <t xml:space="preserve">Business Information Services</t>
  </si>
  <si>
    <t xml:space="preserve">Labor Exchange Services</t>
  </si>
  <si>
    <t xml:space="preserve">Metro South West</t>
  </si>
  <si>
    <t xml:space="preserve">Rapid Response</t>
  </si>
  <si>
    <t xml:space="preserve">Statewide All Offices*</t>
  </si>
  <si>
    <t xml:space="preserve">*The Statewide All Offices total is not equal to the sum of the 16 WIB counts for the following reasons:  </t>
  </si>
  <si>
    <t xml:space="preserve">    c) Other Workforce Development Systems (CBO's, Gloucester Fishermen, some DTA offices) are not included in the WIB counts.     </t>
  </si>
  <si>
    <t xml:space="preserve">    </t>
  </si>
  <si>
    <t xml:space="preserve">Table 3 - Month to Month Trend Analysis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Employers Served Cumulative</t>
  </si>
  <si>
    <t xml:space="preserve">Employers Served by Month</t>
  </si>
  <si>
    <t xml:space="preserve">New to Career Center Cumulative</t>
  </si>
  <si>
    <t xml:space="preserve">New to Career Center by Month</t>
  </si>
  <si>
    <t xml:space="preserve">Repeat  Employers Cumulative</t>
  </si>
  <si>
    <t xml:space="preserve">Repeat Employers by Month</t>
  </si>
  <si>
    <t xml:space="preserve">Employers Listing Job Orders Cumulative</t>
  </si>
  <si>
    <t xml:space="preserve">Employers Listing Job Orders by Mont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"/>
    <numFmt numFmtId="168" formatCode="General"/>
    <numFmt numFmtId="169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name val="Arial"/>
      <family val="0"/>
    </font>
    <font>
      <b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double">
        <color rgb="FF0000FF"/>
      </right>
      <top style="thick">
        <color rgb="FF0000FF"/>
      </top>
      <bottom style="thin"/>
      <diagonal/>
    </border>
    <border diagonalUp="false" diagonalDown="false">
      <left style="double">
        <color rgb="FF0000FF"/>
      </left>
      <right style="double">
        <color rgb="FF0000FF"/>
      </right>
      <top style="thick">
        <color rgb="FF0000FF"/>
      </top>
      <bottom style="thin"/>
      <diagonal/>
    </border>
    <border diagonalUp="false" diagonalDown="false">
      <left style="double">
        <color rgb="FF0000FF"/>
      </left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ck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double">
        <color rgb="FF0000FF"/>
      </right>
      <top style="thin"/>
      <bottom style="thick">
        <color rgb="FF0000FF"/>
      </bottom>
      <diagonal/>
    </border>
    <border diagonalUp="false" diagonalDown="false">
      <left style="double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double"/>
      <top style="thick">
        <color rgb="FF0000FF"/>
      </top>
      <bottom style="thin"/>
      <diagonal/>
    </border>
    <border diagonalUp="false" diagonalDown="false">
      <left style="double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 And Actu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0.7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3.5" hidden="false" customHeight="false" outlineLevel="0" collapsed="false"/>
    <row r="2" customFormat="false" ht="4.5" hidden="false" customHeight="true" outlineLevel="0" collapsed="false">
      <c r="B2" s="2"/>
      <c r="C2" s="3"/>
      <c r="D2" s="3"/>
      <c r="E2" s="3"/>
      <c r="F2" s="3"/>
      <c r="G2" s="3"/>
    </row>
    <row r="3" customFormat="false" ht="18.75" hidden="false" customHeight="true" outlineLevel="0" collapsed="false">
      <c r="B3" s="2"/>
      <c r="C3" s="4"/>
      <c r="D3" s="5"/>
      <c r="E3" s="5"/>
      <c r="F3" s="6"/>
      <c r="G3" s="3"/>
    </row>
    <row r="4" customFormat="false" ht="18.75" hidden="false" customHeight="true" outlineLevel="0" collapsed="false">
      <c r="B4" s="2"/>
      <c r="C4" s="7"/>
      <c r="D4" s="8"/>
      <c r="E4" s="8"/>
      <c r="F4" s="9"/>
      <c r="G4" s="3"/>
    </row>
    <row r="5" customFormat="false" ht="18.75" hidden="false" customHeight="true" outlineLevel="0" collapsed="false">
      <c r="B5" s="2"/>
      <c r="C5" s="7"/>
      <c r="D5" s="8"/>
      <c r="E5" s="8"/>
      <c r="F5" s="9"/>
      <c r="G5" s="3"/>
    </row>
    <row r="6" customFormat="false" ht="18.75" hidden="false" customHeight="true" outlineLevel="0" collapsed="false">
      <c r="B6" s="2"/>
      <c r="C6" s="7"/>
      <c r="D6" s="8"/>
      <c r="E6" s="8"/>
      <c r="F6" s="9"/>
      <c r="G6" s="3"/>
    </row>
    <row r="7" customFormat="false" ht="18.75" hidden="false" customHeight="true" outlineLevel="0" collapsed="false">
      <c r="B7" s="2"/>
      <c r="C7" s="10" t="s">
        <v>0</v>
      </c>
      <c r="D7" s="10"/>
      <c r="E7" s="10"/>
      <c r="F7" s="10"/>
      <c r="G7" s="3"/>
    </row>
    <row r="8" customFormat="false" ht="18.75" hidden="false" customHeight="true" outlineLevel="0" collapsed="false">
      <c r="B8" s="2"/>
      <c r="C8" s="7"/>
      <c r="D8" s="11"/>
      <c r="E8" s="12"/>
      <c r="F8" s="9"/>
      <c r="G8" s="3"/>
    </row>
    <row r="9" customFormat="false" ht="18.75" hidden="false" customHeight="true" outlineLevel="0" collapsed="false">
      <c r="B9" s="2"/>
      <c r="C9" s="10" t="s">
        <v>1</v>
      </c>
      <c r="D9" s="10"/>
      <c r="E9" s="10"/>
      <c r="F9" s="10"/>
      <c r="G9" s="3"/>
    </row>
    <row r="10" customFormat="false" ht="16.5" hidden="false" customHeight="true" outlineLevel="0" collapsed="false">
      <c r="B10" s="2"/>
      <c r="C10" s="10" t="s">
        <v>2</v>
      </c>
      <c r="D10" s="10"/>
      <c r="E10" s="10"/>
      <c r="F10" s="10"/>
      <c r="G10" s="3"/>
    </row>
    <row r="11" customFormat="false" ht="16.5" hidden="false" customHeight="true" outlineLevel="0" collapsed="false">
      <c r="B11" s="2"/>
      <c r="C11" s="7"/>
      <c r="D11" s="13"/>
      <c r="E11" s="14"/>
      <c r="F11" s="15"/>
      <c r="G11" s="3"/>
    </row>
    <row r="12" customFormat="false" ht="16.5" hidden="false" customHeight="true" outlineLevel="0" collapsed="false">
      <c r="B12" s="2"/>
      <c r="C12" s="7"/>
      <c r="D12" s="13"/>
      <c r="E12" s="16" t="s">
        <v>3</v>
      </c>
      <c r="F12" s="15"/>
      <c r="G12" s="3"/>
    </row>
    <row r="13" customFormat="false" ht="9.75" hidden="false" customHeight="true" outlineLevel="0" collapsed="false">
      <c r="B13" s="2"/>
      <c r="C13" s="7"/>
      <c r="D13" s="17"/>
      <c r="E13" s="14"/>
      <c r="F13" s="15"/>
      <c r="G13" s="3"/>
    </row>
    <row r="14" customFormat="false" ht="20.25" hidden="false" customHeight="false" outlineLevel="0" collapsed="false">
      <c r="B14" s="2"/>
      <c r="C14" s="7"/>
      <c r="D14" s="8"/>
      <c r="E14" s="18" t="s">
        <v>4</v>
      </c>
      <c r="F14" s="9"/>
      <c r="G14" s="3"/>
      <c r="S14" s="19"/>
      <c r="T14" s="19"/>
    </row>
    <row r="15" customFormat="false" ht="9" hidden="false" customHeight="true" outlineLevel="0" collapsed="false">
      <c r="B15" s="2"/>
      <c r="C15" s="7"/>
      <c r="D15" s="20"/>
      <c r="E15" s="8"/>
      <c r="F15" s="9"/>
      <c r="G15" s="3"/>
    </row>
    <row r="16" customFormat="false" ht="20.25" hidden="false" customHeight="false" outlineLevel="0" collapsed="false">
      <c r="B16" s="2"/>
      <c r="C16" s="7"/>
      <c r="D16" s="8"/>
      <c r="E16" s="18" t="s">
        <v>5</v>
      </c>
      <c r="F16" s="9"/>
      <c r="G16" s="3"/>
    </row>
    <row r="17" customFormat="false" ht="20.25" hidden="false" customHeight="false" outlineLevel="0" collapsed="false">
      <c r="B17" s="2"/>
      <c r="C17" s="7"/>
      <c r="D17" s="8"/>
      <c r="E17" s="18"/>
      <c r="F17" s="9"/>
      <c r="G17" s="3"/>
    </row>
    <row r="18" customFormat="false" ht="19.5" hidden="false" customHeight="true" outlineLevel="0" collapsed="false">
      <c r="B18" s="2"/>
      <c r="C18" s="7"/>
      <c r="D18" s="8"/>
      <c r="E18" s="18" t="s">
        <v>6</v>
      </c>
      <c r="F18" s="9"/>
      <c r="G18" s="3"/>
    </row>
    <row r="19" customFormat="false" ht="10.5" hidden="false" customHeight="true" outlineLevel="0" collapsed="false">
      <c r="B19" s="2"/>
      <c r="C19" s="7"/>
      <c r="D19" s="8"/>
      <c r="E19" s="18"/>
      <c r="F19" s="9"/>
      <c r="G19" s="3"/>
    </row>
    <row r="20" customFormat="false" ht="20.25" hidden="false" customHeight="false" outlineLevel="0" collapsed="false">
      <c r="B20" s="2"/>
      <c r="C20" s="7"/>
      <c r="D20" s="21"/>
      <c r="E20" s="18" t="s">
        <v>7</v>
      </c>
      <c r="F20" s="9"/>
      <c r="G20" s="3"/>
    </row>
    <row r="21" customFormat="false" ht="20.25" hidden="false" customHeight="false" outlineLevel="0" collapsed="false">
      <c r="B21" s="2"/>
      <c r="C21" s="7"/>
      <c r="D21" s="21"/>
      <c r="E21" s="22"/>
      <c r="F21" s="9"/>
      <c r="G21" s="3"/>
    </row>
    <row r="22" customFormat="false" ht="20.25" hidden="false" customHeight="false" outlineLevel="0" collapsed="false">
      <c r="B22" s="2"/>
      <c r="C22" s="7"/>
      <c r="D22" s="21"/>
      <c r="E22" s="18"/>
      <c r="F22" s="9"/>
      <c r="G22" s="3"/>
    </row>
    <row r="23" customFormat="false" ht="20.25" hidden="false" customHeight="false" outlineLevel="0" collapsed="false">
      <c r="B23" s="2"/>
      <c r="C23" s="7"/>
      <c r="D23" s="21"/>
      <c r="E23" s="18"/>
      <c r="F23" s="9"/>
      <c r="G23" s="3"/>
    </row>
    <row r="24" customFormat="false" ht="20.25" hidden="false" customHeight="false" outlineLevel="0" collapsed="false">
      <c r="B24" s="2"/>
      <c r="C24" s="7"/>
      <c r="D24" s="21"/>
      <c r="E24" s="8"/>
      <c r="F24" s="9"/>
      <c r="G24" s="3"/>
    </row>
    <row r="25" customFormat="false" ht="20.25" hidden="false" customHeight="false" outlineLevel="0" collapsed="false">
      <c r="B25" s="2"/>
      <c r="C25" s="7"/>
      <c r="D25" s="8"/>
      <c r="E25" s="23"/>
      <c r="F25" s="9"/>
      <c r="G25" s="3"/>
    </row>
    <row r="26" customFormat="false" ht="20.25" hidden="false" customHeight="false" outlineLevel="0" collapsed="false">
      <c r="B26" s="2"/>
      <c r="C26" s="24"/>
      <c r="D26" s="25"/>
      <c r="E26" s="25"/>
      <c r="F26" s="26"/>
      <c r="G26" s="3"/>
    </row>
    <row r="27" customFormat="false" ht="4.5" hidden="false" customHeight="true" outlineLevel="0" collapsed="false">
      <c r="B27" s="2"/>
      <c r="C27" s="3" t="s">
        <v>8</v>
      </c>
      <c r="D27" s="3"/>
      <c r="E27" s="3"/>
      <c r="F27" s="3"/>
      <c r="G27" s="3"/>
    </row>
    <row r="28" s="27" customFormat="true" ht="12.75" hidden="false" customHeight="true" outlineLevel="0" collapsed="false">
      <c r="C28" s="28" t="s">
        <v>9</v>
      </c>
    </row>
    <row r="29" customFormat="false" ht="25.5" hidden="false" customHeight="true" outlineLevel="0" collapsed="false">
      <c r="A29" s="27"/>
      <c r="B29" s="27"/>
      <c r="C29" s="29" t="s">
        <v>10</v>
      </c>
      <c r="D29" s="29"/>
      <c r="E29" s="29"/>
      <c r="F29" s="29"/>
      <c r="G29" s="27"/>
      <c r="H29" s="27"/>
      <c r="I29" s="27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30" t="s">
        <v>11</v>
      </c>
      <c r="G30" s="27"/>
      <c r="H30" s="27"/>
      <c r="I30" s="27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</sheetData>
  <mergeCells count="4">
    <mergeCell ref="C7:F7"/>
    <mergeCell ref="C9:F9"/>
    <mergeCell ref="C10:F10"/>
    <mergeCell ref="C29:F29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10" min="2" style="1" width="7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13" t="s">
        <v>1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5.75" hidden="false" customHeight="fals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5.75" hidden="false" customHeight="false" outlineLevel="0" collapsed="false">
      <c r="A3" s="31" t="s">
        <v>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9.75" hidden="false" customHeight="tru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3"/>
    </row>
    <row r="5" customFormat="false" ht="18.75" hidden="false" customHeight="fals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6" hidden="false" customHeight="true" outlineLevel="0" collapsed="false"/>
    <row r="7" customFormat="false" ht="13.5" hidden="false" customHeight="false" outlineLevel="0" collapsed="false">
      <c r="A7" s="34"/>
      <c r="B7" s="35"/>
      <c r="C7" s="35"/>
      <c r="D7" s="35"/>
      <c r="E7" s="36" t="s">
        <v>13</v>
      </c>
      <c r="F7" s="36"/>
      <c r="G7" s="36"/>
      <c r="H7" s="36"/>
      <c r="I7" s="36"/>
      <c r="J7" s="36"/>
      <c r="K7" s="36"/>
      <c r="L7" s="36"/>
      <c r="M7" s="36"/>
    </row>
    <row r="8" customFormat="false" ht="16.5" hidden="false" customHeight="true" outlineLevel="0" collapsed="false">
      <c r="A8" s="37"/>
      <c r="B8" s="38" t="s">
        <v>14</v>
      </c>
      <c r="C8" s="38"/>
      <c r="D8" s="38"/>
      <c r="E8" s="38" t="s">
        <v>15</v>
      </c>
      <c r="F8" s="38"/>
      <c r="G8" s="38"/>
      <c r="H8" s="39" t="s">
        <v>16</v>
      </c>
      <c r="I8" s="39"/>
      <c r="J8" s="39"/>
      <c r="K8" s="39" t="s">
        <v>17</v>
      </c>
      <c r="L8" s="39"/>
      <c r="M8" s="39"/>
    </row>
    <row r="9" customFormat="false" ht="16.5" hidden="false" customHeight="true" outlineLevel="0" collapsed="false">
      <c r="A9" s="40"/>
      <c r="B9" s="41" t="s">
        <v>18</v>
      </c>
      <c r="C9" s="42" t="s">
        <v>19</v>
      </c>
      <c r="D9" s="43" t="s">
        <v>20</v>
      </c>
      <c r="E9" s="41" t="s">
        <v>21</v>
      </c>
      <c r="F9" s="42" t="s">
        <v>22</v>
      </c>
      <c r="G9" s="43" t="s">
        <v>23</v>
      </c>
      <c r="H9" s="41" t="s">
        <v>24</v>
      </c>
      <c r="I9" s="42" t="s">
        <v>25</v>
      </c>
      <c r="J9" s="44" t="s">
        <v>26</v>
      </c>
      <c r="K9" s="41" t="s">
        <v>24</v>
      </c>
      <c r="L9" s="42" t="s">
        <v>25</v>
      </c>
      <c r="M9" s="44" t="s">
        <v>26</v>
      </c>
    </row>
    <row r="10" customFormat="false" ht="25.5" hidden="false" customHeight="false" outlineLevel="0" collapsed="false">
      <c r="A10" s="37"/>
      <c r="B10" s="45" t="s">
        <v>27</v>
      </c>
      <c r="C10" s="46" t="s">
        <v>28</v>
      </c>
      <c r="D10" s="47" t="s">
        <v>29</v>
      </c>
      <c r="E10" s="45" t="s">
        <v>27</v>
      </c>
      <c r="F10" s="46" t="s">
        <v>28</v>
      </c>
      <c r="G10" s="47" t="s">
        <v>29</v>
      </c>
      <c r="H10" s="45" t="s">
        <v>27</v>
      </c>
      <c r="I10" s="46" t="s">
        <v>28</v>
      </c>
      <c r="J10" s="48" t="s">
        <v>29</v>
      </c>
      <c r="K10" s="45" t="s">
        <v>27</v>
      </c>
      <c r="L10" s="46" t="s">
        <v>28</v>
      </c>
      <c r="M10" s="48" t="s">
        <v>29</v>
      </c>
    </row>
    <row r="11" customFormat="false" ht="14.25" hidden="false" customHeight="false" outlineLevel="0" collapsed="false">
      <c r="A11" s="49" t="s">
        <v>30</v>
      </c>
      <c r="B11" s="50" t="n">
        <v>410</v>
      </c>
      <c r="C11" s="51" t="n">
        <v>291</v>
      </c>
      <c r="D11" s="52" t="n">
        <f aca="false">C11/B11</f>
        <v>0.709756097560976</v>
      </c>
      <c r="E11" s="50" t="n">
        <v>60</v>
      </c>
      <c r="F11" s="53" t="n">
        <v>56</v>
      </c>
      <c r="G11" s="52" t="n">
        <f aca="false">F11/E11</f>
        <v>0.933333333333333</v>
      </c>
      <c r="H11" s="50" t="n">
        <v>350</v>
      </c>
      <c r="I11" s="51" t="n">
        <v>235</v>
      </c>
      <c r="J11" s="54" t="n">
        <f aca="false">I11/H11</f>
        <v>0.671428571428571</v>
      </c>
      <c r="K11" s="50" t="n">
        <v>315</v>
      </c>
      <c r="L11" s="51" t="n">
        <v>217</v>
      </c>
      <c r="M11" s="54" t="n">
        <f aca="false">L11/K11</f>
        <v>0.688888888888889</v>
      </c>
    </row>
    <row r="12" customFormat="false" ht="14.25" hidden="false" customHeight="false" outlineLevel="0" collapsed="false">
      <c r="A12" s="49" t="s">
        <v>31</v>
      </c>
      <c r="B12" s="50" t="n">
        <v>550</v>
      </c>
      <c r="C12" s="51" t="n">
        <v>279</v>
      </c>
      <c r="D12" s="52" t="n">
        <f aca="false">C12/B12</f>
        <v>0.507272727272727</v>
      </c>
      <c r="E12" s="50" t="n">
        <v>229</v>
      </c>
      <c r="F12" s="53" t="n">
        <v>119</v>
      </c>
      <c r="G12" s="52" t="n">
        <f aca="false">F12/E12</f>
        <v>0.519650655021834</v>
      </c>
      <c r="H12" s="50" t="n">
        <v>321</v>
      </c>
      <c r="I12" s="51" t="n">
        <v>160</v>
      </c>
      <c r="J12" s="54" t="n">
        <f aca="false">I12/H12</f>
        <v>0.498442367601246</v>
      </c>
      <c r="K12" s="50" t="n">
        <v>237</v>
      </c>
      <c r="L12" s="51" t="n">
        <v>97</v>
      </c>
      <c r="M12" s="54" t="n">
        <f aca="false">L12/K12</f>
        <v>0.409282700421941</v>
      </c>
    </row>
    <row r="13" customFormat="false" ht="14.25" hidden="false" customHeight="false" outlineLevel="0" collapsed="false">
      <c r="A13" s="49" t="s">
        <v>32</v>
      </c>
      <c r="B13" s="50" t="n">
        <v>625</v>
      </c>
      <c r="C13" s="51" t="n">
        <v>449</v>
      </c>
      <c r="D13" s="52" t="n">
        <f aca="false">C13/B13</f>
        <v>0.7184</v>
      </c>
      <c r="E13" s="50" t="n">
        <v>325</v>
      </c>
      <c r="F13" s="53" t="n">
        <v>242</v>
      </c>
      <c r="G13" s="52" t="n">
        <f aca="false">F13/E13</f>
        <v>0.744615384615385</v>
      </c>
      <c r="H13" s="50" t="n">
        <v>300</v>
      </c>
      <c r="I13" s="51" t="n">
        <v>207</v>
      </c>
      <c r="J13" s="54" t="n">
        <f aca="false">I13/H13</f>
        <v>0.69</v>
      </c>
      <c r="K13" s="50" t="n">
        <v>585</v>
      </c>
      <c r="L13" s="51" t="n">
        <v>353</v>
      </c>
      <c r="M13" s="54" t="n">
        <f aca="false">L13/K13</f>
        <v>0.603418803418803</v>
      </c>
    </row>
    <row r="14" customFormat="false" ht="14.25" hidden="false" customHeight="false" outlineLevel="0" collapsed="false">
      <c r="A14" s="49" t="s">
        <v>33</v>
      </c>
      <c r="B14" s="50" t="n">
        <v>445</v>
      </c>
      <c r="C14" s="51" t="n">
        <v>232</v>
      </c>
      <c r="D14" s="52" t="n">
        <f aca="false">C14/B14</f>
        <v>0.521348314606742</v>
      </c>
      <c r="E14" s="50" t="n">
        <v>130</v>
      </c>
      <c r="F14" s="53" t="n">
        <v>64</v>
      </c>
      <c r="G14" s="52" t="n">
        <f aca="false">F14/E14</f>
        <v>0.492307692307692</v>
      </c>
      <c r="H14" s="50" t="n">
        <v>315</v>
      </c>
      <c r="I14" s="51" t="n">
        <v>168</v>
      </c>
      <c r="J14" s="54" t="n">
        <f aca="false">I14/H14</f>
        <v>0.533333333333333</v>
      </c>
      <c r="K14" s="50" t="n">
        <v>150</v>
      </c>
      <c r="L14" s="51" t="n">
        <v>118</v>
      </c>
      <c r="M14" s="54" t="n">
        <f aca="false">L14/K14</f>
        <v>0.786666666666667</v>
      </c>
    </row>
    <row r="15" customFormat="false" ht="14.25" hidden="false" customHeight="false" outlineLevel="0" collapsed="false">
      <c r="A15" s="49" t="s">
        <v>34</v>
      </c>
      <c r="B15" s="50" t="n">
        <v>425</v>
      </c>
      <c r="C15" s="51" t="n">
        <v>333</v>
      </c>
      <c r="D15" s="52" t="n">
        <f aca="false">C15/B15</f>
        <v>0.783529411764706</v>
      </c>
      <c r="E15" s="50" t="n">
        <v>185</v>
      </c>
      <c r="F15" s="53" t="n">
        <v>113</v>
      </c>
      <c r="G15" s="52" t="n">
        <f aca="false">F15/E15</f>
        <v>0.610810810810811</v>
      </c>
      <c r="H15" s="50" t="n">
        <v>240</v>
      </c>
      <c r="I15" s="51" t="n">
        <v>220</v>
      </c>
      <c r="J15" s="54" t="n">
        <f aca="false">I15/H15</f>
        <v>0.916666666666667</v>
      </c>
      <c r="K15" s="50" t="n">
        <v>250</v>
      </c>
      <c r="L15" s="51" t="n">
        <v>162</v>
      </c>
      <c r="M15" s="54" t="n">
        <f aca="false">L15/K15</f>
        <v>0.648</v>
      </c>
    </row>
    <row r="16" customFormat="false" ht="14.25" hidden="false" customHeight="false" outlineLevel="0" collapsed="false">
      <c r="A16" s="49" t="s">
        <v>35</v>
      </c>
      <c r="B16" s="50" t="n">
        <v>1498</v>
      </c>
      <c r="C16" s="51" t="n">
        <v>1245</v>
      </c>
      <c r="D16" s="52" t="n">
        <f aca="false">C16/B16</f>
        <v>0.831108144192256</v>
      </c>
      <c r="E16" s="50" t="n">
        <v>551</v>
      </c>
      <c r="F16" s="53" t="n">
        <v>439</v>
      </c>
      <c r="G16" s="52" t="n">
        <f aca="false">F16/E16</f>
        <v>0.796733212341198</v>
      </c>
      <c r="H16" s="50" t="n">
        <v>947</v>
      </c>
      <c r="I16" s="51" t="n">
        <v>806</v>
      </c>
      <c r="J16" s="54" t="n">
        <f aca="false">I16/H16</f>
        <v>0.851108764519535</v>
      </c>
      <c r="K16" s="50" t="n">
        <v>712</v>
      </c>
      <c r="L16" s="51" t="n">
        <v>396</v>
      </c>
      <c r="M16" s="54" t="n">
        <f aca="false">L16/K16</f>
        <v>0.556179775280899</v>
      </c>
    </row>
    <row r="17" customFormat="false" ht="14.25" hidden="false" customHeight="false" outlineLevel="0" collapsed="false">
      <c r="A17" s="49" t="s">
        <v>36</v>
      </c>
      <c r="B17" s="50" t="n">
        <v>807</v>
      </c>
      <c r="C17" s="51" t="n">
        <v>526</v>
      </c>
      <c r="D17" s="52" t="n">
        <f aca="false">C17/B17</f>
        <v>0.65179677819083</v>
      </c>
      <c r="E17" s="50" t="n">
        <v>145</v>
      </c>
      <c r="F17" s="53" t="n">
        <v>72</v>
      </c>
      <c r="G17" s="52" t="n">
        <f aca="false">F17/E17</f>
        <v>0.496551724137931</v>
      </c>
      <c r="H17" s="50" t="n">
        <v>662</v>
      </c>
      <c r="I17" s="51" t="n">
        <v>454</v>
      </c>
      <c r="J17" s="54" t="n">
        <f aca="false">I17/H17</f>
        <v>0.685800604229607</v>
      </c>
      <c r="K17" s="50" t="n">
        <v>290</v>
      </c>
      <c r="L17" s="51" t="n">
        <v>198</v>
      </c>
      <c r="M17" s="54" t="n">
        <f aca="false">L17/K17</f>
        <v>0.682758620689655</v>
      </c>
    </row>
    <row r="18" customFormat="false" ht="14.25" hidden="false" customHeight="false" outlineLevel="0" collapsed="false">
      <c r="A18" s="49" t="s">
        <v>37</v>
      </c>
      <c r="B18" s="50" t="n">
        <v>520</v>
      </c>
      <c r="C18" s="51" t="n">
        <v>359</v>
      </c>
      <c r="D18" s="52" t="n">
        <f aca="false">C18/B18</f>
        <v>0.690384615384615</v>
      </c>
      <c r="E18" s="50" t="n">
        <v>180</v>
      </c>
      <c r="F18" s="53" t="n">
        <v>132</v>
      </c>
      <c r="G18" s="52" t="n">
        <f aca="false">F18/E18</f>
        <v>0.733333333333333</v>
      </c>
      <c r="H18" s="50" t="n">
        <v>340</v>
      </c>
      <c r="I18" s="51" t="n">
        <v>227</v>
      </c>
      <c r="J18" s="54" t="n">
        <f aca="false">I18/H18</f>
        <v>0.667647058823529</v>
      </c>
      <c r="K18" s="50" t="n">
        <v>240</v>
      </c>
      <c r="L18" s="51" t="n">
        <v>159</v>
      </c>
      <c r="M18" s="54" t="n">
        <f aca="false">L18/K18</f>
        <v>0.6625</v>
      </c>
    </row>
    <row r="19" customFormat="false" ht="14.25" hidden="false" customHeight="false" outlineLevel="0" collapsed="false">
      <c r="A19" s="49" t="s">
        <v>38</v>
      </c>
      <c r="B19" s="50" t="n">
        <v>550</v>
      </c>
      <c r="C19" s="51" t="n">
        <v>300</v>
      </c>
      <c r="D19" s="52" t="n">
        <f aca="false">C19/B19</f>
        <v>0.545454545454545</v>
      </c>
      <c r="E19" s="50" t="n">
        <v>180</v>
      </c>
      <c r="F19" s="53" t="n">
        <v>78</v>
      </c>
      <c r="G19" s="52" t="n">
        <f aca="false">F19/E19</f>
        <v>0.433333333333333</v>
      </c>
      <c r="H19" s="50" t="n">
        <v>370</v>
      </c>
      <c r="I19" s="51" t="n">
        <v>222</v>
      </c>
      <c r="J19" s="54" t="n">
        <f aca="false">I19/H19</f>
        <v>0.6</v>
      </c>
      <c r="K19" s="50" t="n">
        <v>350</v>
      </c>
      <c r="L19" s="51" t="n">
        <v>210</v>
      </c>
      <c r="M19" s="54" t="n">
        <f aca="false">L19/K19</f>
        <v>0.6</v>
      </c>
    </row>
    <row r="20" customFormat="false" ht="14.25" hidden="false" customHeight="false" outlineLevel="0" collapsed="false">
      <c r="A20" s="49" t="s">
        <v>39</v>
      </c>
      <c r="B20" s="50" t="n">
        <v>875</v>
      </c>
      <c r="C20" s="51" t="n">
        <v>667</v>
      </c>
      <c r="D20" s="52" t="n">
        <f aca="false">C20/B20</f>
        <v>0.762285714285714</v>
      </c>
      <c r="E20" s="50" t="n">
        <v>255</v>
      </c>
      <c r="F20" s="53" t="n">
        <v>140</v>
      </c>
      <c r="G20" s="52" t="n">
        <f aca="false">F20/E20</f>
        <v>0.549019607843137</v>
      </c>
      <c r="H20" s="50" t="n">
        <v>620</v>
      </c>
      <c r="I20" s="51" t="n">
        <v>527</v>
      </c>
      <c r="J20" s="54" t="n">
        <f aca="false">I20/H20</f>
        <v>0.85</v>
      </c>
      <c r="K20" s="50" t="n">
        <v>525</v>
      </c>
      <c r="L20" s="51" t="n">
        <v>412</v>
      </c>
      <c r="M20" s="54" t="n">
        <f aca="false">L20/K20</f>
        <v>0.784761904761905</v>
      </c>
    </row>
    <row r="21" customFormat="false" ht="14.25" hidden="false" customHeight="false" outlineLevel="0" collapsed="false">
      <c r="A21" s="49" t="s">
        <v>40</v>
      </c>
      <c r="B21" s="50" t="n">
        <v>1500</v>
      </c>
      <c r="C21" s="51" t="n">
        <v>1399</v>
      </c>
      <c r="D21" s="52" t="n">
        <f aca="false">C21/B21</f>
        <v>0.932666666666667</v>
      </c>
      <c r="E21" s="50" t="n">
        <v>600</v>
      </c>
      <c r="F21" s="53" t="n">
        <v>233</v>
      </c>
      <c r="G21" s="52" t="n">
        <f aca="false">F21/E21</f>
        <v>0.388333333333333</v>
      </c>
      <c r="H21" s="50" t="n">
        <v>900</v>
      </c>
      <c r="I21" s="51" t="n">
        <v>1166</v>
      </c>
      <c r="J21" s="54" t="n">
        <f aca="false">I21/H21</f>
        <v>1.29555555555556</v>
      </c>
      <c r="K21" s="50" t="n">
        <v>460</v>
      </c>
      <c r="L21" s="51" t="n">
        <v>285</v>
      </c>
      <c r="M21" s="54" t="n">
        <f aca="false">L21/K21</f>
        <v>0.619565217391304</v>
      </c>
    </row>
    <row r="22" customFormat="false" ht="14.25" hidden="false" customHeight="false" outlineLevel="0" collapsed="false">
      <c r="A22" s="49" t="s">
        <v>41</v>
      </c>
      <c r="B22" s="50" t="n">
        <v>1105</v>
      </c>
      <c r="C22" s="51" t="n">
        <v>620</v>
      </c>
      <c r="D22" s="52" t="n">
        <f aca="false">C22/B22</f>
        <v>0.561085972850679</v>
      </c>
      <c r="E22" s="50" t="n">
        <v>530</v>
      </c>
      <c r="F22" s="53" t="n">
        <v>280</v>
      </c>
      <c r="G22" s="52" t="n">
        <f aca="false">F22/E22</f>
        <v>0.528301886792453</v>
      </c>
      <c r="H22" s="50" t="n">
        <v>575</v>
      </c>
      <c r="I22" s="51" t="n">
        <v>340</v>
      </c>
      <c r="J22" s="54" t="n">
        <f aca="false">I22/H22</f>
        <v>0.591304347826087</v>
      </c>
      <c r="K22" s="50" t="n">
        <v>630</v>
      </c>
      <c r="L22" s="51" t="n">
        <v>379</v>
      </c>
      <c r="M22" s="54" t="n">
        <f aca="false">L22/K22</f>
        <v>0.601587301587302</v>
      </c>
    </row>
    <row r="23" customFormat="false" ht="14.25" hidden="false" customHeight="false" outlineLevel="0" collapsed="false">
      <c r="A23" s="49" t="s">
        <v>42</v>
      </c>
      <c r="B23" s="50" t="n">
        <v>600</v>
      </c>
      <c r="C23" s="51" t="n">
        <v>471</v>
      </c>
      <c r="D23" s="52" t="n">
        <f aca="false">C23/B23</f>
        <v>0.785</v>
      </c>
      <c r="E23" s="50" t="n">
        <v>300</v>
      </c>
      <c r="F23" s="53" t="n">
        <v>232</v>
      </c>
      <c r="G23" s="52" t="n">
        <f aca="false">F23/E23</f>
        <v>0.773333333333333</v>
      </c>
      <c r="H23" s="50" t="n">
        <v>300</v>
      </c>
      <c r="I23" s="51" t="n">
        <v>239</v>
      </c>
      <c r="J23" s="54" t="n">
        <f aca="false">I23/H23</f>
        <v>0.796666666666667</v>
      </c>
      <c r="K23" s="50" t="n">
        <v>200</v>
      </c>
      <c r="L23" s="51" t="n">
        <v>143</v>
      </c>
      <c r="M23" s="54" t="n">
        <f aca="false">L23/K23</f>
        <v>0.715</v>
      </c>
    </row>
    <row r="24" customFormat="false" ht="14.25" hidden="false" customHeight="false" outlineLevel="0" collapsed="false">
      <c r="A24" s="49" t="s">
        <v>43</v>
      </c>
      <c r="B24" s="50" t="n">
        <v>525</v>
      </c>
      <c r="C24" s="51" t="n">
        <v>457</v>
      </c>
      <c r="D24" s="52" t="n">
        <f aca="false">C24/B24</f>
        <v>0.870476190476191</v>
      </c>
      <c r="E24" s="50" t="n">
        <v>210</v>
      </c>
      <c r="F24" s="53" t="n">
        <v>194</v>
      </c>
      <c r="G24" s="52" t="n">
        <f aca="false">F24/E24</f>
        <v>0.923809523809524</v>
      </c>
      <c r="H24" s="50" t="n">
        <v>315</v>
      </c>
      <c r="I24" s="51" t="n">
        <v>263</v>
      </c>
      <c r="J24" s="54" t="n">
        <f aca="false">I24/H24</f>
        <v>0.834920634920635</v>
      </c>
      <c r="K24" s="50" t="n">
        <v>260</v>
      </c>
      <c r="L24" s="51" t="n">
        <v>234</v>
      </c>
      <c r="M24" s="54" t="n">
        <f aca="false">L24/K24</f>
        <v>0.9</v>
      </c>
    </row>
    <row r="25" customFormat="false" ht="14.25" hidden="false" customHeight="false" outlineLevel="0" collapsed="false">
      <c r="A25" s="49" t="s">
        <v>44</v>
      </c>
      <c r="B25" s="50" t="n">
        <v>1200</v>
      </c>
      <c r="C25" s="51" t="n">
        <v>615</v>
      </c>
      <c r="D25" s="52" t="n">
        <f aca="false">C25/B25</f>
        <v>0.5125</v>
      </c>
      <c r="E25" s="50" t="n">
        <v>550</v>
      </c>
      <c r="F25" s="53" t="n">
        <v>254</v>
      </c>
      <c r="G25" s="52" t="n">
        <f aca="false">F25/E25</f>
        <v>0.461818181818182</v>
      </c>
      <c r="H25" s="50" t="n">
        <v>650</v>
      </c>
      <c r="I25" s="51" t="n">
        <v>361</v>
      </c>
      <c r="J25" s="54" t="n">
        <f aca="false">I25/H25</f>
        <v>0.555384615384615</v>
      </c>
      <c r="K25" s="50" t="n">
        <v>550</v>
      </c>
      <c r="L25" s="51" t="n">
        <v>467</v>
      </c>
      <c r="M25" s="54" t="n">
        <f aca="false">L25/K25</f>
        <v>0.849090909090909</v>
      </c>
    </row>
    <row r="26" customFormat="false" ht="14.25" hidden="false" customHeight="false" outlineLevel="0" collapsed="false">
      <c r="A26" s="49" t="s">
        <v>45</v>
      </c>
      <c r="B26" s="50" t="n">
        <v>705</v>
      </c>
      <c r="C26" s="51" t="n">
        <v>334</v>
      </c>
      <c r="D26" s="52" t="n">
        <f aca="false">C26/B26</f>
        <v>0.473758865248227</v>
      </c>
      <c r="E26" s="50" t="n">
        <v>196</v>
      </c>
      <c r="F26" s="53" t="n">
        <v>133</v>
      </c>
      <c r="G26" s="52" t="n">
        <f aca="false">F26/E26</f>
        <v>0.678571428571429</v>
      </c>
      <c r="H26" s="50" t="n">
        <v>509</v>
      </c>
      <c r="I26" s="51" t="n">
        <v>201</v>
      </c>
      <c r="J26" s="54" t="n">
        <f aca="false">I26/H26</f>
        <v>0.394891944990177</v>
      </c>
      <c r="K26" s="50" t="n">
        <v>340</v>
      </c>
      <c r="L26" s="51" t="n">
        <v>194</v>
      </c>
      <c r="M26" s="54" t="n">
        <f aca="false">L26/K26</f>
        <v>0.570588235294118</v>
      </c>
    </row>
    <row r="27" customFormat="false" ht="14.25" hidden="false" customHeight="false" outlineLevel="0" collapsed="false">
      <c r="A27" s="49"/>
      <c r="B27" s="50"/>
      <c r="C27" s="55"/>
      <c r="D27" s="52"/>
      <c r="E27" s="50"/>
      <c r="F27" s="55"/>
      <c r="G27" s="52"/>
      <c r="H27" s="50"/>
      <c r="I27" s="55"/>
      <c r="J27" s="54"/>
      <c r="K27" s="50"/>
      <c r="L27" s="55"/>
      <c r="M27" s="54"/>
    </row>
    <row r="28" customFormat="false" ht="14.25" hidden="false" customHeight="false" outlineLevel="0" collapsed="false">
      <c r="A28" s="49" t="s">
        <v>46</v>
      </c>
      <c r="B28" s="50" t="s">
        <v>47</v>
      </c>
      <c r="C28" s="55" t="n">
        <v>175</v>
      </c>
      <c r="D28" s="52" t="s">
        <v>47</v>
      </c>
      <c r="E28" s="50" t="s">
        <v>47</v>
      </c>
      <c r="F28" s="55" t="n">
        <v>33</v>
      </c>
      <c r="G28" s="52" t="s">
        <v>47</v>
      </c>
      <c r="H28" s="50" t="s">
        <v>47</v>
      </c>
      <c r="I28" s="55" t="n">
        <v>142</v>
      </c>
      <c r="J28" s="54" t="s">
        <v>47</v>
      </c>
      <c r="K28" s="50" t="s">
        <v>47</v>
      </c>
      <c r="L28" s="55" t="n">
        <v>9</v>
      </c>
      <c r="M28" s="54" t="s">
        <v>47</v>
      </c>
    </row>
    <row r="29" customFormat="false" ht="14.25" hidden="false" customHeight="false" outlineLevel="0" collapsed="false">
      <c r="A29" s="49"/>
      <c r="B29" s="50"/>
      <c r="C29" s="55"/>
      <c r="D29" s="52"/>
      <c r="E29" s="50"/>
      <c r="F29" s="55"/>
      <c r="G29" s="52"/>
      <c r="H29" s="50"/>
      <c r="I29" s="55"/>
      <c r="J29" s="54"/>
      <c r="K29" s="50"/>
      <c r="L29" s="55"/>
      <c r="M29" s="54"/>
    </row>
    <row r="30" customFormat="false" ht="15" hidden="false" customHeight="false" outlineLevel="0" collapsed="false">
      <c r="A30" s="56" t="s">
        <v>48</v>
      </c>
      <c r="B30" s="57" t="n">
        <f aca="false">SUM(B11:B26)</f>
        <v>12340</v>
      </c>
      <c r="C30" s="58" t="n">
        <v>7989</v>
      </c>
      <c r="D30" s="59" t="n">
        <f aca="false">C30/B30</f>
        <v>0.64740680713128</v>
      </c>
      <c r="E30" s="57" t="n">
        <f aca="false">SUM(E11:E26)</f>
        <v>4626</v>
      </c>
      <c r="F30" s="58" t="n">
        <v>2085</v>
      </c>
      <c r="G30" s="59" t="n">
        <f aca="false">F30/E30</f>
        <v>0.450713359273671</v>
      </c>
      <c r="H30" s="57" t="n">
        <f aca="false">SUM(H11:H26)</f>
        <v>7714</v>
      </c>
      <c r="I30" s="58" t="n">
        <v>5904</v>
      </c>
      <c r="J30" s="60" t="n">
        <f aca="false">I30/H30</f>
        <v>0.765361680062225</v>
      </c>
      <c r="K30" s="57" t="n">
        <f aca="false">SUM(K11:K26)</f>
        <v>6094</v>
      </c>
      <c r="L30" s="58" t="n">
        <v>3719</v>
      </c>
      <c r="M30" s="60" t="n">
        <f aca="false">L30/K30</f>
        <v>0.610272399081063</v>
      </c>
    </row>
    <row r="31" customFormat="false" ht="13.5" hidden="false" customHeight="false" outlineLevel="0" collapsed="false">
      <c r="A31" s="61" t="s">
        <v>49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2.75" hidden="false" customHeight="false" outlineLevel="0" collapsed="false">
      <c r="A32" s="1" t="s">
        <v>50</v>
      </c>
      <c r="C32" s="0"/>
      <c r="D32" s="0"/>
      <c r="E32" s="0"/>
      <c r="F32" s="0"/>
      <c r="G32" s="0"/>
      <c r="H32" s="0"/>
      <c r="I32" s="0"/>
      <c r="J32" s="0"/>
    </row>
    <row r="33" customFormat="false" ht="12.75" hidden="false" customHeight="false" outlineLevel="0" collapsed="false">
      <c r="A33" s="62" t="s">
        <v>51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</row>
    <row r="34" customFormat="false" ht="12.75" hidden="false" customHeight="false" outlineLevel="0" collapsed="false">
      <c r="A34" s="63" t="s">
        <v>52</v>
      </c>
      <c r="B34" s="63"/>
      <c r="C34" s="63"/>
      <c r="D34" s="63"/>
      <c r="E34" s="63"/>
      <c r="F34" s="63"/>
      <c r="G34" s="63"/>
      <c r="H34" s="63"/>
      <c r="I34" s="63"/>
      <c r="J34" s="63"/>
    </row>
    <row r="35" customFormat="false" ht="12.75" hidden="false" customHeight="false" outlineLevel="0" collapsed="false">
      <c r="A35" s="63" t="s">
        <v>53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</row>
    <row r="36" customFormat="false" ht="12.7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</row>
  </sheetData>
  <mergeCells count="15">
    <mergeCell ref="A1:M1"/>
    <mergeCell ref="A2:M2"/>
    <mergeCell ref="A3:M3"/>
    <mergeCell ref="A5:M5"/>
    <mergeCell ref="B7:D7"/>
    <mergeCell ref="E7:M7"/>
    <mergeCell ref="B8:D8"/>
    <mergeCell ref="E8:G8"/>
    <mergeCell ref="H8:J8"/>
    <mergeCell ref="K8:M8"/>
    <mergeCell ref="A31:M31"/>
    <mergeCell ref="A33:M33"/>
    <mergeCell ref="A34:J34"/>
    <mergeCell ref="A35:M35"/>
    <mergeCell ref="A36:J36"/>
  </mergeCells>
  <printOptions headings="false" gridLines="false" gridLinesSet="true" horizontalCentered="true" verticalCentered="tru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9.99"/>
    <col collapsed="false" customWidth="true" hidden="false" outlineLevel="0" max="3" min="3" style="1" width="8.99"/>
    <col collapsed="false" customWidth="true" hidden="false" outlineLevel="0" max="4" min="4" style="1" width="6.56"/>
    <col collapsed="false" customWidth="true" hidden="false" outlineLevel="0" max="5" min="5" style="1" width="10.99"/>
    <col collapsed="false" customWidth="true" hidden="false" outlineLevel="0" max="6" min="6" style="1" width="6.56"/>
    <col collapsed="false" customWidth="true" hidden="false" outlineLevel="0" max="7" min="7" style="1" width="10.28"/>
    <col collapsed="false" customWidth="true" hidden="false" outlineLevel="0" max="8" min="8" style="1" width="10.13"/>
    <col collapsed="false" customWidth="true" hidden="false" outlineLevel="0" max="9" min="9" style="1" width="11.42"/>
    <col collapsed="false" customWidth="true" hidden="false" outlineLevel="0" max="10" min="10" style="1" width="10.28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13" t="s">
        <v>12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6.5" hidden="false" customHeight="true" outlineLevel="0" collapsed="false">
      <c r="A2" s="64" t="str">
        <f aca="false">'Plan vs Actual'!A2</f>
        <v>OSCCAR Summary by WIB Area</v>
      </c>
      <c r="B2" s="64"/>
      <c r="C2" s="64"/>
      <c r="D2" s="64"/>
      <c r="E2" s="64"/>
      <c r="F2" s="64"/>
      <c r="G2" s="64"/>
      <c r="H2" s="64"/>
      <c r="I2" s="64"/>
      <c r="J2" s="64"/>
      <c r="K2" s="64"/>
    </row>
    <row r="3" customFormat="false" ht="15.75" hidden="false" customHeight="false" outlineLevel="0" collapsed="false">
      <c r="A3" s="64" t="str">
        <f aca="false">'Plan vs Actual'!A3</f>
        <v>FY11 Quarter Ending December 31, 2010</v>
      </c>
      <c r="B3" s="64"/>
      <c r="C3" s="64"/>
      <c r="D3" s="64"/>
      <c r="E3" s="64"/>
      <c r="F3" s="64"/>
      <c r="G3" s="64"/>
      <c r="H3" s="64"/>
      <c r="I3" s="64"/>
      <c r="J3" s="64"/>
      <c r="K3" s="64"/>
    </row>
    <row r="4" customFormat="false" ht="12.75" hidden="false" customHeight="tru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3"/>
      <c r="K4" s="33"/>
    </row>
    <row r="5" customFormat="false" ht="18.75" hidden="false" customHeight="fals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6" hidden="false" customHeight="true" outlineLevel="0" collapsed="false"/>
    <row r="7" s="33" customFormat="true" ht="13.5" hidden="false" customHeight="true" outlineLevel="0" collapsed="false">
      <c r="A7" s="65" t="s">
        <v>18</v>
      </c>
      <c r="B7" s="66" t="s">
        <v>19</v>
      </c>
      <c r="C7" s="66" t="s">
        <v>20</v>
      </c>
      <c r="D7" s="67" t="s">
        <v>21</v>
      </c>
      <c r="E7" s="68" t="s">
        <v>22</v>
      </c>
      <c r="F7" s="67" t="s">
        <v>23</v>
      </c>
      <c r="G7" s="68" t="s">
        <v>24</v>
      </c>
      <c r="H7" s="66" t="s">
        <v>25</v>
      </c>
      <c r="I7" s="66" t="s">
        <v>26</v>
      </c>
      <c r="J7" s="66" t="s">
        <v>54</v>
      </c>
      <c r="K7" s="69" t="s">
        <v>55</v>
      </c>
    </row>
    <row r="8" s="73" customFormat="true" ht="38.25" hidden="false" customHeight="false" outlineLevel="0" collapsed="false">
      <c r="A8" s="70"/>
      <c r="B8" s="46" t="s">
        <v>14</v>
      </c>
      <c r="C8" s="46" t="s">
        <v>56</v>
      </c>
      <c r="D8" s="71" t="s">
        <v>57</v>
      </c>
      <c r="E8" s="72" t="s">
        <v>58</v>
      </c>
      <c r="F8" s="71" t="s">
        <v>57</v>
      </c>
      <c r="G8" s="72" t="s">
        <v>59</v>
      </c>
      <c r="H8" s="46" t="s">
        <v>60</v>
      </c>
      <c r="I8" s="46" t="s">
        <v>61</v>
      </c>
      <c r="J8" s="46" t="s">
        <v>62</v>
      </c>
      <c r="K8" s="48" t="s">
        <v>63</v>
      </c>
    </row>
    <row r="9" customFormat="false" ht="12.75" hidden="false" customHeight="false" outlineLevel="0" collapsed="false">
      <c r="A9" s="74" t="s">
        <v>30</v>
      </c>
      <c r="B9" s="75" t="n">
        <f aca="false">'Plan vs Actual'!C11</f>
        <v>291</v>
      </c>
      <c r="C9" s="55" t="n">
        <f aca="false">'Plan vs Actual'!I11</f>
        <v>235</v>
      </c>
      <c r="D9" s="76" t="n">
        <f aca="false">C9/B9</f>
        <v>0.807560137457045</v>
      </c>
      <c r="E9" s="77" t="n">
        <v>217</v>
      </c>
      <c r="F9" s="76" t="n">
        <f aca="false">E9/B9</f>
        <v>0.745704467353952</v>
      </c>
      <c r="G9" s="77" t="n">
        <v>149</v>
      </c>
      <c r="H9" s="51" t="n">
        <v>89</v>
      </c>
      <c r="I9" s="51" t="n">
        <v>45</v>
      </c>
      <c r="J9" s="53" t="n">
        <v>65</v>
      </c>
      <c r="K9" s="78" t="n">
        <v>192</v>
      </c>
    </row>
    <row r="10" customFormat="false" ht="12.75" hidden="false" customHeight="false" outlineLevel="0" collapsed="false">
      <c r="A10" s="74" t="s">
        <v>31</v>
      </c>
      <c r="B10" s="55" t="n">
        <f aca="false">'Plan vs Actual'!C12</f>
        <v>279</v>
      </c>
      <c r="C10" s="55" t="n">
        <f aca="false">'Plan vs Actual'!I12</f>
        <v>160</v>
      </c>
      <c r="D10" s="76" t="n">
        <f aca="false">C10/B10</f>
        <v>0.573476702508961</v>
      </c>
      <c r="E10" s="77" t="n">
        <v>97</v>
      </c>
      <c r="F10" s="76" t="n">
        <f aca="false">E10/B10</f>
        <v>0.347670250896057</v>
      </c>
      <c r="G10" s="77" t="n">
        <v>51</v>
      </c>
      <c r="H10" s="51" t="n">
        <v>2</v>
      </c>
      <c r="I10" s="51" t="n">
        <v>47</v>
      </c>
      <c r="J10" s="53" t="n">
        <v>87</v>
      </c>
      <c r="K10" s="78" t="n">
        <v>201</v>
      </c>
    </row>
    <row r="11" customFormat="false" ht="12.75" hidden="false" customHeight="false" outlineLevel="0" collapsed="false">
      <c r="A11" s="74" t="s">
        <v>32</v>
      </c>
      <c r="B11" s="55" t="n">
        <f aca="false">'Plan vs Actual'!C13</f>
        <v>449</v>
      </c>
      <c r="C11" s="55" t="n">
        <f aca="false">'Plan vs Actual'!I13</f>
        <v>207</v>
      </c>
      <c r="D11" s="76" t="n">
        <f aca="false">C11/B11</f>
        <v>0.461024498886414</v>
      </c>
      <c r="E11" s="77" t="n">
        <v>353</v>
      </c>
      <c r="F11" s="76" t="n">
        <f aca="false">E11/B11</f>
        <v>0.78619153674833</v>
      </c>
      <c r="G11" s="77" t="n">
        <v>88</v>
      </c>
      <c r="H11" s="51" t="n">
        <v>0</v>
      </c>
      <c r="I11" s="51" t="n">
        <v>2</v>
      </c>
      <c r="J11" s="53" t="n">
        <v>36</v>
      </c>
      <c r="K11" s="78" t="n">
        <v>7</v>
      </c>
    </row>
    <row r="12" customFormat="false" ht="12.75" hidden="false" customHeight="false" outlineLevel="0" collapsed="false">
      <c r="A12" s="74" t="s">
        <v>33</v>
      </c>
      <c r="B12" s="55" t="n">
        <f aca="false">'Plan vs Actual'!C14</f>
        <v>232</v>
      </c>
      <c r="C12" s="55" t="n">
        <f aca="false">'Plan vs Actual'!I14</f>
        <v>168</v>
      </c>
      <c r="D12" s="76" t="n">
        <f aca="false">C12/B12</f>
        <v>0.724137931034483</v>
      </c>
      <c r="E12" s="77" t="n">
        <v>118</v>
      </c>
      <c r="F12" s="76" t="n">
        <f aca="false">E12/B12</f>
        <v>0.508620689655172</v>
      </c>
      <c r="G12" s="77" t="n">
        <v>155</v>
      </c>
      <c r="H12" s="51" t="n">
        <v>26</v>
      </c>
      <c r="I12" s="51" t="n">
        <v>33</v>
      </c>
      <c r="J12" s="53" t="n">
        <v>15</v>
      </c>
      <c r="K12" s="78" t="n">
        <v>146</v>
      </c>
    </row>
    <row r="13" customFormat="false" ht="12.75" hidden="false" customHeight="false" outlineLevel="0" collapsed="false">
      <c r="A13" s="74" t="s">
        <v>34</v>
      </c>
      <c r="B13" s="55" t="n">
        <f aca="false">'Plan vs Actual'!C15</f>
        <v>333</v>
      </c>
      <c r="C13" s="55" t="n">
        <f aca="false">'Plan vs Actual'!I15</f>
        <v>220</v>
      </c>
      <c r="D13" s="76" t="n">
        <f aca="false">C13/B13</f>
        <v>0.660660660660661</v>
      </c>
      <c r="E13" s="77" t="n">
        <v>162</v>
      </c>
      <c r="F13" s="76" t="n">
        <f aca="false">E13/B13</f>
        <v>0.486486486486487</v>
      </c>
      <c r="G13" s="77" t="n">
        <v>280</v>
      </c>
      <c r="H13" s="51" t="n">
        <v>12</v>
      </c>
      <c r="I13" s="51" t="n">
        <v>9</v>
      </c>
      <c r="J13" s="53" t="n">
        <v>117</v>
      </c>
      <c r="K13" s="78" t="n">
        <v>220</v>
      </c>
    </row>
    <row r="14" customFormat="false" ht="12.75" hidden="false" customHeight="false" outlineLevel="0" collapsed="false">
      <c r="A14" s="74" t="s">
        <v>35</v>
      </c>
      <c r="B14" s="55" t="n">
        <f aca="false">'Plan vs Actual'!C16</f>
        <v>1245</v>
      </c>
      <c r="C14" s="55" t="n">
        <f aca="false">'Plan vs Actual'!I16</f>
        <v>806</v>
      </c>
      <c r="D14" s="76" t="n">
        <f aca="false">C14/B14</f>
        <v>0.647389558232932</v>
      </c>
      <c r="E14" s="77" t="n">
        <v>396</v>
      </c>
      <c r="F14" s="76" t="n">
        <f aca="false">E14/B14</f>
        <v>0.318072289156627</v>
      </c>
      <c r="G14" s="77" t="n">
        <v>1091</v>
      </c>
      <c r="H14" s="51" t="n">
        <v>557</v>
      </c>
      <c r="I14" s="51" t="n">
        <v>506</v>
      </c>
      <c r="J14" s="53" t="n">
        <v>631</v>
      </c>
      <c r="K14" s="78" t="n">
        <v>355</v>
      </c>
    </row>
    <row r="15" customFormat="false" ht="12.75" hidden="false" customHeight="false" outlineLevel="0" collapsed="false">
      <c r="A15" s="74" t="s">
        <v>36</v>
      </c>
      <c r="B15" s="55" t="n">
        <f aca="false">'Plan vs Actual'!C17</f>
        <v>526</v>
      </c>
      <c r="C15" s="55" t="n">
        <f aca="false">'Plan vs Actual'!I17</f>
        <v>454</v>
      </c>
      <c r="D15" s="76" t="n">
        <f aca="false">C15/B15</f>
        <v>0.863117870722434</v>
      </c>
      <c r="E15" s="77" t="n">
        <v>198</v>
      </c>
      <c r="F15" s="76" t="n">
        <f aca="false">E15/B15</f>
        <v>0.376425855513308</v>
      </c>
      <c r="G15" s="77" t="n">
        <v>450</v>
      </c>
      <c r="H15" s="51" t="n">
        <v>19</v>
      </c>
      <c r="I15" s="51" t="n">
        <v>5</v>
      </c>
      <c r="J15" s="53" t="n">
        <v>43</v>
      </c>
      <c r="K15" s="78" t="n">
        <v>452</v>
      </c>
    </row>
    <row r="16" customFormat="false" ht="12.75" hidden="false" customHeight="false" outlineLevel="0" collapsed="false">
      <c r="A16" s="74" t="s">
        <v>37</v>
      </c>
      <c r="B16" s="55" t="n">
        <f aca="false">'Plan vs Actual'!C18</f>
        <v>359</v>
      </c>
      <c r="C16" s="55" t="n">
        <f aca="false">'Plan vs Actual'!I18</f>
        <v>227</v>
      </c>
      <c r="D16" s="76" t="n">
        <f aca="false">C16/B16</f>
        <v>0.632311977715877</v>
      </c>
      <c r="E16" s="77" t="n">
        <v>159</v>
      </c>
      <c r="F16" s="76" t="n">
        <f aca="false">E16/B16</f>
        <v>0.442896935933148</v>
      </c>
      <c r="G16" s="77" t="n">
        <v>331</v>
      </c>
      <c r="H16" s="51" t="n">
        <v>57</v>
      </c>
      <c r="I16" s="51" t="n">
        <v>8</v>
      </c>
      <c r="J16" s="53" t="n">
        <v>47</v>
      </c>
      <c r="K16" s="78" t="n">
        <v>204</v>
      </c>
    </row>
    <row r="17" customFormat="false" ht="12.75" hidden="false" customHeight="false" outlineLevel="0" collapsed="false">
      <c r="A17" s="74" t="s">
        <v>38</v>
      </c>
      <c r="B17" s="55" t="n">
        <f aca="false">'Plan vs Actual'!C19</f>
        <v>300</v>
      </c>
      <c r="C17" s="55" t="n">
        <f aca="false">'Plan vs Actual'!I19</f>
        <v>222</v>
      </c>
      <c r="D17" s="76" t="n">
        <f aca="false">C17/B17</f>
        <v>0.74</v>
      </c>
      <c r="E17" s="77" t="n">
        <v>210</v>
      </c>
      <c r="F17" s="76" t="n">
        <f aca="false">E17/B17</f>
        <v>0.7</v>
      </c>
      <c r="G17" s="77" t="n">
        <v>228</v>
      </c>
      <c r="H17" s="51" t="n">
        <v>0</v>
      </c>
      <c r="I17" s="51" t="n">
        <v>0</v>
      </c>
      <c r="J17" s="53" t="n">
        <v>4</v>
      </c>
      <c r="K17" s="78" t="n">
        <v>60</v>
      </c>
    </row>
    <row r="18" customFormat="false" ht="12.75" hidden="false" customHeight="false" outlineLevel="0" collapsed="false">
      <c r="A18" s="74" t="s">
        <v>39</v>
      </c>
      <c r="B18" s="55" t="n">
        <f aca="false">'Plan vs Actual'!C20</f>
        <v>667</v>
      </c>
      <c r="C18" s="55" t="n">
        <f aca="false">'Plan vs Actual'!I20</f>
        <v>527</v>
      </c>
      <c r="D18" s="76" t="n">
        <f aca="false">C18/B18</f>
        <v>0.790104947526237</v>
      </c>
      <c r="E18" s="77" t="n">
        <v>412</v>
      </c>
      <c r="F18" s="76" t="n">
        <f aca="false">E18/B18</f>
        <v>0.617691154422789</v>
      </c>
      <c r="G18" s="77" t="n">
        <v>620</v>
      </c>
      <c r="H18" s="51" t="n">
        <v>99</v>
      </c>
      <c r="I18" s="51" t="n">
        <v>390</v>
      </c>
      <c r="J18" s="53" t="n">
        <v>415</v>
      </c>
      <c r="K18" s="78" t="n">
        <v>492</v>
      </c>
    </row>
    <row r="19" customFormat="false" ht="12.75" hidden="false" customHeight="false" outlineLevel="0" collapsed="false">
      <c r="A19" s="74" t="s">
        <v>40</v>
      </c>
      <c r="B19" s="55" t="n">
        <f aca="false">'Plan vs Actual'!C21</f>
        <v>1399</v>
      </c>
      <c r="C19" s="55" t="n">
        <f aca="false">'Plan vs Actual'!I21</f>
        <v>1166</v>
      </c>
      <c r="D19" s="76" t="n">
        <f aca="false">C19/B19</f>
        <v>0.833452466047177</v>
      </c>
      <c r="E19" s="77" t="n">
        <v>285</v>
      </c>
      <c r="F19" s="76" t="n">
        <f aca="false">E19/B19</f>
        <v>0.203716940671909</v>
      </c>
      <c r="G19" s="77" t="n">
        <v>1230</v>
      </c>
      <c r="H19" s="51" t="n">
        <v>312</v>
      </c>
      <c r="I19" s="51" t="n">
        <v>68</v>
      </c>
      <c r="J19" s="53" t="n">
        <v>546</v>
      </c>
      <c r="K19" s="78" t="n">
        <v>568</v>
      </c>
    </row>
    <row r="20" customFormat="false" ht="12.75" hidden="false" customHeight="false" outlineLevel="0" collapsed="false">
      <c r="A20" s="74" t="s">
        <v>41</v>
      </c>
      <c r="B20" s="55" t="n">
        <f aca="false">'Plan vs Actual'!C22</f>
        <v>620</v>
      </c>
      <c r="C20" s="55" t="n">
        <f aca="false">'Plan vs Actual'!I22</f>
        <v>340</v>
      </c>
      <c r="D20" s="76" t="n">
        <f aca="false">C20/B20</f>
        <v>0.548387096774194</v>
      </c>
      <c r="E20" s="77" t="n">
        <v>379</v>
      </c>
      <c r="F20" s="76" t="n">
        <f aca="false">E20/B20</f>
        <v>0.611290322580645</v>
      </c>
      <c r="G20" s="77" t="n">
        <v>152</v>
      </c>
      <c r="H20" s="51" t="n">
        <v>2</v>
      </c>
      <c r="I20" s="51" t="n">
        <v>52</v>
      </c>
      <c r="J20" s="53" t="n">
        <v>125</v>
      </c>
      <c r="K20" s="78" t="n">
        <v>152</v>
      </c>
    </row>
    <row r="21" customFormat="false" ht="12.75" hidden="false" customHeight="false" outlineLevel="0" collapsed="false">
      <c r="A21" s="74" t="s">
        <v>64</v>
      </c>
      <c r="B21" s="55" t="n">
        <f aca="false">'Plan vs Actual'!C23</f>
        <v>471</v>
      </c>
      <c r="C21" s="55" t="n">
        <f aca="false">'Plan vs Actual'!I23</f>
        <v>239</v>
      </c>
      <c r="D21" s="76" t="n">
        <f aca="false">C21/B21</f>
        <v>0.507430997876858</v>
      </c>
      <c r="E21" s="77" t="n">
        <v>143</v>
      </c>
      <c r="F21" s="76" t="n">
        <f aca="false">E21/B21</f>
        <v>0.303609341825902</v>
      </c>
      <c r="G21" s="77" t="n">
        <v>253</v>
      </c>
      <c r="H21" s="51" t="n">
        <v>7</v>
      </c>
      <c r="I21" s="51" t="n">
        <v>23</v>
      </c>
      <c r="J21" s="53" t="n">
        <v>107</v>
      </c>
      <c r="K21" s="78" t="n">
        <v>285</v>
      </c>
    </row>
    <row r="22" customFormat="false" ht="12.75" hidden="false" customHeight="false" outlineLevel="0" collapsed="false">
      <c r="A22" s="74" t="s">
        <v>43</v>
      </c>
      <c r="B22" s="55" t="n">
        <f aca="false">'Plan vs Actual'!C24</f>
        <v>457</v>
      </c>
      <c r="C22" s="55" t="n">
        <f aca="false">'Plan vs Actual'!I24</f>
        <v>263</v>
      </c>
      <c r="D22" s="76" t="n">
        <f aca="false">C22/B22</f>
        <v>0.575492341356674</v>
      </c>
      <c r="E22" s="77" t="n">
        <v>234</v>
      </c>
      <c r="F22" s="76" t="n">
        <f aca="false">E22/B22</f>
        <v>0.512035010940919</v>
      </c>
      <c r="G22" s="77" t="n">
        <v>291</v>
      </c>
      <c r="H22" s="51" t="n">
        <v>217</v>
      </c>
      <c r="I22" s="51" t="n">
        <v>4</v>
      </c>
      <c r="J22" s="53" t="n">
        <v>40</v>
      </c>
      <c r="K22" s="78" t="n">
        <v>43</v>
      </c>
    </row>
    <row r="23" customFormat="false" ht="12.75" hidden="false" customHeight="false" outlineLevel="0" collapsed="false">
      <c r="A23" s="74" t="s">
        <v>44</v>
      </c>
      <c r="B23" s="55" t="n">
        <f aca="false">'Plan vs Actual'!C25</f>
        <v>615</v>
      </c>
      <c r="C23" s="55" t="n">
        <f aca="false">'Plan vs Actual'!I25</f>
        <v>361</v>
      </c>
      <c r="D23" s="76" t="n">
        <f aca="false">C23/B23</f>
        <v>0.586991869918699</v>
      </c>
      <c r="E23" s="77" t="n">
        <v>467</v>
      </c>
      <c r="F23" s="76" t="n">
        <f aca="false">E23/B23</f>
        <v>0.759349593495935</v>
      </c>
      <c r="G23" s="77" t="n">
        <v>409</v>
      </c>
      <c r="H23" s="51" t="n">
        <v>95</v>
      </c>
      <c r="I23" s="51" t="n">
        <v>57</v>
      </c>
      <c r="J23" s="53" t="n">
        <v>77</v>
      </c>
      <c r="K23" s="78" t="n">
        <v>278</v>
      </c>
    </row>
    <row r="24" customFormat="false" ht="12.75" hidden="false" customHeight="false" outlineLevel="0" collapsed="false">
      <c r="A24" s="74" t="s">
        <v>45</v>
      </c>
      <c r="B24" s="55" t="n">
        <f aca="false">'Plan vs Actual'!C26</f>
        <v>334</v>
      </c>
      <c r="C24" s="55" t="n">
        <f aca="false">'Plan vs Actual'!I26</f>
        <v>201</v>
      </c>
      <c r="D24" s="76" t="n">
        <f aca="false">C24/B24</f>
        <v>0.601796407185629</v>
      </c>
      <c r="E24" s="77" t="n">
        <v>194</v>
      </c>
      <c r="F24" s="76" t="n">
        <f aca="false">E24/B24</f>
        <v>0.580838323353293</v>
      </c>
      <c r="G24" s="77" t="n">
        <v>281</v>
      </c>
      <c r="H24" s="51" t="n">
        <v>61</v>
      </c>
      <c r="I24" s="51" t="n">
        <v>2</v>
      </c>
      <c r="J24" s="53" t="n">
        <v>167</v>
      </c>
      <c r="K24" s="78" t="n">
        <v>240</v>
      </c>
    </row>
    <row r="25" customFormat="false" ht="12.75" hidden="false" customHeight="false" outlineLevel="0" collapsed="false">
      <c r="A25" s="74"/>
      <c r="B25" s="55"/>
      <c r="C25" s="55"/>
      <c r="D25" s="76"/>
      <c r="E25" s="79"/>
      <c r="F25" s="76"/>
      <c r="G25" s="79"/>
      <c r="H25" s="55"/>
      <c r="I25" s="55"/>
      <c r="J25" s="55"/>
      <c r="K25" s="80"/>
    </row>
    <row r="26" customFormat="false" ht="12.75" hidden="false" customHeight="false" outlineLevel="0" collapsed="false">
      <c r="A26" s="74" t="s">
        <v>65</v>
      </c>
      <c r="B26" s="55" t="n">
        <f aca="false">'Plan vs Actual'!C28</f>
        <v>175</v>
      </c>
      <c r="C26" s="55" t="n">
        <f aca="false">'Plan vs Actual'!I28</f>
        <v>142</v>
      </c>
      <c r="D26" s="76" t="n">
        <f aca="false">C26/B26</f>
        <v>0.811428571428571</v>
      </c>
      <c r="E26" s="77" t="n">
        <v>9</v>
      </c>
      <c r="F26" s="76" t="n">
        <f aca="false">E26/B26</f>
        <v>0.0514285714285714</v>
      </c>
      <c r="G26" s="79" t="n">
        <v>139</v>
      </c>
      <c r="H26" s="55" t="n">
        <v>24</v>
      </c>
      <c r="I26" s="55" t="n">
        <v>29</v>
      </c>
      <c r="J26" s="55" t="n">
        <v>53</v>
      </c>
      <c r="K26" s="80" t="n">
        <v>65</v>
      </c>
    </row>
    <row r="27" customFormat="false" ht="12.75" hidden="false" customHeight="false" outlineLevel="0" collapsed="false">
      <c r="A27" s="81"/>
      <c r="B27" s="55"/>
      <c r="C27" s="42"/>
      <c r="D27" s="76"/>
      <c r="E27" s="79"/>
      <c r="F27" s="76"/>
      <c r="G27" s="79"/>
      <c r="H27" s="55"/>
      <c r="I27" s="55"/>
      <c r="J27" s="55"/>
      <c r="K27" s="80"/>
    </row>
    <row r="28" customFormat="false" ht="13.5" hidden="false" customHeight="false" outlineLevel="0" collapsed="false">
      <c r="A28" s="74" t="s">
        <v>66</v>
      </c>
      <c r="B28" s="55" t="n">
        <f aca="false">'Plan vs Actual'!C30</f>
        <v>7989</v>
      </c>
      <c r="C28" s="55" t="n">
        <f aca="false">'Plan vs Actual'!I30</f>
        <v>5904</v>
      </c>
      <c r="D28" s="76" t="n">
        <f aca="false">C28/B28</f>
        <v>0.739016147202403</v>
      </c>
      <c r="E28" s="79" t="n">
        <v>3719</v>
      </c>
      <c r="F28" s="76" t="n">
        <f aca="false">E28/B28</f>
        <v>0.465515083239454</v>
      </c>
      <c r="G28" s="79" t="n">
        <v>5866</v>
      </c>
      <c r="H28" s="55" t="n">
        <v>1566</v>
      </c>
      <c r="I28" s="55" t="n">
        <v>1274</v>
      </c>
      <c r="J28" s="55" t="n">
        <v>2498</v>
      </c>
      <c r="K28" s="80" t="n">
        <v>3631</v>
      </c>
    </row>
    <row r="29" customFormat="false" ht="13.5" hidden="false" customHeight="true" outlineLevel="0" collapsed="false">
      <c r="A29" s="82" t="s">
        <v>67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</row>
    <row r="30" customFormat="false" ht="12.75" hidden="false" customHeight="true" outlineLevel="0" collapsed="false">
      <c r="A30" s="83" t="s">
        <v>51</v>
      </c>
      <c r="B30" s="83"/>
      <c r="C30" s="83"/>
      <c r="D30" s="83"/>
      <c r="E30" s="83"/>
      <c r="F30" s="83"/>
      <c r="G30" s="83"/>
      <c r="H30" s="83"/>
      <c r="I30" s="83"/>
      <c r="J30" s="83"/>
      <c r="K30" s="83"/>
    </row>
    <row r="31" customFormat="false" ht="12.75" hidden="false" customHeight="true" outlineLevel="0" collapsed="false">
      <c r="A31" s="83" t="s">
        <v>52</v>
      </c>
      <c r="B31" s="83"/>
      <c r="C31" s="83"/>
      <c r="D31" s="83"/>
      <c r="E31" s="83"/>
      <c r="F31" s="83"/>
      <c r="G31" s="83"/>
      <c r="H31" s="83"/>
      <c r="I31" s="83"/>
      <c r="J31" s="83"/>
      <c r="K31" s="83"/>
    </row>
    <row r="32" customFormat="false" ht="12.75" hidden="false" customHeight="true" outlineLevel="0" collapsed="false">
      <c r="A32" s="83" t="s">
        <v>68</v>
      </c>
      <c r="B32" s="83"/>
      <c r="C32" s="83"/>
      <c r="D32" s="83"/>
      <c r="E32" s="83"/>
      <c r="F32" s="83"/>
      <c r="G32" s="83"/>
      <c r="H32" s="83"/>
      <c r="I32" s="83"/>
      <c r="J32" s="83"/>
      <c r="K32" s="83"/>
    </row>
    <row r="33" customFormat="false" ht="12.75" hidden="false" customHeight="true" outlineLevel="0" collapsed="false">
      <c r="A33" s="83" t="s">
        <v>69</v>
      </c>
      <c r="B33" s="83"/>
      <c r="C33" s="83"/>
      <c r="D33" s="83"/>
      <c r="E33" s="83"/>
      <c r="F33" s="83"/>
      <c r="G33" s="83"/>
      <c r="H33" s="83"/>
      <c r="I33" s="83"/>
      <c r="J33" s="83"/>
      <c r="K33" s="83"/>
    </row>
    <row r="35" customFormat="false" ht="12.75" hidden="false" customHeight="false" outlineLevel="0" collapsed="false">
      <c r="C35" s="84"/>
    </row>
  </sheetData>
  <mergeCells count="9">
    <mergeCell ref="A1:K1"/>
    <mergeCell ref="A2:K2"/>
    <mergeCell ref="A3:K3"/>
    <mergeCell ref="A5:K5"/>
    <mergeCell ref="A29:K29"/>
    <mergeCell ref="A30:K30"/>
    <mergeCell ref="A31:K31"/>
    <mergeCell ref="A32:K32"/>
    <mergeCell ref="A33:K33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41"/>
    <col collapsed="false" customWidth="true" hidden="false" outlineLevel="0" max="14" min="3" style="1" width="7.56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B1" s="13" t="s">
        <v>12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85"/>
      <c r="P1" s="85"/>
      <c r="Q1" s="85"/>
      <c r="R1" s="85"/>
    </row>
    <row r="2" customFormat="false" ht="18.75" hidden="false" customHeight="true" outlineLevel="0" collapsed="false">
      <c r="B2" s="31" t="str">
        <f aca="false">'Plan vs Actual'!A2</f>
        <v>OSCCAR Summary by WIB Area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85"/>
      <c r="P2" s="85"/>
      <c r="Q2" s="85"/>
      <c r="R2" s="85"/>
    </row>
    <row r="3" customFormat="false" ht="18.75" hidden="false" customHeight="true" outlineLevel="0" collapsed="false">
      <c r="B3" s="31" t="str">
        <f aca="false">'Plan vs Actual'!A3</f>
        <v>FY11 Quarter Ending December 31, 2010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85"/>
      <c r="P3" s="85"/>
      <c r="Q3" s="85"/>
      <c r="R3" s="85"/>
    </row>
    <row r="4" customFormat="false" ht="9.75" hidden="false" customHeight="true" outlineLevel="0" collapsed="false"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3"/>
      <c r="N4" s="33"/>
      <c r="O4" s="85"/>
      <c r="P4" s="85"/>
      <c r="Q4" s="85"/>
      <c r="R4" s="85"/>
    </row>
    <row r="5" customFormat="false" ht="18.75" hidden="false" customHeight="true" outlineLevel="0" collapsed="false">
      <c r="B5" s="13" t="s">
        <v>70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6" hidden="false" customHeight="true" outlineLevel="0" collapsed="false"/>
    <row r="7" customFormat="false" ht="13.5" hidden="false" customHeight="false" outlineLevel="0" collapsed="false"/>
    <row r="8" s="86" customFormat="true" ht="15.75" hidden="false" customHeight="true" outlineLevel="0" collapsed="false">
      <c r="B8" s="87"/>
      <c r="C8" s="88" t="s">
        <v>71</v>
      </c>
      <c r="D8" s="88" t="s">
        <v>72</v>
      </c>
      <c r="E8" s="88" t="s">
        <v>73</v>
      </c>
      <c r="F8" s="88" t="s">
        <v>74</v>
      </c>
      <c r="G8" s="88" t="s">
        <v>75</v>
      </c>
      <c r="H8" s="88" t="s">
        <v>76</v>
      </c>
      <c r="I8" s="88" t="s">
        <v>77</v>
      </c>
      <c r="J8" s="88" t="s">
        <v>78</v>
      </c>
      <c r="K8" s="88" t="s">
        <v>79</v>
      </c>
      <c r="L8" s="88" t="s">
        <v>80</v>
      </c>
      <c r="M8" s="88" t="s">
        <v>81</v>
      </c>
      <c r="N8" s="89" t="s">
        <v>82</v>
      </c>
    </row>
    <row r="9" customFormat="false" ht="18" hidden="false" customHeight="true" outlineLevel="0" collapsed="false">
      <c r="B9" s="90"/>
      <c r="C9" s="91"/>
      <c r="D9" s="91"/>
      <c r="E9" s="92"/>
      <c r="F9" s="92"/>
      <c r="G9" s="92"/>
      <c r="H9" s="92"/>
      <c r="I9" s="92"/>
      <c r="J9" s="92"/>
      <c r="K9" s="92"/>
      <c r="L9" s="92"/>
      <c r="M9" s="92"/>
      <c r="N9" s="93"/>
    </row>
    <row r="10" customFormat="false" ht="18" hidden="false" customHeight="true" outlineLevel="0" collapsed="false">
      <c r="B10" s="94" t="s">
        <v>83</v>
      </c>
      <c r="C10" s="95" t="n">
        <v>2585</v>
      </c>
      <c r="D10" s="95" t="n">
        <v>3757</v>
      </c>
      <c r="E10" s="95" t="n">
        <v>5086</v>
      </c>
      <c r="F10" s="96" t="n">
        <v>6198</v>
      </c>
      <c r="G10" s="96" t="n">
        <v>7222</v>
      </c>
      <c r="H10" s="96" t="n">
        <v>7989</v>
      </c>
      <c r="I10" s="96"/>
      <c r="J10" s="96"/>
      <c r="K10" s="96"/>
      <c r="L10" s="96"/>
      <c r="M10" s="96"/>
      <c r="N10" s="97"/>
    </row>
    <row r="11" customFormat="false" ht="18" hidden="false" customHeight="true" outlineLevel="0" collapsed="false">
      <c r="B11" s="98" t="s">
        <v>84</v>
      </c>
      <c r="C11" s="95" t="n">
        <v>2585</v>
      </c>
      <c r="D11" s="95" t="n">
        <f aca="false">D10-C10</f>
        <v>1172</v>
      </c>
      <c r="E11" s="95" t="n">
        <f aca="false">E10-D10</f>
        <v>1329</v>
      </c>
      <c r="F11" s="95" t="n">
        <f aca="false">F10-E10</f>
        <v>1112</v>
      </c>
      <c r="G11" s="95" t="n">
        <f aca="false">G10-F10</f>
        <v>1024</v>
      </c>
      <c r="H11" s="95" t="n">
        <f aca="false">H10-G10</f>
        <v>767</v>
      </c>
      <c r="I11" s="95"/>
      <c r="J11" s="95"/>
      <c r="K11" s="95"/>
      <c r="L11" s="95"/>
      <c r="M11" s="95"/>
      <c r="N11" s="97"/>
    </row>
    <row r="12" customFormat="false" ht="18" hidden="false" customHeight="true" outlineLevel="0" collapsed="false">
      <c r="B12" s="94"/>
      <c r="C12" s="95"/>
      <c r="D12" s="95"/>
      <c r="E12" s="96"/>
      <c r="F12" s="96"/>
      <c r="G12" s="96"/>
      <c r="H12" s="96"/>
      <c r="I12" s="96"/>
      <c r="J12" s="96"/>
      <c r="K12" s="96"/>
      <c r="L12" s="96"/>
      <c r="M12" s="96"/>
      <c r="N12" s="97"/>
    </row>
    <row r="13" customFormat="false" ht="18" hidden="false" customHeight="true" outlineLevel="0" collapsed="false">
      <c r="B13" s="94" t="s">
        <v>85</v>
      </c>
      <c r="C13" s="95" t="n">
        <v>292</v>
      </c>
      <c r="D13" s="95" t="n">
        <v>607</v>
      </c>
      <c r="E13" s="95" t="n">
        <v>1034</v>
      </c>
      <c r="F13" s="96" t="n">
        <v>1490</v>
      </c>
      <c r="G13" s="96" t="n">
        <v>1877</v>
      </c>
      <c r="H13" s="96" t="n">
        <v>2085</v>
      </c>
      <c r="I13" s="96"/>
      <c r="J13" s="96"/>
      <c r="K13" s="96"/>
      <c r="L13" s="96"/>
      <c r="M13" s="96"/>
      <c r="N13" s="97"/>
      <c r="O13" s="99"/>
    </row>
    <row r="14" customFormat="false" ht="18" hidden="false" customHeight="true" outlineLevel="0" collapsed="false">
      <c r="B14" s="98" t="s">
        <v>86</v>
      </c>
      <c r="C14" s="95" t="n">
        <v>292</v>
      </c>
      <c r="D14" s="95" t="n">
        <f aca="false">D13-C13</f>
        <v>315</v>
      </c>
      <c r="E14" s="95" t="n">
        <f aca="false">E13-D13</f>
        <v>427</v>
      </c>
      <c r="F14" s="95" t="n">
        <f aca="false">F13-E13</f>
        <v>456</v>
      </c>
      <c r="G14" s="95" t="n">
        <f aca="false">G13-F13</f>
        <v>387</v>
      </c>
      <c r="H14" s="95" t="n">
        <f aca="false">H13-G13</f>
        <v>208</v>
      </c>
      <c r="I14" s="95"/>
      <c r="J14" s="95"/>
      <c r="K14" s="95"/>
      <c r="L14" s="95"/>
      <c r="M14" s="95"/>
      <c r="N14" s="97"/>
    </row>
    <row r="15" customFormat="false" ht="18" hidden="false" customHeight="true" outlineLevel="0" collapsed="false">
      <c r="B15" s="98"/>
      <c r="C15" s="95"/>
      <c r="D15" s="95"/>
      <c r="E15" s="96"/>
      <c r="F15" s="96"/>
      <c r="G15" s="96"/>
      <c r="H15" s="96"/>
      <c r="I15" s="96"/>
      <c r="J15" s="96"/>
      <c r="K15" s="96"/>
      <c r="L15" s="96"/>
      <c r="M15" s="96"/>
      <c r="N15" s="97"/>
    </row>
    <row r="16" customFormat="false" ht="18" hidden="false" customHeight="true" outlineLevel="0" collapsed="false">
      <c r="B16" s="94" t="s">
        <v>87</v>
      </c>
      <c r="C16" s="95" t="n">
        <v>2293</v>
      </c>
      <c r="D16" s="95" t="n">
        <v>3150</v>
      </c>
      <c r="E16" s="95" t="n">
        <v>4052</v>
      </c>
      <c r="F16" s="95" t="n">
        <v>4705</v>
      </c>
      <c r="G16" s="95" t="n">
        <v>5345</v>
      </c>
      <c r="H16" s="95" t="n">
        <v>5904</v>
      </c>
      <c r="I16" s="96"/>
      <c r="J16" s="96"/>
      <c r="K16" s="96"/>
      <c r="L16" s="96"/>
      <c r="M16" s="96"/>
      <c r="N16" s="97"/>
    </row>
    <row r="17" customFormat="false" ht="18" hidden="false" customHeight="true" outlineLevel="0" collapsed="false">
      <c r="B17" s="100" t="s">
        <v>88</v>
      </c>
      <c r="C17" s="95" t="n">
        <v>2293</v>
      </c>
      <c r="D17" s="95" t="n">
        <f aca="false">D16-C16</f>
        <v>857</v>
      </c>
      <c r="E17" s="95" t="n">
        <f aca="false">E16-D16</f>
        <v>902</v>
      </c>
      <c r="F17" s="95" t="n">
        <f aca="false">F16-E16</f>
        <v>653</v>
      </c>
      <c r="G17" s="95" t="n">
        <f aca="false">G16-F16</f>
        <v>640</v>
      </c>
      <c r="H17" s="95" t="n">
        <f aca="false">H16-G16</f>
        <v>559</v>
      </c>
      <c r="I17" s="95"/>
      <c r="J17" s="95"/>
      <c r="K17" s="95"/>
      <c r="L17" s="95"/>
      <c r="M17" s="95"/>
      <c r="N17" s="97"/>
    </row>
    <row r="18" customFormat="false" ht="18" hidden="false" customHeight="true" outlineLevel="0" collapsed="false">
      <c r="B18" s="94"/>
      <c r="C18" s="95"/>
      <c r="D18" s="95"/>
      <c r="E18" s="96"/>
      <c r="F18" s="96"/>
      <c r="G18" s="96"/>
      <c r="H18" s="96"/>
      <c r="I18" s="96"/>
      <c r="J18" s="96"/>
      <c r="K18" s="96"/>
      <c r="L18" s="96"/>
      <c r="M18" s="96"/>
      <c r="N18" s="97"/>
    </row>
    <row r="19" customFormat="false" ht="18" hidden="false" customHeight="true" outlineLevel="0" collapsed="false">
      <c r="B19" s="94" t="s">
        <v>89</v>
      </c>
      <c r="C19" s="95" t="n">
        <v>1021</v>
      </c>
      <c r="D19" s="95" t="n">
        <v>1829</v>
      </c>
      <c r="E19" s="96" t="n">
        <v>2455</v>
      </c>
      <c r="F19" s="96" t="n">
        <v>3004</v>
      </c>
      <c r="G19" s="96" t="n">
        <v>3413</v>
      </c>
      <c r="H19" s="96" t="n">
        <v>3719</v>
      </c>
      <c r="I19" s="96"/>
      <c r="J19" s="96"/>
      <c r="K19" s="96"/>
      <c r="L19" s="96"/>
      <c r="M19" s="96"/>
      <c r="N19" s="97"/>
    </row>
    <row r="20" customFormat="false" ht="18" hidden="false" customHeight="true" outlineLevel="0" collapsed="false">
      <c r="B20" s="98" t="s">
        <v>90</v>
      </c>
      <c r="C20" s="95" t="n">
        <v>1021</v>
      </c>
      <c r="D20" s="95" t="n">
        <f aca="false">D19-C19</f>
        <v>808</v>
      </c>
      <c r="E20" s="95" t="n">
        <f aca="false">E19-D19</f>
        <v>626</v>
      </c>
      <c r="F20" s="95" t="n">
        <f aca="false">F19-E19</f>
        <v>549</v>
      </c>
      <c r="G20" s="95" t="n">
        <f aca="false">G19-F19</f>
        <v>409</v>
      </c>
      <c r="H20" s="95" t="n">
        <f aca="false">H19-G19</f>
        <v>306</v>
      </c>
      <c r="I20" s="95"/>
      <c r="J20" s="95"/>
      <c r="K20" s="95"/>
      <c r="L20" s="95"/>
      <c r="M20" s="95"/>
      <c r="N20" s="97"/>
    </row>
    <row r="21" customFormat="false" ht="18" hidden="false" customHeight="true" outlineLevel="0" collapsed="false">
      <c r="B21" s="101"/>
      <c r="C21" s="58"/>
      <c r="D21" s="58"/>
      <c r="E21" s="102"/>
      <c r="F21" s="102"/>
      <c r="G21" s="102"/>
      <c r="H21" s="102"/>
      <c r="I21" s="102"/>
      <c r="J21" s="102"/>
      <c r="K21" s="102"/>
      <c r="L21" s="102"/>
      <c r="M21" s="102"/>
      <c r="N21" s="103"/>
    </row>
    <row r="22" customFormat="false" ht="18" hidden="false" customHeight="true" outlineLevel="0" collapsed="false"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</row>
    <row r="23" customFormat="false" ht="18" hidden="false" customHeight="true" outlineLevel="0" collapsed="false"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</row>
    <row r="24" customFormat="false" ht="18" hidden="false" customHeight="true" outlineLevel="0" collapsed="false"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</row>
  </sheetData>
  <mergeCells count="7">
    <mergeCell ref="B1:N1"/>
    <mergeCell ref="B2:N2"/>
    <mergeCell ref="B3:N3"/>
    <mergeCell ref="B5:N5"/>
    <mergeCell ref="B22:N22"/>
    <mergeCell ref="B23:N23"/>
    <mergeCell ref="B24:N24"/>
  </mergeCells>
  <printOptions headings="false" gridLines="false" gridLinesSet="true" horizontalCentered="true" verticalCentered="tru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4:55:14Z</dcterms:created>
  <dc:creator>TBruce</dc:creator>
  <dc:description/>
  <dc:language>en-US</dc:language>
  <cp:lastModifiedBy>DET</cp:lastModifiedBy>
  <cp:lastPrinted>2010-05-19T13:37:36Z</cp:lastPrinted>
  <dcterms:modified xsi:type="dcterms:W3CDTF">2011-01-10T18:36:00Z</dcterms:modified>
  <cp:revision>0</cp:revision>
  <dc:subject/>
  <dc:title>Employer Summar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56466393</vt:r8>
  </property>
  <property fmtid="{D5CDD505-2E9C-101B-9397-08002B2CF9AE}" pid="3" name="_AuthorEmail">
    <vt:lpwstr>JBoucher@detma.org</vt:lpwstr>
  </property>
  <property fmtid="{D5CDD505-2E9C-101B-9397-08002B2CF9AE}" pid="4" name="_AuthorEmailDisplayName">
    <vt:lpwstr>Boucher, Joan (DWD)</vt:lpwstr>
  </property>
  <property fmtid="{D5CDD505-2E9C-101B-9397-08002B2CF9AE}" pid="5" name="_EmailSubject">
    <vt:lpwstr>2nd Quarter CCPR's</vt:lpwstr>
  </property>
</Properties>
</file>