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TAB 2 -  EMPLOYERS</t>
  </si>
  <si>
    <t xml:space="preserve">OSCCAR Summary by WIB Area</t>
  </si>
  <si>
    <t xml:space="preserve">FY10 Quarter Ending June 30, 2010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7/5/2010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25</v>
      </c>
      <c r="C11" s="51" t="n">
        <v>445</v>
      </c>
      <c r="D11" s="52" t="n">
        <f aca="false">C11/B11</f>
        <v>1.04705882352941</v>
      </c>
      <c r="E11" s="50" t="n">
        <v>20</v>
      </c>
      <c r="F11" s="53" t="n">
        <v>99</v>
      </c>
      <c r="G11" s="52" t="n">
        <f aca="false">F11/E11</f>
        <v>4.95</v>
      </c>
      <c r="H11" s="50" t="n">
        <v>405</v>
      </c>
      <c r="I11" s="51" t="n">
        <v>346</v>
      </c>
      <c r="J11" s="54" t="n">
        <f aca="false">I11/H11</f>
        <v>0.854320987654321</v>
      </c>
      <c r="K11" s="50" t="n">
        <v>210</v>
      </c>
      <c r="L11" s="51" t="n">
        <v>336</v>
      </c>
      <c r="M11" s="54" t="n">
        <f aca="false">L11/K11</f>
        <v>1.6</v>
      </c>
    </row>
    <row r="12" customFormat="false" ht="14.25" hidden="false" customHeight="false" outlineLevel="0" collapsed="false">
      <c r="A12" s="49" t="s">
        <v>31</v>
      </c>
      <c r="B12" s="50" t="n">
        <v>575</v>
      </c>
      <c r="C12" s="51" t="n">
        <v>549</v>
      </c>
      <c r="D12" s="52" t="n">
        <f aca="false">C12/B12</f>
        <v>0.954782608695652</v>
      </c>
      <c r="E12" s="50" t="n">
        <v>225</v>
      </c>
      <c r="F12" s="53" t="n">
        <v>261</v>
      </c>
      <c r="G12" s="52" t="n">
        <f aca="false">F12/E12</f>
        <v>1.16</v>
      </c>
      <c r="H12" s="50" t="n">
        <v>350</v>
      </c>
      <c r="I12" s="51" t="n">
        <v>288</v>
      </c>
      <c r="J12" s="54" t="n">
        <f aca="false">I12/H12</f>
        <v>0.822857142857143</v>
      </c>
      <c r="K12" s="50" t="n">
        <v>300</v>
      </c>
      <c r="L12" s="51" t="n">
        <v>225</v>
      </c>
      <c r="M12" s="54" t="n">
        <f aca="false">L12/K12</f>
        <v>0.75</v>
      </c>
    </row>
    <row r="13" customFormat="false" ht="14.25" hidden="false" customHeight="false" outlineLevel="0" collapsed="false">
      <c r="A13" s="49" t="s">
        <v>32</v>
      </c>
      <c r="B13" s="50" t="n">
        <v>675</v>
      </c>
      <c r="C13" s="51" t="n">
        <v>627</v>
      </c>
      <c r="D13" s="52" t="n">
        <f aca="false">C13/B13</f>
        <v>0.928888888888889</v>
      </c>
      <c r="E13" s="50" t="n">
        <v>325</v>
      </c>
      <c r="F13" s="53" t="n">
        <v>413</v>
      </c>
      <c r="G13" s="52" t="n">
        <f aca="false">F13/E13</f>
        <v>1.27076923076923</v>
      </c>
      <c r="H13" s="50" t="n">
        <v>350</v>
      </c>
      <c r="I13" s="51" t="n">
        <v>214</v>
      </c>
      <c r="J13" s="54" t="n">
        <f aca="false">I13/H13</f>
        <v>0.611428571428571</v>
      </c>
      <c r="K13" s="50" t="n">
        <v>630</v>
      </c>
      <c r="L13" s="51" t="n">
        <v>619</v>
      </c>
      <c r="M13" s="54" t="n">
        <f aca="false">L13/K13</f>
        <v>0.982539682539683</v>
      </c>
    </row>
    <row r="14" customFormat="false" ht="14.25" hidden="false" customHeight="false" outlineLevel="0" collapsed="false">
      <c r="A14" s="49" t="s">
        <v>33</v>
      </c>
      <c r="B14" s="50" t="n">
        <v>515</v>
      </c>
      <c r="C14" s="51" t="n">
        <v>615</v>
      </c>
      <c r="D14" s="52" t="n">
        <f aca="false">C14/B14</f>
        <v>1.19417475728155</v>
      </c>
      <c r="E14" s="50" t="n">
        <v>130</v>
      </c>
      <c r="F14" s="53" t="n">
        <v>237</v>
      </c>
      <c r="G14" s="52" t="n">
        <f aca="false">F14/E14</f>
        <v>1.82307692307692</v>
      </c>
      <c r="H14" s="50" t="n">
        <v>385</v>
      </c>
      <c r="I14" s="51" t="n">
        <v>378</v>
      </c>
      <c r="J14" s="54" t="n">
        <f aca="false">I14/H14</f>
        <v>0.981818181818182</v>
      </c>
      <c r="K14" s="50" t="n">
        <v>175</v>
      </c>
      <c r="L14" s="51" t="n">
        <v>167</v>
      </c>
      <c r="M14" s="54" t="n">
        <f aca="false">L14/K14</f>
        <v>0.954285714285714</v>
      </c>
    </row>
    <row r="15" customFormat="false" ht="14.25" hidden="false" customHeight="false" outlineLevel="0" collapsed="false">
      <c r="A15" s="49" t="s">
        <v>34</v>
      </c>
      <c r="B15" s="50" t="n">
        <v>450</v>
      </c>
      <c r="C15" s="51" t="n">
        <v>534</v>
      </c>
      <c r="D15" s="52" t="n">
        <f aca="false">C15/B15</f>
        <v>1.18666666666667</v>
      </c>
      <c r="E15" s="50" t="n">
        <v>210</v>
      </c>
      <c r="F15" s="53" t="n">
        <v>269</v>
      </c>
      <c r="G15" s="52" t="n">
        <f aca="false">F15/E15</f>
        <v>1.28095238095238</v>
      </c>
      <c r="H15" s="50" t="n">
        <v>240</v>
      </c>
      <c r="I15" s="51" t="n">
        <v>265</v>
      </c>
      <c r="J15" s="54" t="n">
        <f aca="false">I15/H15</f>
        <v>1.10416666666667</v>
      </c>
      <c r="K15" s="50" t="n">
        <v>270</v>
      </c>
      <c r="L15" s="51" t="n">
        <v>255</v>
      </c>
      <c r="M15" s="54" t="n">
        <f aca="false">L15/K15</f>
        <v>0.944444444444444</v>
      </c>
    </row>
    <row r="16" customFormat="false" ht="14.25" hidden="false" customHeight="false" outlineLevel="0" collapsed="false">
      <c r="A16" s="49" t="s">
        <v>35</v>
      </c>
      <c r="B16" s="50" t="n">
        <v>1446</v>
      </c>
      <c r="C16" s="51" t="n">
        <v>1558</v>
      </c>
      <c r="D16" s="52" t="n">
        <f aca="false">C16/B16</f>
        <v>1.07745504840941</v>
      </c>
      <c r="E16" s="50" t="n">
        <v>444</v>
      </c>
      <c r="F16" s="53" t="n">
        <v>653</v>
      </c>
      <c r="G16" s="52" t="n">
        <f aca="false">F16/E16</f>
        <v>1.47072072072072</v>
      </c>
      <c r="H16" s="50" t="n">
        <v>1002</v>
      </c>
      <c r="I16" s="51" t="n">
        <v>905</v>
      </c>
      <c r="J16" s="54" t="n">
        <f aca="false">I16/H16</f>
        <v>0.903193612774451</v>
      </c>
      <c r="K16" s="50" t="n">
        <v>711</v>
      </c>
      <c r="L16" s="51" t="n">
        <v>636</v>
      </c>
      <c r="M16" s="54" t="n">
        <f aca="false">L16/K16</f>
        <v>0.894514767932489</v>
      </c>
    </row>
    <row r="17" customFormat="false" ht="14.25" hidden="false" customHeight="false" outlineLevel="0" collapsed="false">
      <c r="A17" s="49" t="s">
        <v>36</v>
      </c>
      <c r="B17" s="50" t="n">
        <v>795</v>
      </c>
      <c r="C17" s="51" t="n">
        <v>1423</v>
      </c>
      <c r="D17" s="52" t="n">
        <f aca="false">C17/B17</f>
        <v>1.78993710691824</v>
      </c>
      <c r="E17" s="50" t="n">
        <v>143</v>
      </c>
      <c r="F17" s="53" t="n">
        <v>336</v>
      </c>
      <c r="G17" s="52" t="n">
        <f aca="false">F17/E17</f>
        <v>2.34965034965035</v>
      </c>
      <c r="H17" s="50" t="n">
        <v>652</v>
      </c>
      <c r="I17" s="51" t="n">
        <v>1087</v>
      </c>
      <c r="J17" s="54" t="n">
        <f aca="false">I17/H17</f>
        <v>1.66717791411043</v>
      </c>
      <c r="K17" s="50" t="n">
        <v>285</v>
      </c>
      <c r="L17" s="51" t="n">
        <v>328</v>
      </c>
      <c r="M17" s="54" t="n">
        <f aca="false">L17/K17</f>
        <v>1.15087719298246</v>
      </c>
    </row>
    <row r="18" customFormat="false" ht="14.25" hidden="false" customHeight="false" outlineLevel="0" collapsed="false">
      <c r="A18" s="49" t="s">
        <v>37</v>
      </c>
      <c r="B18" s="50" t="n">
        <v>540</v>
      </c>
      <c r="C18" s="51" t="n">
        <v>556</v>
      </c>
      <c r="D18" s="52" t="n">
        <f aca="false">C18/B18</f>
        <v>1.02962962962963</v>
      </c>
      <c r="E18" s="50" t="n">
        <v>180</v>
      </c>
      <c r="F18" s="53" t="n">
        <v>254</v>
      </c>
      <c r="G18" s="52" t="n">
        <f aca="false">F18/E18</f>
        <v>1.41111111111111</v>
      </c>
      <c r="H18" s="50" t="n">
        <v>360</v>
      </c>
      <c r="I18" s="51" t="n">
        <v>302</v>
      </c>
      <c r="J18" s="54" t="n">
        <f aca="false">I18/H18</f>
        <v>0.838888888888889</v>
      </c>
      <c r="K18" s="50" t="n">
        <v>280</v>
      </c>
      <c r="L18" s="51" t="n">
        <v>225</v>
      </c>
      <c r="M18" s="54" t="n">
        <f aca="false">L18/K18</f>
        <v>0.803571428571429</v>
      </c>
    </row>
    <row r="19" customFormat="false" ht="14.25" hidden="false" customHeight="false" outlineLevel="0" collapsed="false">
      <c r="A19" s="49" t="s">
        <v>38</v>
      </c>
      <c r="B19" s="50" t="n">
        <v>522</v>
      </c>
      <c r="C19" s="51" t="n">
        <v>512</v>
      </c>
      <c r="D19" s="52" t="n">
        <f aca="false">C19/B19</f>
        <v>0.980842911877395</v>
      </c>
      <c r="E19" s="50" t="n">
        <v>179</v>
      </c>
      <c r="F19" s="53" t="n">
        <v>175</v>
      </c>
      <c r="G19" s="52" t="n">
        <f aca="false">F19/E19</f>
        <v>0.977653631284916</v>
      </c>
      <c r="H19" s="50" t="n">
        <v>343</v>
      </c>
      <c r="I19" s="51" t="n">
        <v>337</v>
      </c>
      <c r="J19" s="54" t="n">
        <f aca="false">I19/H19</f>
        <v>0.982507288629738</v>
      </c>
      <c r="K19" s="50" t="n">
        <v>282</v>
      </c>
      <c r="L19" s="51" t="n">
        <v>327</v>
      </c>
      <c r="M19" s="54" t="n">
        <f aca="false">L19/K19</f>
        <v>1.15957446808511</v>
      </c>
    </row>
    <row r="20" customFormat="false" ht="14.25" hidden="false" customHeight="false" outlineLevel="0" collapsed="false">
      <c r="A20" s="49" t="s">
        <v>39</v>
      </c>
      <c r="B20" s="50" t="n">
        <v>875</v>
      </c>
      <c r="C20" s="51" t="n">
        <v>1217</v>
      </c>
      <c r="D20" s="52" t="n">
        <f aca="false">C20/B20</f>
        <v>1.39085714285714</v>
      </c>
      <c r="E20" s="50" t="n">
        <v>255</v>
      </c>
      <c r="F20" s="53" t="n">
        <v>465</v>
      </c>
      <c r="G20" s="52" t="n">
        <f aca="false">F20/E20</f>
        <v>1.82352941176471</v>
      </c>
      <c r="H20" s="50" t="n">
        <v>620</v>
      </c>
      <c r="I20" s="51" t="n">
        <v>752</v>
      </c>
      <c r="J20" s="54" t="n">
        <f aca="false">I20/H20</f>
        <v>1.21290322580645</v>
      </c>
      <c r="K20" s="50" t="n">
        <v>700</v>
      </c>
      <c r="L20" s="51" t="n">
        <v>750</v>
      </c>
      <c r="M20" s="54" t="n">
        <f aca="false">L20/K20</f>
        <v>1.07142857142857</v>
      </c>
    </row>
    <row r="21" customFormat="false" ht="14.25" hidden="false" customHeight="false" outlineLevel="0" collapsed="false">
      <c r="A21" s="49" t="s">
        <v>40</v>
      </c>
      <c r="B21" s="50" t="n">
        <v>1150</v>
      </c>
      <c r="C21" s="51" t="n">
        <v>1929</v>
      </c>
      <c r="D21" s="52" t="n">
        <f aca="false">C21/B21</f>
        <v>1.67739130434783</v>
      </c>
      <c r="E21" s="50" t="n">
        <v>350</v>
      </c>
      <c r="F21" s="53" t="n">
        <v>806</v>
      </c>
      <c r="G21" s="52" t="n">
        <f aca="false">F21/E21</f>
        <v>2.30285714285714</v>
      </c>
      <c r="H21" s="50" t="n">
        <v>800</v>
      </c>
      <c r="I21" s="51" t="n">
        <v>1123</v>
      </c>
      <c r="J21" s="54" t="n">
        <f aca="false">I21/H21</f>
        <v>1.40375</v>
      </c>
      <c r="K21" s="50" t="n">
        <v>460</v>
      </c>
      <c r="L21" s="51" t="n">
        <v>480</v>
      </c>
      <c r="M21" s="54" t="n">
        <f aca="false">L21/K21</f>
        <v>1.04347826086957</v>
      </c>
    </row>
    <row r="22" customFormat="false" ht="14.25" hidden="false" customHeight="false" outlineLevel="0" collapsed="false">
      <c r="A22" s="49" t="s">
        <v>41</v>
      </c>
      <c r="B22" s="50" t="n">
        <v>1260</v>
      </c>
      <c r="C22" s="51" t="n">
        <v>1161</v>
      </c>
      <c r="D22" s="52" t="n">
        <f aca="false">C22/B22</f>
        <v>0.921428571428571</v>
      </c>
      <c r="E22" s="50" t="n">
        <v>563</v>
      </c>
      <c r="F22" s="53" t="n">
        <v>580</v>
      </c>
      <c r="G22" s="52" t="n">
        <f aca="false">F22/E22</f>
        <v>1.03019538188277</v>
      </c>
      <c r="H22" s="50" t="n">
        <v>697</v>
      </c>
      <c r="I22" s="51" t="n">
        <v>581</v>
      </c>
      <c r="J22" s="54" t="n">
        <f aca="false">I22/H22</f>
        <v>0.833572453371593</v>
      </c>
      <c r="K22" s="50" t="n">
        <v>697</v>
      </c>
      <c r="L22" s="51" t="n">
        <v>667</v>
      </c>
      <c r="M22" s="54" t="n">
        <f aca="false">L22/K22</f>
        <v>0.956958393113343</v>
      </c>
    </row>
    <row r="23" customFormat="false" ht="14.25" hidden="false" customHeight="false" outlineLevel="0" collapsed="false">
      <c r="A23" s="49" t="s">
        <v>42</v>
      </c>
      <c r="B23" s="50" t="n">
        <v>600</v>
      </c>
      <c r="C23" s="51" t="n">
        <v>706</v>
      </c>
      <c r="D23" s="52" t="n">
        <f aca="false">C23/B23</f>
        <v>1.17666666666667</v>
      </c>
      <c r="E23" s="50" t="n">
        <v>300</v>
      </c>
      <c r="F23" s="53" t="n">
        <v>378</v>
      </c>
      <c r="G23" s="52" t="n">
        <f aca="false">F23/E23</f>
        <v>1.26</v>
      </c>
      <c r="H23" s="50" t="n">
        <v>300</v>
      </c>
      <c r="I23" s="51" t="n">
        <v>328</v>
      </c>
      <c r="J23" s="54" t="n">
        <f aca="false">I23/H23</f>
        <v>1.09333333333333</v>
      </c>
      <c r="K23" s="50" t="n">
        <v>300</v>
      </c>
      <c r="L23" s="51" t="n">
        <v>224</v>
      </c>
      <c r="M23" s="54" t="n">
        <f aca="false">L23/K23</f>
        <v>0.746666666666667</v>
      </c>
    </row>
    <row r="24" customFormat="false" ht="14.25" hidden="false" customHeight="false" outlineLevel="0" collapsed="false">
      <c r="A24" s="49" t="s">
        <v>43</v>
      </c>
      <c r="B24" s="50" t="n">
        <v>542</v>
      </c>
      <c r="C24" s="51" t="n">
        <v>355</v>
      </c>
      <c r="D24" s="52" t="n">
        <f aca="false">C24/B24</f>
        <v>0.654981549815498</v>
      </c>
      <c r="E24" s="50" t="n">
        <v>282</v>
      </c>
      <c r="F24" s="53" t="n">
        <v>131</v>
      </c>
      <c r="G24" s="52" t="n">
        <f aca="false">F24/E24</f>
        <v>0.464539007092199</v>
      </c>
      <c r="H24" s="50" t="n">
        <v>260</v>
      </c>
      <c r="I24" s="51" t="n">
        <v>224</v>
      </c>
      <c r="J24" s="54" t="n">
        <f aca="false">I24/H24</f>
        <v>0.861538461538462</v>
      </c>
      <c r="K24" s="50" t="n">
        <v>325</v>
      </c>
      <c r="L24" s="51" t="n">
        <v>244</v>
      </c>
      <c r="M24" s="54" t="n">
        <f aca="false">L24/K24</f>
        <v>0.750769230769231</v>
      </c>
    </row>
    <row r="25" customFormat="false" ht="14.25" hidden="false" customHeight="false" outlineLevel="0" collapsed="false">
      <c r="A25" s="49" t="s">
        <v>44</v>
      </c>
      <c r="B25" s="50" t="n">
        <v>1225</v>
      </c>
      <c r="C25" s="51" t="n">
        <v>1305</v>
      </c>
      <c r="D25" s="52" t="n">
        <f aca="false">C25/B25</f>
        <v>1.06530612244898</v>
      </c>
      <c r="E25" s="50" t="n">
        <v>575</v>
      </c>
      <c r="F25" s="53" t="n">
        <v>632</v>
      </c>
      <c r="G25" s="52" t="n">
        <f aca="false">F25/E25</f>
        <v>1.09913043478261</v>
      </c>
      <c r="H25" s="50" t="n">
        <v>650</v>
      </c>
      <c r="I25" s="51" t="n">
        <v>673</v>
      </c>
      <c r="J25" s="54" t="n">
        <f aca="false">I25/H25</f>
        <v>1.03538461538462</v>
      </c>
      <c r="K25" s="50" t="n">
        <v>600</v>
      </c>
      <c r="L25" s="51" t="n">
        <v>603</v>
      </c>
      <c r="M25" s="54" t="n">
        <f aca="false">L25/K25</f>
        <v>1.005</v>
      </c>
    </row>
    <row r="26" customFormat="false" ht="14.25" hidden="false" customHeight="false" outlineLevel="0" collapsed="false">
      <c r="A26" s="49" t="s">
        <v>45</v>
      </c>
      <c r="B26" s="50" t="n">
        <v>650</v>
      </c>
      <c r="C26" s="51" t="n">
        <v>618</v>
      </c>
      <c r="D26" s="52" t="n">
        <f aca="false">C26/B26</f>
        <v>0.950769230769231</v>
      </c>
      <c r="E26" s="50" t="n">
        <v>182</v>
      </c>
      <c r="F26" s="53" t="n">
        <v>289</v>
      </c>
      <c r="G26" s="52" t="n">
        <f aca="false">F26/E26</f>
        <v>1.58791208791209</v>
      </c>
      <c r="H26" s="50" t="n">
        <v>468</v>
      </c>
      <c r="I26" s="51" t="n">
        <v>329</v>
      </c>
      <c r="J26" s="54" t="n">
        <f aca="false">I26/H26</f>
        <v>0.702991452991453</v>
      </c>
      <c r="K26" s="50" t="n">
        <v>325</v>
      </c>
      <c r="L26" s="51" t="n">
        <v>320</v>
      </c>
      <c r="M26" s="54" t="n">
        <f aca="false">L26/K26</f>
        <v>0.984615384615385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444</v>
      </c>
      <c r="D28" s="52" t="s">
        <v>47</v>
      </c>
      <c r="E28" s="50" t="s">
        <v>47</v>
      </c>
      <c r="F28" s="55" t="n">
        <v>128</v>
      </c>
      <c r="G28" s="52" t="s">
        <v>47</v>
      </c>
      <c r="H28" s="50" t="s">
        <v>47</v>
      </c>
      <c r="I28" s="55" t="n">
        <v>316</v>
      </c>
      <c r="J28" s="54" t="s">
        <v>47</v>
      </c>
      <c r="K28" s="50" t="s">
        <v>47</v>
      </c>
      <c r="L28" s="55" t="n">
        <v>14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245</v>
      </c>
      <c r="C30" s="58" t="n">
        <v>12737</v>
      </c>
      <c r="D30" s="59" t="n">
        <f aca="false">C30/B30</f>
        <v>1.04017966516946</v>
      </c>
      <c r="E30" s="57" t="n">
        <f aca="false">SUM(E11:E26)</f>
        <v>4363</v>
      </c>
      <c r="F30" s="58" t="n">
        <v>4405</v>
      </c>
      <c r="G30" s="59" t="n">
        <f aca="false">F30/E30</f>
        <v>1.00962640385056</v>
      </c>
      <c r="H30" s="57" t="n">
        <f aca="false">SUM(H11:H26)</f>
        <v>7882</v>
      </c>
      <c r="I30" s="58" t="n">
        <v>8332</v>
      </c>
      <c r="J30" s="60" t="n">
        <f aca="false">I30/H30</f>
        <v>1.05709210860188</v>
      </c>
      <c r="K30" s="57" t="n">
        <f aca="false">SUM(K11:K26)</f>
        <v>6550</v>
      </c>
      <c r="L30" s="58" t="n">
        <v>5798</v>
      </c>
      <c r="M30" s="60" t="n">
        <f aca="false">L30/K30</f>
        <v>0.885190839694657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0 Quarter Ending June 30, 201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445</v>
      </c>
      <c r="C9" s="55" t="n">
        <f aca="false">'Plan vs Actual'!I11</f>
        <v>346</v>
      </c>
      <c r="D9" s="76" t="n">
        <f aca="false">C9/B9</f>
        <v>0.77752808988764</v>
      </c>
      <c r="E9" s="77" t="n">
        <v>336</v>
      </c>
      <c r="F9" s="76" t="n">
        <f aca="false">E9/B9</f>
        <v>0.755056179775281</v>
      </c>
      <c r="G9" s="77" t="n">
        <v>278</v>
      </c>
      <c r="H9" s="51" t="n">
        <v>21</v>
      </c>
      <c r="I9" s="51" t="n">
        <v>21</v>
      </c>
      <c r="J9" s="53" t="n">
        <v>82</v>
      </c>
      <c r="K9" s="78" t="n">
        <v>273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549</v>
      </c>
      <c r="C10" s="55" t="n">
        <f aca="false">'Plan vs Actual'!I12</f>
        <v>288</v>
      </c>
      <c r="D10" s="76" t="n">
        <f aca="false">C10/B10</f>
        <v>0.524590163934426</v>
      </c>
      <c r="E10" s="77" t="n">
        <v>225</v>
      </c>
      <c r="F10" s="76" t="n">
        <f aca="false">E10/B10</f>
        <v>0.409836065573771</v>
      </c>
      <c r="G10" s="77" t="n">
        <v>231</v>
      </c>
      <c r="H10" s="51" t="n">
        <v>30</v>
      </c>
      <c r="I10" s="51" t="n">
        <v>29</v>
      </c>
      <c r="J10" s="53" t="n">
        <v>130</v>
      </c>
      <c r="K10" s="78" t="n">
        <v>330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627</v>
      </c>
      <c r="C11" s="55" t="n">
        <f aca="false">'Plan vs Actual'!I13</f>
        <v>214</v>
      </c>
      <c r="D11" s="76" t="n">
        <f aca="false">C11/B11</f>
        <v>0.341307814992026</v>
      </c>
      <c r="E11" s="77" t="n">
        <v>619</v>
      </c>
      <c r="F11" s="76" t="n">
        <f aca="false">E11/B11</f>
        <v>0.987240829346093</v>
      </c>
      <c r="G11" s="77" t="n">
        <v>18</v>
      </c>
      <c r="H11" s="51" t="n">
        <v>0</v>
      </c>
      <c r="I11" s="51" t="n">
        <v>1</v>
      </c>
      <c r="J11" s="53" t="n">
        <v>2</v>
      </c>
      <c r="K11" s="78" t="n">
        <v>21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615</v>
      </c>
      <c r="C12" s="55" t="n">
        <f aca="false">'Plan vs Actual'!I14</f>
        <v>378</v>
      </c>
      <c r="D12" s="76" t="n">
        <f aca="false">C12/B12</f>
        <v>0.614634146341463</v>
      </c>
      <c r="E12" s="77" t="n">
        <v>167</v>
      </c>
      <c r="F12" s="76" t="n">
        <f aca="false">E12/B12</f>
        <v>0.271544715447154</v>
      </c>
      <c r="G12" s="77" t="n">
        <v>277</v>
      </c>
      <c r="H12" s="51" t="n">
        <v>73</v>
      </c>
      <c r="I12" s="51" t="n">
        <v>94</v>
      </c>
      <c r="J12" s="53" t="n">
        <v>417</v>
      </c>
      <c r="K12" s="78" t="n">
        <v>215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534</v>
      </c>
      <c r="C13" s="55" t="n">
        <f aca="false">'Plan vs Actual'!I15</f>
        <v>265</v>
      </c>
      <c r="D13" s="76" t="n">
        <f aca="false">C13/B13</f>
        <v>0.49625468164794</v>
      </c>
      <c r="E13" s="77" t="n">
        <v>255</v>
      </c>
      <c r="F13" s="76" t="n">
        <f aca="false">E13/B13</f>
        <v>0.47752808988764</v>
      </c>
      <c r="G13" s="77" t="n">
        <v>472</v>
      </c>
      <c r="H13" s="51" t="n">
        <v>70</v>
      </c>
      <c r="I13" s="51" t="n">
        <v>36</v>
      </c>
      <c r="J13" s="53" t="n">
        <v>214</v>
      </c>
      <c r="K13" s="78" t="n">
        <v>366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558</v>
      </c>
      <c r="C14" s="55" t="n">
        <f aca="false">'Plan vs Actual'!I16</f>
        <v>905</v>
      </c>
      <c r="D14" s="76" t="n">
        <f aca="false">C14/B14</f>
        <v>0.580872913992298</v>
      </c>
      <c r="E14" s="77" t="n">
        <v>636</v>
      </c>
      <c r="F14" s="76" t="n">
        <f aca="false">E14/B14</f>
        <v>0.408215661103979</v>
      </c>
      <c r="G14" s="77" t="n">
        <v>1322</v>
      </c>
      <c r="H14" s="51" t="n">
        <v>473</v>
      </c>
      <c r="I14" s="51" t="n">
        <v>491</v>
      </c>
      <c r="J14" s="53" t="n">
        <v>762</v>
      </c>
      <c r="K14" s="78" t="n">
        <v>527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1423</v>
      </c>
      <c r="C15" s="55" t="n">
        <f aca="false">'Plan vs Actual'!I17</f>
        <v>1087</v>
      </c>
      <c r="D15" s="76" t="n">
        <f aca="false">C15/B15</f>
        <v>0.763879128601546</v>
      </c>
      <c r="E15" s="77" t="n">
        <v>328</v>
      </c>
      <c r="F15" s="76" t="n">
        <f aca="false">E15/B15</f>
        <v>0.230498945888967</v>
      </c>
      <c r="G15" s="77" t="n">
        <v>1342</v>
      </c>
      <c r="H15" s="51" t="n">
        <v>607</v>
      </c>
      <c r="I15" s="51" t="n">
        <v>607</v>
      </c>
      <c r="J15" s="53" t="n">
        <v>165</v>
      </c>
      <c r="K15" s="78" t="n">
        <v>1065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556</v>
      </c>
      <c r="C16" s="55" t="n">
        <f aca="false">'Plan vs Actual'!I18</f>
        <v>302</v>
      </c>
      <c r="D16" s="76" t="n">
        <f aca="false">C16/B16</f>
        <v>0.543165467625899</v>
      </c>
      <c r="E16" s="77" t="n">
        <v>225</v>
      </c>
      <c r="F16" s="76" t="n">
        <f aca="false">E16/B16</f>
        <v>0.404676258992806</v>
      </c>
      <c r="G16" s="77" t="n">
        <v>475</v>
      </c>
      <c r="H16" s="51" t="n">
        <v>44</v>
      </c>
      <c r="I16" s="51" t="n">
        <v>30</v>
      </c>
      <c r="J16" s="53" t="n">
        <v>100</v>
      </c>
      <c r="K16" s="78" t="n">
        <v>356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512</v>
      </c>
      <c r="C17" s="55" t="n">
        <f aca="false">'Plan vs Actual'!I19</f>
        <v>337</v>
      </c>
      <c r="D17" s="76" t="n">
        <f aca="false">C17/B17</f>
        <v>0.658203125</v>
      </c>
      <c r="E17" s="77" t="n">
        <v>327</v>
      </c>
      <c r="F17" s="76" t="n">
        <f aca="false">E17/B17</f>
        <v>0.638671875</v>
      </c>
      <c r="G17" s="77" t="n">
        <v>323</v>
      </c>
      <c r="H17" s="51" t="n">
        <v>0</v>
      </c>
      <c r="I17" s="51" t="n">
        <v>4</v>
      </c>
      <c r="J17" s="53" t="n">
        <v>3</v>
      </c>
      <c r="K17" s="78" t="n">
        <v>243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1217</v>
      </c>
      <c r="C18" s="55" t="n">
        <f aca="false">'Plan vs Actual'!I20</f>
        <v>752</v>
      </c>
      <c r="D18" s="76" t="n">
        <f aca="false">C18/B18</f>
        <v>0.617912900575185</v>
      </c>
      <c r="E18" s="77" t="n">
        <v>750</v>
      </c>
      <c r="F18" s="76" t="n">
        <f aca="false">E18/B18</f>
        <v>0.616269515201315</v>
      </c>
      <c r="G18" s="77" t="n">
        <v>1075</v>
      </c>
      <c r="H18" s="51" t="n">
        <v>330</v>
      </c>
      <c r="I18" s="51" t="n">
        <v>717</v>
      </c>
      <c r="J18" s="53" t="n">
        <v>854</v>
      </c>
      <c r="K18" s="78" t="n">
        <v>907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1929</v>
      </c>
      <c r="C19" s="55" t="n">
        <f aca="false">'Plan vs Actual'!I21</f>
        <v>1123</v>
      </c>
      <c r="D19" s="76" t="n">
        <f aca="false">C19/B19</f>
        <v>0.582166925868326</v>
      </c>
      <c r="E19" s="77" t="n">
        <v>480</v>
      </c>
      <c r="F19" s="76" t="n">
        <f aca="false">E19/B19</f>
        <v>0.248833592534992</v>
      </c>
      <c r="G19" s="77" t="n">
        <v>1689</v>
      </c>
      <c r="H19" s="51" t="n">
        <v>814</v>
      </c>
      <c r="I19" s="51" t="n">
        <v>206</v>
      </c>
      <c r="J19" s="53" t="n">
        <v>690</v>
      </c>
      <c r="K19" s="78" t="n">
        <v>721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1161</v>
      </c>
      <c r="C20" s="55" t="n">
        <f aca="false">'Plan vs Actual'!I22</f>
        <v>581</v>
      </c>
      <c r="D20" s="76" t="n">
        <f aca="false">C20/B20</f>
        <v>0.500430663221361</v>
      </c>
      <c r="E20" s="77" t="n">
        <v>667</v>
      </c>
      <c r="F20" s="76" t="n">
        <f aca="false">E20/B20</f>
        <v>0.574504737295435</v>
      </c>
      <c r="G20" s="77" t="n">
        <v>283</v>
      </c>
      <c r="H20" s="51" t="n">
        <v>0</v>
      </c>
      <c r="I20" s="51" t="n">
        <v>155</v>
      </c>
      <c r="J20" s="53" t="n">
        <v>230</v>
      </c>
      <c r="K20" s="78" t="n">
        <v>438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706</v>
      </c>
      <c r="C21" s="55" t="n">
        <f aca="false">'Plan vs Actual'!I23</f>
        <v>328</v>
      </c>
      <c r="D21" s="76" t="n">
        <f aca="false">C21/B21</f>
        <v>0.464589235127479</v>
      </c>
      <c r="E21" s="77" t="n">
        <v>224</v>
      </c>
      <c r="F21" s="76" t="n">
        <f aca="false">E21/B21</f>
        <v>0.31728045325779</v>
      </c>
      <c r="G21" s="77" t="n">
        <v>489</v>
      </c>
      <c r="H21" s="51" t="n">
        <v>7</v>
      </c>
      <c r="I21" s="51" t="n">
        <v>80</v>
      </c>
      <c r="J21" s="53" t="n">
        <v>133</v>
      </c>
      <c r="K21" s="78" t="n">
        <v>379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355</v>
      </c>
      <c r="C22" s="55" t="n">
        <f aca="false">'Plan vs Actual'!I24</f>
        <v>224</v>
      </c>
      <c r="D22" s="76" t="n">
        <f aca="false">C22/B22</f>
        <v>0.630985915492958</v>
      </c>
      <c r="E22" s="77" t="n">
        <v>244</v>
      </c>
      <c r="F22" s="76" t="n">
        <f aca="false">E22/B22</f>
        <v>0.687323943661972</v>
      </c>
      <c r="G22" s="77" t="n">
        <v>61</v>
      </c>
      <c r="H22" s="51" t="n">
        <v>1</v>
      </c>
      <c r="I22" s="51" t="n">
        <v>1</v>
      </c>
      <c r="J22" s="53" t="n">
        <v>19</v>
      </c>
      <c r="K22" s="78" t="n">
        <v>153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1305</v>
      </c>
      <c r="C23" s="55" t="n">
        <f aca="false">'Plan vs Actual'!I25</f>
        <v>673</v>
      </c>
      <c r="D23" s="76" t="n">
        <f aca="false">C23/B23</f>
        <v>0.515708812260536</v>
      </c>
      <c r="E23" s="77" t="n">
        <v>603</v>
      </c>
      <c r="F23" s="76" t="n">
        <f aca="false">E23/B23</f>
        <v>0.462068965517241</v>
      </c>
      <c r="G23" s="77" t="n">
        <v>1020</v>
      </c>
      <c r="H23" s="51" t="n">
        <v>156</v>
      </c>
      <c r="I23" s="51" t="n">
        <v>178</v>
      </c>
      <c r="J23" s="53" t="n">
        <v>260</v>
      </c>
      <c r="K23" s="78" t="n">
        <v>723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618</v>
      </c>
      <c r="C24" s="55" t="n">
        <f aca="false">'Plan vs Actual'!I26</f>
        <v>329</v>
      </c>
      <c r="D24" s="76" t="n">
        <f aca="false">C24/B24</f>
        <v>0.532362459546926</v>
      </c>
      <c r="E24" s="77" t="n">
        <v>320</v>
      </c>
      <c r="F24" s="76" t="n">
        <f aca="false">E24/B24</f>
        <v>0.517799352750809</v>
      </c>
      <c r="G24" s="77" t="n">
        <v>514</v>
      </c>
      <c r="H24" s="51" t="n">
        <v>74</v>
      </c>
      <c r="I24" s="51" t="n">
        <v>96</v>
      </c>
      <c r="J24" s="53" t="n">
        <v>274</v>
      </c>
      <c r="K24" s="78" t="n">
        <v>452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444</v>
      </c>
      <c r="C26" s="55" t="n">
        <f aca="false">'Plan vs Actual'!I28</f>
        <v>316</v>
      </c>
      <c r="D26" s="76" t="n">
        <f aca="false">C26/B26</f>
        <v>0.711711711711712</v>
      </c>
      <c r="E26" s="77" t="n">
        <v>14</v>
      </c>
      <c r="F26" s="76" t="n">
        <f aca="false">E26/B26</f>
        <v>0.0315315315315315</v>
      </c>
      <c r="G26" s="79" t="n">
        <v>285</v>
      </c>
      <c r="H26" s="55" t="n">
        <v>22</v>
      </c>
      <c r="I26" s="55" t="n">
        <v>55</v>
      </c>
      <c r="J26" s="55" t="n">
        <v>112</v>
      </c>
      <c r="K26" s="80" t="n">
        <v>220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12737</v>
      </c>
      <c r="C28" s="55" t="n">
        <f aca="false">'Plan vs Actual'!I30</f>
        <v>8332</v>
      </c>
      <c r="D28" s="76" t="n">
        <f aca="false">C28/B28</f>
        <v>0.654157179869671</v>
      </c>
      <c r="E28" s="79" t="n">
        <v>5798</v>
      </c>
      <c r="F28" s="76" t="n">
        <f aca="false">E28/B28</f>
        <v>0.455209232943393</v>
      </c>
      <c r="G28" s="79" t="n">
        <v>9301</v>
      </c>
      <c r="H28" s="55" t="n">
        <v>2700</v>
      </c>
      <c r="I28" s="55" t="n">
        <v>2714</v>
      </c>
      <c r="J28" s="55" t="n">
        <v>4216</v>
      </c>
      <c r="K28" s="80" t="n">
        <v>6540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0 Quarter Ending June 30, 201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3217</v>
      </c>
      <c r="D10" s="95" t="n">
        <v>3990</v>
      </c>
      <c r="E10" s="95" t="n">
        <v>5159</v>
      </c>
      <c r="F10" s="96" t="n">
        <v>6042</v>
      </c>
      <c r="G10" s="96" t="n">
        <v>7144</v>
      </c>
      <c r="H10" s="96" t="n">
        <v>7858</v>
      </c>
      <c r="I10" s="96" t="n">
        <v>8813</v>
      </c>
      <c r="J10" s="96" t="n">
        <v>9592</v>
      </c>
      <c r="K10" s="96" t="n">
        <v>10456</v>
      </c>
      <c r="L10" s="96" t="n">
        <v>11154</v>
      </c>
      <c r="M10" s="96" t="n">
        <v>11894</v>
      </c>
      <c r="N10" s="97" t="n">
        <v>12737</v>
      </c>
    </row>
    <row r="11" customFormat="false" ht="18" hidden="false" customHeight="true" outlineLevel="0" collapsed="false">
      <c r="B11" s="98" t="s">
        <v>84</v>
      </c>
      <c r="C11" s="95" t="n">
        <v>3217</v>
      </c>
      <c r="D11" s="95" t="n">
        <f aca="false">D10-C10</f>
        <v>773</v>
      </c>
      <c r="E11" s="95" t="n">
        <f aca="false">E10-D10</f>
        <v>1169</v>
      </c>
      <c r="F11" s="95" t="n">
        <f aca="false">F10-E10</f>
        <v>883</v>
      </c>
      <c r="G11" s="95" t="n">
        <f aca="false">G10-F10</f>
        <v>1102</v>
      </c>
      <c r="H11" s="95" t="n">
        <f aca="false">H10-G10</f>
        <v>714</v>
      </c>
      <c r="I11" s="95" t="n">
        <f aca="false">I10-H10</f>
        <v>955</v>
      </c>
      <c r="J11" s="95" t="n">
        <f aca="false">J10-I10</f>
        <v>779</v>
      </c>
      <c r="K11" s="95" t="n">
        <f aca="false">K10-J10</f>
        <v>864</v>
      </c>
      <c r="L11" s="95" t="n">
        <f aca="false">L10-K10</f>
        <v>698</v>
      </c>
      <c r="M11" s="95" t="n">
        <f aca="false">M10-L10</f>
        <v>740</v>
      </c>
      <c r="N11" s="97" t="n">
        <f aca="false">N10-M10</f>
        <v>843</v>
      </c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425</v>
      </c>
      <c r="D13" s="95" t="n">
        <v>629</v>
      </c>
      <c r="E13" s="95" t="n">
        <v>1013</v>
      </c>
      <c r="F13" s="96" t="n">
        <v>1288</v>
      </c>
      <c r="G13" s="96" t="n">
        <v>1628</v>
      </c>
      <c r="H13" s="96" t="n">
        <v>1955</v>
      </c>
      <c r="I13" s="96" t="n">
        <v>2359</v>
      </c>
      <c r="J13" s="96" t="n">
        <v>2748</v>
      </c>
      <c r="K13" s="96" t="n">
        <v>3195</v>
      </c>
      <c r="L13" s="96" t="n">
        <v>3552</v>
      </c>
      <c r="M13" s="96" t="n">
        <v>3996</v>
      </c>
      <c r="N13" s="97" t="n">
        <v>4405</v>
      </c>
      <c r="O13" s="99"/>
    </row>
    <row r="14" customFormat="false" ht="18" hidden="false" customHeight="true" outlineLevel="0" collapsed="false">
      <c r="B14" s="98" t="s">
        <v>86</v>
      </c>
      <c r="C14" s="95" t="n">
        <v>425</v>
      </c>
      <c r="D14" s="95" t="n">
        <f aca="false">D13-C13</f>
        <v>204</v>
      </c>
      <c r="E14" s="95" t="n">
        <f aca="false">E13-D13</f>
        <v>384</v>
      </c>
      <c r="F14" s="95" t="n">
        <f aca="false">F13-E13</f>
        <v>275</v>
      </c>
      <c r="G14" s="95" t="n">
        <f aca="false">G13-F13</f>
        <v>340</v>
      </c>
      <c r="H14" s="95" t="n">
        <f aca="false">H13-G13</f>
        <v>327</v>
      </c>
      <c r="I14" s="95" t="n">
        <f aca="false">I13-H13</f>
        <v>404</v>
      </c>
      <c r="J14" s="95" t="n">
        <f aca="false">J13-I13</f>
        <v>389</v>
      </c>
      <c r="K14" s="95" t="n">
        <f aca="false">K13-J13</f>
        <v>447</v>
      </c>
      <c r="L14" s="95" t="n">
        <f aca="false">L13-K13</f>
        <v>357</v>
      </c>
      <c r="M14" s="95" t="n">
        <f aca="false">M13-L13</f>
        <v>444</v>
      </c>
      <c r="N14" s="97" t="n">
        <f aca="false">N13-M13</f>
        <v>409</v>
      </c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2792</v>
      </c>
      <c r="D16" s="95" t="n">
        <v>3989</v>
      </c>
      <c r="E16" s="95" t="n">
        <v>4146</v>
      </c>
      <c r="F16" s="95" t="n">
        <v>4754</v>
      </c>
      <c r="G16" s="95" t="n">
        <v>5516</v>
      </c>
      <c r="H16" s="95" t="n">
        <v>5903</v>
      </c>
      <c r="I16" s="96" t="n">
        <v>6454</v>
      </c>
      <c r="J16" s="96" t="n">
        <v>6844</v>
      </c>
      <c r="K16" s="96" t="n">
        <v>7261</v>
      </c>
      <c r="L16" s="96" t="n">
        <v>7602</v>
      </c>
      <c r="M16" s="96" t="n">
        <v>7898</v>
      </c>
      <c r="N16" s="97" t="n">
        <v>8332</v>
      </c>
    </row>
    <row r="17" customFormat="false" ht="18" hidden="false" customHeight="true" outlineLevel="0" collapsed="false">
      <c r="B17" s="100" t="s">
        <v>88</v>
      </c>
      <c r="C17" s="95" t="n">
        <v>2792</v>
      </c>
      <c r="D17" s="95" t="n">
        <f aca="false">D16-C16</f>
        <v>1197</v>
      </c>
      <c r="E17" s="95" t="n">
        <f aca="false">E16-D16</f>
        <v>157</v>
      </c>
      <c r="F17" s="95" t="n">
        <f aca="false">F16-E16</f>
        <v>608</v>
      </c>
      <c r="G17" s="95" t="n">
        <f aca="false">G16-F16</f>
        <v>762</v>
      </c>
      <c r="H17" s="95" t="n">
        <f aca="false">H16-G16</f>
        <v>387</v>
      </c>
      <c r="I17" s="95" t="n">
        <f aca="false">I16-H16</f>
        <v>551</v>
      </c>
      <c r="J17" s="95" t="n">
        <f aca="false">J16-I16</f>
        <v>390</v>
      </c>
      <c r="K17" s="95" t="n">
        <f aca="false">K16-J16</f>
        <v>417</v>
      </c>
      <c r="L17" s="95" t="n">
        <f aca="false">L16-K16</f>
        <v>341</v>
      </c>
      <c r="M17" s="95" t="n">
        <f aca="false">M16-L16</f>
        <v>296</v>
      </c>
      <c r="N17" s="97" t="n">
        <f aca="false">N16-M16</f>
        <v>434</v>
      </c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s">
        <v>47</v>
      </c>
      <c r="D19" s="95" t="s">
        <v>47</v>
      </c>
      <c r="E19" s="96" t="n">
        <v>2077</v>
      </c>
      <c r="F19" s="96" t="n">
        <v>2551</v>
      </c>
      <c r="G19" s="96" t="n">
        <v>2952</v>
      </c>
      <c r="H19" s="96" t="n">
        <v>3259</v>
      </c>
      <c r="I19" s="96" t="n">
        <v>3664</v>
      </c>
      <c r="J19" s="96" t="n">
        <v>4030</v>
      </c>
      <c r="K19" s="96" t="n">
        <v>4558</v>
      </c>
      <c r="L19" s="96" t="n">
        <v>5018</v>
      </c>
      <c r="M19" s="96" t="n">
        <v>5416</v>
      </c>
      <c r="N19" s="97" t="n">
        <v>5798</v>
      </c>
    </row>
    <row r="20" customFormat="false" ht="18" hidden="false" customHeight="true" outlineLevel="0" collapsed="false">
      <c r="B20" s="98" t="s">
        <v>90</v>
      </c>
      <c r="C20" s="95" t="s">
        <v>47</v>
      </c>
      <c r="D20" s="95" t="s">
        <v>47</v>
      </c>
      <c r="E20" s="95" t="s">
        <v>47</v>
      </c>
      <c r="F20" s="95" t="n">
        <f aca="false">F19-E19</f>
        <v>474</v>
      </c>
      <c r="G20" s="95" t="n">
        <f aca="false">G19-F19</f>
        <v>401</v>
      </c>
      <c r="H20" s="95" t="n">
        <f aca="false">H19-G19</f>
        <v>307</v>
      </c>
      <c r="I20" s="95" t="n">
        <f aca="false">I19-H19</f>
        <v>405</v>
      </c>
      <c r="J20" s="95" t="n">
        <f aca="false">J19-I19</f>
        <v>366</v>
      </c>
      <c r="K20" s="95" t="n">
        <f aca="false">K19-J19</f>
        <v>528</v>
      </c>
      <c r="L20" s="95" t="n">
        <f aca="false">L19-K19</f>
        <v>460</v>
      </c>
      <c r="M20" s="95" t="n">
        <f aca="false">M19-L19</f>
        <v>398</v>
      </c>
      <c r="N20" s="97" t="n">
        <f aca="false">N19-M19</f>
        <v>382</v>
      </c>
    </row>
    <row r="21" customFormat="false" ht="18" hidden="false" customHeight="true" outlineLevel="0" collapsed="false">
      <c r="B21" s="101"/>
      <c r="C21" s="58"/>
      <c r="D21" s="58"/>
      <c r="E21" s="102"/>
      <c r="F21" s="102"/>
      <c r="G21" s="102"/>
      <c r="H21" s="102"/>
      <c r="I21" s="102"/>
      <c r="J21" s="102"/>
      <c r="K21" s="102"/>
      <c r="L21" s="102"/>
      <c r="M21" s="102"/>
      <c r="N21" s="103"/>
    </row>
    <row r="22" customFormat="false" ht="18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8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8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CS</cp:lastModifiedBy>
  <cp:lastPrinted>2010-05-19T13:37:36Z</cp:lastPrinted>
  <dcterms:modified xsi:type="dcterms:W3CDTF">2010-08-02T15:54:10Z</dcterms:modified>
  <cp:revision>0</cp:revision>
  <dc:subject/>
  <dc:title>Employ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5155228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757831596</vt:r8>
  </property>
</Properties>
</file>