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2 Quarter Ending December 31, 2011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2/31/2011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00</v>
      </c>
      <c r="C11" s="51" t="n">
        <v>315</v>
      </c>
      <c r="D11" s="52" t="n">
        <f aca="false">C11/B11</f>
        <v>0.7875</v>
      </c>
      <c r="E11" s="50" t="n">
        <v>75</v>
      </c>
      <c r="F11" s="53" t="n">
        <v>51</v>
      </c>
      <c r="G11" s="52" t="n">
        <f aca="false">F11/E11</f>
        <v>0.68</v>
      </c>
      <c r="H11" s="50" t="n">
        <v>325</v>
      </c>
      <c r="I11" s="51" t="n">
        <v>264</v>
      </c>
      <c r="J11" s="54" t="n">
        <f aca="false">I11/H11</f>
        <v>0.812307692307692</v>
      </c>
      <c r="K11" s="50" t="n">
        <v>340</v>
      </c>
      <c r="L11" s="51" t="n">
        <v>247</v>
      </c>
      <c r="M11" s="54" t="n">
        <f aca="false">L11/K11</f>
        <v>0.726470588235294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324</v>
      </c>
      <c r="D12" s="52" t="n">
        <f aca="false">C12/B12</f>
        <v>0.589090909090909</v>
      </c>
      <c r="E12" s="50" t="n">
        <v>260</v>
      </c>
      <c r="F12" s="53" t="n">
        <v>110</v>
      </c>
      <c r="G12" s="52" t="n">
        <f aca="false">F12/E12</f>
        <v>0.423076923076923</v>
      </c>
      <c r="H12" s="50" t="n">
        <v>290</v>
      </c>
      <c r="I12" s="51" t="n">
        <v>214</v>
      </c>
      <c r="J12" s="54" t="n">
        <f aca="false">I12/H12</f>
        <v>0.737931034482759</v>
      </c>
      <c r="K12" s="50" t="n">
        <v>225</v>
      </c>
      <c r="L12" s="51" t="n">
        <v>113</v>
      </c>
      <c r="M12" s="54" t="n">
        <f aca="false">L12/K12</f>
        <v>0.502222222222222</v>
      </c>
    </row>
    <row r="13" customFormat="false" ht="14.25" hidden="false" customHeight="false" outlineLevel="0" collapsed="false">
      <c r="A13" s="49" t="s">
        <v>32</v>
      </c>
      <c r="B13" s="50" t="n">
        <v>615</v>
      </c>
      <c r="C13" s="51" t="n">
        <v>393</v>
      </c>
      <c r="D13" s="52" t="n">
        <f aca="false">C13/B13</f>
        <v>0.639024390243903</v>
      </c>
      <c r="E13" s="50" t="n">
        <v>275</v>
      </c>
      <c r="F13" s="53" t="n">
        <v>168</v>
      </c>
      <c r="G13" s="52" t="n">
        <f aca="false">F13/E13</f>
        <v>0.610909090909091</v>
      </c>
      <c r="H13" s="50" t="n">
        <v>340</v>
      </c>
      <c r="I13" s="51" t="n">
        <v>225</v>
      </c>
      <c r="J13" s="54" t="n">
        <f aca="false">I13/H13</f>
        <v>0.661764705882353</v>
      </c>
      <c r="K13" s="50" t="n">
        <v>560</v>
      </c>
      <c r="L13" s="51" t="n">
        <v>291</v>
      </c>
      <c r="M13" s="54" t="n">
        <f aca="false">L13/K13</f>
        <v>0.519642857142857</v>
      </c>
    </row>
    <row r="14" customFormat="false" ht="14.25" hidden="false" customHeight="false" outlineLevel="0" collapsed="false">
      <c r="A14" s="49" t="s">
        <v>33</v>
      </c>
      <c r="B14" s="50" t="n">
        <v>450</v>
      </c>
      <c r="C14" s="51" t="n">
        <v>194</v>
      </c>
      <c r="D14" s="52" t="n">
        <f aca="false">C14/B14</f>
        <v>0.431111111111111</v>
      </c>
      <c r="E14" s="50" t="n">
        <v>120</v>
      </c>
      <c r="F14" s="53" t="n">
        <v>74</v>
      </c>
      <c r="G14" s="52" t="n">
        <f aca="false">F14/E14</f>
        <v>0.616666666666667</v>
      </c>
      <c r="H14" s="50" t="n">
        <v>330</v>
      </c>
      <c r="I14" s="51" t="n">
        <v>120</v>
      </c>
      <c r="J14" s="54" t="n">
        <f aca="false">I14/H14</f>
        <v>0.363636363636364</v>
      </c>
      <c r="K14" s="50" t="n">
        <v>150</v>
      </c>
      <c r="L14" s="51" t="n">
        <v>98</v>
      </c>
      <c r="M14" s="54" t="n">
        <f aca="false">L14/K14</f>
        <v>0.653333333333333</v>
      </c>
    </row>
    <row r="15" customFormat="false" ht="14.25" hidden="false" customHeight="false" outlineLevel="0" collapsed="false">
      <c r="A15" s="49" t="s">
        <v>34</v>
      </c>
      <c r="B15" s="50" t="n">
        <v>421</v>
      </c>
      <c r="C15" s="51" t="n">
        <v>590</v>
      </c>
      <c r="D15" s="52" t="n">
        <f aca="false">C15/B15</f>
        <v>1.40142517814727</v>
      </c>
      <c r="E15" s="50" t="n">
        <v>211</v>
      </c>
      <c r="F15" s="53" t="n">
        <v>278</v>
      </c>
      <c r="G15" s="52" t="n">
        <f aca="false">F15/E15</f>
        <v>1.3175355450237</v>
      </c>
      <c r="H15" s="50" t="n">
        <v>210</v>
      </c>
      <c r="I15" s="51" t="n">
        <v>312</v>
      </c>
      <c r="J15" s="54" t="n">
        <f aca="false">I15/H15</f>
        <v>1.48571428571429</v>
      </c>
      <c r="K15" s="50" t="n">
        <v>189</v>
      </c>
      <c r="L15" s="51" t="n">
        <v>129</v>
      </c>
      <c r="M15" s="54" t="n">
        <f aca="false">L15/K15</f>
        <v>0.682539682539683</v>
      </c>
    </row>
    <row r="16" customFormat="false" ht="14.25" hidden="false" customHeight="false" outlineLevel="0" collapsed="false">
      <c r="A16" s="49" t="s">
        <v>35</v>
      </c>
      <c r="B16" s="50" t="n">
        <v>1420</v>
      </c>
      <c r="C16" s="51" t="n">
        <v>1217</v>
      </c>
      <c r="D16" s="52" t="n">
        <f aca="false">C16/B16</f>
        <v>0.857042253521127</v>
      </c>
      <c r="E16" s="50" t="n">
        <v>570</v>
      </c>
      <c r="F16" s="53" t="n">
        <v>241</v>
      </c>
      <c r="G16" s="52" t="n">
        <f aca="false">F16/E16</f>
        <v>0.42280701754386</v>
      </c>
      <c r="H16" s="50" t="n">
        <v>850</v>
      </c>
      <c r="I16" s="51" t="n">
        <v>976</v>
      </c>
      <c r="J16" s="54" t="n">
        <f aca="false">I16/H16</f>
        <v>1.14823529411765</v>
      </c>
      <c r="K16" s="50" t="n">
        <v>570</v>
      </c>
      <c r="L16" s="51" t="n">
        <v>434</v>
      </c>
      <c r="M16" s="54" t="n">
        <f aca="false">L16/K16</f>
        <v>0.76140350877193</v>
      </c>
    </row>
    <row r="17" customFormat="false" ht="14.25" hidden="false" customHeight="false" outlineLevel="0" collapsed="false">
      <c r="A17" s="49" t="s">
        <v>36</v>
      </c>
      <c r="B17" s="50" t="n">
        <v>762</v>
      </c>
      <c r="C17" s="51" t="n">
        <v>331</v>
      </c>
      <c r="D17" s="52" t="n">
        <f aca="false">C17/B17</f>
        <v>0.434383202099738</v>
      </c>
      <c r="E17" s="50" t="n">
        <v>125</v>
      </c>
      <c r="F17" s="53" t="n">
        <v>69</v>
      </c>
      <c r="G17" s="52" t="n">
        <f aca="false">F17/E17</f>
        <v>0.552</v>
      </c>
      <c r="H17" s="50" t="n">
        <v>637</v>
      </c>
      <c r="I17" s="51" t="n">
        <v>262</v>
      </c>
      <c r="J17" s="54" t="n">
        <f aca="false">I17/H17</f>
        <v>0.411302982731554</v>
      </c>
      <c r="K17" s="50" t="n">
        <v>274</v>
      </c>
      <c r="L17" s="51" t="n">
        <v>203</v>
      </c>
      <c r="M17" s="54" t="n">
        <f aca="false">L17/K17</f>
        <v>0.740875912408759</v>
      </c>
    </row>
    <row r="18" customFormat="false" ht="14.25" hidden="false" customHeight="false" outlineLevel="0" collapsed="false">
      <c r="A18" s="49" t="s">
        <v>37</v>
      </c>
      <c r="B18" s="50" t="n">
        <v>455</v>
      </c>
      <c r="C18" s="51" t="n">
        <v>192</v>
      </c>
      <c r="D18" s="52" t="n">
        <f aca="false">C18/B18</f>
        <v>0.421978021978022</v>
      </c>
      <c r="E18" s="50" t="n">
        <v>180</v>
      </c>
      <c r="F18" s="53" t="n">
        <v>69</v>
      </c>
      <c r="G18" s="52" t="n">
        <f aca="false">F18/E18</f>
        <v>0.383333333333333</v>
      </c>
      <c r="H18" s="50" t="n">
        <v>275</v>
      </c>
      <c r="I18" s="51" t="n">
        <v>123</v>
      </c>
      <c r="J18" s="54" t="n">
        <f aca="false">I18/H18</f>
        <v>0.447272727272727</v>
      </c>
      <c r="K18" s="50" t="n">
        <v>190</v>
      </c>
      <c r="L18" s="51" t="n">
        <v>142</v>
      </c>
      <c r="M18" s="54" t="n">
        <f aca="false">L18/K18</f>
        <v>0.747368421052632</v>
      </c>
    </row>
    <row r="19" customFormat="false" ht="14.25" hidden="false" customHeight="false" outlineLevel="0" collapsed="false">
      <c r="A19" s="49" t="s">
        <v>38</v>
      </c>
      <c r="B19" s="50" t="n">
        <v>475</v>
      </c>
      <c r="C19" s="51" t="n">
        <v>177</v>
      </c>
      <c r="D19" s="52" t="n">
        <f aca="false">C19/B19</f>
        <v>0.372631578947368</v>
      </c>
      <c r="E19" s="50" t="n">
        <v>160</v>
      </c>
      <c r="F19" s="53" t="n">
        <v>56</v>
      </c>
      <c r="G19" s="52" t="n">
        <f aca="false">F19/E19</f>
        <v>0.35</v>
      </c>
      <c r="H19" s="50" t="n">
        <v>315</v>
      </c>
      <c r="I19" s="51" t="n">
        <v>121</v>
      </c>
      <c r="J19" s="54" t="n">
        <f aca="false">I19/H19</f>
        <v>0.384126984126984</v>
      </c>
      <c r="K19" s="50" t="n">
        <v>285</v>
      </c>
      <c r="L19" s="51" t="n">
        <v>156</v>
      </c>
      <c r="M19" s="54" t="n">
        <f aca="false">L19/K19</f>
        <v>0.547368421052632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649</v>
      </c>
      <c r="D20" s="52" t="n">
        <f aca="false">C20/B20</f>
        <v>0.649</v>
      </c>
      <c r="E20" s="50" t="n">
        <v>270</v>
      </c>
      <c r="F20" s="53" t="n">
        <v>129</v>
      </c>
      <c r="G20" s="52" t="n">
        <f aca="false">F20/E20</f>
        <v>0.477777777777778</v>
      </c>
      <c r="H20" s="50" t="n">
        <v>730</v>
      </c>
      <c r="I20" s="51" t="n">
        <v>520</v>
      </c>
      <c r="J20" s="54" t="n">
        <f aca="false">I20/H20</f>
        <v>0.712328767123288</v>
      </c>
      <c r="K20" s="50" t="n">
        <v>675</v>
      </c>
      <c r="L20" s="51" t="n">
        <v>429</v>
      </c>
      <c r="M20" s="54" t="n">
        <f aca="false">L20/K20</f>
        <v>0.635555555555556</v>
      </c>
    </row>
    <row r="21" customFormat="false" ht="14.25" hidden="false" customHeight="false" outlineLevel="0" collapsed="false">
      <c r="A21" s="49" t="s">
        <v>40</v>
      </c>
      <c r="B21" s="50" t="n">
        <v>1600</v>
      </c>
      <c r="C21" s="51" t="n">
        <v>890</v>
      </c>
      <c r="D21" s="52" t="n">
        <f aca="false">C21/B21</f>
        <v>0.55625</v>
      </c>
      <c r="E21" s="50" t="n">
        <v>450</v>
      </c>
      <c r="F21" s="53" t="n">
        <v>235</v>
      </c>
      <c r="G21" s="52" t="n">
        <f aca="false">F21/E21</f>
        <v>0.522222222222222</v>
      </c>
      <c r="H21" s="50" t="n">
        <v>1150</v>
      </c>
      <c r="I21" s="51" t="n">
        <v>655</v>
      </c>
      <c r="J21" s="54" t="n">
        <f aca="false">I21/H21</f>
        <v>0.569565217391304</v>
      </c>
      <c r="K21" s="50" t="n">
        <v>460</v>
      </c>
      <c r="L21" s="51" t="n">
        <v>244</v>
      </c>
      <c r="M21" s="54" t="n">
        <f aca="false">L21/K21</f>
        <v>0.530434782608696</v>
      </c>
    </row>
    <row r="22" customFormat="false" ht="14.25" hidden="false" customHeight="false" outlineLevel="0" collapsed="false">
      <c r="A22" s="49" t="s">
        <v>41</v>
      </c>
      <c r="B22" s="50" t="n">
        <v>1130</v>
      </c>
      <c r="C22" s="51" t="n">
        <v>654</v>
      </c>
      <c r="D22" s="52" t="n">
        <f aca="false">C22/B22</f>
        <v>0.578761061946903</v>
      </c>
      <c r="E22" s="50" t="n">
        <v>602</v>
      </c>
      <c r="F22" s="53" t="n">
        <v>311</v>
      </c>
      <c r="G22" s="52" t="n">
        <f aca="false">F22/E22</f>
        <v>0.516611295681063</v>
      </c>
      <c r="H22" s="50" t="n">
        <v>528</v>
      </c>
      <c r="I22" s="51" t="n">
        <v>343</v>
      </c>
      <c r="J22" s="54" t="n">
        <f aca="false">I22/H22</f>
        <v>0.649621212121212</v>
      </c>
      <c r="K22" s="50" t="n">
        <v>741</v>
      </c>
      <c r="L22" s="51" t="n">
        <v>443</v>
      </c>
      <c r="M22" s="54" t="n">
        <f aca="false">L22/K22</f>
        <v>0.597840755735493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516</v>
      </c>
      <c r="D23" s="52" t="n">
        <f aca="false">C23/B23</f>
        <v>0.737142857142857</v>
      </c>
      <c r="E23" s="50" t="n">
        <v>350</v>
      </c>
      <c r="F23" s="53" t="n">
        <v>264</v>
      </c>
      <c r="G23" s="52" t="n">
        <f aca="false">F23/E23</f>
        <v>0.754285714285714</v>
      </c>
      <c r="H23" s="50" t="n">
        <v>350</v>
      </c>
      <c r="I23" s="51" t="n">
        <v>252</v>
      </c>
      <c r="J23" s="54" t="n">
        <f aca="false">I23/H23</f>
        <v>0.72</v>
      </c>
      <c r="K23" s="50" t="n">
        <v>200</v>
      </c>
      <c r="L23" s="51" t="n">
        <v>159</v>
      </c>
      <c r="M23" s="54" t="n">
        <f aca="false">L23/K23</f>
        <v>0.795</v>
      </c>
    </row>
    <row r="24" customFormat="false" ht="14.25" hidden="false" customHeight="false" outlineLevel="0" collapsed="false">
      <c r="A24" s="49" t="s">
        <v>43</v>
      </c>
      <c r="B24" s="50" t="n">
        <v>705</v>
      </c>
      <c r="C24" s="51" t="n">
        <v>463</v>
      </c>
      <c r="D24" s="52" t="n">
        <f aca="false">C24/B24</f>
        <v>0.656737588652482</v>
      </c>
      <c r="E24" s="50" t="n">
        <v>334</v>
      </c>
      <c r="F24" s="53" t="n">
        <v>192</v>
      </c>
      <c r="G24" s="52" t="n">
        <f aca="false">F24/E24</f>
        <v>0.574850299401198</v>
      </c>
      <c r="H24" s="50" t="n">
        <v>371</v>
      </c>
      <c r="I24" s="51" t="n">
        <v>271</v>
      </c>
      <c r="J24" s="54" t="n">
        <f aca="false">I24/H24</f>
        <v>0.730458221024259</v>
      </c>
      <c r="K24" s="50" t="n">
        <v>416</v>
      </c>
      <c r="L24" s="51" t="n">
        <v>248</v>
      </c>
      <c r="M24" s="54" t="n">
        <f aca="false">L24/K24</f>
        <v>0.596153846153846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655</v>
      </c>
      <c r="D25" s="52" t="n">
        <f aca="false">C25/B25</f>
        <v>0.545833333333333</v>
      </c>
      <c r="E25" s="50" t="n">
        <v>550</v>
      </c>
      <c r="F25" s="53" t="n">
        <v>299</v>
      </c>
      <c r="G25" s="52" t="n">
        <f aca="false">F25/E25</f>
        <v>0.543636363636364</v>
      </c>
      <c r="H25" s="50" t="n">
        <v>650</v>
      </c>
      <c r="I25" s="51" t="n">
        <v>356</v>
      </c>
      <c r="J25" s="54" t="n">
        <f aca="false">I25/H25</f>
        <v>0.547692307692308</v>
      </c>
      <c r="K25" s="50" t="n">
        <v>700</v>
      </c>
      <c r="L25" s="51" t="n">
        <v>309</v>
      </c>
      <c r="M25" s="54" t="n">
        <f aca="false">L25/K25</f>
        <v>0.441428571428571</v>
      </c>
    </row>
    <row r="26" customFormat="false" ht="14.25" hidden="false" customHeight="false" outlineLevel="0" collapsed="false">
      <c r="A26" s="49" t="s">
        <v>45</v>
      </c>
      <c r="B26" s="50" t="n">
        <v>683</v>
      </c>
      <c r="C26" s="51" t="n">
        <v>374</v>
      </c>
      <c r="D26" s="52" t="n">
        <f aca="false">C26/B26</f>
        <v>0.547584187408492</v>
      </c>
      <c r="E26" s="50" t="n">
        <v>208</v>
      </c>
      <c r="F26" s="53" t="n">
        <v>156</v>
      </c>
      <c r="G26" s="52" t="n">
        <f aca="false">F26/E26</f>
        <v>0.75</v>
      </c>
      <c r="H26" s="50" t="n">
        <v>475</v>
      </c>
      <c r="I26" s="51" t="n">
        <v>218</v>
      </c>
      <c r="J26" s="54" t="n">
        <f aca="false">I26/H26</f>
        <v>0.458947368421053</v>
      </c>
      <c r="K26" s="50" t="n">
        <v>362</v>
      </c>
      <c r="L26" s="51" t="n">
        <v>203</v>
      </c>
      <c r="M26" s="54" t="n">
        <f aca="false">L26/K26</f>
        <v>0.560773480662983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166</v>
      </c>
      <c r="D28" s="52" t="s">
        <v>47</v>
      </c>
      <c r="E28" s="50" t="s">
        <v>47</v>
      </c>
      <c r="F28" s="55" t="n">
        <v>42</v>
      </c>
      <c r="G28" s="52" t="s">
        <v>47</v>
      </c>
      <c r="H28" s="50" t="s">
        <v>47</v>
      </c>
      <c r="I28" s="55" t="n">
        <v>124</v>
      </c>
      <c r="J28" s="54" t="s">
        <v>47</v>
      </c>
      <c r="K28" s="50" t="s">
        <v>47</v>
      </c>
      <c r="L28" s="55" t="n">
        <v>7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566</v>
      </c>
      <c r="C30" s="58" t="n">
        <v>7356</v>
      </c>
      <c r="D30" s="59" t="n">
        <f aca="false">C30/B30</f>
        <v>0.585389145312749</v>
      </c>
      <c r="E30" s="57" t="n">
        <f aca="false">SUM(E11:E26)</f>
        <v>4740</v>
      </c>
      <c r="F30" s="58" t="n">
        <v>1997</v>
      </c>
      <c r="G30" s="59" t="n">
        <f aca="false">F30/E30</f>
        <v>0.421308016877637</v>
      </c>
      <c r="H30" s="57" t="n">
        <f aca="false">SUM(H11:H26)</f>
        <v>7826</v>
      </c>
      <c r="I30" s="58" t="n">
        <v>5359</v>
      </c>
      <c r="J30" s="60" t="n">
        <f aca="false">I30/H30</f>
        <v>0.684768719652441</v>
      </c>
      <c r="K30" s="57" t="n">
        <f aca="false">SUM(K11:K26)</f>
        <v>6337</v>
      </c>
      <c r="L30" s="58" t="n">
        <v>3581</v>
      </c>
      <c r="M30" s="60" t="n">
        <f aca="false">L30/K30</f>
        <v>0.56509389300931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2 Quarter Ending December 31, 2011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315</v>
      </c>
      <c r="C9" s="55" t="n">
        <f aca="false">'Plan vs Actual'!I11</f>
        <v>264</v>
      </c>
      <c r="D9" s="76" t="n">
        <f aca="false">C9/B9</f>
        <v>0.838095238095238</v>
      </c>
      <c r="E9" s="77" t="n">
        <v>247</v>
      </c>
      <c r="F9" s="76" t="n">
        <f aca="false">E9/B9</f>
        <v>0.784126984126984</v>
      </c>
      <c r="G9" s="77" t="n">
        <v>163</v>
      </c>
      <c r="H9" s="51" t="n">
        <v>80</v>
      </c>
      <c r="I9" s="51" t="n">
        <v>5</v>
      </c>
      <c r="J9" s="53" t="n">
        <v>49</v>
      </c>
      <c r="K9" s="78" t="n">
        <v>189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324</v>
      </c>
      <c r="C10" s="55" t="n">
        <f aca="false">'Plan vs Actual'!I12</f>
        <v>214</v>
      </c>
      <c r="D10" s="76" t="n">
        <f aca="false">C10/B10</f>
        <v>0.660493827160494</v>
      </c>
      <c r="E10" s="77" t="n">
        <v>113</v>
      </c>
      <c r="F10" s="76" t="n">
        <f aca="false">E10/B10</f>
        <v>0.348765432098765</v>
      </c>
      <c r="G10" s="77" t="n">
        <v>94</v>
      </c>
      <c r="H10" s="51" t="n">
        <v>55</v>
      </c>
      <c r="I10" s="51" t="n">
        <v>6</v>
      </c>
      <c r="J10" s="53" t="n">
        <v>43</v>
      </c>
      <c r="K10" s="78" t="n">
        <v>217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393</v>
      </c>
      <c r="C11" s="55" t="n">
        <f aca="false">'Plan vs Actual'!I13</f>
        <v>225</v>
      </c>
      <c r="D11" s="76" t="n">
        <f aca="false">C11/B11</f>
        <v>0.572519083969466</v>
      </c>
      <c r="E11" s="77" t="n">
        <v>291</v>
      </c>
      <c r="F11" s="76" t="n">
        <f aca="false">E11/B11</f>
        <v>0.740458015267176</v>
      </c>
      <c r="G11" s="77" t="n">
        <v>150</v>
      </c>
      <c r="H11" s="51" t="n">
        <v>2</v>
      </c>
      <c r="I11" s="51" t="n">
        <v>2</v>
      </c>
      <c r="J11" s="53" t="n">
        <v>14</v>
      </c>
      <c r="K11" s="78" t="n">
        <v>65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194</v>
      </c>
      <c r="C12" s="55" t="n">
        <f aca="false">'Plan vs Actual'!I14</f>
        <v>120</v>
      </c>
      <c r="D12" s="76" t="n">
        <f aca="false">C12/B12</f>
        <v>0.618556701030928</v>
      </c>
      <c r="E12" s="77" t="n">
        <v>98</v>
      </c>
      <c r="F12" s="76" t="n">
        <f aca="false">E12/B12</f>
        <v>0.505154639175258</v>
      </c>
      <c r="G12" s="77" t="n">
        <v>139</v>
      </c>
      <c r="H12" s="51" t="n">
        <v>34</v>
      </c>
      <c r="I12" s="51" t="n">
        <v>21</v>
      </c>
      <c r="J12" s="53" t="n">
        <v>34</v>
      </c>
      <c r="K12" s="78" t="n">
        <v>170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590</v>
      </c>
      <c r="C13" s="55" t="n">
        <f aca="false">'Plan vs Actual'!I15</f>
        <v>312</v>
      </c>
      <c r="D13" s="76" t="n">
        <f aca="false">C13/B13</f>
        <v>0.528813559322034</v>
      </c>
      <c r="E13" s="77" t="n">
        <v>129</v>
      </c>
      <c r="F13" s="76" t="n">
        <f aca="false">E13/B13</f>
        <v>0.21864406779661</v>
      </c>
      <c r="G13" s="77" t="n">
        <v>195</v>
      </c>
      <c r="H13" s="51" t="n">
        <v>1</v>
      </c>
      <c r="I13" s="51" t="n">
        <v>0</v>
      </c>
      <c r="J13" s="53" t="n">
        <v>315</v>
      </c>
      <c r="K13" s="78" t="n">
        <v>214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217</v>
      </c>
      <c r="C14" s="55" t="n">
        <f aca="false">'Plan vs Actual'!I16</f>
        <v>976</v>
      </c>
      <c r="D14" s="76" t="n">
        <f aca="false">C14/B14</f>
        <v>0.801972062448644</v>
      </c>
      <c r="E14" s="77" t="n">
        <v>434</v>
      </c>
      <c r="F14" s="76" t="n">
        <f aca="false">E14/B14</f>
        <v>0.356614626129827</v>
      </c>
      <c r="G14" s="77" t="n">
        <v>493</v>
      </c>
      <c r="H14" s="51" t="n">
        <v>38</v>
      </c>
      <c r="I14" s="51" t="n">
        <v>496</v>
      </c>
      <c r="J14" s="53" t="n">
        <v>623</v>
      </c>
      <c r="K14" s="78" t="n">
        <v>590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331</v>
      </c>
      <c r="C15" s="55" t="n">
        <f aca="false">'Plan vs Actual'!I17</f>
        <v>262</v>
      </c>
      <c r="D15" s="76" t="n">
        <f aca="false">C15/B15</f>
        <v>0.791540785498489</v>
      </c>
      <c r="E15" s="77" t="n">
        <v>203</v>
      </c>
      <c r="F15" s="76" t="n">
        <f aca="false">E15/B15</f>
        <v>0.613293051359517</v>
      </c>
      <c r="G15" s="77" t="n">
        <v>292</v>
      </c>
      <c r="H15" s="51" t="n">
        <v>6</v>
      </c>
      <c r="I15" s="51" t="n">
        <v>7</v>
      </c>
      <c r="J15" s="53" t="n">
        <v>38</v>
      </c>
      <c r="K15" s="78" t="n">
        <v>226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192</v>
      </c>
      <c r="C16" s="55" t="n">
        <f aca="false">'Plan vs Actual'!I18</f>
        <v>123</v>
      </c>
      <c r="D16" s="76" t="n">
        <f aca="false">C16/B16</f>
        <v>0.640625</v>
      </c>
      <c r="E16" s="77" t="n">
        <v>142</v>
      </c>
      <c r="F16" s="76" t="n">
        <f aca="false">E16/B16</f>
        <v>0.739583333333333</v>
      </c>
      <c r="G16" s="77" t="n">
        <v>175</v>
      </c>
      <c r="H16" s="51" t="n">
        <v>17</v>
      </c>
      <c r="I16" s="51" t="n">
        <v>2</v>
      </c>
      <c r="J16" s="53" t="n">
        <v>73</v>
      </c>
      <c r="K16" s="78" t="n">
        <v>115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177</v>
      </c>
      <c r="C17" s="55" t="n">
        <f aca="false">'Plan vs Actual'!I19</f>
        <v>121</v>
      </c>
      <c r="D17" s="76" t="n">
        <f aca="false">C17/B17</f>
        <v>0.68361581920904</v>
      </c>
      <c r="E17" s="77" t="n">
        <v>156</v>
      </c>
      <c r="F17" s="76" t="n">
        <f aca="false">E17/B17</f>
        <v>0.88135593220339</v>
      </c>
      <c r="G17" s="77" t="n">
        <v>81</v>
      </c>
      <c r="H17" s="51" t="n">
        <v>0</v>
      </c>
      <c r="I17" s="51" t="n">
        <v>0</v>
      </c>
      <c r="J17" s="53" t="n">
        <v>0</v>
      </c>
      <c r="K17" s="78" t="n">
        <v>88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649</v>
      </c>
      <c r="C18" s="55" t="n">
        <f aca="false">'Plan vs Actual'!I20</f>
        <v>520</v>
      </c>
      <c r="D18" s="76" t="n">
        <f aca="false">C18/B18</f>
        <v>0.801232665639445</v>
      </c>
      <c r="E18" s="77" t="n">
        <v>429</v>
      </c>
      <c r="F18" s="76" t="n">
        <f aca="false">E18/B18</f>
        <v>0.661016949152542</v>
      </c>
      <c r="G18" s="77" t="n">
        <v>537</v>
      </c>
      <c r="H18" s="51" t="n">
        <v>86</v>
      </c>
      <c r="I18" s="51" t="n">
        <v>397</v>
      </c>
      <c r="J18" s="53" t="n">
        <v>416</v>
      </c>
      <c r="K18" s="78" t="n">
        <v>494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890</v>
      </c>
      <c r="C19" s="55" t="n">
        <f aca="false">'Plan vs Actual'!I21</f>
        <v>655</v>
      </c>
      <c r="D19" s="76" t="n">
        <f aca="false">C19/B19</f>
        <v>0.735955056179775</v>
      </c>
      <c r="E19" s="77" t="n">
        <v>244</v>
      </c>
      <c r="F19" s="76" t="n">
        <f aca="false">E19/B19</f>
        <v>0.274157303370787</v>
      </c>
      <c r="G19" s="77" t="n">
        <v>526</v>
      </c>
      <c r="H19" s="51" t="n">
        <v>417</v>
      </c>
      <c r="I19" s="51" t="n">
        <v>237</v>
      </c>
      <c r="J19" s="53" t="n">
        <v>231</v>
      </c>
      <c r="K19" s="78" t="n">
        <v>455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654</v>
      </c>
      <c r="C20" s="55" t="n">
        <f aca="false">'Plan vs Actual'!I22</f>
        <v>343</v>
      </c>
      <c r="D20" s="76" t="n">
        <f aca="false">C20/B20</f>
        <v>0.524464831804281</v>
      </c>
      <c r="E20" s="77" t="n">
        <v>443</v>
      </c>
      <c r="F20" s="76" t="n">
        <f aca="false">E20/B20</f>
        <v>0.67737003058104</v>
      </c>
      <c r="G20" s="77" t="n">
        <v>187</v>
      </c>
      <c r="H20" s="51" t="n">
        <v>3</v>
      </c>
      <c r="I20" s="51" t="n">
        <v>31</v>
      </c>
      <c r="J20" s="53" t="n">
        <v>75</v>
      </c>
      <c r="K20" s="78" t="n">
        <v>154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516</v>
      </c>
      <c r="C21" s="55" t="n">
        <f aca="false">'Plan vs Actual'!I23</f>
        <v>252</v>
      </c>
      <c r="D21" s="76" t="n">
        <f aca="false">C21/B21</f>
        <v>0.488372093023256</v>
      </c>
      <c r="E21" s="77" t="n">
        <v>159</v>
      </c>
      <c r="F21" s="76" t="n">
        <f aca="false">E21/B21</f>
        <v>0.308139534883721</v>
      </c>
      <c r="G21" s="77" t="n">
        <v>280</v>
      </c>
      <c r="H21" s="51" t="n">
        <v>35</v>
      </c>
      <c r="I21" s="51" t="n">
        <v>23</v>
      </c>
      <c r="J21" s="53" t="n">
        <v>103</v>
      </c>
      <c r="K21" s="78" t="n">
        <v>305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463</v>
      </c>
      <c r="C22" s="55" t="n">
        <f aca="false">'Plan vs Actual'!I24</f>
        <v>271</v>
      </c>
      <c r="D22" s="76" t="n">
        <f aca="false">C22/B22</f>
        <v>0.585313174946004</v>
      </c>
      <c r="E22" s="77" t="n">
        <v>248</v>
      </c>
      <c r="F22" s="76" t="n">
        <f aca="false">E22/B22</f>
        <v>0.535637149028078</v>
      </c>
      <c r="G22" s="77" t="n">
        <v>306</v>
      </c>
      <c r="H22" s="51" t="n">
        <v>164</v>
      </c>
      <c r="I22" s="51" t="n">
        <v>0</v>
      </c>
      <c r="J22" s="53" t="n">
        <v>3</v>
      </c>
      <c r="K22" s="78" t="n">
        <v>58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655</v>
      </c>
      <c r="C23" s="55" t="n">
        <f aca="false">'Plan vs Actual'!I25</f>
        <v>356</v>
      </c>
      <c r="D23" s="76" t="n">
        <f aca="false">C23/B23</f>
        <v>0.543511450381679</v>
      </c>
      <c r="E23" s="77" t="n">
        <v>309</v>
      </c>
      <c r="F23" s="76" t="n">
        <f aca="false">E23/B23</f>
        <v>0.47175572519084</v>
      </c>
      <c r="G23" s="77" t="n">
        <v>437</v>
      </c>
      <c r="H23" s="51" t="n">
        <v>150</v>
      </c>
      <c r="I23" s="51" t="n">
        <v>135</v>
      </c>
      <c r="J23" s="53" t="n">
        <v>173</v>
      </c>
      <c r="K23" s="78" t="n">
        <v>307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374</v>
      </c>
      <c r="C24" s="55" t="n">
        <f aca="false">'Plan vs Actual'!I26</f>
        <v>218</v>
      </c>
      <c r="D24" s="76" t="n">
        <f aca="false">C24/B24</f>
        <v>0.582887700534759</v>
      </c>
      <c r="E24" s="77" t="n">
        <v>203</v>
      </c>
      <c r="F24" s="76" t="n">
        <f aca="false">E24/B24</f>
        <v>0.542780748663102</v>
      </c>
      <c r="G24" s="77" t="n">
        <v>335</v>
      </c>
      <c r="H24" s="51" t="n">
        <v>101</v>
      </c>
      <c r="I24" s="51" t="n">
        <v>19</v>
      </c>
      <c r="J24" s="53" t="n">
        <v>177</v>
      </c>
      <c r="K24" s="78" t="n">
        <v>241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166</v>
      </c>
      <c r="C26" s="55" t="n">
        <f aca="false">'Plan vs Actual'!I28</f>
        <v>124</v>
      </c>
      <c r="D26" s="76" t="n">
        <f aca="false">C26/B26</f>
        <v>0.746987951807229</v>
      </c>
      <c r="E26" s="77" t="n">
        <v>7</v>
      </c>
      <c r="F26" s="76" t="n">
        <f aca="false">E26/B26</f>
        <v>0.0421686746987952</v>
      </c>
      <c r="G26" s="79" t="n">
        <v>127</v>
      </c>
      <c r="H26" s="55" t="n">
        <v>15</v>
      </c>
      <c r="I26" s="55" t="n">
        <v>26</v>
      </c>
      <c r="J26" s="55" t="n">
        <v>57</v>
      </c>
      <c r="K26" s="80" t="n">
        <v>55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7356</v>
      </c>
      <c r="C28" s="55" t="n">
        <f aca="false">'Plan vs Actual'!I30</f>
        <v>5359</v>
      </c>
      <c r="D28" s="76" t="n">
        <f aca="false">C28/B28</f>
        <v>0.728520935290919</v>
      </c>
      <c r="E28" s="79" t="n">
        <v>3581</v>
      </c>
      <c r="F28" s="76" t="n">
        <f aca="false">E28/B28</f>
        <v>0.486813485589995</v>
      </c>
      <c r="G28" s="79" t="n">
        <v>4213</v>
      </c>
      <c r="H28" s="55" t="n">
        <v>1196</v>
      </c>
      <c r="I28" s="55" t="n">
        <v>1400</v>
      </c>
      <c r="J28" s="55" t="n">
        <v>2358</v>
      </c>
      <c r="K28" s="80" t="n">
        <v>3598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2 Quarter Ending December 31, 20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061</v>
      </c>
      <c r="D10" s="95" t="n">
        <v>3380</v>
      </c>
      <c r="E10" s="95" t="n">
        <v>4325</v>
      </c>
      <c r="F10" s="96" t="n">
        <v>5543</v>
      </c>
      <c r="G10" s="96" t="n">
        <v>6496</v>
      </c>
      <c r="H10" s="96" t="n">
        <v>7356</v>
      </c>
      <c r="I10" s="96"/>
      <c r="J10" s="96"/>
      <c r="K10" s="96"/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061</v>
      </c>
      <c r="D11" s="95" t="n">
        <v>2427</v>
      </c>
      <c r="E11" s="95" t="n">
        <v>1698</v>
      </c>
      <c r="F11" s="95" t="n">
        <v>2014</v>
      </c>
      <c r="G11" s="95" t="n">
        <v>1919</v>
      </c>
      <c r="H11" s="95" t="n">
        <v>1829</v>
      </c>
      <c r="I11" s="95"/>
      <c r="J11" s="95"/>
      <c r="K11" s="95"/>
      <c r="L11" s="95"/>
      <c r="M11" s="95"/>
      <c r="N11" s="99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37</v>
      </c>
      <c r="D13" s="95" t="n">
        <v>548</v>
      </c>
      <c r="E13" s="95" t="n">
        <v>858</v>
      </c>
      <c r="F13" s="96" t="n">
        <v>1283</v>
      </c>
      <c r="G13" s="96" t="n">
        <v>1671</v>
      </c>
      <c r="H13" s="96" t="n">
        <v>1997</v>
      </c>
      <c r="I13" s="96"/>
      <c r="J13" s="96"/>
      <c r="K13" s="96"/>
      <c r="L13" s="96"/>
      <c r="M13" s="96"/>
      <c r="N13" s="97"/>
      <c r="O13" s="100"/>
    </row>
    <row r="14" customFormat="false" ht="18" hidden="false" customHeight="true" outlineLevel="0" collapsed="false">
      <c r="B14" s="98" t="s">
        <v>86</v>
      </c>
      <c r="C14" s="95" t="n">
        <v>237</v>
      </c>
      <c r="D14" s="95" t="n">
        <v>360</v>
      </c>
      <c r="E14" s="95" t="n">
        <v>383</v>
      </c>
      <c r="F14" s="95" t="n">
        <v>514</v>
      </c>
      <c r="G14" s="95" t="n">
        <v>523</v>
      </c>
      <c r="H14" s="95" t="n">
        <v>434</v>
      </c>
      <c r="I14" s="95"/>
      <c r="J14" s="95"/>
      <c r="K14" s="95"/>
      <c r="L14" s="95"/>
      <c r="M14" s="95"/>
      <c r="N14" s="99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1821</v>
      </c>
      <c r="D16" s="95" t="n">
        <v>2832</v>
      </c>
      <c r="E16" s="95" t="n">
        <v>3467</v>
      </c>
      <c r="F16" s="95" t="n">
        <v>4260</v>
      </c>
      <c r="G16" s="95" t="n">
        <v>4825</v>
      </c>
      <c r="H16" s="95" t="n">
        <v>5359</v>
      </c>
      <c r="I16" s="96"/>
      <c r="J16" s="96"/>
      <c r="K16" s="96"/>
      <c r="L16" s="96"/>
      <c r="M16" s="96"/>
      <c r="N16" s="97"/>
    </row>
    <row r="17" customFormat="false" ht="18" hidden="false" customHeight="true" outlineLevel="0" collapsed="false">
      <c r="B17" s="101" t="s">
        <v>88</v>
      </c>
      <c r="C17" s="95" t="n">
        <v>1824</v>
      </c>
      <c r="D17" s="95" t="n">
        <v>2067</v>
      </c>
      <c r="E17" s="95" t="n">
        <v>1315</v>
      </c>
      <c r="F17" s="95" t="n">
        <v>1500</v>
      </c>
      <c r="G17" s="95" t="n">
        <v>1396</v>
      </c>
      <c r="H17" s="95" t="n">
        <v>1395</v>
      </c>
      <c r="I17" s="95"/>
      <c r="J17" s="95"/>
      <c r="K17" s="95"/>
      <c r="L17" s="95"/>
      <c r="M17" s="95"/>
      <c r="N17" s="99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916</v>
      </c>
      <c r="D19" s="95" t="n">
        <v>1613</v>
      </c>
      <c r="E19" s="96" t="n">
        <v>2279</v>
      </c>
      <c r="F19" s="96" t="n">
        <v>2833</v>
      </c>
      <c r="G19" s="96" t="n">
        <v>3252</v>
      </c>
      <c r="H19" s="96" t="n">
        <v>3581</v>
      </c>
      <c r="I19" s="96"/>
      <c r="J19" s="96"/>
      <c r="K19" s="96"/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916</v>
      </c>
      <c r="D20" s="95" t="n">
        <v>948</v>
      </c>
      <c r="E20" s="95" t="n">
        <v>1000</v>
      </c>
      <c r="F20" s="95" t="n">
        <v>925</v>
      </c>
      <c r="G20" s="95" t="n">
        <v>823</v>
      </c>
      <c r="H20" s="95" t="n">
        <v>758</v>
      </c>
      <c r="I20" s="95"/>
      <c r="J20" s="95"/>
      <c r="K20" s="95"/>
      <c r="L20" s="95"/>
      <c r="M20" s="95"/>
      <c r="N20" s="99"/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2-02-16T15:07:57Z</dcterms:modified>
  <cp:revision>0</cp:revision>
  <dc:subject/>
  <dc:title>Employer Summary</dc:title>
</cp:coreProperties>
</file>