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1 Quarter Ending June 30, 2011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7/5/2011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10</v>
      </c>
      <c r="C11" s="51" t="n">
        <v>421</v>
      </c>
      <c r="D11" s="52" t="n">
        <f aca="false">C11/B11</f>
        <v>1.02682926829268</v>
      </c>
      <c r="E11" s="50" t="n">
        <v>60</v>
      </c>
      <c r="F11" s="53" t="n">
        <v>105</v>
      </c>
      <c r="G11" s="52" t="n">
        <f aca="false">F11/E11</f>
        <v>1.75</v>
      </c>
      <c r="H11" s="50" t="n">
        <v>350</v>
      </c>
      <c r="I11" s="51" t="n">
        <v>316</v>
      </c>
      <c r="J11" s="54" t="n">
        <f aca="false">I11/H11</f>
        <v>0.902857142857143</v>
      </c>
      <c r="K11" s="50" t="n">
        <v>315</v>
      </c>
      <c r="L11" s="51" t="n">
        <v>341</v>
      </c>
      <c r="M11" s="54" t="n">
        <f aca="false">L11/K11</f>
        <v>1.08253968253968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549</v>
      </c>
      <c r="D12" s="52" t="n">
        <f aca="false">C12/B12</f>
        <v>0.998181818181818</v>
      </c>
      <c r="E12" s="50" t="n">
        <v>229</v>
      </c>
      <c r="F12" s="53" t="n">
        <v>294</v>
      </c>
      <c r="G12" s="52" t="n">
        <f aca="false">F12/E12</f>
        <v>1.28384279475983</v>
      </c>
      <c r="H12" s="50" t="n">
        <v>321</v>
      </c>
      <c r="I12" s="51" t="n">
        <v>255</v>
      </c>
      <c r="J12" s="54" t="n">
        <f aca="false">I12/H12</f>
        <v>0.794392523364486</v>
      </c>
      <c r="K12" s="50" t="n">
        <v>237</v>
      </c>
      <c r="L12" s="51" t="n">
        <v>202</v>
      </c>
      <c r="M12" s="54" t="n">
        <f aca="false">L12/K12</f>
        <v>0.852320675105485</v>
      </c>
    </row>
    <row r="13" customFormat="false" ht="14.25" hidden="false" customHeight="false" outlineLevel="0" collapsed="false">
      <c r="A13" s="49" t="s">
        <v>32</v>
      </c>
      <c r="B13" s="50" t="n">
        <v>625</v>
      </c>
      <c r="C13" s="51" t="n">
        <v>699</v>
      </c>
      <c r="D13" s="52" t="n">
        <f aca="false">C13/B13</f>
        <v>1.1184</v>
      </c>
      <c r="E13" s="50" t="n">
        <v>325</v>
      </c>
      <c r="F13" s="53" t="n">
        <v>461</v>
      </c>
      <c r="G13" s="52" t="n">
        <f aca="false">F13/E13</f>
        <v>1.41846153846154</v>
      </c>
      <c r="H13" s="50" t="n">
        <v>300</v>
      </c>
      <c r="I13" s="51" t="n">
        <v>238</v>
      </c>
      <c r="J13" s="54" t="n">
        <f aca="false">I13/H13</f>
        <v>0.793333333333333</v>
      </c>
      <c r="K13" s="50" t="n">
        <v>585</v>
      </c>
      <c r="L13" s="51" t="n">
        <v>584</v>
      </c>
      <c r="M13" s="54" t="n">
        <f aca="false">L13/K13</f>
        <v>0.998290598290598</v>
      </c>
    </row>
    <row r="14" customFormat="false" ht="14.25" hidden="false" customHeight="false" outlineLevel="0" collapsed="false">
      <c r="A14" s="49" t="s">
        <v>33</v>
      </c>
      <c r="B14" s="50" t="n">
        <v>445</v>
      </c>
      <c r="C14" s="51" t="n">
        <v>808</v>
      </c>
      <c r="D14" s="52" t="n">
        <f aca="false">C14/B14</f>
        <v>1.81573033707865</v>
      </c>
      <c r="E14" s="50" t="n">
        <v>130</v>
      </c>
      <c r="F14" s="53" t="n">
        <v>339</v>
      </c>
      <c r="G14" s="52" t="n">
        <f aca="false">F14/E14</f>
        <v>2.60769230769231</v>
      </c>
      <c r="H14" s="50" t="n">
        <v>315</v>
      </c>
      <c r="I14" s="51" t="n">
        <v>469</v>
      </c>
      <c r="J14" s="54" t="n">
        <f aca="false">I14/H14</f>
        <v>1.48888888888889</v>
      </c>
      <c r="K14" s="50" t="n">
        <v>150</v>
      </c>
      <c r="L14" s="51" t="n">
        <v>176</v>
      </c>
      <c r="M14" s="54" t="n">
        <f aca="false">L14/K14</f>
        <v>1.17333333333333</v>
      </c>
    </row>
    <row r="15" customFormat="false" ht="14.25" hidden="false" customHeight="false" outlineLevel="0" collapsed="false">
      <c r="A15" s="49" t="s">
        <v>34</v>
      </c>
      <c r="B15" s="50" t="n">
        <v>425</v>
      </c>
      <c r="C15" s="51" t="n">
        <v>572</v>
      </c>
      <c r="D15" s="52" t="n">
        <f aca="false">C15/B15</f>
        <v>1.34588235294118</v>
      </c>
      <c r="E15" s="50" t="n">
        <v>185</v>
      </c>
      <c r="F15" s="53" t="n">
        <v>227</v>
      </c>
      <c r="G15" s="52" t="n">
        <f aca="false">F15/E15</f>
        <v>1.22702702702703</v>
      </c>
      <c r="H15" s="50" t="n">
        <v>240</v>
      </c>
      <c r="I15" s="51" t="n">
        <v>345</v>
      </c>
      <c r="J15" s="54" t="n">
        <f aca="false">I15/H15</f>
        <v>1.4375</v>
      </c>
      <c r="K15" s="50" t="n">
        <v>250</v>
      </c>
      <c r="L15" s="51" t="n">
        <v>238</v>
      </c>
      <c r="M15" s="54" t="n">
        <f aca="false">L15/K15</f>
        <v>0.952</v>
      </c>
    </row>
    <row r="16" customFormat="false" ht="14.25" hidden="false" customHeight="false" outlineLevel="0" collapsed="false">
      <c r="A16" s="49" t="s">
        <v>35</v>
      </c>
      <c r="B16" s="50" t="n">
        <v>1498</v>
      </c>
      <c r="C16" s="51" t="n">
        <v>1578</v>
      </c>
      <c r="D16" s="52" t="n">
        <f aca="false">C16/B16</f>
        <v>1.05340453938585</v>
      </c>
      <c r="E16" s="50" t="n">
        <v>551</v>
      </c>
      <c r="F16" s="53" t="n">
        <v>662</v>
      </c>
      <c r="G16" s="52" t="n">
        <f aca="false">F16/E16</f>
        <v>1.20145190562613</v>
      </c>
      <c r="H16" s="50" t="n">
        <v>947</v>
      </c>
      <c r="I16" s="51" t="n">
        <v>916</v>
      </c>
      <c r="J16" s="54" t="n">
        <f aca="false">I16/H16</f>
        <v>0.967265047518479</v>
      </c>
      <c r="K16" s="50" t="n">
        <v>712</v>
      </c>
      <c r="L16" s="51" t="n">
        <v>633</v>
      </c>
      <c r="M16" s="54" t="n">
        <f aca="false">L16/K16</f>
        <v>0.889044943820225</v>
      </c>
    </row>
    <row r="17" customFormat="false" ht="14.25" hidden="false" customHeight="false" outlineLevel="0" collapsed="false">
      <c r="A17" s="49" t="s">
        <v>36</v>
      </c>
      <c r="B17" s="50" t="n">
        <v>807</v>
      </c>
      <c r="C17" s="51" t="n">
        <v>845</v>
      </c>
      <c r="D17" s="52" t="n">
        <f aca="false">C17/B17</f>
        <v>1.04708798017348</v>
      </c>
      <c r="E17" s="50" t="n">
        <v>145</v>
      </c>
      <c r="F17" s="53" t="n">
        <v>137</v>
      </c>
      <c r="G17" s="52" t="n">
        <f aca="false">F17/E17</f>
        <v>0.944827586206897</v>
      </c>
      <c r="H17" s="50" t="n">
        <v>662</v>
      </c>
      <c r="I17" s="51" t="n">
        <v>708</v>
      </c>
      <c r="J17" s="54" t="n">
        <f aca="false">I17/H17</f>
        <v>1.06948640483384</v>
      </c>
      <c r="K17" s="50" t="n">
        <v>290</v>
      </c>
      <c r="L17" s="51" t="n">
        <v>305</v>
      </c>
      <c r="M17" s="54" t="n">
        <f aca="false">L17/K17</f>
        <v>1.05172413793103</v>
      </c>
    </row>
    <row r="18" customFormat="false" ht="14.25" hidden="false" customHeight="false" outlineLevel="0" collapsed="false">
      <c r="A18" s="49" t="s">
        <v>37</v>
      </c>
      <c r="B18" s="50" t="n">
        <v>520</v>
      </c>
      <c r="C18" s="51" t="n">
        <v>533</v>
      </c>
      <c r="D18" s="52" t="n">
        <f aca="false">C18/B18</f>
        <v>1.025</v>
      </c>
      <c r="E18" s="50" t="n">
        <v>180</v>
      </c>
      <c r="F18" s="53" t="n">
        <v>219</v>
      </c>
      <c r="G18" s="52" t="n">
        <f aca="false">F18/E18</f>
        <v>1.21666666666667</v>
      </c>
      <c r="H18" s="50" t="n">
        <v>340</v>
      </c>
      <c r="I18" s="51" t="n">
        <v>314</v>
      </c>
      <c r="J18" s="54" t="n">
        <f aca="false">I18/H18</f>
        <v>0.923529411764706</v>
      </c>
      <c r="K18" s="50" t="n">
        <v>240</v>
      </c>
      <c r="L18" s="51" t="n">
        <v>249</v>
      </c>
      <c r="M18" s="54" t="n">
        <f aca="false">L18/K18</f>
        <v>1.0375</v>
      </c>
    </row>
    <row r="19" customFormat="false" ht="14.25" hidden="false" customHeight="false" outlineLevel="0" collapsed="false">
      <c r="A19" s="49" t="s">
        <v>38</v>
      </c>
      <c r="B19" s="50" t="n">
        <v>550</v>
      </c>
      <c r="C19" s="51" t="n">
        <v>423</v>
      </c>
      <c r="D19" s="52" t="n">
        <f aca="false">C19/B19</f>
        <v>0.769090909090909</v>
      </c>
      <c r="E19" s="50" t="n">
        <v>180</v>
      </c>
      <c r="F19" s="53" t="n">
        <v>136</v>
      </c>
      <c r="G19" s="52" t="n">
        <f aca="false">F19/E19</f>
        <v>0.755555555555556</v>
      </c>
      <c r="H19" s="50" t="n">
        <v>370</v>
      </c>
      <c r="I19" s="51" t="n">
        <v>287</v>
      </c>
      <c r="J19" s="54" t="n">
        <f aca="false">I19/H19</f>
        <v>0.775675675675676</v>
      </c>
      <c r="K19" s="50" t="n">
        <v>350</v>
      </c>
      <c r="L19" s="51" t="n">
        <v>321</v>
      </c>
      <c r="M19" s="54" t="n">
        <f aca="false">L19/K19</f>
        <v>0.917142857142857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1092</v>
      </c>
      <c r="D20" s="52" t="n">
        <f aca="false">C20/B20</f>
        <v>1.248</v>
      </c>
      <c r="E20" s="50" t="n">
        <v>255</v>
      </c>
      <c r="F20" s="53" t="n">
        <v>322</v>
      </c>
      <c r="G20" s="52" t="n">
        <f aca="false">F20/E20</f>
        <v>1.26274509803922</v>
      </c>
      <c r="H20" s="50" t="n">
        <v>620</v>
      </c>
      <c r="I20" s="51" t="n">
        <v>770</v>
      </c>
      <c r="J20" s="54" t="n">
        <f aca="false">I20/H20</f>
        <v>1.24193548387097</v>
      </c>
      <c r="K20" s="50" t="n">
        <v>525</v>
      </c>
      <c r="L20" s="51" t="n">
        <v>688</v>
      </c>
      <c r="M20" s="54" t="n">
        <f aca="false">L20/K20</f>
        <v>1.31047619047619</v>
      </c>
    </row>
    <row r="21" customFormat="false" ht="14.25" hidden="false" customHeight="false" outlineLevel="0" collapsed="false">
      <c r="A21" s="49" t="s">
        <v>40</v>
      </c>
      <c r="B21" s="50" t="n">
        <v>1500</v>
      </c>
      <c r="C21" s="51" t="n">
        <v>1749</v>
      </c>
      <c r="D21" s="52" t="n">
        <f aca="false">C21/B21</f>
        <v>1.166</v>
      </c>
      <c r="E21" s="50" t="n">
        <v>600</v>
      </c>
      <c r="F21" s="53" t="n">
        <v>443</v>
      </c>
      <c r="G21" s="52" t="n">
        <f aca="false">F21/E21</f>
        <v>0.738333333333333</v>
      </c>
      <c r="H21" s="50" t="n">
        <v>900</v>
      </c>
      <c r="I21" s="51" t="n">
        <v>1306</v>
      </c>
      <c r="J21" s="54" t="n">
        <f aca="false">I21/H21</f>
        <v>1.45111111111111</v>
      </c>
      <c r="K21" s="50" t="n">
        <v>460</v>
      </c>
      <c r="L21" s="51" t="n">
        <v>456</v>
      </c>
      <c r="M21" s="54" t="n">
        <f aca="false">L21/K21</f>
        <v>0.991304347826087</v>
      </c>
    </row>
    <row r="22" customFormat="false" ht="14.25" hidden="false" customHeight="false" outlineLevel="0" collapsed="false">
      <c r="A22" s="49" t="s">
        <v>41</v>
      </c>
      <c r="B22" s="50" t="n">
        <v>1105</v>
      </c>
      <c r="C22" s="51" t="n">
        <v>1196</v>
      </c>
      <c r="D22" s="52" t="n">
        <f aca="false">C22/B22</f>
        <v>1.08235294117647</v>
      </c>
      <c r="E22" s="50" t="n">
        <v>530</v>
      </c>
      <c r="F22" s="53" t="n">
        <v>631</v>
      </c>
      <c r="G22" s="52" t="n">
        <f aca="false">F22/E22</f>
        <v>1.19056603773585</v>
      </c>
      <c r="H22" s="50" t="n">
        <v>575</v>
      </c>
      <c r="I22" s="51" t="n">
        <v>565</v>
      </c>
      <c r="J22" s="54" t="n">
        <f aca="false">I22/H22</f>
        <v>0.982608695652174</v>
      </c>
      <c r="K22" s="50" t="n">
        <v>630</v>
      </c>
      <c r="L22" s="51" t="n">
        <v>751</v>
      </c>
      <c r="M22" s="54" t="n">
        <f aca="false">L22/K22</f>
        <v>1.19206349206349</v>
      </c>
    </row>
    <row r="23" customFormat="false" ht="14.25" hidden="false" customHeight="false" outlineLevel="0" collapsed="false">
      <c r="A23" s="49" t="s">
        <v>42</v>
      </c>
      <c r="B23" s="50" t="n">
        <v>600</v>
      </c>
      <c r="C23" s="51" t="n">
        <v>898</v>
      </c>
      <c r="D23" s="52" t="n">
        <f aca="false">C23/B23</f>
        <v>1.49666666666667</v>
      </c>
      <c r="E23" s="50" t="n">
        <v>300</v>
      </c>
      <c r="F23" s="53" t="n">
        <v>541</v>
      </c>
      <c r="G23" s="52" t="n">
        <f aca="false">F23/E23</f>
        <v>1.80333333333333</v>
      </c>
      <c r="H23" s="50" t="n">
        <v>300</v>
      </c>
      <c r="I23" s="51" t="n">
        <v>357</v>
      </c>
      <c r="J23" s="54" t="n">
        <f aca="false">I23/H23</f>
        <v>1.19</v>
      </c>
      <c r="K23" s="50" t="n">
        <v>200</v>
      </c>
      <c r="L23" s="51" t="n">
        <v>259</v>
      </c>
      <c r="M23" s="54" t="n">
        <f aca="false">L23/K23</f>
        <v>1.295</v>
      </c>
    </row>
    <row r="24" customFormat="false" ht="14.25" hidden="false" customHeight="false" outlineLevel="0" collapsed="false">
      <c r="A24" s="49" t="s">
        <v>43</v>
      </c>
      <c r="B24" s="50" t="n">
        <v>525</v>
      </c>
      <c r="C24" s="51" t="n">
        <v>788</v>
      </c>
      <c r="D24" s="52" t="n">
        <f aca="false">C24/B24</f>
        <v>1.50095238095238</v>
      </c>
      <c r="E24" s="50" t="n">
        <v>210</v>
      </c>
      <c r="F24" s="53" t="n">
        <v>425</v>
      </c>
      <c r="G24" s="52" t="n">
        <f aca="false">F24/E24</f>
        <v>2.02380952380952</v>
      </c>
      <c r="H24" s="50" t="n">
        <v>315</v>
      </c>
      <c r="I24" s="51" t="n">
        <v>363</v>
      </c>
      <c r="J24" s="54" t="n">
        <f aca="false">I24/H24</f>
        <v>1.15238095238095</v>
      </c>
      <c r="K24" s="50" t="n">
        <v>260</v>
      </c>
      <c r="L24" s="51" t="n">
        <v>476</v>
      </c>
      <c r="M24" s="54" t="n">
        <f aca="false">L24/K24</f>
        <v>1.83076923076923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1226</v>
      </c>
      <c r="D25" s="52" t="n">
        <f aca="false">C25/B25</f>
        <v>1.02166666666667</v>
      </c>
      <c r="E25" s="50" t="n">
        <v>550</v>
      </c>
      <c r="F25" s="53" t="n">
        <v>575</v>
      </c>
      <c r="G25" s="52" t="n">
        <f aca="false">F25/E25</f>
        <v>1.04545454545455</v>
      </c>
      <c r="H25" s="50" t="n">
        <v>650</v>
      </c>
      <c r="I25" s="51" t="n">
        <v>651</v>
      </c>
      <c r="J25" s="54" t="n">
        <f aca="false">I25/H25</f>
        <v>1.00153846153846</v>
      </c>
      <c r="K25" s="50" t="n">
        <v>550</v>
      </c>
      <c r="L25" s="51" t="n">
        <v>732</v>
      </c>
      <c r="M25" s="54" t="n">
        <f aca="false">L25/K25</f>
        <v>1.33090909090909</v>
      </c>
    </row>
    <row r="26" customFormat="false" ht="14.25" hidden="false" customHeight="false" outlineLevel="0" collapsed="false">
      <c r="A26" s="49" t="s">
        <v>45</v>
      </c>
      <c r="B26" s="50" t="n">
        <v>705</v>
      </c>
      <c r="C26" s="51" t="n">
        <v>733</v>
      </c>
      <c r="D26" s="52" t="n">
        <f aca="false">C26/B26</f>
        <v>1.03971631205674</v>
      </c>
      <c r="E26" s="50" t="n">
        <v>196</v>
      </c>
      <c r="F26" s="53" t="n">
        <v>299</v>
      </c>
      <c r="G26" s="52" t="n">
        <f aca="false">F26/E26</f>
        <v>1.52551020408163</v>
      </c>
      <c r="H26" s="50" t="n">
        <v>509</v>
      </c>
      <c r="I26" s="51" t="n">
        <v>434</v>
      </c>
      <c r="J26" s="54" t="n">
        <f aca="false">I26/H26</f>
        <v>0.852652259332024</v>
      </c>
      <c r="K26" s="50" t="n">
        <v>340</v>
      </c>
      <c r="L26" s="51" t="n">
        <v>336</v>
      </c>
      <c r="M26" s="54" t="n">
        <f aca="false">L26/K26</f>
        <v>0.988235294117647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358</v>
      </c>
      <c r="D28" s="52" t="s">
        <v>47</v>
      </c>
      <c r="E28" s="50" t="s">
        <v>47</v>
      </c>
      <c r="F28" s="55" t="n">
        <v>108</v>
      </c>
      <c r="G28" s="52" t="s">
        <v>47</v>
      </c>
      <c r="H28" s="50" t="s">
        <v>47</v>
      </c>
      <c r="I28" s="55" t="n">
        <v>250</v>
      </c>
      <c r="J28" s="54" t="s">
        <v>47</v>
      </c>
      <c r="K28" s="50" t="s">
        <v>47</v>
      </c>
      <c r="L28" s="55" t="n">
        <v>16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340</v>
      </c>
      <c r="C30" s="58" t="n">
        <v>12906</v>
      </c>
      <c r="D30" s="59" t="n">
        <f aca="false">C30/B30</f>
        <v>1.04586709886548</v>
      </c>
      <c r="E30" s="57" t="n">
        <f aca="false">SUM(E11:E26)</f>
        <v>4626</v>
      </c>
      <c r="F30" s="58" t="n">
        <v>4391</v>
      </c>
      <c r="G30" s="59" t="n">
        <f aca="false">F30/E30</f>
        <v>0.949200172935582</v>
      </c>
      <c r="H30" s="57" t="n">
        <f aca="false">SUM(H11:H26)</f>
        <v>7714</v>
      </c>
      <c r="I30" s="58" t="n">
        <v>8515</v>
      </c>
      <c r="J30" s="60" t="n">
        <f aca="false">I30/H30</f>
        <v>1.10383717915478</v>
      </c>
      <c r="K30" s="57" t="n">
        <f aca="false">SUM(K11:K26)</f>
        <v>6094</v>
      </c>
      <c r="L30" s="58" t="n">
        <v>6187</v>
      </c>
      <c r="M30" s="60" t="n">
        <f aca="false">L30/K30</f>
        <v>1.01526091237283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1 Quarter Ending June 30, 201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421</v>
      </c>
      <c r="C9" s="55" t="n">
        <f aca="false">'Plan vs Actual'!I11</f>
        <v>316</v>
      </c>
      <c r="D9" s="76" t="n">
        <f aca="false">C9/B9</f>
        <v>0.750593824228029</v>
      </c>
      <c r="E9" s="77" t="n">
        <v>341</v>
      </c>
      <c r="F9" s="76" t="n">
        <f aca="false">E9/B9</f>
        <v>0.809976247030879</v>
      </c>
      <c r="G9" s="77" t="n">
        <v>219</v>
      </c>
      <c r="H9" s="51" t="n">
        <v>100</v>
      </c>
      <c r="I9" s="51" t="n">
        <v>45</v>
      </c>
      <c r="J9" s="53" t="n">
        <v>101</v>
      </c>
      <c r="K9" s="78" t="n">
        <v>300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549</v>
      </c>
      <c r="C10" s="55" t="n">
        <f aca="false">'Plan vs Actual'!I12</f>
        <v>255</v>
      </c>
      <c r="D10" s="76" t="n">
        <f aca="false">C10/B10</f>
        <v>0.46448087431694</v>
      </c>
      <c r="E10" s="77" t="n">
        <v>202</v>
      </c>
      <c r="F10" s="76" t="n">
        <f aca="false">E10/B10</f>
        <v>0.367941712204007</v>
      </c>
      <c r="G10" s="77" t="n">
        <v>117</v>
      </c>
      <c r="H10" s="51" t="n">
        <v>4</v>
      </c>
      <c r="I10" s="51" t="n">
        <v>64</v>
      </c>
      <c r="J10" s="53" t="n">
        <v>113</v>
      </c>
      <c r="K10" s="78" t="n">
        <v>434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699</v>
      </c>
      <c r="C11" s="55" t="n">
        <f aca="false">'Plan vs Actual'!I13</f>
        <v>238</v>
      </c>
      <c r="D11" s="76" t="n">
        <f aca="false">C11/B11</f>
        <v>0.340486409155937</v>
      </c>
      <c r="E11" s="77" t="n">
        <v>584</v>
      </c>
      <c r="F11" s="76" t="n">
        <f aca="false">E11/B11</f>
        <v>0.835479256080114</v>
      </c>
      <c r="G11" s="77" t="n">
        <v>117</v>
      </c>
      <c r="H11" s="51" t="n">
        <v>0</v>
      </c>
      <c r="I11" s="51" t="n">
        <v>6</v>
      </c>
      <c r="J11" s="53" t="n">
        <v>52</v>
      </c>
      <c r="K11" s="78" t="n">
        <v>19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808</v>
      </c>
      <c r="C12" s="55" t="n">
        <f aca="false">'Plan vs Actual'!I14</f>
        <v>469</v>
      </c>
      <c r="D12" s="76" t="n">
        <f aca="false">C12/B12</f>
        <v>0.580445544554455</v>
      </c>
      <c r="E12" s="77" t="n">
        <v>176</v>
      </c>
      <c r="F12" s="76" t="n">
        <f aca="false">E12/B12</f>
        <v>0.217821782178218</v>
      </c>
      <c r="G12" s="77" t="n">
        <v>252</v>
      </c>
      <c r="H12" s="51" t="n">
        <v>43</v>
      </c>
      <c r="I12" s="51" t="n">
        <v>41</v>
      </c>
      <c r="J12" s="53" t="n">
        <v>608</v>
      </c>
      <c r="K12" s="78" t="n">
        <v>223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572</v>
      </c>
      <c r="C13" s="55" t="n">
        <f aca="false">'Plan vs Actual'!I15</f>
        <v>345</v>
      </c>
      <c r="D13" s="76" t="n">
        <f aca="false">C13/B13</f>
        <v>0.603146853146853</v>
      </c>
      <c r="E13" s="77" t="n">
        <v>238</v>
      </c>
      <c r="F13" s="76" t="n">
        <f aca="false">E13/B13</f>
        <v>0.416083916083916</v>
      </c>
      <c r="G13" s="77" t="n">
        <v>377</v>
      </c>
      <c r="H13" s="51" t="n">
        <v>16</v>
      </c>
      <c r="I13" s="51" t="n">
        <v>14</v>
      </c>
      <c r="J13" s="53" t="n">
        <v>249</v>
      </c>
      <c r="K13" s="78" t="n">
        <v>325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578</v>
      </c>
      <c r="C14" s="55" t="n">
        <f aca="false">'Plan vs Actual'!I16</f>
        <v>916</v>
      </c>
      <c r="D14" s="76" t="n">
        <f aca="false">C14/B14</f>
        <v>0.580481622306717</v>
      </c>
      <c r="E14" s="77" t="n">
        <v>633</v>
      </c>
      <c r="F14" s="76" t="n">
        <f aca="false">E14/B14</f>
        <v>0.401140684410646</v>
      </c>
      <c r="G14" s="77" t="n">
        <v>1371</v>
      </c>
      <c r="H14" s="51" t="n">
        <v>564</v>
      </c>
      <c r="I14" s="51" t="n">
        <v>523</v>
      </c>
      <c r="J14" s="53" t="n">
        <v>759</v>
      </c>
      <c r="K14" s="78" t="n">
        <v>598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845</v>
      </c>
      <c r="C15" s="55" t="n">
        <f aca="false">'Plan vs Actual'!I17</f>
        <v>708</v>
      </c>
      <c r="D15" s="76" t="n">
        <f aca="false">C15/B15</f>
        <v>0.837869822485207</v>
      </c>
      <c r="E15" s="77" t="n">
        <v>305</v>
      </c>
      <c r="F15" s="76" t="n">
        <f aca="false">E15/B15</f>
        <v>0.36094674556213</v>
      </c>
      <c r="G15" s="77" t="n">
        <v>732</v>
      </c>
      <c r="H15" s="51" t="n">
        <v>26</v>
      </c>
      <c r="I15" s="51" t="n">
        <v>6</v>
      </c>
      <c r="J15" s="53" t="n">
        <v>86</v>
      </c>
      <c r="K15" s="78" t="n">
        <v>671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533</v>
      </c>
      <c r="C16" s="55" t="n">
        <f aca="false">'Plan vs Actual'!I18</f>
        <v>314</v>
      </c>
      <c r="D16" s="76" t="n">
        <f aca="false">C16/B16</f>
        <v>0.589118198874296</v>
      </c>
      <c r="E16" s="77" t="n">
        <v>249</v>
      </c>
      <c r="F16" s="76" t="n">
        <f aca="false">E16/B16</f>
        <v>0.467166979362101</v>
      </c>
      <c r="G16" s="77" t="n">
        <v>503</v>
      </c>
      <c r="H16" s="51" t="n">
        <v>141</v>
      </c>
      <c r="I16" s="51" t="n">
        <v>10</v>
      </c>
      <c r="J16" s="53" t="n">
        <v>84</v>
      </c>
      <c r="K16" s="78" t="n">
        <v>306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423</v>
      </c>
      <c r="C17" s="55" t="n">
        <f aca="false">'Plan vs Actual'!I19</f>
        <v>287</v>
      </c>
      <c r="D17" s="76" t="n">
        <f aca="false">C17/B17</f>
        <v>0.678486997635934</v>
      </c>
      <c r="E17" s="77" t="n">
        <v>321</v>
      </c>
      <c r="F17" s="76" t="n">
        <f aca="false">E17/B17</f>
        <v>0.75886524822695</v>
      </c>
      <c r="G17" s="77" t="n">
        <v>303</v>
      </c>
      <c r="H17" s="51" t="n">
        <v>0</v>
      </c>
      <c r="I17" s="51" t="n">
        <v>1</v>
      </c>
      <c r="J17" s="53" t="n">
        <v>24</v>
      </c>
      <c r="K17" s="78" t="n">
        <v>117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1092</v>
      </c>
      <c r="C18" s="55" t="n">
        <f aca="false">'Plan vs Actual'!I20</f>
        <v>770</v>
      </c>
      <c r="D18" s="76" t="n">
        <f aca="false">C18/B18</f>
        <v>0.705128205128205</v>
      </c>
      <c r="E18" s="77" t="n">
        <v>688</v>
      </c>
      <c r="F18" s="76" t="n">
        <f aca="false">E18/B18</f>
        <v>0.63003663003663</v>
      </c>
      <c r="G18" s="77" t="n">
        <v>977</v>
      </c>
      <c r="H18" s="51" t="n">
        <v>260</v>
      </c>
      <c r="I18" s="51" t="n">
        <v>742</v>
      </c>
      <c r="J18" s="53" t="n">
        <v>829</v>
      </c>
      <c r="K18" s="78" t="n">
        <v>829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749</v>
      </c>
      <c r="C19" s="55" t="n">
        <f aca="false">'Plan vs Actual'!I21</f>
        <v>1306</v>
      </c>
      <c r="D19" s="76" t="n">
        <f aca="false">C19/B19</f>
        <v>0.746712407089766</v>
      </c>
      <c r="E19" s="77" t="n">
        <v>456</v>
      </c>
      <c r="F19" s="76" t="n">
        <f aca="false">E19/B19</f>
        <v>0.260720411663808</v>
      </c>
      <c r="G19" s="77" t="n">
        <v>1583</v>
      </c>
      <c r="H19" s="51" t="n">
        <v>831</v>
      </c>
      <c r="I19" s="51" t="n">
        <v>219</v>
      </c>
      <c r="J19" s="53" t="n">
        <v>908</v>
      </c>
      <c r="K19" s="78" t="n">
        <v>1106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196</v>
      </c>
      <c r="C20" s="55" t="n">
        <f aca="false">'Plan vs Actual'!I22</f>
        <v>565</v>
      </c>
      <c r="D20" s="76" t="n">
        <f aca="false">C20/B20</f>
        <v>0.472408026755853</v>
      </c>
      <c r="E20" s="77" t="n">
        <v>751</v>
      </c>
      <c r="F20" s="76" t="n">
        <f aca="false">E20/B20</f>
        <v>0.627926421404682</v>
      </c>
      <c r="G20" s="77" t="n">
        <v>342</v>
      </c>
      <c r="H20" s="51" t="n">
        <v>9</v>
      </c>
      <c r="I20" s="51" t="n">
        <v>118</v>
      </c>
      <c r="J20" s="53" t="n">
        <v>218</v>
      </c>
      <c r="K20" s="78" t="n">
        <v>312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898</v>
      </c>
      <c r="C21" s="55" t="n">
        <f aca="false">'Plan vs Actual'!I23</f>
        <v>357</v>
      </c>
      <c r="D21" s="76" t="n">
        <f aca="false">C21/B21</f>
        <v>0.397550111358575</v>
      </c>
      <c r="E21" s="77" t="n">
        <v>259</v>
      </c>
      <c r="F21" s="76" t="n">
        <f aca="false">E21/B21</f>
        <v>0.288418708240535</v>
      </c>
      <c r="G21" s="77" t="n">
        <v>543</v>
      </c>
      <c r="H21" s="51" t="n">
        <v>17</v>
      </c>
      <c r="I21" s="51" t="n">
        <v>44</v>
      </c>
      <c r="J21" s="53" t="n">
        <v>201</v>
      </c>
      <c r="K21" s="78" t="n">
        <v>506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788</v>
      </c>
      <c r="C22" s="55" t="n">
        <f aca="false">'Plan vs Actual'!I24</f>
        <v>363</v>
      </c>
      <c r="D22" s="76" t="n">
        <f aca="false">C22/B22</f>
        <v>0.460659898477157</v>
      </c>
      <c r="E22" s="77" t="n">
        <v>476</v>
      </c>
      <c r="F22" s="76" t="n">
        <f aca="false">E22/B22</f>
        <v>0.604060913705584</v>
      </c>
      <c r="G22" s="77" t="n">
        <v>466</v>
      </c>
      <c r="H22" s="51" t="n">
        <v>340</v>
      </c>
      <c r="I22" s="51" t="n">
        <v>5</v>
      </c>
      <c r="J22" s="53" t="n">
        <v>43</v>
      </c>
      <c r="K22" s="78" t="n">
        <v>89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1226</v>
      </c>
      <c r="C23" s="55" t="n">
        <f aca="false">'Plan vs Actual'!I25</f>
        <v>651</v>
      </c>
      <c r="D23" s="76" t="n">
        <f aca="false">C23/B23</f>
        <v>0.530995106035889</v>
      </c>
      <c r="E23" s="77" t="n">
        <v>732</v>
      </c>
      <c r="F23" s="76" t="n">
        <f aca="false">E23/B23</f>
        <v>0.597063621533442</v>
      </c>
      <c r="G23" s="77" t="n">
        <v>809</v>
      </c>
      <c r="H23" s="51" t="n">
        <v>347</v>
      </c>
      <c r="I23" s="51" t="n">
        <v>342</v>
      </c>
      <c r="J23" s="53" t="n">
        <v>418</v>
      </c>
      <c r="K23" s="78" t="n">
        <v>603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733</v>
      </c>
      <c r="C24" s="55" t="n">
        <f aca="false">'Plan vs Actual'!I26</f>
        <v>434</v>
      </c>
      <c r="D24" s="76" t="n">
        <f aca="false">C24/B24</f>
        <v>0.592087312414734</v>
      </c>
      <c r="E24" s="77" t="n">
        <v>336</v>
      </c>
      <c r="F24" s="76" t="n">
        <f aca="false">E24/B24</f>
        <v>0.458390177353342</v>
      </c>
      <c r="G24" s="77" t="n">
        <v>600</v>
      </c>
      <c r="H24" s="51" t="n">
        <v>132</v>
      </c>
      <c r="I24" s="51" t="n">
        <v>11</v>
      </c>
      <c r="J24" s="53" t="n">
        <v>318</v>
      </c>
      <c r="K24" s="78" t="n">
        <v>502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358</v>
      </c>
      <c r="C26" s="55" t="n">
        <f aca="false">'Plan vs Actual'!I28</f>
        <v>250</v>
      </c>
      <c r="D26" s="76" t="n">
        <f aca="false">C26/B26</f>
        <v>0.698324022346369</v>
      </c>
      <c r="E26" s="77" t="n">
        <v>16</v>
      </c>
      <c r="F26" s="76" t="n">
        <f aca="false">E26/B26</f>
        <v>0.0446927374301676</v>
      </c>
      <c r="G26" s="79" t="n">
        <v>285</v>
      </c>
      <c r="H26" s="55" t="n">
        <v>40</v>
      </c>
      <c r="I26" s="55" t="n">
        <v>56</v>
      </c>
      <c r="J26" s="55" t="n">
        <v>113</v>
      </c>
      <c r="K26" s="80" t="n">
        <v>152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2906</v>
      </c>
      <c r="C28" s="55" t="n">
        <f aca="false">'Plan vs Actual'!I30</f>
        <v>8515</v>
      </c>
      <c r="D28" s="76" t="n">
        <f aca="false">C28/B28</f>
        <v>0.659770649310398</v>
      </c>
      <c r="E28" s="79" t="n">
        <v>6187</v>
      </c>
      <c r="F28" s="76" t="n">
        <f aca="false">E28/B28</f>
        <v>0.479389431272276</v>
      </c>
      <c r="G28" s="79" t="n">
        <v>8920</v>
      </c>
      <c r="H28" s="55" t="n">
        <v>2846</v>
      </c>
      <c r="I28" s="55" t="n">
        <v>2224</v>
      </c>
      <c r="J28" s="55" t="n">
        <v>4933</v>
      </c>
      <c r="K28" s="80" t="n">
        <v>6415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1 Quarter Ending June 30, 20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585</v>
      </c>
      <c r="D10" s="95" t="n">
        <v>3757</v>
      </c>
      <c r="E10" s="95" t="n">
        <v>5086</v>
      </c>
      <c r="F10" s="96" t="n">
        <v>6198</v>
      </c>
      <c r="G10" s="96" t="n">
        <v>7222</v>
      </c>
      <c r="H10" s="96" t="n">
        <v>7989</v>
      </c>
      <c r="I10" s="96" t="n">
        <v>8520</v>
      </c>
      <c r="J10" s="96" t="n">
        <v>9162</v>
      </c>
      <c r="K10" s="96" t="n">
        <v>10552</v>
      </c>
      <c r="L10" s="96" t="n">
        <v>11267</v>
      </c>
      <c r="M10" s="96" t="n">
        <v>12024</v>
      </c>
      <c r="N10" s="97" t="n">
        <v>12906</v>
      </c>
    </row>
    <row r="11" customFormat="false" ht="18" hidden="false" customHeight="true" outlineLevel="0" collapsed="false">
      <c r="B11" s="98" t="s">
        <v>84</v>
      </c>
      <c r="C11" s="95" t="n">
        <v>2585</v>
      </c>
      <c r="D11" s="95" t="n">
        <f aca="false">D10-C10</f>
        <v>1172</v>
      </c>
      <c r="E11" s="95" t="n">
        <f aca="false">E10-D10</f>
        <v>1329</v>
      </c>
      <c r="F11" s="95" t="n">
        <f aca="false">F10-E10</f>
        <v>1112</v>
      </c>
      <c r="G11" s="95" t="n">
        <f aca="false">G10-F10</f>
        <v>1024</v>
      </c>
      <c r="H11" s="95" t="n">
        <f aca="false">H10-G10</f>
        <v>767</v>
      </c>
      <c r="I11" s="95" t="n">
        <f aca="false">I10-H10</f>
        <v>531</v>
      </c>
      <c r="J11" s="95" t="n">
        <f aca="false">J10-I10</f>
        <v>642</v>
      </c>
      <c r="K11" s="95" t="n">
        <f aca="false">K10-J10</f>
        <v>1390</v>
      </c>
      <c r="L11" s="95" t="n">
        <f aca="false">L10-K10</f>
        <v>715</v>
      </c>
      <c r="M11" s="95" t="n">
        <f aca="false">M10-L10</f>
        <v>757</v>
      </c>
      <c r="N11" s="99" t="n">
        <f aca="false">N10-M10</f>
        <v>882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92</v>
      </c>
      <c r="D13" s="95" t="n">
        <v>607</v>
      </c>
      <c r="E13" s="95" t="n">
        <v>1034</v>
      </c>
      <c r="F13" s="96" t="n">
        <v>1490</v>
      </c>
      <c r="G13" s="96" t="n">
        <v>1877</v>
      </c>
      <c r="H13" s="96" t="n">
        <v>2085</v>
      </c>
      <c r="I13" s="96" t="n">
        <v>2331</v>
      </c>
      <c r="J13" s="96" t="n">
        <v>2632</v>
      </c>
      <c r="K13" s="96" t="n">
        <v>3306</v>
      </c>
      <c r="L13" s="96" t="n">
        <v>3697</v>
      </c>
      <c r="M13" s="96" t="n">
        <v>4036</v>
      </c>
      <c r="N13" s="97" t="n">
        <v>4391</v>
      </c>
      <c r="O13" s="100"/>
    </row>
    <row r="14" customFormat="false" ht="18" hidden="false" customHeight="true" outlineLevel="0" collapsed="false">
      <c r="B14" s="98" t="s">
        <v>86</v>
      </c>
      <c r="C14" s="95" t="n">
        <v>292</v>
      </c>
      <c r="D14" s="95" t="n">
        <f aca="false">D13-C13</f>
        <v>315</v>
      </c>
      <c r="E14" s="95" t="n">
        <f aca="false">E13-D13</f>
        <v>427</v>
      </c>
      <c r="F14" s="95" t="n">
        <f aca="false">F13-E13</f>
        <v>456</v>
      </c>
      <c r="G14" s="95" t="n">
        <f aca="false">G13-F13</f>
        <v>387</v>
      </c>
      <c r="H14" s="95" t="n">
        <f aca="false">H13-G13</f>
        <v>208</v>
      </c>
      <c r="I14" s="95" t="n">
        <f aca="false">I13-H13</f>
        <v>246</v>
      </c>
      <c r="J14" s="95" t="n">
        <f aca="false">J13-I13</f>
        <v>301</v>
      </c>
      <c r="K14" s="95" t="n">
        <f aca="false">K13-J13</f>
        <v>674</v>
      </c>
      <c r="L14" s="95" t="n">
        <f aca="false">L13-K13</f>
        <v>391</v>
      </c>
      <c r="M14" s="95" t="n">
        <f aca="false">M13-L13</f>
        <v>339</v>
      </c>
      <c r="N14" s="99" t="n">
        <f aca="false">N13-M13</f>
        <v>355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293</v>
      </c>
      <c r="D16" s="95" t="n">
        <v>3150</v>
      </c>
      <c r="E16" s="95" t="n">
        <v>4052</v>
      </c>
      <c r="F16" s="95" t="n">
        <v>4705</v>
      </c>
      <c r="G16" s="95" t="n">
        <v>5345</v>
      </c>
      <c r="H16" s="95" t="n">
        <v>5904</v>
      </c>
      <c r="I16" s="96" t="n">
        <v>6189</v>
      </c>
      <c r="J16" s="96" t="n">
        <v>6530</v>
      </c>
      <c r="K16" s="96" t="n">
        <v>7246</v>
      </c>
      <c r="L16" s="96" t="n">
        <v>7570</v>
      </c>
      <c r="M16" s="96" t="n">
        <v>7988</v>
      </c>
      <c r="N16" s="97" t="n">
        <v>8515</v>
      </c>
    </row>
    <row r="17" customFormat="false" ht="18" hidden="false" customHeight="true" outlineLevel="0" collapsed="false">
      <c r="B17" s="101" t="s">
        <v>88</v>
      </c>
      <c r="C17" s="95" t="n">
        <v>2293</v>
      </c>
      <c r="D17" s="95" t="n">
        <f aca="false">D16-C16</f>
        <v>857</v>
      </c>
      <c r="E17" s="95" t="n">
        <f aca="false">E16-D16</f>
        <v>902</v>
      </c>
      <c r="F17" s="95" t="n">
        <f aca="false">F16-E16</f>
        <v>653</v>
      </c>
      <c r="G17" s="95" t="n">
        <f aca="false">G16-F16</f>
        <v>640</v>
      </c>
      <c r="H17" s="95" t="n">
        <f aca="false">H16-G16</f>
        <v>559</v>
      </c>
      <c r="I17" s="95" t="n">
        <f aca="false">I16-H16</f>
        <v>285</v>
      </c>
      <c r="J17" s="95" t="n">
        <f aca="false">J16-I16</f>
        <v>341</v>
      </c>
      <c r="K17" s="95" t="n">
        <f aca="false">K16-J16</f>
        <v>716</v>
      </c>
      <c r="L17" s="95" t="n">
        <f aca="false">L16-K16</f>
        <v>324</v>
      </c>
      <c r="M17" s="95" t="n">
        <f aca="false">M16-L16</f>
        <v>418</v>
      </c>
      <c r="N17" s="99" t="n">
        <f aca="false">N16-M16</f>
        <v>527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021</v>
      </c>
      <c r="D19" s="95" t="n">
        <v>1829</v>
      </c>
      <c r="E19" s="96" t="n">
        <v>2455</v>
      </c>
      <c r="F19" s="96" t="n">
        <v>3004</v>
      </c>
      <c r="G19" s="96" t="n">
        <v>3413</v>
      </c>
      <c r="H19" s="96" t="n">
        <v>3719</v>
      </c>
      <c r="I19" s="96" t="n">
        <v>4101</v>
      </c>
      <c r="J19" s="96" t="n">
        <v>4492</v>
      </c>
      <c r="K19" s="96" t="n">
        <v>5009</v>
      </c>
      <c r="L19" s="96" t="n">
        <v>5437</v>
      </c>
      <c r="M19" s="96" t="n">
        <v>5834</v>
      </c>
      <c r="N19" s="97" t="n">
        <v>6187</v>
      </c>
    </row>
    <row r="20" customFormat="false" ht="18" hidden="false" customHeight="true" outlineLevel="0" collapsed="false">
      <c r="B20" s="98" t="s">
        <v>90</v>
      </c>
      <c r="C20" s="95" t="n">
        <v>1021</v>
      </c>
      <c r="D20" s="95" t="n">
        <f aca="false">D19-C19</f>
        <v>808</v>
      </c>
      <c r="E20" s="95" t="n">
        <f aca="false">E19-D19</f>
        <v>626</v>
      </c>
      <c r="F20" s="95" t="n">
        <f aca="false">F19-E19</f>
        <v>549</v>
      </c>
      <c r="G20" s="95" t="n">
        <f aca="false">G19-F19</f>
        <v>409</v>
      </c>
      <c r="H20" s="95" t="n">
        <f aca="false">H19-G19</f>
        <v>306</v>
      </c>
      <c r="I20" s="95" t="n">
        <f aca="false">I19-H19</f>
        <v>382</v>
      </c>
      <c r="J20" s="95" t="n">
        <f aca="false">J19-I19</f>
        <v>391</v>
      </c>
      <c r="K20" s="95" t="n">
        <f aca="false">K19-J19</f>
        <v>517</v>
      </c>
      <c r="L20" s="95" t="n">
        <f aca="false">L19-K19</f>
        <v>428</v>
      </c>
      <c r="M20" s="95" t="n">
        <f aca="false">M19-L19</f>
        <v>397</v>
      </c>
      <c r="N20" s="99" t="n">
        <f aca="false">N19-M19</f>
        <v>353</v>
      </c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1-08-22T19:22:12Z</dcterms:modified>
  <cp:revision>0</cp:revision>
  <dc:subject/>
  <dc:title>Employer Summary</dc:title>
</cp:coreProperties>
</file>