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J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TAB 2 -  EMPLOYERS</t>
  </si>
  <si>
    <t xml:space="preserve">OSCCAR Summary by WIB Area</t>
  </si>
  <si>
    <t xml:space="preserve">FY15 Quarter Ending December 31, 2014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12/31/2014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 </t>
  </si>
  <si>
    <t xml:space="preserve">Repeat Employers Served</t>
  </si>
  <si>
    <t xml:space="preserve">% of Total Served</t>
  </si>
  <si>
    <t xml:space="preserve">Employers Listing Job Orders</t>
  </si>
  <si>
    <t xml:space="preserve">Business Information &amp; Incentives</t>
  </si>
  <si>
    <t xml:space="preserve">Education &amp; Training Services</t>
  </si>
  <si>
    <t xml:space="preserve">Job Fairs &amp; Recruitments</t>
  </si>
  <si>
    <t xml:space="preserve">Labor Market Information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80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7"/>
    <col collapsed="false" customWidth="true" hidden="false" outlineLevel="0" max="3" min="3" style="1" width="18.66"/>
    <col collapsed="false" customWidth="true" hidden="false" outlineLevel="0" max="4" min="4" style="1" width="20.66"/>
    <col collapsed="false" customWidth="true" hidden="false" outlineLevel="0" max="5" min="5" style="1" width="63.32"/>
    <col collapsed="false" customWidth="true" hidden="false" outlineLevel="0" max="6" min="6" style="1" width="20.66"/>
    <col collapsed="false" customWidth="true" hidden="false" outlineLevel="0" max="7" min="7" style="1" width="0.87"/>
    <col collapsed="false" customWidth="true" hidden="false" outlineLevel="0" max="8" min="8" style="1" width="1.66"/>
    <col collapsed="false" customWidth="true" hidden="false" outlineLevel="0" max="9" min="9" style="1" width="16.55"/>
    <col collapsed="false" customWidth="true" hidden="false" outlineLevel="0" max="10" min="10" style="1" width="21.43"/>
    <col collapsed="false" customWidth="true" hidden="false" outlineLevel="0" max="11" min="11" style="1" width="11.55"/>
    <col collapsed="false" customWidth="true" hidden="false" outlineLevel="0" max="12" min="12" style="1" width="10.43"/>
    <col collapsed="false" customWidth="false" hidden="false" outlineLevel="0" max="14" min="13" style="1" width="9.1"/>
    <col collapsed="false" customWidth="true" hidden="false" outlineLevel="0" max="15" min="15" style="1" width="10.99"/>
    <col collapsed="false" customWidth="false" hidden="false" outlineLevel="0" max="257" min="16" style="1" width="9.1"/>
  </cols>
  <sheetData>
    <row r="1" customFormat="false" ht="13.8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19.2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19.2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19.2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19.2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19.2" hidden="false" customHeight="false" outlineLevel="0" collapsed="false">
      <c r="B21" s="2"/>
      <c r="C21" s="7"/>
      <c r="D21" s="21"/>
      <c r="E21" s="22"/>
      <c r="F21" s="9"/>
      <c r="G21" s="3"/>
    </row>
    <row r="22" customFormat="false" ht="19.2" hidden="false" customHeight="false" outlineLevel="0" collapsed="false">
      <c r="B22" s="2"/>
      <c r="C22" s="7"/>
      <c r="D22" s="21"/>
      <c r="E22" s="18"/>
      <c r="F22" s="9"/>
      <c r="G22" s="3"/>
    </row>
    <row r="23" customFormat="false" ht="19.2" hidden="false" customHeight="false" outlineLevel="0" collapsed="false">
      <c r="B23" s="2"/>
      <c r="C23" s="7"/>
      <c r="D23" s="21"/>
      <c r="E23" s="18"/>
      <c r="F23" s="9"/>
      <c r="G23" s="3"/>
    </row>
    <row r="24" customFormat="false" ht="19.2" hidden="false" customHeight="false" outlineLevel="0" collapsed="false">
      <c r="B24" s="2"/>
      <c r="C24" s="7"/>
      <c r="D24" s="21"/>
      <c r="E24" s="8"/>
      <c r="F24" s="9"/>
      <c r="G24" s="3"/>
    </row>
    <row r="25" customFormat="false" ht="19.2" hidden="false" customHeight="false" outlineLevel="0" collapsed="false">
      <c r="B25" s="2"/>
      <c r="C25" s="7"/>
      <c r="D25" s="8"/>
      <c r="E25" s="23"/>
      <c r="F25" s="9"/>
      <c r="G25" s="3"/>
    </row>
    <row r="26" customFormat="false" ht="19.2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3.2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3.2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10" min="2" style="1" width="7.66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6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6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8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6.4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3.8" hidden="false" customHeight="false" outlineLevel="0" collapsed="false">
      <c r="A11" s="49" t="s">
        <v>30</v>
      </c>
      <c r="B11" s="50" t="n">
        <v>420</v>
      </c>
      <c r="C11" s="51" t="n">
        <v>288</v>
      </c>
      <c r="D11" s="52" t="n">
        <f aca="false">C11/B11</f>
        <v>0.685714285714286</v>
      </c>
      <c r="E11" s="50" t="n">
        <v>90</v>
      </c>
      <c r="F11" s="53" t="n">
        <v>42</v>
      </c>
      <c r="G11" s="52" t="n">
        <f aca="false">F11/E11</f>
        <v>0.466666666666667</v>
      </c>
      <c r="H11" s="50" t="n">
        <v>330</v>
      </c>
      <c r="I11" s="51" t="n">
        <v>246</v>
      </c>
      <c r="J11" s="52" t="n">
        <f aca="false">I11/H11</f>
        <v>0.745454545454546</v>
      </c>
      <c r="K11" s="50" t="n">
        <v>342</v>
      </c>
      <c r="L11" s="51" t="n">
        <v>252</v>
      </c>
      <c r="M11" s="52" t="n">
        <f aca="false">L11/K11</f>
        <v>0.736842105263158</v>
      </c>
    </row>
    <row r="12" customFormat="false" ht="13.8" hidden="false" customHeight="false" outlineLevel="0" collapsed="false">
      <c r="A12" s="49" t="s">
        <v>31</v>
      </c>
      <c r="B12" s="50" t="n">
        <v>610</v>
      </c>
      <c r="C12" s="51" t="n">
        <v>196</v>
      </c>
      <c r="D12" s="52" t="n">
        <f aca="false">C12/B12</f>
        <v>0.321311475409836</v>
      </c>
      <c r="E12" s="50" t="n">
        <v>291</v>
      </c>
      <c r="F12" s="53" t="n">
        <v>84</v>
      </c>
      <c r="G12" s="52" t="n">
        <f aca="false">F12/E12</f>
        <v>0.288659793814433</v>
      </c>
      <c r="H12" s="50" t="n">
        <v>319</v>
      </c>
      <c r="I12" s="51" t="n">
        <v>112</v>
      </c>
      <c r="J12" s="52" t="n">
        <f aca="false">I12/H12</f>
        <v>0.351097178683386</v>
      </c>
      <c r="K12" s="50" t="n">
        <v>333</v>
      </c>
      <c r="L12" s="51" t="n">
        <v>102</v>
      </c>
      <c r="M12" s="52" t="n">
        <f aca="false">L12/K12</f>
        <v>0.306306306306306</v>
      </c>
    </row>
    <row r="13" customFormat="false" ht="13.8" hidden="false" customHeight="false" outlineLevel="0" collapsed="false">
      <c r="A13" s="49" t="s">
        <v>32</v>
      </c>
      <c r="B13" s="50" t="n">
        <v>725</v>
      </c>
      <c r="C13" s="51" t="n">
        <v>385</v>
      </c>
      <c r="D13" s="52" t="n">
        <f aca="false">C13/B13</f>
        <v>0.531034482758621</v>
      </c>
      <c r="E13" s="50" t="n">
        <v>325</v>
      </c>
      <c r="F13" s="53" t="n">
        <v>163</v>
      </c>
      <c r="G13" s="52" t="n">
        <f aca="false">F13/E13</f>
        <v>0.501538461538462</v>
      </c>
      <c r="H13" s="50" t="n">
        <v>400</v>
      </c>
      <c r="I13" s="51" t="n">
        <v>222</v>
      </c>
      <c r="J13" s="52" t="n">
        <f aca="false">I13/H13</f>
        <v>0.555</v>
      </c>
      <c r="K13" s="50" t="n">
        <v>500</v>
      </c>
      <c r="L13" s="51" t="n">
        <v>346</v>
      </c>
      <c r="M13" s="52" t="n">
        <f aca="false">L13/K13</f>
        <v>0.692</v>
      </c>
    </row>
    <row r="14" customFormat="false" ht="13.8" hidden="false" customHeight="false" outlineLevel="0" collapsed="false">
      <c r="A14" s="49" t="s">
        <v>33</v>
      </c>
      <c r="B14" s="50" t="n">
        <v>500</v>
      </c>
      <c r="C14" s="51" t="n">
        <v>244</v>
      </c>
      <c r="D14" s="52" t="n">
        <f aca="false">C14/B14</f>
        <v>0.488</v>
      </c>
      <c r="E14" s="50" t="n">
        <v>225</v>
      </c>
      <c r="F14" s="53" t="n">
        <v>105</v>
      </c>
      <c r="G14" s="52" t="n">
        <f aca="false">F14/E14</f>
        <v>0.466666666666667</v>
      </c>
      <c r="H14" s="50" t="n">
        <v>275</v>
      </c>
      <c r="I14" s="51" t="n">
        <v>139</v>
      </c>
      <c r="J14" s="52" t="n">
        <f aca="false">I14/H14</f>
        <v>0.505454545454546</v>
      </c>
      <c r="K14" s="50" t="n">
        <v>250</v>
      </c>
      <c r="L14" s="51" t="n">
        <v>175</v>
      </c>
      <c r="M14" s="52" t="n">
        <f aca="false">L14/K14</f>
        <v>0.7</v>
      </c>
    </row>
    <row r="15" customFormat="false" ht="13.8" hidden="false" customHeight="false" outlineLevel="0" collapsed="false">
      <c r="A15" s="49" t="s">
        <v>34</v>
      </c>
      <c r="B15" s="50" t="n">
        <v>589</v>
      </c>
      <c r="C15" s="51" t="n">
        <v>185</v>
      </c>
      <c r="D15" s="52" t="n">
        <f aca="false">C15/B15</f>
        <v>0.314091680814941</v>
      </c>
      <c r="E15" s="50" t="n">
        <v>191</v>
      </c>
      <c r="F15" s="53" t="n">
        <v>67</v>
      </c>
      <c r="G15" s="52" t="n">
        <f aca="false">F15/E15</f>
        <v>0.350785340314136</v>
      </c>
      <c r="H15" s="50" t="n">
        <v>398</v>
      </c>
      <c r="I15" s="51" t="n">
        <v>118</v>
      </c>
      <c r="J15" s="52" t="n">
        <f aca="false">I15/H15</f>
        <v>0.296482412060302</v>
      </c>
      <c r="K15" s="50" t="n">
        <v>245</v>
      </c>
      <c r="L15" s="51" t="n">
        <v>173</v>
      </c>
      <c r="M15" s="52" t="n">
        <f aca="false">L15/K15</f>
        <v>0.706122448979592</v>
      </c>
    </row>
    <row r="16" customFormat="false" ht="13.8" hidden="false" customHeight="false" outlineLevel="0" collapsed="false">
      <c r="A16" s="49" t="s">
        <v>35</v>
      </c>
      <c r="B16" s="50" t="n">
        <v>1960</v>
      </c>
      <c r="C16" s="51" t="n">
        <v>476</v>
      </c>
      <c r="D16" s="52" t="n">
        <f aca="false">C16/B16</f>
        <v>0.242857142857143</v>
      </c>
      <c r="E16" s="50" t="n">
        <v>240</v>
      </c>
      <c r="F16" s="53" t="n">
        <v>150</v>
      </c>
      <c r="G16" s="52" t="n">
        <f aca="false">F16/E16</f>
        <v>0.625</v>
      </c>
      <c r="H16" s="50" t="n">
        <v>1150</v>
      </c>
      <c r="I16" s="51" t="n">
        <v>326</v>
      </c>
      <c r="J16" s="52" t="n">
        <f aca="false">I16/H16</f>
        <v>0.283478260869565</v>
      </c>
      <c r="K16" s="50" t="n">
        <v>462</v>
      </c>
      <c r="L16" s="51" t="n">
        <v>359</v>
      </c>
      <c r="M16" s="52" t="n">
        <f aca="false">L16/K16</f>
        <v>0.777056277056277</v>
      </c>
    </row>
    <row r="17" customFormat="false" ht="13.8" hidden="false" customHeight="false" outlineLevel="0" collapsed="false">
      <c r="A17" s="49" t="s">
        <v>36</v>
      </c>
      <c r="B17" s="50" t="n">
        <v>700</v>
      </c>
      <c r="C17" s="51" t="n">
        <v>566</v>
      </c>
      <c r="D17" s="52" t="n">
        <f aca="false">C17/B17</f>
        <v>0.808571428571429</v>
      </c>
      <c r="E17" s="50" t="n">
        <v>200</v>
      </c>
      <c r="F17" s="53" t="n">
        <v>130</v>
      </c>
      <c r="G17" s="52" t="n">
        <f aca="false">F17/E17</f>
        <v>0.65</v>
      </c>
      <c r="H17" s="50" t="n">
        <v>504</v>
      </c>
      <c r="I17" s="51" t="n">
        <v>436</v>
      </c>
      <c r="J17" s="52" t="n">
        <f aca="false">I17/H17</f>
        <v>0.865079365079365</v>
      </c>
      <c r="K17" s="50" t="n">
        <v>399</v>
      </c>
      <c r="L17" s="51" t="n">
        <v>340</v>
      </c>
      <c r="M17" s="52" t="n">
        <f aca="false">L17/K17</f>
        <v>0.852130325814536</v>
      </c>
    </row>
    <row r="18" customFormat="false" ht="13.8" hidden="false" customHeight="false" outlineLevel="0" collapsed="false">
      <c r="A18" s="49" t="s">
        <v>37</v>
      </c>
      <c r="B18" s="50" t="n">
        <v>450</v>
      </c>
      <c r="C18" s="51" t="n">
        <v>216</v>
      </c>
      <c r="D18" s="52" t="n">
        <f aca="false">C18/B18</f>
        <v>0.48</v>
      </c>
      <c r="E18" s="50" t="n">
        <v>180</v>
      </c>
      <c r="F18" s="53" t="n">
        <v>77</v>
      </c>
      <c r="G18" s="52" t="n">
        <f aca="false">F18/E18</f>
        <v>0.427777777777778</v>
      </c>
      <c r="H18" s="50" t="n">
        <v>270</v>
      </c>
      <c r="I18" s="51" t="n">
        <v>139</v>
      </c>
      <c r="J18" s="52" t="n">
        <f aca="false">I18/H18</f>
        <v>0.514814814814815</v>
      </c>
      <c r="K18" s="50" t="n">
        <v>335</v>
      </c>
      <c r="L18" s="51" t="n">
        <v>175</v>
      </c>
      <c r="M18" s="52" t="n">
        <f aca="false">L18/K18</f>
        <v>0.522388059701493</v>
      </c>
    </row>
    <row r="19" customFormat="false" ht="13.8" hidden="false" customHeight="false" outlineLevel="0" collapsed="false">
      <c r="A19" s="49" t="s">
        <v>38</v>
      </c>
      <c r="B19" s="50" t="n">
        <v>400</v>
      </c>
      <c r="C19" s="51" t="n">
        <v>176</v>
      </c>
      <c r="D19" s="52" t="n">
        <f aca="false">C19/B19</f>
        <v>0.44</v>
      </c>
      <c r="E19" s="50" t="n">
        <v>175</v>
      </c>
      <c r="F19" s="53" t="n">
        <v>60</v>
      </c>
      <c r="G19" s="52" t="n">
        <f aca="false">F19/E19</f>
        <v>0.342857142857143</v>
      </c>
      <c r="H19" s="50" t="n">
        <v>225</v>
      </c>
      <c r="I19" s="51" t="n">
        <v>116</v>
      </c>
      <c r="J19" s="52" t="n">
        <f aca="false">I19/H19</f>
        <v>0.515555555555556</v>
      </c>
      <c r="K19" s="50" t="n">
        <v>325</v>
      </c>
      <c r="L19" s="51" t="n">
        <v>165</v>
      </c>
      <c r="M19" s="52" t="n">
        <f aca="false">L19/K19</f>
        <v>0.507692307692308</v>
      </c>
    </row>
    <row r="20" customFormat="false" ht="13.8" hidden="false" customHeight="false" outlineLevel="0" collapsed="false">
      <c r="A20" s="49" t="s">
        <v>39</v>
      </c>
      <c r="B20" s="50" t="n">
        <v>1000</v>
      </c>
      <c r="C20" s="51" t="n">
        <v>714</v>
      </c>
      <c r="D20" s="52" t="n">
        <f aca="false">C20/B20</f>
        <v>0.714</v>
      </c>
      <c r="E20" s="50" t="n">
        <v>270</v>
      </c>
      <c r="F20" s="53" t="n">
        <v>178</v>
      </c>
      <c r="G20" s="52" t="n">
        <f aca="false">F20/E20</f>
        <v>0.659259259259259</v>
      </c>
      <c r="H20" s="50" t="n">
        <v>730</v>
      </c>
      <c r="I20" s="51" t="n">
        <v>536</v>
      </c>
      <c r="J20" s="52" t="n">
        <f aca="false">I20/H20</f>
        <v>0.734246575342466</v>
      </c>
      <c r="K20" s="50" t="n">
        <v>625</v>
      </c>
      <c r="L20" s="51" t="n">
        <v>413</v>
      </c>
      <c r="M20" s="52" t="n">
        <f aca="false">L20/K20</f>
        <v>0.6608</v>
      </c>
    </row>
    <row r="21" customFormat="false" ht="13.8" hidden="false" customHeight="false" outlineLevel="0" collapsed="false">
      <c r="A21" s="49" t="s">
        <v>40</v>
      </c>
      <c r="B21" s="50" t="n">
        <v>700</v>
      </c>
      <c r="C21" s="51" t="n">
        <v>1500</v>
      </c>
      <c r="D21" s="52" t="n">
        <f aca="false">C21/B21</f>
        <v>2.14285714285714</v>
      </c>
      <c r="E21" s="50" t="n">
        <v>200</v>
      </c>
      <c r="F21" s="53" t="n">
        <v>358</v>
      </c>
      <c r="G21" s="52" t="n">
        <f aca="false">F21/E21</f>
        <v>1.79</v>
      </c>
      <c r="H21" s="50" t="n">
        <v>500</v>
      </c>
      <c r="I21" s="51" t="n">
        <v>1142</v>
      </c>
      <c r="J21" s="52" t="n">
        <f aca="false">I21/H21</f>
        <v>2.284</v>
      </c>
      <c r="K21" s="50" t="n">
        <v>325</v>
      </c>
      <c r="L21" s="51" t="n">
        <v>196</v>
      </c>
      <c r="M21" s="52" t="n">
        <f aca="false">L21/K21</f>
        <v>0.603076923076923</v>
      </c>
    </row>
    <row r="22" customFormat="false" ht="13.8" hidden="false" customHeight="false" outlineLevel="0" collapsed="false">
      <c r="A22" s="49" t="s">
        <v>41</v>
      </c>
      <c r="B22" s="50" t="n">
        <v>921</v>
      </c>
      <c r="C22" s="51" t="n">
        <v>584</v>
      </c>
      <c r="D22" s="52" t="n">
        <f aca="false">C22/B22</f>
        <v>0.634093376764387</v>
      </c>
      <c r="E22" s="50" t="n">
        <v>416</v>
      </c>
      <c r="F22" s="53" t="n">
        <v>247</v>
      </c>
      <c r="G22" s="52" t="n">
        <f aca="false">F22/E22</f>
        <v>0.59375</v>
      </c>
      <c r="H22" s="50" t="n">
        <v>505</v>
      </c>
      <c r="I22" s="51" t="n">
        <v>337</v>
      </c>
      <c r="J22" s="52" t="n">
        <f aca="false">I22/H22</f>
        <v>0.667326732673267</v>
      </c>
      <c r="K22" s="50" t="n">
        <v>759</v>
      </c>
      <c r="L22" s="51" t="n">
        <v>466</v>
      </c>
      <c r="M22" s="52" t="n">
        <f aca="false">L22/K22</f>
        <v>0.613965744400527</v>
      </c>
    </row>
    <row r="23" customFormat="false" ht="13.8" hidden="false" customHeight="false" outlineLevel="0" collapsed="false">
      <c r="A23" s="49" t="s">
        <v>42</v>
      </c>
      <c r="B23" s="50" t="n">
        <v>850</v>
      </c>
      <c r="C23" s="51" t="n">
        <v>276</v>
      </c>
      <c r="D23" s="52" t="n">
        <f aca="false">C23/B23</f>
        <v>0.324705882352941</v>
      </c>
      <c r="E23" s="50" t="n">
        <v>490</v>
      </c>
      <c r="F23" s="53" t="n">
        <v>161</v>
      </c>
      <c r="G23" s="52" t="n">
        <f aca="false">F23/E23</f>
        <v>0.328571428571429</v>
      </c>
      <c r="H23" s="50" t="n">
        <v>360</v>
      </c>
      <c r="I23" s="51" t="n">
        <v>115</v>
      </c>
      <c r="J23" s="52" t="n">
        <f aca="false">I23/H23</f>
        <v>0.319444444444444</v>
      </c>
      <c r="K23" s="50" t="n">
        <v>170</v>
      </c>
      <c r="L23" s="51" t="n">
        <v>145</v>
      </c>
      <c r="M23" s="52" t="n">
        <f aca="false">L23/K23</f>
        <v>0.852941176470588</v>
      </c>
    </row>
    <row r="24" customFormat="false" ht="13.8" hidden="false" customHeight="false" outlineLevel="0" collapsed="false">
      <c r="A24" s="49" t="s">
        <v>43</v>
      </c>
      <c r="B24" s="50" t="n">
        <v>450</v>
      </c>
      <c r="C24" s="51" t="n">
        <v>336</v>
      </c>
      <c r="D24" s="52" t="n">
        <f aca="false">C24/B24</f>
        <v>0.746666666666667</v>
      </c>
      <c r="E24" s="50" t="n">
        <v>110</v>
      </c>
      <c r="F24" s="53" t="n">
        <v>90</v>
      </c>
      <c r="G24" s="52" t="n">
        <f aca="false">F24/E24</f>
        <v>0.818181818181818</v>
      </c>
      <c r="H24" s="50" t="n">
        <v>340</v>
      </c>
      <c r="I24" s="51" t="n">
        <v>246</v>
      </c>
      <c r="J24" s="52" t="n">
        <f aca="false">I24/H24</f>
        <v>0.723529411764706</v>
      </c>
      <c r="K24" s="50" t="n">
        <v>305</v>
      </c>
      <c r="L24" s="51" t="n">
        <v>242</v>
      </c>
      <c r="M24" s="52" t="n">
        <f aca="false">L24/K24</f>
        <v>0.79344262295082</v>
      </c>
    </row>
    <row r="25" customFormat="false" ht="13.8" hidden="false" customHeight="false" outlineLevel="0" collapsed="false">
      <c r="A25" s="49" t="s">
        <v>44</v>
      </c>
      <c r="B25" s="50" t="n">
        <v>1400</v>
      </c>
      <c r="C25" s="51" t="n">
        <v>467</v>
      </c>
      <c r="D25" s="52" t="n">
        <f aca="false">C25/B25</f>
        <v>0.333571428571429</v>
      </c>
      <c r="E25" s="50" t="n">
        <v>650</v>
      </c>
      <c r="F25" s="53" t="n">
        <v>220</v>
      </c>
      <c r="G25" s="52" t="n">
        <f aca="false">F25/E25</f>
        <v>0.338461538461539</v>
      </c>
      <c r="H25" s="50" t="n">
        <v>750</v>
      </c>
      <c r="I25" s="51" t="n">
        <v>247</v>
      </c>
      <c r="J25" s="52" t="n">
        <f aca="false">I25/H25</f>
        <v>0.329333333333333</v>
      </c>
      <c r="K25" s="50" t="n">
        <v>700</v>
      </c>
      <c r="L25" s="51" t="n">
        <v>223</v>
      </c>
      <c r="M25" s="52" t="n">
        <f aca="false">L25/K25</f>
        <v>0.318571428571429</v>
      </c>
    </row>
    <row r="26" customFormat="false" ht="13.8" hidden="false" customHeight="false" outlineLevel="0" collapsed="false">
      <c r="A26" s="49" t="s">
        <v>45</v>
      </c>
      <c r="B26" s="50" t="n">
        <v>624</v>
      </c>
      <c r="C26" s="51" t="n">
        <v>308</v>
      </c>
      <c r="D26" s="52" t="n">
        <f aca="false">C26/B26</f>
        <v>0.493589743589744</v>
      </c>
      <c r="E26" s="50" t="n">
        <v>250</v>
      </c>
      <c r="F26" s="53" t="n">
        <v>109</v>
      </c>
      <c r="G26" s="52" t="n">
        <f aca="false">F26/E26</f>
        <v>0.436</v>
      </c>
      <c r="H26" s="50" t="n">
        <v>374</v>
      </c>
      <c r="I26" s="51" t="n">
        <v>199</v>
      </c>
      <c r="J26" s="52" t="n">
        <f aca="false">I26/H26</f>
        <v>0.532085561497326</v>
      </c>
      <c r="K26" s="50" t="n">
        <v>445</v>
      </c>
      <c r="L26" s="51" t="n">
        <v>209</v>
      </c>
      <c r="M26" s="52" t="n">
        <f aca="false">L26/K26</f>
        <v>0.469662921348315</v>
      </c>
    </row>
    <row r="27" customFormat="false" ht="13.8" hidden="false" customHeight="false" outlineLevel="0" collapsed="false">
      <c r="A27" s="49"/>
      <c r="B27" s="50"/>
      <c r="C27" s="54"/>
      <c r="D27" s="52"/>
      <c r="E27" s="50"/>
      <c r="F27" s="54"/>
      <c r="G27" s="52"/>
      <c r="H27" s="50"/>
      <c r="I27" s="54"/>
      <c r="J27" s="52"/>
      <c r="K27" s="50"/>
      <c r="L27" s="54"/>
      <c r="M27" s="55"/>
    </row>
    <row r="28" customFormat="false" ht="13.8" hidden="false" customHeight="false" outlineLevel="0" collapsed="false">
      <c r="A28" s="49" t="s">
        <v>46</v>
      </c>
      <c r="B28" s="50" t="s">
        <v>47</v>
      </c>
      <c r="C28" s="54" t="n">
        <v>179</v>
      </c>
      <c r="D28" s="52" t="s">
        <v>47</v>
      </c>
      <c r="E28" s="50" t="s">
        <v>47</v>
      </c>
      <c r="F28" s="54" t="n">
        <v>57</v>
      </c>
      <c r="G28" s="52" t="s">
        <v>47</v>
      </c>
      <c r="H28" s="50" t="s">
        <v>47</v>
      </c>
      <c r="I28" s="54" t="n">
        <v>122</v>
      </c>
      <c r="J28" s="55" t="s">
        <v>47</v>
      </c>
      <c r="K28" s="50" t="s">
        <v>47</v>
      </c>
      <c r="L28" s="54" t="n">
        <v>21</v>
      </c>
      <c r="M28" s="55" t="s">
        <v>47</v>
      </c>
    </row>
    <row r="29" customFormat="false" ht="13.8" hidden="false" customHeight="false" outlineLevel="0" collapsed="false">
      <c r="A29" s="49"/>
      <c r="B29" s="50"/>
      <c r="C29" s="54"/>
      <c r="D29" s="52"/>
      <c r="E29" s="50"/>
      <c r="F29" s="54"/>
      <c r="G29" s="52"/>
      <c r="H29" s="50"/>
      <c r="I29" s="54"/>
      <c r="J29" s="55"/>
      <c r="K29" s="50"/>
      <c r="L29" s="54"/>
      <c r="M29" s="55"/>
    </row>
    <row r="30" customFormat="false" ht="14.4" hidden="false" customHeight="false" outlineLevel="0" collapsed="false">
      <c r="A30" s="56" t="s">
        <v>48</v>
      </c>
      <c r="B30" s="57" t="n">
        <f aca="false">SUM(B11:B26)</f>
        <v>12299</v>
      </c>
      <c r="C30" s="58" t="n">
        <v>6411</v>
      </c>
      <c r="D30" s="59" t="n">
        <f aca="false">C30/B30</f>
        <v>0.521261891210668</v>
      </c>
      <c r="E30" s="57" t="n">
        <f aca="false">SUM(E11:E26)</f>
        <v>4303</v>
      </c>
      <c r="F30" s="58" t="n">
        <v>1664</v>
      </c>
      <c r="G30" s="59" t="n">
        <f aca="false">F30/E30</f>
        <v>0.386706948640483</v>
      </c>
      <c r="H30" s="57" t="n">
        <f aca="false">SUM(H11:H26)</f>
        <v>7430</v>
      </c>
      <c r="I30" s="58" t="n">
        <v>4747</v>
      </c>
      <c r="J30" s="60" t="n">
        <f aca="false">I30/H30</f>
        <v>0.638896366083446</v>
      </c>
      <c r="K30" s="57" t="n">
        <f aca="false">SUM(K11:K26)</f>
        <v>6520</v>
      </c>
      <c r="L30" s="58" t="n">
        <v>3664</v>
      </c>
      <c r="M30" s="60" t="n">
        <f aca="false">L30/K30</f>
        <v>0.561963190184049</v>
      </c>
    </row>
    <row r="31" customFormat="false" ht="13.8" hidden="false" customHeight="false" outlineLevel="0" collapsed="false">
      <c r="A31" s="61" t="s">
        <v>4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3.2" hidden="false" customHeight="false" outlineLevel="0" collapsed="false">
      <c r="A32" s="1" t="s">
        <v>50</v>
      </c>
      <c r="C32" s="0"/>
      <c r="D32" s="0"/>
      <c r="E32" s="0"/>
      <c r="F32" s="0"/>
      <c r="G32" s="0"/>
      <c r="H32" s="0"/>
      <c r="I32" s="0"/>
      <c r="J32" s="0"/>
    </row>
    <row r="33" customFormat="false" ht="13.2" hidden="false" customHeight="fals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3.2" hidden="false" customHeight="false" outlineLevel="0" collapsed="false">
      <c r="A34" s="63" t="s">
        <v>52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3.2" hidden="false" customHeight="false" outlineLevel="0" collapsed="false">
      <c r="A35" s="63" t="s">
        <v>5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2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31:M31"/>
    <mergeCell ref="A33:M33"/>
    <mergeCell ref="A34:J34"/>
    <mergeCell ref="A35:M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7.32"/>
    <col collapsed="false" customWidth="true" hidden="false" outlineLevel="0" max="5" min="5" style="1" width="10.99"/>
    <col collapsed="false" customWidth="true" hidden="false" outlineLevel="0" max="6" min="6" style="1" width="7.32"/>
    <col collapsed="false" customWidth="true" hidden="false" outlineLevel="0" max="7" min="7" style="1" width="11.1"/>
    <col collapsed="false" customWidth="true" hidden="false" outlineLevel="0" max="8" min="8" style="1" width="10.1"/>
    <col collapsed="false" customWidth="true" hidden="false" outlineLevel="0" max="9" min="9" style="1" width="12.21"/>
    <col collapsed="false" customWidth="true" hidden="false" outlineLevel="0" max="10" min="10" style="1" width="11.1"/>
    <col collapsed="false" customWidth="false" hidden="false" outlineLevel="0" max="257" min="11" style="1" width="9.1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6" hidden="false" customHeight="false" outlineLevel="0" collapsed="false">
      <c r="A3" s="64" t="str">
        <f aca="false">'Plan vs Actual'!A3</f>
        <v>FY15 Quarter Ending December 31, 2014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7.4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8" t="s">
        <v>22</v>
      </c>
      <c r="F7" s="67" t="s">
        <v>23</v>
      </c>
      <c r="G7" s="68"/>
      <c r="H7" s="66"/>
      <c r="I7" s="66"/>
      <c r="J7" s="69"/>
    </row>
    <row r="8" s="74" customFormat="true" ht="52.8" hidden="false" customHeight="false" outlineLevel="0" collapsed="false">
      <c r="A8" s="70"/>
      <c r="B8" s="46" t="s">
        <v>14</v>
      </c>
      <c r="C8" s="46" t="s">
        <v>54</v>
      </c>
      <c r="D8" s="71" t="s">
        <v>55</v>
      </c>
      <c r="E8" s="72" t="s">
        <v>56</v>
      </c>
      <c r="F8" s="71" t="s">
        <v>55</v>
      </c>
      <c r="G8" s="72" t="s">
        <v>57</v>
      </c>
      <c r="H8" s="46" t="s">
        <v>58</v>
      </c>
      <c r="I8" s="46" t="s">
        <v>59</v>
      </c>
      <c r="J8" s="73" t="s">
        <v>60</v>
      </c>
    </row>
    <row r="9" customFormat="false" ht="13.2" hidden="false" customHeight="false" outlineLevel="0" collapsed="false">
      <c r="A9" s="75" t="s">
        <v>30</v>
      </c>
      <c r="B9" s="76" t="n">
        <f aca="false">'Plan vs Actual'!C11</f>
        <v>288</v>
      </c>
      <c r="C9" s="54" t="n">
        <f aca="false">'Plan vs Actual'!I11</f>
        <v>246</v>
      </c>
      <c r="D9" s="77" t="n">
        <f aca="false">C9/B9</f>
        <v>0.854166666666667</v>
      </c>
      <c r="E9" s="78" t="n">
        <v>252</v>
      </c>
      <c r="F9" s="77" t="n">
        <f aca="false">E9/B9</f>
        <v>0.875</v>
      </c>
      <c r="G9" s="78" t="n">
        <v>33</v>
      </c>
      <c r="H9" s="51" t="n">
        <v>20</v>
      </c>
      <c r="I9" s="51" t="n">
        <v>81</v>
      </c>
      <c r="J9" s="79" t="n">
        <v>8</v>
      </c>
    </row>
    <row r="10" customFormat="false" ht="13.2" hidden="false" customHeight="false" outlineLevel="0" collapsed="false">
      <c r="A10" s="75" t="s">
        <v>31</v>
      </c>
      <c r="B10" s="54" t="n">
        <f aca="false">'Plan vs Actual'!C12</f>
        <v>196</v>
      </c>
      <c r="C10" s="54" t="n">
        <f aca="false">'Plan vs Actual'!I12</f>
        <v>112</v>
      </c>
      <c r="D10" s="77" t="n">
        <f aca="false">C10/B10</f>
        <v>0.571428571428571</v>
      </c>
      <c r="E10" s="78" t="n">
        <v>102</v>
      </c>
      <c r="F10" s="77" t="n">
        <f aca="false">E10/B10</f>
        <v>0.520408163265306</v>
      </c>
      <c r="G10" s="78" t="n">
        <v>1</v>
      </c>
      <c r="H10" s="51" t="n">
        <v>0</v>
      </c>
      <c r="I10" s="51" t="n">
        <v>112</v>
      </c>
      <c r="J10" s="79" t="n">
        <v>0</v>
      </c>
    </row>
    <row r="11" customFormat="false" ht="13.2" hidden="false" customHeight="false" outlineLevel="0" collapsed="false">
      <c r="A11" s="75" t="s">
        <v>32</v>
      </c>
      <c r="B11" s="54" t="n">
        <f aca="false">'Plan vs Actual'!C13</f>
        <v>385</v>
      </c>
      <c r="C11" s="54" t="n">
        <f aca="false">'Plan vs Actual'!I13</f>
        <v>222</v>
      </c>
      <c r="D11" s="77" t="n">
        <f aca="false">C11/B11</f>
        <v>0.576623376623377</v>
      </c>
      <c r="E11" s="78" t="n">
        <v>346</v>
      </c>
      <c r="F11" s="77" t="n">
        <f aca="false">E11/B11</f>
        <v>0.898701298701299</v>
      </c>
      <c r="G11" s="78" t="n">
        <v>102</v>
      </c>
      <c r="H11" s="51" t="n">
        <v>1</v>
      </c>
      <c r="I11" s="51" t="n">
        <v>62</v>
      </c>
      <c r="J11" s="79" t="n">
        <v>33</v>
      </c>
    </row>
    <row r="12" customFormat="false" ht="13.2" hidden="false" customHeight="false" outlineLevel="0" collapsed="false">
      <c r="A12" s="75" t="s">
        <v>33</v>
      </c>
      <c r="B12" s="54" t="n">
        <f aca="false">'Plan vs Actual'!C14</f>
        <v>244</v>
      </c>
      <c r="C12" s="54" t="n">
        <f aca="false">'Plan vs Actual'!I14</f>
        <v>139</v>
      </c>
      <c r="D12" s="77" t="n">
        <f aca="false">C12/B12</f>
        <v>0.569672131147541</v>
      </c>
      <c r="E12" s="78" t="n">
        <v>175</v>
      </c>
      <c r="F12" s="77" t="n">
        <f aca="false">E12/B12</f>
        <v>0.717213114754098</v>
      </c>
      <c r="G12" s="78" t="n">
        <v>149</v>
      </c>
      <c r="H12" s="51" t="n">
        <v>9</v>
      </c>
      <c r="I12" s="51" t="n">
        <v>34</v>
      </c>
      <c r="J12" s="79" t="n">
        <v>2</v>
      </c>
    </row>
    <row r="13" customFormat="false" ht="13.2" hidden="false" customHeight="false" outlineLevel="0" collapsed="false">
      <c r="A13" s="75" t="s">
        <v>34</v>
      </c>
      <c r="B13" s="54" t="n">
        <f aca="false">'Plan vs Actual'!C15</f>
        <v>185</v>
      </c>
      <c r="C13" s="54" t="n">
        <f aca="false">'Plan vs Actual'!I15</f>
        <v>118</v>
      </c>
      <c r="D13" s="77" t="n">
        <f aca="false">C13/B13</f>
        <v>0.637837837837838</v>
      </c>
      <c r="E13" s="78" t="n">
        <v>173</v>
      </c>
      <c r="F13" s="77" t="n">
        <f aca="false">E13/B13</f>
        <v>0.935135135135135</v>
      </c>
      <c r="G13" s="78" t="n">
        <v>36</v>
      </c>
      <c r="H13" s="51" t="n">
        <v>1</v>
      </c>
      <c r="I13" s="51" t="n">
        <v>14</v>
      </c>
      <c r="J13" s="79" t="n">
        <v>12</v>
      </c>
    </row>
    <row r="14" customFormat="false" ht="13.2" hidden="false" customHeight="false" outlineLevel="0" collapsed="false">
      <c r="A14" s="75" t="s">
        <v>35</v>
      </c>
      <c r="B14" s="54" t="n">
        <f aca="false">'Plan vs Actual'!C16</f>
        <v>476</v>
      </c>
      <c r="C14" s="54" t="n">
        <f aca="false">'Plan vs Actual'!I16</f>
        <v>326</v>
      </c>
      <c r="D14" s="77" t="n">
        <f aca="false">C14/B14</f>
        <v>0.684873949579832</v>
      </c>
      <c r="E14" s="78" t="n">
        <v>359</v>
      </c>
      <c r="F14" s="77" t="n">
        <f aca="false">E14/B14</f>
        <v>0.754201680672269</v>
      </c>
      <c r="G14" s="78" t="n">
        <v>103</v>
      </c>
      <c r="H14" s="51" t="n">
        <v>23</v>
      </c>
      <c r="I14" s="51" t="n">
        <v>199</v>
      </c>
      <c r="J14" s="79" t="n">
        <v>138</v>
      </c>
    </row>
    <row r="15" customFormat="false" ht="13.2" hidden="false" customHeight="false" outlineLevel="0" collapsed="false">
      <c r="A15" s="75" t="s">
        <v>36</v>
      </c>
      <c r="B15" s="54" t="n">
        <f aca="false">'Plan vs Actual'!C17</f>
        <v>566</v>
      </c>
      <c r="C15" s="54" t="n">
        <f aca="false">'Plan vs Actual'!I17</f>
        <v>436</v>
      </c>
      <c r="D15" s="77" t="n">
        <f aca="false">C15/B15</f>
        <v>0.770318021201414</v>
      </c>
      <c r="E15" s="78" t="n">
        <v>340</v>
      </c>
      <c r="F15" s="77" t="n">
        <f aca="false">E15/B15</f>
        <v>0.600706713780919</v>
      </c>
      <c r="G15" s="78" t="n">
        <v>110</v>
      </c>
      <c r="H15" s="51" t="n">
        <v>56</v>
      </c>
      <c r="I15" s="51" t="n">
        <v>84</v>
      </c>
      <c r="J15" s="79" t="n">
        <v>531</v>
      </c>
    </row>
    <row r="16" customFormat="false" ht="13.2" hidden="false" customHeight="false" outlineLevel="0" collapsed="false">
      <c r="A16" s="75" t="s">
        <v>37</v>
      </c>
      <c r="B16" s="54" t="n">
        <f aca="false">'Plan vs Actual'!C18</f>
        <v>216</v>
      </c>
      <c r="C16" s="54" t="n">
        <f aca="false">'Plan vs Actual'!I18</f>
        <v>139</v>
      </c>
      <c r="D16" s="77" t="n">
        <f aca="false">C16/B16</f>
        <v>0.643518518518519</v>
      </c>
      <c r="E16" s="78" t="n">
        <v>175</v>
      </c>
      <c r="F16" s="77" t="n">
        <f aca="false">E16/B16</f>
        <v>0.810185185185185</v>
      </c>
      <c r="G16" s="78" t="n">
        <v>166</v>
      </c>
      <c r="H16" s="51" t="n">
        <v>5</v>
      </c>
      <c r="I16" s="51" t="n">
        <v>58</v>
      </c>
      <c r="J16" s="79" t="n">
        <v>56</v>
      </c>
    </row>
    <row r="17" customFormat="false" ht="13.2" hidden="false" customHeight="false" outlineLevel="0" collapsed="false">
      <c r="A17" s="75" t="s">
        <v>38</v>
      </c>
      <c r="B17" s="54" t="n">
        <f aca="false">'Plan vs Actual'!C19</f>
        <v>176</v>
      </c>
      <c r="C17" s="54" t="n">
        <f aca="false">'Plan vs Actual'!I19</f>
        <v>116</v>
      </c>
      <c r="D17" s="77" t="n">
        <f aca="false">C17/B17</f>
        <v>0.659090909090909</v>
      </c>
      <c r="E17" s="78" t="n">
        <v>165</v>
      </c>
      <c r="F17" s="77" t="n">
        <f aca="false">E17/B17</f>
        <v>0.9375</v>
      </c>
      <c r="G17" s="78" t="n">
        <v>43</v>
      </c>
      <c r="H17" s="51" t="n">
        <v>12</v>
      </c>
      <c r="I17" s="51" t="n">
        <v>26</v>
      </c>
      <c r="J17" s="79" t="n">
        <v>56</v>
      </c>
    </row>
    <row r="18" customFormat="false" ht="13.2" hidden="false" customHeight="false" outlineLevel="0" collapsed="false">
      <c r="A18" s="75" t="s">
        <v>39</v>
      </c>
      <c r="B18" s="54" t="n">
        <f aca="false">'Plan vs Actual'!C20</f>
        <v>714</v>
      </c>
      <c r="C18" s="54" t="n">
        <f aca="false">'Plan vs Actual'!I20</f>
        <v>536</v>
      </c>
      <c r="D18" s="77" t="n">
        <f aca="false">C18/B18</f>
        <v>0.750700280112045</v>
      </c>
      <c r="E18" s="78" t="n">
        <v>413</v>
      </c>
      <c r="F18" s="77" t="n">
        <f aca="false">E18/B18</f>
        <v>0.57843137254902</v>
      </c>
      <c r="G18" s="78" t="n">
        <v>315</v>
      </c>
      <c r="H18" s="51" t="n">
        <v>145</v>
      </c>
      <c r="I18" s="51" t="n">
        <v>189</v>
      </c>
      <c r="J18" s="79" t="n">
        <v>148</v>
      </c>
    </row>
    <row r="19" customFormat="false" ht="13.2" hidden="false" customHeight="false" outlineLevel="0" collapsed="false">
      <c r="A19" s="75" t="s">
        <v>40</v>
      </c>
      <c r="B19" s="54" t="n">
        <f aca="false">'Plan vs Actual'!C21</f>
        <v>1500</v>
      </c>
      <c r="C19" s="54" t="n">
        <f aca="false">'Plan vs Actual'!I21</f>
        <v>1142</v>
      </c>
      <c r="D19" s="77" t="n">
        <f aca="false">C19/B19</f>
        <v>0.761333333333333</v>
      </c>
      <c r="E19" s="78" t="n">
        <v>196</v>
      </c>
      <c r="F19" s="77" t="n">
        <f aca="false">E19/B19</f>
        <v>0.130666666666667</v>
      </c>
      <c r="G19" s="78" t="n">
        <v>115</v>
      </c>
      <c r="H19" s="51" t="n">
        <v>1382</v>
      </c>
      <c r="I19" s="51" t="n">
        <v>96</v>
      </c>
      <c r="J19" s="79" t="n">
        <v>8</v>
      </c>
    </row>
    <row r="20" customFormat="false" ht="13.2" hidden="false" customHeight="false" outlineLevel="0" collapsed="false">
      <c r="A20" s="75" t="s">
        <v>41</v>
      </c>
      <c r="B20" s="54" t="n">
        <f aca="false">'Plan vs Actual'!C22</f>
        <v>584</v>
      </c>
      <c r="C20" s="54" t="n">
        <f aca="false">'Plan vs Actual'!I22</f>
        <v>337</v>
      </c>
      <c r="D20" s="77" t="n">
        <f aca="false">C20/B20</f>
        <v>0.577054794520548</v>
      </c>
      <c r="E20" s="78" t="n">
        <v>466</v>
      </c>
      <c r="F20" s="77" t="n">
        <f aca="false">E20/B20</f>
        <v>0.797945205479452</v>
      </c>
      <c r="G20" s="78" t="n">
        <v>49</v>
      </c>
      <c r="H20" s="51" t="n">
        <v>53</v>
      </c>
      <c r="I20" s="51" t="n">
        <v>181</v>
      </c>
      <c r="J20" s="79" t="n">
        <v>21</v>
      </c>
    </row>
    <row r="21" customFormat="false" ht="13.2" hidden="false" customHeight="false" outlineLevel="0" collapsed="false">
      <c r="A21" s="75" t="s">
        <v>61</v>
      </c>
      <c r="B21" s="54" t="n">
        <f aca="false">'Plan vs Actual'!C23</f>
        <v>276</v>
      </c>
      <c r="C21" s="54" t="n">
        <f aca="false">'Plan vs Actual'!I23</f>
        <v>115</v>
      </c>
      <c r="D21" s="77" t="n">
        <f aca="false">C21/B21</f>
        <v>0.416666666666667</v>
      </c>
      <c r="E21" s="78" t="n">
        <v>145</v>
      </c>
      <c r="F21" s="77" t="n">
        <f aca="false">E21/B21</f>
        <v>0.52536231884058</v>
      </c>
      <c r="G21" s="78" t="n">
        <v>57</v>
      </c>
      <c r="H21" s="51" t="n">
        <v>24</v>
      </c>
      <c r="I21" s="51" t="n">
        <v>74</v>
      </c>
      <c r="J21" s="79" t="n">
        <v>94</v>
      </c>
    </row>
    <row r="22" customFormat="false" ht="13.2" hidden="false" customHeight="false" outlineLevel="0" collapsed="false">
      <c r="A22" s="75" t="s">
        <v>43</v>
      </c>
      <c r="B22" s="54" t="n">
        <f aca="false">'Plan vs Actual'!C24</f>
        <v>336</v>
      </c>
      <c r="C22" s="54" t="n">
        <f aca="false">'Plan vs Actual'!I24</f>
        <v>246</v>
      </c>
      <c r="D22" s="77" t="n">
        <f aca="false">C22/B22</f>
        <v>0.732142857142857</v>
      </c>
      <c r="E22" s="78" t="n">
        <v>242</v>
      </c>
      <c r="F22" s="77" t="n">
        <f aca="false">E22/B22</f>
        <v>0.720238095238095</v>
      </c>
      <c r="G22" s="78" t="n">
        <v>104</v>
      </c>
      <c r="H22" s="51" t="n">
        <v>42</v>
      </c>
      <c r="I22" s="51" t="n">
        <v>96</v>
      </c>
      <c r="J22" s="79" t="n">
        <v>3</v>
      </c>
    </row>
    <row r="23" customFormat="false" ht="13.2" hidden="false" customHeight="false" outlineLevel="0" collapsed="false">
      <c r="A23" s="75" t="s">
        <v>44</v>
      </c>
      <c r="B23" s="54" t="n">
        <f aca="false">'Plan vs Actual'!C25</f>
        <v>467</v>
      </c>
      <c r="C23" s="54" t="n">
        <f aca="false">'Plan vs Actual'!I25</f>
        <v>247</v>
      </c>
      <c r="D23" s="77" t="n">
        <f aca="false">C23/B23</f>
        <v>0.528907922912206</v>
      </c>
      <c r="E23" s="78" t="n">
        <v>223</v>
      </c>
      <c r="F23" s="77" t="n">
        <f aca="false">E23/B23</f>
        <v>0.477516059957173</v>
      </c>
      <c r="G23" s="78" t="n">
        <v>364</v>
      </c>
      <c r="H23" s="51" t="n">
        <v>1</v>
      </c>
      <c r="I23" s="51" t="n">
        <v>80</v>
      </c>
      <c r="J23" s="79" t="n">
        <v>168</v>
      </c>
    </row>
    <row r="24" customFormat="false" ht="13.2" hidden="false" customHeight="false" outlineLevel="0" collapsed="false">
      <c r="A24" s="75" t="s">
        <v>45</v>
      </c>
      <c r="B24" s="54" t="n">
        <f aca="false">'Plan vs Actual'!C26</f>
        <v>308</v>
      </c>
      <c r="C24" s="54" t="n">
        <f aca="false">'Plan vs Actual'!I26</f>
        <v>199</v>
      </c>
      <c r="D24" s="77" t="n">
        <f aca="false">C24/B24</f>
        <v>0.646103896103896</v>
      </c>
      <c r="E24" s="78" t="n">
        <v>209</v>
      </c>
      <c r="F24" s="77" t="n">
        <f aca="false">E24/B24</f>
        <v>0.678571428571429</v>
      </c>
      <c r="G24" s="78" t="n">
        <v>206</v>
      </c>
      <c r="H24" s="51" t="n">
        <v>30</v>
      </c>
      <c r="I24" s="51" t="n">
        <v>172</v>
      </c>
      <c r="J24" s="79" t="n">
        <v>115</v>
      </c>
    </row>
    <row r="25" customFormat="false" ht="13.2" hidden="false" customHeight="false" outlineLevel="0" collapsed="false">
      <c r="A25" s="75"/>
      <c r="B25" s="54"/>
      <c r="C25" s="54"/>
      <c r="D25" s="77"/>
      <c r="E25" s="80"/>
      <c r="F25" s="77"/>
      <c r="G25" s="80"/>
      <c r="H25" s="54"/>
      <c r="I25" s="54"/>
      <c r="J25" s="81"/>
    </row>
    <row r="26" customFormat="false" ht="13.2" hidden="false" customHeight="false" outlineLevel="0" collapsed="false">
      <c r="A26" s="75" t="s">
        <v>62</v>
      </c>
      <c r="B26" s="54" t="n">
        <f aca="false">'Plan vs Actual'!C28</f>
        <v>179</v>
      </c>
      <c r="C26" s="54" t="n">
        <f aca="false">'Plan vs Actual'!I28</f>
        <v>122</v>
      </c>
      <c r="D26" s="77" t="n">
        <f aca="false">C26/B26</f>
        <v>0.681564245810056</v>
      </c>
      <c r="E26" s="78" t="n">
        <v>21</v>
      </c>
      <c r="F26" s="77" t="n">
        <f aca="false">E26/B26</f>
        <v>0.11731843575419</v>
      </c>
      <c r="G26" s="80" t="n">
        <v>107</v>
      </c>
      <c r="H26" s="54" t="n">
        <v>54</v>
      </c>
      <c r="I26" s="54" t="n">
        <v>62</v>
      </c>
      <c r="J26" s="81" t="n">
        <v>9</v>
      </c>
    </row>
    <row r="27" customFormat="false" ht="13.2" hidden="false" customHeight="false" outlineLevel="0" collapsed="false">
      <c r="A27" s="82"/>
      <c r="B27" s="54"/>
      <c r="C27" s="42"/>
      <c r="D27" s="77"/>
      <c r="E27" s="80"/>
      <c r="F27" s="77"/>
      <c r="G27" s="80"/>
      <c r="H27" s="54"/>
      <c r="I27" s="54"/>
      <c r="J27" s="81"/>
    </row>
    <row r="28" customFormat="false" ht="13.8" hidden="false" customHeight="false" outlineLevel="0" collapsed="false">
      <c r="A28" s="75" t="s">
        <v>63</v>
      </c>
      <c r="B28" s="54" t="n">
        <f aca="false">'Plan vs Actual'!C30</f>
        <v>6411</v>
      </c>
      <c r="C28" s="54" t="n">
        <f aca="false">'Plan vs Actual'!I30</f>
        <v>4747</v>
      </c>
      <c r="D28" s="77" t="n">
        <f aca="false">C28/B28</f>
        <v>0.740446108251443</v>
      </c>
      <c r="E28" s="80" t="n">
        <v>3664</v>
      </c>
      <c r="F28" s="77" t="n">
        <f aca="false">E28/B28</f>
        <v>0.571517703946342</v>
      </c>
      <c r="G28" s="80" t="n">
        <v>1955</v>
      </c>
      <c r="H28" s="54" t="n">
        <v>1850</v>
      </c>
      <c r="I28" s="54" t="n">
        <v>1429</v>
      </c>
      <c r="J28" s="83" t="n">
        <v>1333</v>
      </c>
    </row>
    <row r="29" customFormat="false" ht="13.8" hidden="false" customHeight="true" outlineLevel="0" collapsed="false">
      <c r="A29" s="84" t="s">
        <v>64</v>
      </c>
      <c r="B29" s="84"/>
      <c r="C29" s="84"/>
      <c r="D29" s="84"/>
      <c r="E29" s="84"/>
      <c r="F29" s="84"/>
      <c r="G29" s="84"/>
      <c r="H29" s="84"/>
      <c r="I29" s="84"/>
      <c r="J29" s="84"/>
    </row>
    <row r="30" customFormat="false" ht="13.2" hidden="false" customHeight="true" outlineLevel="0" collapsed="false">
      <c r="A30" s="85" t="s">
        <v>51</v>
      </c>
      <c r="B30" s="85"/>
      <c r="C30" s="85"/>
      <c r="D30" s="85"/>
      <c r="E30" s="85"/>
      <c r="F30" s="85"/>
      <c r="G30" s="85"/>
      <c r="H30" s="85"/>
      <c r="I30" s="85"/>
      <c r="J30" s="85"/>
    </row>
    <row r="31" customFormat="false" ht="13.2" hidden="false" customHeight="true" outlineLevel="0" collapsed="false">
      <c r="A31" s="85" t="s">
        <v>52</v>
      </c>
      <c r="B31" s="85"/>
      <c r="C31" s="85"/>
      <c r="D31" s="85"/>
      <c r="E31" s="85"/>
      <c r="F31" s="85"/>
      <c r="G31" s="85"/>
      <c r="H31" s="85"/>
      <c r="I31" s="85"/>
      <c r="J31" s="85"/>
    </row>
    <row r="32" customFormat="false" ht="13.2" hidden="false" customHeight="true" outlineLevel="0" collapsed="false">
      <c r="A32" s="85" t="s">
        <v>65</v>
      </c>
      <c r="B32" s="85"/>
      <c r="C32" s="85"/>
      <c r="D32" s="85"/>
      <c r="E32" s="85"/>
      <c r="F32" s="85"/>
      <c r="G32" s="85"/>
      <c r="H32" s="85"/>
      <c r="I32" s="85"/>
      <c r="J32" s="85"/>
    </row>
    <row r="33" customFormat="false" ht="13.2" hidden="false" customHeight="true" outlineLevel="0" collapsed="false">
      <c r="A33" s="85" t="s">
        <v>66</v>
      </c>
      <c r="B33" s="85"/>
      <c r="C33" s="85"/>
      <c r="D33" s="85"/>
      <c r="E33" s="85"/>
      <c r="F33" s="85"/>
      <c r="G33" s="85"/>
      <c r="H33" s="85"/>
      <c r="I33" s="85"/>
      <c r="J33" s="85"/>
    </row>
    <row r="35" customFormat="false" ht="13.2" hidden="false" customHeight="false" outlineLevel="0" collapsed="false">
      <c r="C35" s="86"/>
    </row>
  </sheetData>
  <mergeCells count="9">
    <mergeCell ref="A1:J1"/>
    <mergeCell ref="A2:J2"/>
    <mergeCell ref="A3:J3"/>
    <mergeCell ref="A5:J5"/>
    <mergeCell ref="A29:J29"/>
    <mergeCell ref="A30:J30"/>
    <mergeCell ref="A31:J31"/>
    <mergeCell ref="A32:J32"/>
    <mergeCell ref="A33:J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43"/>
    <col collapsed="false" customWidth="true" hidden="false" outlineLevel="0" max="14" min="3" style="1" width="7.55"/>
    <col collapsed="false" customWidth="false" hidden="false" outlineLevel="0" max="257" min="15" style="1" width="9.1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87"/>
      <c r="P1" s="87"/>
      <c r="Q1" s="87"/>
      <c r="R1" s="87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7"/>
      <c r="P2" s="87"/>
      <c r="Q2" s="87"/>
      <c r="R2" s="87"/>
    </row>
    <row r="3" customFormat="false" ht="18.75" hidden="false" customHeight="true" outlineLevel="0" collapsed="false">
      <c r="B3" s="31" t="str">
        <f aca="false">'Plan vs Actual'!A3</f>
        <v>FY15 Quarter Ending December 31, 201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7"/>
      <c r="P3" s="87"/>
      <c r="Q3" s="87"/>
      <c r="R3" s="87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87"/>
      <c r="P4" s="87"/>
      <c r="Q4" s="87"/>
      <c r="R4" s="87"/>
    </row>
    <row r="5" customFormat="false" ht="18.75" hidden="false" customHeight="true" outlineLevel="0" collapsed="false">
      <c r="B5" s="13" t="s">
        <v>6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8" hidden="false" customHeight="false" outlineLevel="0" collapsed="false"/>
    <row r="8" s="88" customFormat="true" ht="15.75" hidden="false" customHeight="true" outlineLevel="0" collapsed="false">
      <c r="B8" s="89"/>
      <c r="C8" s="90" t="s">
        <v>68</v>
      </c>
      <c r="D8" s="90" t="s">
        <v>69</v>
      </c>
      <c r="E8" s="90" t="s">
        <v>70</v>
      </c>
      <c r="F8" s="90" t="s">
        <v>71</v>
      </c>
      <c r="G8" s="90" t="s">
        <v>72</v>
      </c>
      <c r="H8" s="90" t="s">
        <v>73</v>
      </c>
      <c r="I8" s="90" t="s">
        <v>74</v>
      </c>
      <c r="J8" s="90" t="s">
        <v>75</v>
      </c>
      <c r="K8" s="90" t="s">
        <v>76</v>
      </c>
      <c r="L8" s="90" t="s">
        <v>77</v>
      </c>
      <c r="M8" s="90" t="s">
        <v>78</v>
      </c>
      <c r="N8" s="91" t="s">
        <v>79</v>
      </c>
    </row>
    <row r="9" customFormat="false" ht="18" hidden="false" customHeight="true" outlineLevel="0" collapsed="false">
      <c r="B9" s="92"/>
      <c r="C9" s="93"/>
      <c r="D9" s="93"/>
      <c r="E9" s="94"/>
      <c r="F9" s="94"/>
      <c r="G9" s="94"/>
      <c r="H9" s="94"/>
      <c r="I9" s="94"/>
      <c r="J9" s="94"/>
      <c r="K9" s="94"/>
      <c r="L9" s="94"/>
      <c r="M9" s="94"/>
      <c r="N9" s="95"/>
    </row>
    <row r="10" customFormat="false" ht="18" hidden="false" customHeight="true" outlineLevel="0" collapsed="false">
      <c r="B10" s="96" t="s">
        <v>80</v>
      </c>
      <c r="C10" s="97" t="n">
        <v>1283</v>
      </c>
      <c r="D10" s="97" t="n">
        <v>2273</v>
      </c>
      <c r="E10" s="97" t="n">
        <v>3330</v>
      </c>
      <c r="F10" s="98" t="n">
        <v>4145</v>
      </c>
      <c r="G10" s="98" t="n">
        <v>4757</v>
      </c>
      <c r="H10" s="98" t="n">
        <v>6411</v>
      </c>
      <c r="I10" s="98"/>
      <c r="J10" s="98"/>
      <c r="K10" s="98"/>
      <c r="L10" s="98"/>
      <c r="M10" s="98"/>
      <c r="N10" s="99"/>
    </row>
    <row r="11" customFormat="false" ht="18" hidden="false" customHeight="true" outlineLevel="0" collapsed="false">
      <c r="B11" s="100" t="s">
        <v>81</v>
      </c>
      <c r="C11" s="97" t="n">
        <v>1283</v>
      </c>
      <c r="D11" s="97" t="n">
        <v>1337</v>
      </c>
      <c r="E11" s="97" t="n">
        <v>1653</v>
      </c>
      <c r="F11" s="97" t="n">
        <v>1512</v>
      </c>
      <c r="G11" s="97" t="n">
        <v>1310</v>
      </c>
      <c r="H11" s="97" t="n">
        <v>1243</v>
      </c>
      <c r="I11" s="97"/>
      <c r="J11" s="97"/>
      <c r="K11" s="97"/>
      <c r="L11" s="97"/>
      <c r="M11" s="97"/>
      <c r="N11" s="101"/>
    </row>
    <row r="12" customFormat="false" ht="18" hidden="false" customHeight="true" outlineLevel="0" collapsed="false">
      <c r="B12" s="96"/>
      <c r="C12" s="97"/>
      <c r="D12" s="97"/>
      <c r="E12" s="98"/>
      <c r="F12" s="98"/>
      <c r="G12" s="98"/>
      <c r="H12" s="98"/>
      <c r="I12" s="98"/>
      <c r="J12" s="98"/>
      <c r="K12" s="98"/>
      <c r="L12" s="98"/>
      <c r="M12" s="98"/>
      <c r="N12" s="99"/>
    </row>
    <row r="13" customFormat="false" ht="18" hidden="false" customHeight="true" outlineLevel="0" collapsed="false">
      <c r="B13" s="96" t="s">
        <v>82</v>
      </c>
      <c r="C13" s="97" t="n">
        <v>218</v>
      </c>
      <c r="D13" s="97" t="n">
        <v>487</v>
      </c>
      <c r="E13" s="97" t="n">
        <v>762</v>
      </c>
      <c r="F13" s="98" t="n">
        <v>1011</v>
      </c>
      <c r="G13" s="98" t="n">
        <v>1223</v>
      </c>
      <c r="H13" s="98" t="n">
        <v>1664</v>
      </c>
      <c r="I13" s="98"/>
      <c r="J13" s="98"/>
      <c r="K13" s="98"/>
      <c r="L13" s="98"/>
      <c r="M13" s="98"/>
      <c r="N13" s="99"/>
      <c r="O13" s="102"/>
    </row>
    <row r="14" customFormat="false" ht="18" hidden="false" customHeight="true" outlineLevel="0" collapsed="false">
      <c r="B14" s="100" t="s">
        <v>83</v>
      </c>
      <c r="C14" s="97" t="n">
        <v>218</v>
      </c>
      <c r="D14" s="97" t="n">
        <v>283</v>
      </c>
      <c r="E14" s="97" t="n">
        <v>319</v>
      </c>
      <c r="F14" s="97" t="n">
        <v>316</v>
      </c>
      <c r="G14" s="97" t="n">
        <v>282</v>
      </c>
      <c r="H14" s="97" t="n">
        <v>293</v>
      </c>
      <c r="I14" s="97"/>
      <c r="J14" s="97"/>
      <c r="K14" s="97"/>
      <c r="L14" s="97"/>
      <c r="M14" s="97"/>
      <c r="N14" s="101"/>
    </row>
    <row r="15" customFormat="false" ht="18" hidden="false" customHeight="true" outlineLevel="0" collapsed="false">
      <c r="B15" s="100"/>
      <c r="C15" s="97"/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9"/>
    </row>
    <row r="16" customFormat="false" ht="18" hidden="false" customHeight="true" outlineLevel="0" collapsed="false">
      <c r="B16" s="96" t="s">
        <v>84</v>
      </c>
      <c r="C16" s="97" t="n">
        <v>1065</v>
      </c>
      <c r="D16" s="97" t="n">
        <v>1786</v>
      </c>
      <c r="E16" s="97" t="n">
        <v>2568</v>
      </c>
      <c r="F16" s="97" t="n">
        <v>3134</v>
      </c>
      <c r="G16" s="97" t="n">
        <v>3534</v>
      </c>
      <c r="H16" s="97" t="n">
        <v>4747</v>
      </c>
      <c r="I16" s="98"/>
      <c r="J16" s="98"/>
      <c r="K16" s="98"/>
      <c r="L16" s="98"/>
      <c r="M16" s="98"/>
      <c r="N16" s="99"/>
    </row>
    <row r="17" customFormat="false" ht="18" hidden="false" customHeight="true" outlineLevel="0" collapsed="false">
      <c r="B17" s="103" t="s">
        <v>85</v>
      </c>
      <c r="C17" s="97" t="n">
        <v>1065</v>
      </c>
      <c r="D17" s="97" t="n">
        <v>1054</v>
      </c>
      <c r="E17" s="97" t="n">
        <v>1334</v>
      </c>
      <c r="F17" s="97" t="n">
        <v>1196</v>
      </c>
      <c r="G17" s="97" t="n">
        <v>1028</v>
      </c>
      <c r="H17" s="97" t="n">
        <v>950</v>
      </c>
      <c r="I17" s="97"/>
      <c r="J17" s="97"/>
      <c r="K17" s="97"/>
      <c r="L17" s="97"/>
      <c r="M17" s="97"/>
      <c r="N17" s="101"/>
    </row>
    <row r="18" customFormat="false" ht="18" hidden="false" customHeight="true" outlineLevel="0" collapsed="false">
      <c r="B18" s="96"/>
      <c r="C18" s="97"/>
      <c r="D18" s="97"/>
      <c r="E18" s="98"/>
      <c r="F18" s="98"/>
      <c r="G18" s="98"/>
      <c r="H18" s="98"/>
      <c r="I18" s="98"/>
      <c r="J18" s="98"/>
      <c r="K18" s="98"/>
      <c r="L18" s="98"/>
      <c r="M18" s="98"/>
      <c r="N18" s="99"/>
    </row>
    <row r="19" customFormat="false" ht="18" hidden="false" customHeight="true" outlineLevel="0" collapsed="false">
      <c r="B19" s="96" t="s">
        <v>86</v>
      </c>
      <c r="C19" s="97" t="n">
        <v>1036</v>
      </c>
      <c r="D19" s="97" t="n">
        <v>1769</v>
      </c>
      <c r="E19" s="98" t="n">
        <v>2434</v>
      </c>
      <c r="F19" s="98" t="n">
        <v>2954</v>
      </c>
      <c r="G19" s="98" t="n">
        <v>3341</v>
      </c>
      <c r="H19" s="98" t="n">
        <v>3664</v>
      </c>
      <c r="I19" s="98"/>
      <c r="J19" s="98"/>
      <c r="K19" s="98"/>
      <c r="L19" s="98"/>
      <c r="M19" s="98"/>
      <c r="N19" s="99"/>
    </row>
    <row r="20" customFormat="false" ht="18" hidden="false" customHeight="true" outlineLevel="0" collapsed="false">
      <c r="B20" s="100" t="s">
        <v>87</v>
      </c>
      <c r="C20" s="97" t="n">
        <v>1036</v>
      </c>
      <c r="D20" s="97" t="n">
        <v>1007</v>
      </c>
      <c r="E20" s="97" t="n">
        <v>1073</v>
      </c>
      <c r="F20" s="97" t="n">
        <v>971</v>
      </c>
      <c r="G20" s="97" t="n">
        <v>841</v>
      </c>
      <c r="H20" s="97" t="n">
        <v>759</v>
      </c>
      <c r="I20" s="97"/>
      <c r="J20" s="97"/>
      <c r="K20" s="97"/>
      <c r="L20" s="97"/>
      <c r="M20" s="97"/>
      <c r="N20" s="101"/>
    </row>
    <row r="21" customFormat="false" ht="18" hidden="false" customHeight="true" outlineLevel="0" collapsed="false">
      <c r="B21" s="104"/>
      <c r="C21" s="58"/>
      <c r="D21" s="58"/>
      <c r="E21" s="105"/>
      <c r="F21" s="105"/>
      <c r="G21" s="105"/>
      <c r="H21" s="105"/>
      <c r="I21" s="105"/>
      <c r="J21" s="105"/>
      <c r="K21" s="105"/>
      <c r="L21" s="105"/>
      <c r="M21" s="105"/>
      <c r="N21" s="106"/>
    </row>
    <row r="22" customFormat="false" ht="18" hidden="false" customHeight="true" outlineLevel="0" collapsed="false"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</row>
    <row r="23" customFormat="false" ht="18" hidden="false" customHeight="true" outlineLevel="0" collapsed="false"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</row>
    <row r="24" customFormat="false" ht="18" hidden="false" customHeight="true" outlineLevel="0" collapsed="false"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Burke, Matthew (DWD)</cp:lastModifiedBy>
  <cp:lastPrinted>2014-06-17T16:39:58Z</cp:lastPrinted>
  <dcterms:modified xsi:type="dcterms:W3CDTF">2015-02-26T12:29:48Z</dcterms:modified>
  <cp:revision>0</cp:revision>
  <dc:subject/>
  <dc:title>Employer Summary</dc:title>
</cp:coreProperties>
</file>