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3 Annual Performance Ending June 30, 2013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3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00</v>
      </c>
      <c r="C11" s="51" t="n">
        <v>408</v>
      </c>
      <c r="D11" s="52" t="n">
        <f aca="false">C11/B11</f>
        <v>1.02</v>
      </c>
      <c r="E11" s="50" t="n">
        <v>85</v>
      </c>
      <c r="F11" s="53" t="n">
        <v>108</v>
      </c>
      <c r="G11" s="52" t="n">
        <f aca="false">F11/E11</f>
        <v>1.27058823529412</v>
      </c>
      <c r="H11" s="50" t="n">
        <v>315</v>
      </c>
      <c r="I11" s="51" t="n">
        <v>300</v>
      </c>
      <c r="J11" s="54" t="n">
        <f aca="false">I11/H11</f>
        <v>0.952380952380952</v>
      </c>
      <c r="K11" s="50" t="n">
        <v>319</v>
      </c>
      <c r="L11" s="51" t="n">
        <v>343</v>
      </c>
      <c r="M11" s="54" t="n">
        <f aca="false">L11/K11</f>
        <v>1.07523510971787</v>
      </c>
    </row>
    <row r="12" customFormat="false" ht="14.25" hidden="false" customHeight="false" outlineLevel="0" collapsed="false">
      <c r="A12" s="49" t="s">
        <v>31</v>
      </c>
      <c r="B12" s="50" t="n">
        <v>560</v>
      </c>
      <c r="C12" s="51" t="n">
        <v>501</v>
      </c>
      <c r="D12" s="52" t="n">
        <f aca="false">C12/B12</f>
        <v>0.894642857142857</v>
      </c>
      <c r="E12" s="50" t="n">
        <v>258</v>
      </c>
      <c r="F12" s="53" t="n">
        <v>253</v>
      </c>
      <c r="G12" s="52" t="n">
        <f aca="false">F12/E12</f>
        <v>0.98062015503876</v>
      </c>
      <c r="H12" s="50" t="n">
        <v>302</v>
      </c>
      <c r="I12" s="51" t="n">
        <v>248</v>
      </c>
      <c r="J12" s="54" t="n">
        <f aca="false">I12/H12</f>
        <v>0.821192052980132</v>
      </c>
      <c r="K12" s="50" t="n">
        <v>207</v>
      </c>
      <c r="L12" s="51" t="n">
        <v>217</v>
      </c>
      <c r="M12" s="54" t="n">
        <f aca="false">L12/K12</f>
        <v>1.04830917874396</v>
      </c>
    </row>
    <row r="13" customFormat="false" ht="14.25" hidden="false" customHeight="false" outlineLevel="0" collapsed="false">
      <c r="A13" s="49" t="s">
        <v>32</v>
      </c>
      <c r="B13" s="50" t="n">
        <v>630</v>
      </c>
      <c r="C13" s="51" t="n">
        <v>734</v>
      </c>
      <c r="D13" s="52" t="n">
        <f aca="false">C13/B13</f>
        <v>1.16507936507937</v>
      </c>
      <c r="E13" s="50" t="n">
        <v>280</v>
      </c>
      <c r="F13" s="53" t="n">
        <v>355</v>
      </c>
      <c r="G13" s="52" t="n">
        <f aca="false">F13/E13</f>
        <v>1.26785714285714</v>
      </c>
      <c r="H13" s="50" t="n">
        <v>350</v>
      </c>
      <c r="I13" s="51" t="n">
        <v>379</v>
      </c>
      <c r="J13" s="54" t="n">
        <f aca="false">I13/H13</f>
        <v>1.08285714285714</v>
      </c>
      <c r="K13" s="50" t="n">
        <v>472</v>
      </c>
      <c r="L13" s="51" t="n">
        <v>525</v>
      </c>
      <c r="M13" s="54" t="n">
        <f aca="false">L13/K13</f>
        <v>1.11228813559322</v>
      </c>
    </row>
    <row r="14" customFormat="false" ht="14.25" hidden="false" customHeight="false" outlineLevel="0" collapsed="false">
      <c r="A14" s="49" t="s">
        <v>33</v>
      </c>
      <c r="B14" s="50" t="n">
        <v>450</v>
      </c>
      <c r="C14" s="51" t="n">
        <v>535</v>
      </c>
      <c r="D14" s="52" t="n">
        <f aca="false">C14/B14</f>
        <v>1.18888888888889</v>
      </c>
      <c r="E14" s="50" t="n">
        <v>120</v>
      </c>
      <c r="F14" s="53" t="n">
        <v>176</v>
      </c>
      <c r="G14" s="52" t="n">
        <f aca="false">F14/E14</f>
        <v>1.46666666666667</v>
      </c>
      <c r="H14" s="50" t="n">
        <v>330</v>
      </c>
      <c r="I14" s="51" t="n">
        <v>359</v>
      </c>
      <c r="J14" s="54" t="n">
        <f aca="false">I14/H14</f>
        <v>1.08787878787879</v>
      </c>
      <c r="K14" s="50" t="n">
        <v>150</v>
      </c>
      <c r="L14" s="51" t="n">
        <v>200</v>
      </c>
      <c r="M14" s="54" t="n">
        <f aca="false">L14/K14</f>
        <v>1.33333333333333</v>
      </c>
    </row>
    <row r="15" customFormat="false" ht="14.25" hidden="false" customHeight="false" outlineLevel="0" collapsed="false">
      <c r="A15" s="49" t="s">
        <v>34</v>
      </c>
      <c r="B15" s="50" t="n">
        <v>700</v>
      </c>
      <c r="C15" s="51" t="n">
        <v>815</v>
      </c>
      <c r="D15" s="52" t="n">
        <f aca="false">C15/B15</f>
        <v>1.16428571428571</v>
      </c>
      <c r="E15" s="50" t="n">
        <v>350</v>
      </c>
      <c r="F15" s="53" t="n">
        <v>349</v>
      </c>
      <c r="G15" s="52" t="n">
        <f aca="false">F15/E15</f>
        <v>0.997142857142857</v>
      </c>
      <c r="H15" s="50" t="n">
        <v>350</v>
      </c>
      <c r="I15" s="51" t="n">
        <v>466</v>
      </c>
      <c r="J15" s="54" t="n">
        <f aca="false">I15/H15</f>
        <v>1.33142857142857</v>
      </c>
      <c r="K15" s="50" t="n">
        <v>250</v>
      </c>
      <c r="L15" s="51" t="n">
        <v>274</v>
      </c>
      <c r="M15" s="54" t="n">
        <f aca="false">L15/K15</f>
        <v>1.096</v>
      </c>
    </row>
    <row r="16" customFormat="false" ht="14.25" hidden="false" customHeight="false" outlineLevel="0" collapsed="false">
      <c r="A16" s="49" t="s">
        <v>35</v>
      </c>
      <c r="B16" s="50" t="n">
        <v>1850</v>
      </c>
      <c r="C16" s="51" t="n">
        <v>2014</v>
      </c>
      <c r="D16" s="52" t="n">
        <f aca="false">C16/B16</f>
        <v>1.08864864864865</v>
      </c>
      <c r="E16" s="50" t="n">
        <v>463</v>
      </c>
      <c r="F16" s="53" t="n">
        <v>288</v>
      </c>
      <c r="G16" s="52" t="n">
        <f aca="false">F16/E16</f>
        <v>0.622030237580994</v>
      </c>
      <c r="H16" s="50" t="n">
        <v>1387</v>
      </c>
      <c r="I16" s="51" t="n">
        <v>1726</v>
      </c>
      <c r="J16" s="54" t="n">
        <f aca="false">I16/H16</f>
        <v>1.24441240086518</v>
      </c>
      <c r="K16" s="50" t="n">
        <v>610</v>
      </c>
      <c r="L16" s="51" t="n">
        <v>534</v>
      </c>
      <c r="M16" s="54" t="n">
        <f aca="false">L16/K16</f>
        <v>0.875409836065574</v>
      </c>
    </row>
    <row r="17" customFormat="false" ht="14.25" hidden="false" customHeight="false" outlineLevel="0" collapsed="false">
      <c r="A17" s="49" t="s">
        <v>36</v>
      </c>
      <c r="B17" s="50" t="n">
        <v>555</v>
      </c>
      <c r="C17" s="51" t="n">
        <v>726</v>
      </c>
      <c r="D17" s="52" t="n">
        <f aca="false">C17/B17</f>
        <v>1.30810810810811</v>
      </c>
      <c r="E17" s="50" t="n">
        <v>155</v>
      </c>
      <c r="F17" s="53" t="n">
        <v>215</v>
      </c>
      <c r="G17" s="52" t="n">
        <f aca="false">F17/E17</f>
        <v>1.38709677419355</v>
      </c>
      <c r="H17" s="50" t="n">
        <v>400</v>
      </c>
      <c r="I17" s="51" t="n">
        <v>511</v>
      </c>
      <c r="J17" s="54" t="n">
        <f aca="false">I17/H17</f>
        <v>1.2775</v>
      </c>
      <c r="K17" s="50" t="n">
        <v>381</v>
      </c>
      <c r="L17" s="51" t="n">
        <v>412</v>
      </c>
      <c r="M17" s="54" t="n">
        <f aca="false">L17/K17</f>
        <v>1.08136482939633</v>
      </c>
    </row>
    <row r="18" customFormat="false" ht="14.25" hidden="false" customHeight="false" outlineLevel="0" collapsed="false">
      <c r="A18" s="49" t="s">
        <v>37</v>
      </c>
      <c r="B18" s="50" t="n">
        <v>350</v>
      </c>
      <c r="C18" s="51" t="n">
        <v>376</v>
      </c>
      <c r="D18" s="52" t="n">
        <f aca="false">C18/B18</f>
        <v>1.07428571428571</v>
      </c>
      <c r="E18" s="50" t="n">
        <v>140</v>
      </c>
      <c r="F18" s="53" t="n">
        <v>149</v>
      </c>
      <c r="G18" s="52" t="n">
        <f aca="false">F18/E18</f>
        <v>1.06428571428571</v>
      </c>
      <c r="H18" s="50" t="n">
        <v>210</v>
      </c>
      <c r="I18" s="51" t="n">
        <v>227</v>
      </c>
      <c r="J18" s="54" t="n">
        <f aca="false">I18/H18</f>
        <v>1.08095238095238</v>
      </c>
      <c r="K18" s="50" t="n">
        <v>265</v>
      </c>
      <c r="L18" s="51" t="n">
        <v>223</v>
      </c>
      <c r="M18" s="54" t="n">
        <f aca="false">L18/K18</f>
        <v>0.841509433962264</v>
      </c>
    </row>
    <row r="19" customFormat="false" ht="14.25" hidden="false" customHeight="false" outlineLevel="0" collapsed="false">
      <c r="A19" s="49" t="s">
        <v>38</v>
      </c>
      <c r="B19" s="50" t="n">
        <v>375</v>
      </c>
      <c r="C19" s="51" t="n">
        <v>346</v>
      </c>
      <c r="D19" s="52" t="n">
        <f aca="false">C19/B19</f>
        <v>0.922666666666667</v>
      </c>
      <c r="E19" s="50" t="n">
        <v>150</v>
      </c>
      <c r="F19" s="53" t="n">
        <v>144</v>
      </c>
      <c r="G19" s="52" t="n">
        <f aca="false">F19/E19</f>
        <v>0.96</v>
      </c>
      <c r="H19" s="50" t="n">
        <v>225</v>
      </c>
      <c r="I19" s="51" t="n">
        <v>202</v>
      </c>
      <c r="J19" s="54" t="n">
        <f aca="false">I19/H19</f>
        <v>0.897777777777778</v>
      </c>
      <c r="K19" s="50" t="n">
        <v>275</v>
      </c>
      <c r="L19" s="51" t="n">
        <v>303</v>
      </c>
      <c r="M19" s="54" t="n">
        <f aca="false">L19/K19</f>
        <v>1.10181818181818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1010</v>
      </c>
      <c r="D20" s="52" t="n">
        <f aca="false">C20/B20</f>
        <v>1.01</v>
      </c>
      <c r="E20" s="50" t="n">
        <v>270</v>
      </c>
      <c r="F20" s="53" t="n">
        <v>304</v>
      </c>
      <c r="G20" s="52" t="n">
        <f aca="false">F20/E20</f>
        <v>1.12592592592593</v>
      </c>
      <c r="H20" s="50" t="n">
        <v>730</v>
      </c>
      <c r="I20" s="51" t="n">
        <v>706</v>
      </c>
      <c r="J20" s="54" t="n">
        <f aca="false">I20/H20</f>
        <v>0.967123287671233</v>
      </c>
      <c r="K20" s="50" t="n">
        <v>675</v>
      </c>
      <c r="L20" s="51" t="n">
        <v>631</v>
      </c>
      <c r="M20" s="54" t="n">
        <f aca="false">L20/K20</f>
        <v>0.934814814814815</v>
      </c>
    </row>
    <row r="21" customFormat="false" ht="14.25" hidden="false" customHeight="false" outlineLevel="0" collapsed="false">
      <c r="A21" s="49" t="s">
        <v>40</v>
      </c>
      <c r="B21" s="50" t="n">
        <v>1600</v>
      </c>
      <c r="C21" s="51" t="n">
        <v>1255</v>
      </c>
      <c r="D21" s="52" t="n">
        <f aca="false">C21/B21</f>
        <v>0.784375</v>
      </c>
      <c r="E21" s="50" t="n">
        <v>450</v>
      </c>
      <c r="F21" s="53" t="n">
        <v>500</v>
      </c>
      <c r="G21" s="52" t="n">
        <f aca="false">F21/E21</f>
        <v>1.11111111111111</v>
      </c>
      <c r="H21" s="50" t="n">
        <v>1150</v>
      </c>
      <c r="I21" s="51" t="n">
        <v>755</v>
      </c>
      <c r="J21" s="54" t="n">
        <f aca="false">I21/H21</f>
        <v>0.656521739130435</v>
      </c>
      <c r="K21" s="50" t="n">
        <v>500</v>
      </c>
      <c r="L21" s="51" t="n">
        <v>387</v>
      </c>
      <c r="M21" s="54" t="n">
        <f aca="false">L21/K21</f>
        <v>0.774</v>
      </c>
    </row>
    <row r="22" customFormat="false" ht="14.25" hidden="false" customHeight="false" outlineLevel="0" collapsed="false">
      <c r="A22" s="49" t="s">
        <v>41</v>
      </c>
      <c r="B22" s="50" t="n">
        <v>1215</v>
      </c>
      <c r="C22" s="51" t="n">
        <v>1238</v>
      </c>
      <c r="D22" s="52" t="n">
        <f aca="false">C22/B22</f>
        <v>1.01893004115226</v>
      </c>
      <c r="E22" s="50" t="n">
        <v>640</v>
      </c>
      <c r="F22" s="53" t="n">
        <v>591</v>
      </c>
      <c r="G22" s="52" t="n">
        <f aca="false">F22/E22</f>
        <v>0.9234375</v>
      </c>
      <c r="H22" s="50" t="n">
        <v>575</v>
      </c>
      <c r="I22" s="51" t="n">
        <v>647</v>
      </c>
      <c r="J22" s="54" t="n">
        <f aca="false">I22/H22</f>
        <v>1.12521739130435</v>
      </c>
      <c r="K22" s="50" t="n">
        <v>749</v>
      </c>
      <c r="L22" s="51" t="n">
        <v>756</v>
      </c>
      <c r="M22" s="54" t="n">
        <f aca="false">L22/K22</f>
        <v>1.00934579439252</v>
      </c>
    </row>
    <row r="23" customFormat="false" ht="14.25" hidden="false" customHeight="false" outlineLevel="0" collapsed="false">
      <c r="A23" s="49" t="s">
        <v>42</v>
      </c>
      <c r="B23" s="50" t="n">
        <v>752</v>
      </c>
      <c r="C23" s="51" t="n">
        <v>850</v>
      </c>
      <c r="D23" s="52" t="n">
        <f aca="false">C23/B23</f>
        <v>1.13031914893617</v>
      </c>
      <c r="E23" s="50" t="n">
        <v>442</v>
      </c>
      <c r="F23" s="53" t="n">
        <v>481</v>
      </c>
      <c r="G23" s="52" t="n">
        <f aca="false">F23/E23</f>
        <v>1.08823529411765</v>
      </c>
      <c r="H23" s="50" t="n">
        <v>310</v>
      </c>
      <c r="I23" s="51" t="n">
        <v>369</v>
      </c>
      <c r="J23" s="54" t="n">
        <f aca="false">I23/H23</f>
        <v>1.19032258064516</v>
      </c>
      <c r="K23" s="50" t="n">
        <v>210</v>
      </c>
      <c r="L23" s="51" t="n">
        <v>206</v>
      </c>
      <c r="M23" s="54" t="n">
        <f aca="false">L23/K23</f>
        <v>0.980952380952381</v>
      </c>
    </row>
    <row r="24" customFormat="false" ht="14.25" hidden="false" customHeight="false" outlineLevel="0" collapsed="false">
      <c r="A24" s="49" t="s">
        <v>43</v>
      </c>
      <c r="B24" s="50" t="n">
        <v>800</v>
      </c>
      <c r="C24" s="51" t="n">
        <v>683</v>
      </c>
      <c r="D24" s="52" t="n">
        <f aca="false">C24/B24</f>
        <v>0.85375</v>
      </c>
      <c r="E24" s="50" t="n">
        <v>400</v>
      </c>
      <c r="F24" s="53" t="n">
        <v>257</v>
      </c>
      <c r="G24" s="52" t="n">
        <f aca="false">F24/E24</f>
        <v>0.6425</v>
      </c>
      <c r="H24" s="50" t="n">
        <v>400</v>
      </c>
      <c r="I24" s="51" t="n">
        <v>426</v>
      </c>
      <c r="J24" s="54" t="n">
        <f aca="false">I24/H24</f>
        <v>1.065</v>
      </c>
      <c r="K24" s="50" t="n">
        <v>450</v>
      </c>
      <c r="L24" s="51" t="n">
        <v>349</v>
      </c>
      <c r="M24" s="54" t="n">
        <f aca="false">L24/K24</f>
        <v>0.775555555555556</v>
      </c>
    </row>
    <row r="25" customFormat="false" ht="14.25" hidden="false" customHeight="false" outlineLevel="0" collapsed="false">
      <c r="A25" s="49" t="s">
        <v>44</v>
      </c>
      <c r="B25" s="50" t="n">
        <v>1300</v>
      </c>
      <c r="C25" s="51" t="n">
        <v>1298</v>
      </c>
      <c r="D25" s="52" t="n">
        <f aca="false">C25/B25</f>
        <v>0.998461538461539</v>
      </c>
      <c r="E25" s="50" t="n">
        <v>550</v>
      </c>
      <c r="F25" s="53" t="n">
        <v>544</v>
      </c>
      <c r="G25" s="52" t="n">
        <f aca="false">F25/E25</f>
        <v>0.989090909090909</v>
      </c>
      <c r="H25" s="50" t="n">
        <v>750</v>
      </c>
      <c r="I25" s="51" t="n">
        <v>754</v>
      </c>
      <c r="J25" s="54" t="n">
        <f aca="false">I25/H25</f>
        <v>1.00533333333333</v>
      </c>
      <c r="K25" s="50" t="n">
        <v>700</v>
      </c>
      <c r="L25" s="51" t="n">
        <v>672</v>
      </c>
      <c r="M25" s="54" t="n">
        <f aca="false">L25/K25</f>
        <v>0.96</v>
      </c>
    </row>
    <row r="26" customFormat="false" ht="14.25" hidden="false" customHeight="false" outlineLevel="0" collapsed="false">
      <c r="A26" s="49" t="s">
        <v>45</v>
      </c>
      <c r="B26" s="50" t="n">
        <v>700</v>
      </c>
      <c r="C26" s="51" t="n">
        <v>639</v>
      </c>
      <c r="D26" s="52" t="n">
        <f aca="false">C26/B26</f>
        <v>0.912857142857143</v>
      </c>
      <c r="E26" s="50" t="n">
        <v>300</v>
      </c>
      <c r="F26" s="53" t="n">
        <v>283</v>
      </c>
      <c r="G26" s="52" t="n">
        <f aca="false">F26/E26</f>
        <v>0.943333333333333</v>
      </c>
      <c r="H26" s="50" t="n">
        <v>400</v>
      </c>
      <c r="I26" s="51" t="n">
        <v>356</v>
      </c>
      <c r="J26" s="54" t="n">
        <f aca="false">I26/H26</f>
        <v>0.89</v>
      </c>
      <c r="K26" s="50" t="n">
        <v>375</v>
      </c>
      <c r="L26" s="51" t="n">
        <v>422</v>
      </c>
      <c r="M26" s="54" t="n">
        <f aca="false">L26/K26</f>
        <v>1.12533333333333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588</v>
      </c>
      <c r="D28" s="52" t="s">
        <v>47</v>
      </c>
      <c r="E28" s="50" t="s">
        <v>47</v>
      </c>
      <c r="F28" s="55" t="n">
        <v>88</v>
      </c>
      <c r="G28" s="52" t="s">
        <v>47</v>
      </c>
      <c r="H28" s="50" t="s">
        <v>47</v>
      </c>
      <c r="I28" s="55" t="n">
        <v>500</v>
      </c>
      <c r="J28" s="54" t="s">
        <v>47</v>
      </c>
      <c r="K28" s="50" t="s">
        <v>47</v>
      </c>
      <c r="L28" s="55" t="n">
        <v>14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3237</v>
      </c>
      <c r="C30" s="58" t="n">
        <v>12068</v>
      </c>
      <c r="D30" s="59" t="n">
        <f aca="false">C30/B30</f>
        <v>0.911686938127975</v>
      </c>
      <c r="E30" s="57" t="n">
        <f aca="false">SUM(E11:E26)</f>
        <v>5053</v>
      </c>
      <c r="F30" s="58" t="n">
        <v>3625</v>
      </c>
      <c r="G30" s="59" t="n">
        <f aca="false">F30/E30</f>
        <v>0.717395606570354</v>
      </c>
      <c r="H30" s="57" t="n">
        <f aca="false">SUM(H11:H26)</f>
        <v>8184</v>
      </c>
      <c r="I30" s="58" t="n">
        <v>8443</v>
      </c>
      <c r="J30" s="60" t="n">
        <f aca="false">I30/H30</f>
        <v>1.03164711632454</v>
      </c>
      <c r="K30" s="57" t="n">
        <f aca="false">SUM(K11:K26)</f>
        <v>6588</v>
      </c>
      <c r="L30" s="58" t="n">
        <v>5826</v>
      </c>
      <c r="M30" s="60" t="n">
        <f aca="false">L30/K30</f>
        <v>0.884335154826958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3 Annual Performance Ending June 30, 2013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408</v>
      </c>
      <c r="C9" s="55" t="n">
        <f aca="false">'Plan vs Actual'!I11</f>
        <v>300</v>
      </c>
      <c r="D9" s="76" t="n">
        <f aca="false">C9/B9</f>
        <v>0.735294117647059</v>
      </c>
      <c r="E9" s="77" t="n">
        <v>343</v>
      </c>
      <c r="F9" s="76" t="n">
        <f aca="false">E9/B9</f>
        <v>0.840686274509804</v>
      </c>
      <c r="G9" s="77" t="n">
        <v>213</v>
      </c>
      <c r="H9" s="51" t="n">
        <v>93</v>
      </c>
      <c r="I9" s="51" t="n">
        <v>26</v>
      </c>
      <c r="J9" s="53" t="n">
        <v>60</v>
      </c>
      <c r="K9" s="78" t="n">
        <v>253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501</v>
      </c>
      <c r="C10" s="55" t="n">
        <f aca="false">'Plan vs Actual'!I12</f>
        <v>248</v>
      </c>
      <c r="D10" s="76" t="n">
        <f aca="false">C10/B10</f>
        <v>0.49500998003992</v>
      </c>
      <c r="E10" s="77" t="n">
        <v>217</v>
      </c>
      <c r="F10" s="76" t="n">
        <f aca="false">E10/B10</f>
        <v>0.43313373253493</v>
      </c>
      <c r="G10" s="77" t="n">
        <v>142</v>
      </c>
      <c r="H10" s="51" t="n">
        <v>1</v>
      </c>
      <c r="I10" s="51" t="n">
        <v>7</v>
      </c>
      <c r="J10" s="53" t="n">
        <v>23</v>
      </c>
      <c r="K10" s="78" t="n">
        <v>381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734</v>
      </c>
      <c r="C11" s="55" t="n">
        <f aca="false">'Plan vs Actual'!I13</f>
        <v>379</v>
      </c>
      <c r="D11" s="76" t="n">
        <f aca="false">C11/B11</f>
        <v>0.516348773841962</v>
      </c>
      <c r="E11" s="77" t="n">
        <v>525</v>
      </c>
      <c r="F11" s="76" t="n">
        <f aca="false">E11/B11</f>
        <v>0.715258855585831</v>
      </c>
      <c r="G11" s="77" t="n">
        <v>344</v>
      </c>
      <c r="H11" s="51" t="n">
        <v>2</v>
      </c>
      <c r="I11" s="51" t="n">
        <v>108</v>
      </c>
      <c r="J11" s="53" t="n">
        <v>38</v>
      </c>
      <c r="K11" s="78" t="n">
        <v>107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535</v>
      </c>
      <c r="C12" s="55" t="n">
        <f aca="false">'Plan vs Actual'!I14</f>
        <v>359</v>
      </c>
      <c r="D12" s="76" t="n">
        <f aca="false">C12/B12</f>
        <v>0.671028037383178</v>
      </c>
      <c r="E12" s="77" t="n">
        <v>200</v>
      </c>
      <c r="F12" s="76" t="n">
        <f aca="false">E12/B12</f>
        <v>0.373831775700935</v>
      </c>
      <c r="G12" s="77" t="n">
        <v>388</v>
      </c>
      <c r="H12" s="51" t="n">
        <v>173</v>
      </c>
      <c r="I12" s="51" t="n">
        <v>55</v>
      </c>
      <c r="J12" s="53" t="n">
        <v>225</v>
      </c>
      <c r="K12" s="78" t="n">
        <v>326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815</v>
      </c>
      <c r="C13" s="55" t="n">
        <f aca="false">'Plan vs Actual'!I15</f>
        <v>466</v>
      </c>
      <c r="D13" s="76" t="n">
        <f aca="false">C13/B13</f>
        <v>0.571779141104295</v>
      </c>
      <c r="E13" s="77" t="n">
        <v>274</v>
      </c>
      <c r="F13" s="76" t="n">
        <f aca="false">E13/B13</f>
        <v>0.336196319018405</v>
      </c>
      <c r="G13" s="77" t="n">
        <v>470</v>
      </c>
      <c r="H13" s="51" t="n">
        <v>2</v>
      </c>
      <c r="I13" s="51" t="n">
        <v>2</v>
      </c>
      <c r="J13" s="53" t="n">
        <v>215</v>
      </c>
      <c r="K13" s="78" t="n">
        <v>486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2014</v>
      </c>
      <c r="C14" s="55" t="n">
        <f aca="false">'Plan vs Actual'!I16</f>
        <v>1726</v>
      </c>
      <c r="D14" s="76" t="n">
        <f aca="false">C14/B14</f>
        <v>0.857000993048659</v>
      </c>
      <c r="E14" s="77" t="n">
        <v>534</v>
      </c>
      <c r="F14" s="76" t="n">
        <f aca="false">E14/B14</f>
        <v>0.265143992055611</v>
      </c>
      <c r="G14" s="77" t="n">
        <v>1347</v>
      </c>
      <c r="H14" s="51" t="n">
        <v>401</v>
      </c>
      <c r="I14" s="51" t="n">
        <v>17</v>
      </c>
      <c r="J14" s="53" t="n">
        <v>673</v>
      </c>
      <c r="K14" s="78" t="n">
        <v>1204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726</v>
      </c>
      <c r="C15" s="55" t="n">
        <f aca="false">'Plan vs Actual'!I17</f>
        <v>511</v>
      </c>
      <c r="D15" s="76" t="n">
        <f aca="false">C15/B15</f>
        <v>0.703856749311295</v>
      </c>
      <c r="E15" s="77" t="n">
        <v>412</v>
      </c>
      <c r="F15" s="76" t="n">
        <f aca="false">E15/B15</f>
        <v>0.567493112947658</v>
      </c>
      <c r="G15" s="77" t="n">
        <v>670</v>
      </c>
      <c r="H15" s="51" t="n">
        <v>130</v>
      </c>
      <c r="I15" s="51" t="n">
        <v>37</v>
      </c>
      <c r="J15" s="53" t="n">
        <v>179</v>
      </c>
      <c r="K15" s="78" t="n">
        <v>539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376</v>
      </c>
      <c r="C16" s="55" t="n">
        <f aca="false">'Plan vs Actual'!I18</f>
        <v>227</v>
      </c>
      <c r="D16" s="76" t="n">
        <f aca="false">C16/B16</f>
        <v>0.603723404255319</v>
      </c>
      <c r="E16" s="77" t="n">
        <v>223</v>
      </c>
      <c r="F16" s="76" t="n">
        <f aca="false">E16/B16</f>
        <v>0.593085106382979</v>
      </c>
      <c r="G16" s="77" t="n">
        <v>291</v>
      </c>
      <c r="H16" s="51" t="n">
        <v>28</v>
      </c>
      <c r="I16" s="51" t="n">
        <v>2</v>
      </c>
      <c r="J16" s="53" t="n">
        <v>60</v>
      </c>
      <c r="K16" s="78" t="n">
        <v>242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346</v>
      </c>
      <c r="C17" s="55" t="n">
        <f aca="false">'Plan vs Actual'!I19</f>
        <v>202</v>
      </c>
      <c r="D17" s="76" t="n">
        <f aca="false">C17/B17</f>
        <v>0.583815028901734</v>
      </c>
      <c r="E17" s="77" t="n">
        <v>303</v>
      </c>
      <c r="F17" s="76" t="n">
        <f aca="false">E17/B17</f>
        <v>0.875722543352601</v>
      </c>
      <c r="G17" s="77" t="n">
        <v>153</v>
      </c>
      <c r="H17" s="51" t="n">
        <v>0</v>
      </c>
      <c r="I17" s="51" t="n">
        <v>2</v>
      </c>
      <c r="J17" s="53" t="n">
        <v>26</v>
      </c>
      <c r="K17" s="78" t="n">
        <v>157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1010</v>
      </c>
      <c r="C18" s="55" t="n">
        <f aca="false">'Plan vs Actual'!I20</f>
        <v>706</v>
      </c>
      <c r="D18" s="76" t="n">
        <f aca="false">C18/B18</f>
        <v>0.699009900990099</v>
      </c>
      <c r="E18" s="77" t="n">
        <v>631</v>
      </c>
      <c r="F18" s="76" t="n">
        <f aca="false">E18/B18</f>
        <v>0.624752475247525</v>
      </c>
      <c r="G18" s="77" t="n">
        <v>881</v>
      </c>
      <c r="H18" s="51" t="n">
        <v>203</v>
      </c>
      <c r="I18" s="51" t="n">
        <v>623</v>
      </c>
      <c r="J18" s="53" t="n">
        <v>705</v>
      </c>
      <c r="K18" s="78" t="n">
        <v>755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255</v>
      </c>
      <c r="C19" s="55" t="n">
        <f aca="false">'Plan vs Actual'!I21</f>
        <v>755</v>
      </c>
      <c r="D19" s="76" t="n">
        <f aca="false">C19/B19</f>
        <v>0.601593625498008</v>
      </c>
      <c r="E19" s="77" t="n">
        <v>387</v>
      </c>
      <c r="F19" s="76" t="n">
        <f aca="false">E19/B19</f>
        <v>0.308366533864542</v>
      </c>
      <c r="G19" s="77" t="n">
        <v>1074</v>
      </c>
      <c r="H19" s="51" t="n">
        <v>405</v>
      </c>
      <c r="I19" s="51" t="n">
        <v>363</v>
      </c>
      <c r="J19" s="53" t="n">
        <v>374</v>
      </c>
      <c r="K19" s="78" t="n">
        <v>868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1238</v>
      </c>
      <c r="C20" s="55" t="n">
        <f aca="false">'Plan vs Actual'!I22</f>
        <v>647</v>
      </c>
      <c r="D20" s="76" t="n">
        <f aca="false">C20/B20</f>
        <v>0.522617124394184</v>
      </c>
      <c r="E20" s="77" t="n">
        <v>756</v>
      </c>
      <c r="F20" s="76" t="n">
        <f aca="false">E20/B20</f>
        <v>0.610662358642973</v>
      </c>
      <c r="G20" s="77" t="n">
        <v>471</v>
      </c>
      <c r="H20" s="51" t="n">
        <v>13</v>
      </c>
      <c r="I20" s="51" t="n">
        <v>65</v>
      </c>
      <c r="J20" s="53" t="n">
        <v>291</v>
      </c>
      <c r="K20" s="78" t="n">
        <v>279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850</v>
      </c>
      <c r="C21" s="55" t="n">
        <f aca="false">'Plan vs Actual'!I23</f>
        <v>369</v>
      </c>
      <c r="D21" s="76" t="n">
        <f aca="false">C21/B21</f>
        <v>0.434117647058824</v>
      </c>
      <c r="E21" s="77" t="n">
        <v>206</v>
      </c>
      <c r="F21" s="76" t="n">
        <f aca="false">E21/B21</f>
        <v>0.242352941176471</v>
      </c>
      <c r="G21" s="77" t="n">
        <v>553</v>
      </c>
      <c r="H21" s="51" t="n">
        <v>38</v>
      </c>
      <c r="I21" s="51" t="n">
        <v>26</v>
      </c>
      <c r="J21" s="53" t="n">
        <v>256</v>
      </c>
      <c r="K21" s="78" t="n">
        <v>352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683</v>
      </c>
      <c r="C22" s="55" t="n">
        <f aca="false">'Plan vs Actual'!I24</f>
        <v>426</v>
      </c>
      <c r="D22" s="76" t="n">
        <f aca="false">C22/B22</f>
        <v>0.623718887262079</v>
      </c>
      <c r="E22" s="77" t="n">
        <v>349</v>
      </c>
      <c r="F22" s="76" t="n">
        <f aca="false">E22/B22</f>
        <v>0.510980966325037</v>
      </c>
      <c r="G22" s="77" t="n">
        <v>556</v>
      </c>
      <c r="H22" s="51" t="n">
        <v>317</v>
      </c>
      <c r="I22" s="51" t="n">
        <v>14</v>
      </c>
      <c r="J22" s="53" t="n">
        <v>182</v>
      </c>
      <c r="K22" s="78" t="n">
        <v>176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1298</v>
      </c>
      <c r="C23" s="55" t="n">
        <f aca="false">'Plan vs Actual'!I25</f>
        <v>754</v>
      </c>
      <c r="D23" s="76" t="n">
        <f aca="false">C23/B23</f>
        <v>0.580893682588598</v>
      </c>
      <c r="E23" s="77" t="n">
        <v>672</v>
      </c>
      <c r="F23" s="76" t="n">
        <f aca="false">E23/B23</f>
        <v>0.517719568567026</v>
      </c>
      <c r="G23" s="77" t="n">
        <v>935</v>
      </c>
      <c r="H23" s="51" t="n">
        <v>482</v>
      </c>
      <c r="I23" s="51" t="n">
        <v>637</v>
      </c>
      <c r="J23" s="53" t="n">
        <v>583</v>
      </c>
      <c r="K23" s="78" t="n">
        <v>958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639</v>
      </c>
      <c r="C24" s="55" t="n">
        <f aca="false">'Plan vs Actual'!I26</f>
        <v>356</v>
      </c>
      <c r="D24" s="76" t="n">
        <f aca="false">C24/B24</f>
        <v>0.557120500782473</v>
      </c>
      <c r="E24" s="77" t="n">
        <v>422</v>
      </c>
      <c r="F24" s="76" t="n">
        <f aca="false">E24/B24</f>
        <v>0.660406885758998</v>
      </c>
      <c r="G24" s="77" t="n">
        <v>575</v>
      </c>
      <c r="H24" s="51" t="n">
        <v>393</v>
      </c>
      <c r="I24" s="51" t="n">
        <v>22</v>
      </c>
      <c r="J24" s="53" t="n">
        <v>388</v>
      </c>
      <c r="K24" s="78" t="n">
        <v>537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588</v>
      </c>
      <c r="C26" s="55" t="n">
        <f aca="false">'Plan vs Actual'!I28</f>
        <v>500</v>
      </c>
      <c r="D26" s="76" t="n">
        <f aca="false">C26/B26</f>
        <v>0.850340136054422</v>
      </c>
      <c r="E26" s="77" t="n">
        <v>14</v>
      </c>
      <c r="F26" s="76" t="n">
        <f aca="false">E26/B26</f>
        <v>0.0238095238095238</v>
      </c>
      <c r="G26" s="79" t="n">
        <v>535</v>
      </c>
      <c r="H26" s="55" t="n">
        <v>19</v>
      </c>
      <c r="I26" s="55" t="n">
        <v>38</v>
      </c>
      <c r="J26" s="55" t="n">
        <v>106</v>
      </c>
      <c r="K26" s="80" t="n">
        <v>158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2068</v>
      </c>
      <c r="C28" s="55" t="n">
        <f aca="false">'Plan vs Actual'!I30</f>
        <v>8443</v>
      </c>
      <c r="D28" s="76" t="n">
        <f aca="false">C28/B28</f>
        <v>0.699618826648989</v>
      </c>
      <c r="E28" s="79" t="n">
        <v>5826</v>
      </c>
      <c r="F28" s="76" t="n">
        <f aca="false">E28/B28</f>
        <v>0.482764335432549</v>
      </c>
      <c r="G28" s="79" t="n">
        <v>8478</v>
      </c>
      <c r="H28" s="55" t="n">
        <v>2642</v>
      </c>
      <c r="I28" s="55" t="n">
        <v>2024</v>
      </c>
      <c r="J28" s="55" t="n">
        <v>4125</v>
      </c>
      <c r="K28" s="80" t="n">
        <v>6878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3 Annual Performance Ending June 30, 201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207</v>
      </c>
      <c r="D10" s="95" t="n">
        <v>3418</v>
      </c>
      <c r="E10" s="95" t="n">
        <v>4460</v>
      </c>
      <c r="F10" s="96" t="n">
        <v>5398</v>
      </c>
      <c r="G10" s="96" t="n">
        <v>6204</v>
      </c>
      <c r="H10" s="96" t="n">
        <v>6776</v>
      </c>
      <c r="I10" s="96" t="n">
        <v>7610</v>
      </c>
      <c r="J10" s="96" t="n">
        <v>8419</v>
      </c>
      <c r="K10" s="96" t="n">
        <v>9237</v>
      </c>
      <c r="L10" s="96" t="n">
        <v>10544</v>
      </c>
      <c r="M10" s="96" t="n">
        <v>11430</v>
      </c>
      <c r="N10" s="97" t="n">
        <v>12068</v>
      </c>
    </row>
    <row r="11" customFormat="false" ht="18" hidden="false" customHeight="true" outlineLevel="0" collapsed="false">
      <c r="B11" s="98" t="s">
        <v>84</v>
      </c>
      <c r="C11" s="95" t="n">
        <v>2207</v>
      </c>
      <c r="D11" s="95" t="n">
        <v>2152</v>
      </c>
      <c r="E11" s="95" t="n">
        <v>2159</v>
      </c>
      <c r="F11" s="95" t="n">
        <v>2332</v>
      </c>
      <c r="G11" s="95" t="n">
        <v>1720</v>
      </c>
      <c r="H11" s="95" t="n">
        <v>1818</v>
      </c>
      <c r="I11" s="95" t="n">
        <v>2276</v>
      </c>
      <c r="J11" s="95" t="n">
        <v>2096</v>
      </c>
      <c r="K11" s="95" t="n">
        <v>2387</v>
      </c>
      <c r="L11" s="95" t="n">
        <v>3441</v>
      </c>
      <c r="M11" s="95" t="n">
        <v>2667</v>
      </c>
      <c r="N11" s="99" t="n">
        <v>2158</v>
      </c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27</v>
      </c>
      <c r="D13" s="95" t="n">
        <v>505</v>
      </c>
      <c r="E13" s="95" t="n">
        <v>789</v>
      </c>
      <c r="F13" s="96" t="n">
        <v>1083</v>
      </c>
      <c r="G13" s="96" t="n">
        <v>1414</v>
      </c>
      <c r="H13" s="96" t="n">
        <v>1650</v>
      </c>
      <c r="I13" s="96" t="n">
        <v>2000</v>
      </c>
      <c r="J13" s="96" t="n">
        <v>2298</v>
      </c>
      <c r="K13" s="96" t="n">
        <v>2631</v>
      </c>
      <c r="L13" s="96" t="n">
        <v>3002</v>
      </c>
      <c r="M13" s="96" t="n">
        <v>3353</v>
      </c>
      <c r="N13" s="97" t="n">
        <v>3625</v>
      </c>
      <c r="O13" s="100"/>
    </row>
    <row r="14" customFormat="false" ht="18" hidden="false" customHeight="true" outlineLevel="0" collapsed="false">
      <c r="B14" s="98" t="s">
        <v>86</v>
      </c>
      <c r="C14" s="95" t="n">
        <v>227</v>
      </c>
      <c r="D14" s="95" t="n">
        <v>316</v>
      </c>
      <c r="E14" s="95" t="n">
        <v>332</v>
      </c>
      <c r="F14" s="95" t="n">
        <v>377</v>
      </c>
      <c r="G14" s="95" t="n">
        <v>411</v>
      </c>
      <c r="H14" s="95" t="n">
        <v>324</v>
      </c>
      <c r="I14" s="95" t="n">
        <v>477</v>
      </c>
      <c r="J14" s="95" t="n">
        <v>478</v>
      </c>
      <c r="K14" s="95" t="n">
        <v>485</v>
      </c>
      <c r="L14" s="95" t="n">
        <v>572</v>
      </c>
      <c r="M14" s="95" t="n">
        <v>580</v>
      </c>
      <c r="N14" s="99" t="n">
        <v>525</v>
      </c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980</v>
      </c>
      <c r="D16" s="95" t="n">
        <v>2913</v>
      </c>
      <c r="E16" s="95" t="n">
        <v>3671</v>
      </c>
      <c r="F16" s="95" t="n">
        <v>4315</v>
      </c>
      <c r="G16" s="95" t="n">
        <v>4790</v>
      </c>
      <c r="H16" s="95" t="n">
        <v>5126</v>
      </c>
      <c r="I16" s="96" t="n">
        <v>5610</v>
      </c>
      <c r="J16" s="96" t="n">
        <v>6121</v>
      </c>
      <c r="K16" s="96" t="n">
        <v>6285</v>
      </c>
      <c r="L16" s="96" t="n">
        <v>7542</v>
      </c>
      <c r="M16" s="96" t="n">
        <v>8077</v>
      </c>
      <c r="N16" s="97" t="n">
        <v>8443</v>
      </c>
    </row>
    <row r="17" customFormat="false" ht="18" hidden="false" customHeight="true" outlineLevel="0" collapsed="false">
      <c r="B17" s="101" t="s">
        <v>88</v>
      </c>
      <c r="C17" s="95" t="n">
        <v>1980</v>
      </c>
      <c r="D17" s="95" t="n">
        <v>1836</v>
      </c>
      <c r="E17" s="95" t="n">
        <v>1827</v>
      </c>
      <c r="F17" s="95" t="n">
        <v>1955</v>
      </c>
      <c r="G17" s="95" t="n">
        <v>1309</v>
      </c>
      <c r="H17" s="95" t="n">
        <v>1494</v>
      </c>
      <c r="I17" s="95" t="n">
        <v>1799</v>
      </c>
      <c r="J17" s="95" t="n">
        <v>1618</v>
      </c>
      <c r="K17" s="95" t="n">
        <v>1841</v>
      </c>
      <c r="L17" s="95" t="n">
        <v>2869</v>
      </c>
      <c r="M17" s="95" t="n">
        <v>2087</v>
      </c>
      <c r="N17" s="99" t="n">
        <v>1633</v>
      </c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901</v>
      </c>
      <c r="D19" s="95" t="n">
        <v>1713</v>
      </c>
      <c r="E19" s="96" t="n">
        <v>2247</v>
      </c>
      <c r="F19" s="96" t="n">
        <v>2737</v>
      </c>
      <c r="G19" s="96" t="n">
        <v>3125</v>
      </c>
      <c r="H19" s="96" t="n">
        <v>3424</v>
      </c>
      <c r="I19" s="96" t="n">
        <v>3805</v>
      </c>
      <c r="J19" s="96" t="n">
        <v>4186</v>
      </c>
      <c r="K19" s="96" t="n">
        <v>6606</v>
      </c>
      <c r="L19" s="96" t="n">
        <v>5036</v>
      </c>
      <c r="M19" s="96" t="n">
        <v>5505</v>
      </c>
      <c r="N19" s="97" t="n">
        <v>5826</v>
      </c>
    </row>
    <row r="20" customFormat="false" ht="18" hidden="false" customHeight="true" outlineLevel="0" collapsed="false">
      <c r="B20" s="98" t="s">
        <v>90</v>
      </c>
      <c r="C20" s="95" t="n">
        <v>901</v>
      </c>
      <c r="D20" s="95" t="n">
        <v>1053</v>
      </c>
      <c r="E20" s="95" t="n">
        <v>868</v>
      </c>
      <c r="F20" s="95" t="n">
        <v>976</v>
      </c>
      <c r="G20" s="95" t="n">
        <v>815</v>
      </c>
      <c r="H20" s="95" t="n">
        <v>674</v>
      </c>
      <c r="I20" s="95" t="n">
        <v>917</v>
      </c>
      <c r="J20" s="95" t="n">
        <v>931</v>
      </c>
      <c r="K20" s="95" t="n">
        <v>1902</v>
      </c>
      <c r="L20" s="95" t="n">
        <v>1041</v>
      </c>
      <c r="M20" s="95" t="n">
        <v>1125</v>
      </c>
      <c r="N20" s="99" t="n">
        <v>944</v>
      </c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oucher, Joan (DWD)</cp:lastModifiedBy>
  <cp:lastPrinted>2013-08-22T14:47:47Z</cp:lastPrinted>
  <dcterms:modified xsi:type="dcterms:W3CDTF">2013-12-09T21:14:54Z</dcterms:modified>
  <cp:revision>0</cp:revision>
  <dc:subject/>
  <dc:title>Employer Summary</dc:title>
</cp:coreProperties>
</file>