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29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TAB 2 -  EMPLOYERS</t>
  </si>
  <si>
    <t xml:space="preserve">OSCCAR Summary by WIB Area</t>
  </si>
  <si>
    <t xml:space="preserve">FY07 Quarter Ending March 31, 2007</t>
  </si>
  <si>
    <t xml:space="preserve">Table 1 - Planned versus Actual</t>
  </si>
  <si>
    <t xml:space="preserve">Table 2 - Employer Services</t>
  </si>
  <si>
    <t xml:space="preserve">Table 3 - Employers Served Month to Month</t>
  </si>
  <si>
    <t xml:space="preserve">Statewide Trend Analysis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FY07 WIB Plans;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; 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; and the </t>
    </r>
    <r>
      <rPr>
        <i val="true"/>
        <sz val="10"/>
        <rFont val="Times New Roman"/>
        <family val="1"/>
      </rPr>
      <t xml:space="preserve">Rapid Response</t>
    </r>
    <r>
      <rPr>
        <sz val="10"/>
        <rFont val="Times New Roman"/>
        <family val="1"/>
      </rPr>
      <t xml:space="preserve"> OSCCAR.</t>
    </r>
  </si>
  <si>
    <t xml:space="preserve">MOSES Report Date 04/09/07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Y07 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</t>
  </si>
  <si>
    <t xml:space="preserve">Table 3 - Month to Month Data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20.25" hidden="false" customHeight="false" outlineLevel="0" collapsed="false">
      <c r="B12" s="2"/>
      <c r="C12" s="7"/>
      <c r="D12" s="16"/>
      <c r="E12" s="14"/>
      <c r="F12" s="15"/>
      <c r="G12" s="3"/>
    </row>
    <row r="13" customFormat="false" ht="20.25" hidden="false" customHeight="false" outlineLevel="0" collapsed="false">
      <c r="B13" s="2"/>
      <c r="C13" s="7"/>
      <c r="D13" s="8"/>
      <c r="E13" s="17" t="s">
        <v>3</v>
      </c>
      <c r="F13" s="9"/>
      <c r="G13" s="3"/>
      <c r="S13" s="18"/>
      <c r="T13" s="18"/>
    </row>
    <row r="14" customFormat="false" ht="20.25" hidden="false" customHeight="false" outlineLevel="0" collapsed="false">
      <c r="B14" s="2"/>
      <c r="C14" s="7"/>
      <c r="D14" s="19"/>
      <c r="E14" s="8"/>
      <c r="F14" s="9"/>
      <c r="G14" s="3"/>
    </row>
    <row r="15" customFormat="false" ht="20.25" hidden="false" customHeight="false" outlineLevel="0" collapsed="false">
      <c r="B15" s="2"/>
      <c r="C15" s="7"/>
      <c r="D15" s="8"/>
      <c r="E15" s="17" t="s">
        <v>4</v>
      </c>
      <c r="F15" s="9"/>
      <c r="G15" s="3"/>
    </row>
    <row r="16" customFormat="false" ht="20.25" hidden="false" customHeight="false" outlineLevel="0" collapsed="false">
      <c r="B16" s="2"/>
      <c r="C16" s="7"/>
      <c r="D16" s="8"/>
      <c r="E16" s="17"/>
      <c r="F16" s="9"/>
      <c r="G16" s="3"/>
    </row>
    <row r="17" customFormat="false" ht="20.25" hidden="false" customHeight="false" outlineLevel="0" collapsed="false">
      <c r="B17" s="2"/>
      <c r="C17" s="7"/>
      <c r="D17" s="20"/>
      <c r="E17" s="17" t="s">
        <v>5</v>
      </c>
      <c r="F17" s="9"/>
      <c r="G17" s="3"/>
    </row>
    <row r="18" customFormat="false" ht="20.25" hidden="false" customHeight="false" outlineLevel="0" collapsed="false">
      <c r="B18" s="2"/>
      <c r="C18" s="7"/>
      <c r="D18" s="20"/>
      <c r="E18" s="21" t="s">
        <v>6</v>
      </c>
      <c r="F18" s="9"/>
      <c r="G18" s="3"/>
    </row>
    <row r="19" customFormat="false" ht="20.25" hidden="false" customHeight="false" outlineLevel="0" collapsed="false">
      <c r="B19" s="2"/>
      <c r="C19" s="7"/>
      <c r="D19" s="20"/>
      <c r="E19" s="17"/>
      <c r="F19" s="9"/>
      <c r="G19" s="3"/>
    </row>
    <row r="20" customFormat="false" ht="20.25" hidden="false" customHeight="false" outlineLevel="0" collapsed="false">
      <c r="B20" s="2"/>
      <c r="C20" s="7"/>
      <c r="D20" s="20"/>
      <c r="E20" s="17"/>
      <c r="F20" s="9"/>
      <c r="G20" s="3"/>
    </row>
    <row r="21" customFormat="false" ht="20.25" hidden="false" customHeight="false" outlineLevel="0" collapsed="false">
      <c r="B21" s="2"/>
      <c r="C21" s="7"/>
      <c r="D21" s="20"/>
      <c r="E21" s="8"/>
      <c r="F21" s="9"/>
      <c r="G21" s="3"/>
    </row>
    <row r="22" customFormat="false" ht="20.25" hidden="false" customHeight="false" outlineLevel="0" collapsed="false">
      <c r="B22" s="2"/>
      <c r="C22" s="7"/>
      <c r="D22" s="8"/>
      <c r="E22" s="22"/>
      <c r="F22" s="9"/>
      <c r="G22" s="3"/>
    </row>
    <row r="23" customFormat="false" ht="20.25" hidden="false" customHeight="false" outlineLevel="0" collapsed="false">
      <c r="B23" s="2"/>
      <c r="C23" s="23"/>
      <c r="D23" s="8"/>
      <c r="E23" s="22"/>
      <c r="F23" s="9"/>
      <c r="G23" s="3"/>
    </row>
    <row r="24" customFormat="false" ht="20.25" hidden="false" customHeight="false" outlineLevel="0" collapsed="false">
      <c r="B24" s="2"/>
      <c r="C24" s="24"/>
      <c r="D24" s="25"/>
      <c r="E24" s="25"/>
      <c r="F24" s="26"/>
      <c r="G24" s="3"/>
    </row>
    <row r="25" customFormat="false" ht="4.5" hidden="false" customHeight="true" outlineLevel="0" collapsed="false">
      <c r="B25" s="2"/>
      <c r="C25" s="3" t="s">
        <v>7</v>
      </c>
      <c r="D25" s="3"/>
      <c r="E25" s="3"/>
      <c r="F25" s="3"/>
      <c r="G25" s="3"/>
    </row>
    <row r="26" s="27" customFormat="true" ht="12.75" hidden="false" customHeight="true" outlineLevel="0" collapsed="false">
      <c r="C26" s="28" t="s">
        <v>8</v>
      </c>
    </row>
    <row r="27" customFormat="false" ht="25.5" hidden="false" customHeight="true" outlineLevel="0" collapsed="false">
      <c r="A27" s="27"/>
      <c r="B27" s="27"/>
      <c r="C27" s="29" t="s">
        <v>9</v>
      </c>
      <c r="D27" s="29"/>
      <c r="E27" s="29"/>
      <c r="F27" s="29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30" t="s">
        <v>10</v>
      </c>
      <c r="G28" s="27"/>
      <c r="H28" s="27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4">
    <mergeCell ref="C7:F7"/>
    <mergeCell ref="C9:F9"/>
    <mergeCell ref="C10:F10"/>
    <mergeCell ref="C27:F27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2</v>
      </c>
      <c r="F7" s="36"/>
      <c r="G7" s="36"/>
      <c r="H7" s="36"/>
      <c r="I7" s="36"/>
      <c r="J7" s="36"/>
    </row>
    <row r="8" customFormat="false" ht="16.5" hidden="false" customHeight="true" outlineLevel="0" collapsed="false">
      <c r="A8" s="37"/>
      <c r="B8" s="38" t="s">
        <v>13</v>
      </c>
      <c r="C8" s="38"/>
      <c r="D8" s="38"/>
      <c r="E8" s="38" t="s">
        <v>14</v>
      </c>
      <c r="F8" s="38"/>
      <c r="G8" s="38"/>
      <c r="H8" s="39" t="s">
        <v>15</v>
      </c>
      <c r="I8" s="39"/>
      <c r="J8" s="39"/>
    </row>
    <row r="9" customFormat="false" ht="16.5" hidden="false" customHeight="true" outlineLevel="0" collapsed="false">
      <c r="A9" s="40"/>
      <c r="B9" s="41" t="s">
        <v>16</v>
      </c>
      <c r="C9" s="42" t="s">
        <v>17</v>
      </c>
      <c r="D9" s="43" t="s">
        <v>18</v>
      </c>
      <c r="E9" s="41" t="s">
        <v>19</v>
      </c>
      <c r="F9" s="42" t="s">
        <v>20</v>
      </c>
      <c r="G9" s="43" t="s">
        <v>21</v>
      </c>
      <c r="H9" s="41" t="s">
        <v>22</v>
      </c>
      <c r="I9" s="42" t="s">
        <v>23</v>
      </c>
      <c r="J9" s="44" t="s">
        <v>24</v>
      </c>
    </row>
    <row r="10" customFormat="false" ht="25.5" hidden="false" customHeight="false" outlineLevel="0" collapsed="false">
      <c r="A10" s="37"/>
      <c r="B10" s="45" t="s">
        <v>25</v>
      </c>
      <c r="C10" s="46" t="s">
        <v>26</v>
      </c>
      <c r="D10" s="47" t="s">
        <v>27</v>
      </c>
      <c r="E10" s="45" t="s">
        <v>25</v>
      </c>
      <c r="F10" s="46" t="s">
        <v>26</v>
      </c>
      <c r="G10" s="47" t="s">
        <v>27</v>
      </c>
      <c r="H10" s="45" t="s">
        <v>25</v>
      </c>
      <c r="I10" s="46" t="s">
        <v>26</v>
      </c>
      <c r="J10" s="48" t="s">
        <v>27</v>
      </c>
    </row>
    <row r="11" customFormat="false" ht="14.25" hidden="false" customHeight="false" outlineLevel="0" collapsed="false">
      <c r="A11" s="49" t="s">
        <v>28</v>
      </c>
      <c r="B11" s="50" t="n">
        <v>465</v>
      </c>
      <c r="C11" s="51" t="n">
        <v>1938</v>
      </c>
      <c r="D11" s="52" t="n">
        <f aca="false">C11/B11</f>
        <v>4.16774193548387</v>
      </c>
      <c r="E11" s="50" t="n">
        <v>35</v>
      </c>
      <c r="F11" s="53" t="n">
        <v>246</v>
      </c>
      <c r="G11" s="52" t="n">
        <f aca="false">F11/E11</f>
        <v>7.02857142857143</v>
      </c>
      <c r="H11" s="50" t="n">
        <v>430</v>
      </c>
      <c r="I11" s="51" t="n">
        <v>1692</v>
      </c>
      <c r="J11" s="54" t="n">
        <f aca="false">I11/H11</f>
        <v>3.93488372093023</v>
      </c>
    </row>
    <row r="12" customFormat="false" ht="14.25" hidden="false" customHeight="false" outlineLevel="0" collapsed="false">
      <c r="A12" s="49" t="s">
        <v>29</v>
      </c>
      <c r="B12" s="50" t="n">
        <v>800</v>
      </c>
      <c r="C12" s="51" t="n">
        <v>619</v>
      </c>
      <c r="D12" s="52" t="n">
        <f aca="false">C12/B12</f>
        <v>0.77375</v>
      </c>
      <c r="E12" s="50" t="n">
        <v>200</v>
      </c>
      <c r="F12" s="53" t="n">
        <v>211</v>
      </c>
      <c r="G12" s="52" t="n">
        <f aca="false">F12/E12</f>
        <v>1.055</v>
      </c>
      <c r="H12" s="50" t="n">
        <v>600</v>
      </c>
      <c r="I12" s="51" t="n">
        <v>408</v>
      </c>
      <c r="J12" s="54" t="n">
        <f aca="false">I12/H12</f>
        <v>0.68</v>
      </c>
    </row>
    <row r="13" customFormat="false" ht="14.25" hidden="false" customHeight="false" outlineLevel="0" collapsed="false">
      <c r="A13" s="49" t="s">
        <v>30</v>
      </c>
      <c r="B13" s="50" t="n">
        <v>850</v>
      </c>
      <c r="C13" s="51" t="n">
        <v>648</v>
      </c>
      <c r="D13" s="52" t="n">
        <f aca="false">C13/B13</f>
        <v>0.762352941176471</v>
      </c>
      <c r="E13" s="50" t="n">
        <v>250</v>
      </c>
      <c r="F13" s="53" t="n">
        <v>258</v>
      </c>
      <c r="G13" s="52" t="n">
        <f aca="false">F13/E13</f>
        <v>1.032</v>
      </c>
      <c r="H13" s="50" t="n">
        <v>600</v>
      </c>
      <c r="I13" s="51" t="n">
        <v>390</v>
      </c>
      <c r="J13" s="54" t="n">
        <f aca="false">I13/H13</f>
        <v>0.65</v>
      </c>
    </row>
    <row r="14" customFormat="false" ht="14.25" hidden="false" customHeight="false" outlineLevel="0" collapsed="false">
      <c r="A14" s="49" t="s">
        <v>31</v>
      </c>
      <c r="B14" s="50" t="n">
        <v>300</v>
      </c>
      <c r="C14" s="51" t="n">
        <v>296</v>
      </c>
      <c r="D14" s="52" t="n">
        <f aca="false">C14/B14</f>
        <v>0.986666666666667</v>
      </c>
      <c r="E14" s="50" t="n">
        <v>95</v>
      </c>
      <c r="F14" s="53" t="n">
        <v>76</v>
      </c>
      <c r="G14" s="52" t="n">
        <f aca="false">F14/E14</f>
        <v>0.8</v>
      </c>
      <c r="H14" s="50" t="n">
        <v>205</v>
      </c>
      <c r="I14" s="51" t="n">
        <v>220</v>
      </c>
      <c r="J14" s="54" t="n">
        <f aca="false">I14/H14</f>
        <v>1.07317073170732</v>
      </c>
    </row>
    <row r="15" customFormat="false" ht="14.25" hidden="false" customHeight="false" outlineLevel="0" collapsed="false">
      <c r="A15" s="49" t="s">
        <v>32</v>
      </c>
      <c r="B15" s="50" t="n">
        <v>380</v>
      </c>
      <c r="C15" s="51" t="n">
        <v>252</v>
      </c>
      <c r="D15" s="52" t="n">
        <f aca="false">C15/B15</f>
        <v>0.663157894736842</v>
      </c>
      <c r="E15" s="50" t="n">
        <v>80</v>
      </c>
      <c r="F15" s="53" t="n">
        <v>72</v>
      </c>
      <c r="G15" s="52" t="n">
        <f aca="false">F15/E15</f>
        <v>0.9</v>
      </c>
      <c r="H15" s="50" t="n">
        <v>300</v>
      </c>
      <c r="I15" s="51" t="n">
        <v>180</v>
      </c>
      <c r="J15" s="54" t="n">
        <f aca="false">I15/H15</f>
        <v>0.6</v>
      </c>
    </row>
    <row r="16" customFormat="false" ht="14.25" hidden="false" customHeight="false" outlineLevel="0" collapsed="false">
      <c r="A16" s="49" t="s">
        <v>33</v>
      </c>
      <c r="B16" s="50" t="n">
        <v>1350</v>
      </c>
      <c r="C16" s="51" t="n">
        <v>1136</v>
      </c>
      <c r="D16" s="52" t="n">
        <f aca="false">C16/B16</f>
        <v>0.841481481481482</v>
      </c>
      <c r="E16" s="50" t="n">
        <v>405</v>
      </c>
      <c r="F16" s="53" t="n">
        <v>267</v>
      </c>
      <c r="G16" s="52" t="n">
        <f aca="false">F16/E16</f>
        <v>0.659259259259259</v>
      </c>
      <c r="H16" s="50" t="n">
        <v>945</v>
      </c>
      <c r="I16" s="51" t="n">
        <v>869</v>
      </c>
      <c r="J16" s="54" t="n">
        <f aca="false">I16/H16</f>
        <v>0.91957671957672</v>
      </c>
    </row>
    <row r="17" customFormat="false" ht="14.25" hidden="false" customHeight="false" outlineLevel="0" collapsed="false">
      <c r="A17" s="49" t="s">
        <v>34</v>
      </c>
      <c r="B17" s="50" t="n">
        <v>1000</v>
      </c>
      <c r="C17" s="51" t="n">
        <v>937</v>
      </c>
      <c r="D17" s="52" t="n">
        <f aca="false">C17/B17</f>
        <v>0.937</v>
      </c>
      <c r="E17" s="50" t="n">
        <v>150</v>
      </c>
      <c r="F17" s="53" t="n">
        <v>124</v>
      </c>
      <c r="G17" s="52" t="n">
        <f aca="false">F17/E17</f>
        <v>0.826666666666667</v>
      </c>
      <c r="H17" s="50" t="n">
        <v>800</v>
      </c>
      <c r="I17" s="51" t="n">
        <v>813</v>
      </c>
      <c r="J17" s="54" t="n">
        <f aca="false">I17/H17</f>
        <v>1.01625</v>
      </c>
    </row>
    <row r="18" customFormat="false" ht="14.25" hidden="false" customHeight="false" outlineLevel="0" collapsed="false">
      <c r="A18" s="49" t="s">
        <v>35</v>
      </c>
      <c r="B18" s="50" t="n">
        <v>440</v>
      </c>
      <c r="C18" s="51" t="n">
        <v>387</v>
      </c>
      <c r="D18" s="52" t="n">
        <f aca="false">C18/B18</f>
        <v>0.879545454545455</v>
      </c>
      <c r="E18" s="50" t="n">
        <v>120</v>
      </c>
      <c r="F18" s="53" t="n">
        <v>102</v>
      </c>
      <c r="G18" s="52" t="n">
        <f aca="false">F18/E18</f>
        <v>0.85</v>
      </c>
      <c r="H18" s="50" t="n">
        <v>320</v>
      </c>
      <c r="I18" s="51" t="n">
        <v>285</v>
      </c>
      <c r="J18" s="54" t="n">
        <f aca="false">I18/H18</f>
        <v>0.890625</v>
      </c>
    </row>
    <row r="19" customFormat="false" ht="14.25" hidden="false" customHeight="false" outlineLevel="0" collapsed="false">
      <c r="A19" s="49" t="s">
        <v>36</v>
      </c>
      <c r="B19" s="50" t="n">
        <v>565</v>
      </c>
      <c r="C19" s="51" t="n">
        <v>515</v>
      </c>
      <c r="D19" s="52" t="n">
        <f aca="false">C19/B19</f>
        <v>0.911504424778761</v>
      </c>
      <c r="E19" s="50" t="n">
        <v>100</v>
      </c>
      <c r="F19" s="53" t="n">
        <v>128</v>
      </c>
      <c r="G19" s="52" t="n">
        <f aca="false">F19/E19</f>
        <v>1.28</v>
      </c>
      <c r="H19" s="50" t="n">
        <v>465</v>
      </c>
      <c r="I19" s="51" t="n">
        <v>387</v>
      </c>
      <c r="J19" s="54" t="n">
        <f aca="false">I19/H19</f>
        <v>0.832258064516129</v>
      </c>
    </row>
    <row r="20" customFormat="false" ht="14.25" hidden="false" customHeight="false" outlineLevel="0" collapsed="false">
      <c r="A20" s="49" t="s">
        <v>37</v>
      </c>
      <c r="B20" s="50" t="n">
        <v>926</v>
      </c>
      <c r="C20" s="51" t="n">
        <v>818</v>
      </c>
      <c r="D20" s="52" t="n">
        <f aca="false">C20/B20</f>
        <v>0.883369330453564</v>
      </c>
      <c r="E20" s="50" t="n">
        <v>213</v>
      </c>
      <c r="F20" s="53" t="n">
        <v>224</v>
      </c>
      <c r="G20" s="52" t="n">
        <f aca="false">F20/E20</f>
        <v>1.05164319248826</v>
      </c>
      <c r="H20" s="50" t="n">
        <v>713</v>
      </c>
      <c r="I20" s="51" t="n">
        <v>594</v>
      </c>
      <c r="J20" s="54" t="n">
        <f aca="false">I20/H20</f>
        <v>0.833099579242637</v>
      </c>
    </row>
    <row r="21" customFormat="false" ht="14.25" hidden="false" customHeight="false" outlineLevel="0" collapsed="false">
      <c r="A21" s="49" t="s">
        <v>38</v>
      </c>
      <c r="B21" s="50" t="n">
        <v>880</v>
      </c>
      <c r="C21" s="51" t="n">
        <v>983</v>
      </c>
      <c r="D21" s="52" t="n">
        <f aca="false">C21/B21</f>
        <v>1.11704545454545</v>
      </c>
      <c r="E21" s="50" t="n">
        <v>400</v>
      </c>
      <c r="F21" s="53" t="n">
        <v>439</v>
      </c>
      <c r="G21" s="52" t="n">
        <f aca="false">F21/E21</f>
        <v>1.0975</v>
      </c>
      <c r="H21" s="50" t="n">
        <v>480</v>
      </c>
      <c r="I21" s="51" t="n">
        <v>544</v>
      </c>
      <c r="J21" s="54" t="n">
        <f aca="false">I21/H21</f>
        <v>1.13333333333333</v>
      </c>
    </row>
    <row r="22" customFormat="false" ht="14.25" hidden="false" customHeight="false" outlineLevel="0" collapsed="false">
      <c r="A22" s="49" t="s">
        <v>39</v>
      </c>
      <c r="B22" s="50" t="n">
        <v>1190</v>
      </c>
      <c r="C22" s="51" t="n">
        <v>1148</v>
      </c>
      <c r="D22" s="52" t="n">
        <f aca="false">C22/B22</f>
        <v>0.964705882352941</v>
      </c>
      <c r="E22" s="50" t="n">
        <v>540</v>
      </c>
      <c r="F22" s="53" t="n">
        <v>454</v>
      </c>
      <c r="G22" s="52" t="n">
        <f aca="false">F22/E22</f>
        <v>0.840740740740741</v>
      </c>
      <c r="H22" s="50" t="n">
        <v>647</v>
      </c>
      <c r="I22" s="51" t="n">
        <v>694</v>
      </c>
      <c r="J22" s="54" t="n">
        <f aca="false">I22/H22</f>
        <v>1.0726429675425</v>
      </c>
    </row>
    <row r="23" customFormat="false" ht="14.25" hidden="false" customHeight="false" outlineLevel="0" collapsed="false">
      <c r="A23" s="49" t="s">
        <v>40</v>
      </c>
      <c r="B23" s="50" t="n">
        <v>500</v>
      </c>
      <c r="C23" s="51" t="n">
        <v>483</v>
      </c>
      <c r="D23" s="52" t="n">
        <f aca="false">C23/B23</f>
        <v>0.966</v>
      </c>
      <c r="E23" s="50" t="n">
        <v>150</v>
      </c>
      <c r="F23" s="53" t="n">
        <v>145</v>
      </c>
      <c r="G23" s="52" t="n">
        <f aca="false">F23/E23</f>
        <v>0.966666666666667</v>
      </c>
      <c r="H23" s="50" t="n">
        <v>350</v>
      </c>
      <c r="I23" s="51" t="n">
        <v>338</v>
      </c>
      <c r="J23" s="54" t="n">
        <f aca="false">I23/H23</f>
        <v>0.965714285714286</v>
      </c>
    </row>
    <row r="24" customFormat="false" ht="14.25" hidden="false" customHeight="false" outlineLevel="0" collapsed="false">
      <c r="A24" s="49" t="s">
        <v>41</v>
      </c>
      <c r="B24" s="50" t="n">
        <v>550</v>
      </c>
      <c r="C24" s="51" t="n">
        <v>458</v>
      </c>
      <c r="D24" s="52" t="n">
        <f aca="false">C24/B24</f>
        <v>0.832727272727273</v>
      </c>
      <c r="E24" s="50" t="n">
        <v>200</v>
      </c>
      <c r="F24" s="53" t="n">
        <v>179</v>
      </c>
      <c r="G24" s="52" t="n">
        <f aca="false">F24/E24</f>
        <v>0.895</v>
      </c>
      <c r="H24" s="50" t="n">
        <v>350</v>
      </c>
      <c r="I24" s="51" t="n">
        <v>279</v>
      </c>
      <c r="J24" s="54" t="n">
        <f aca="false">I24/H24</f>
        <v>0.797142857142857</v>
      </c>
    </row>
    <row r="25" customFormat="false" ht="14.25" hidden="false" customHeight="false" outlineLevel="0" collapsed="false">
      <c r="A25" s="49" t="s">
        <v>42</v>
      </c>
      <c r="B25" s="50" t="n">
        <v>650</v>
      </c>
      <c r="C25" s="51" t="n">
        <v>926</v>
      </c>
      <c r="D25" s="52" t="n">
        <f aca="false">C25/B25</f>
        <v>1.42461538461538</v>
      </c>
      <c r="E25" s="50" t="n">
        <v>175</v>
      </c>
      <c r="F25" s="53" t="n">
        <v>326</v>
      </c>
      <c r="G25" s="52" t="n">
        <f aca="false">F25/E25</f>
        <v>1.86285714285714</v>
      </c>
      <c r="H25" s="50" t="n">
        <v>475</v>
      </c>
      <c r="I25" s="51" t="n">
        <v>600</v>
      </c>
      <c r="J25" s="54" t="n">
        <f aca="false">I25/H25</f>
        <v>1.26315789473684</v>
      </c>
    </row>
    <row r="26" customFormat="false" ht="14.25" hidden="false" customHeight="false" outlineLevel="0" collapsed="false">
      <c r="A26" s="49" t="s">
        <v>43</v>
      </c>
      <c r="B26" s="50" t="n">
        <v>650</v>
      </c>
      <c r="C26" s="51" t="n">
        <v>471</v>
      </c>
      <c r="D26" s="52" t="n">
        <f aca="false">C26/B26</f>
        <v>0.724615384615385</v>
      </c>
      <c r="E26" s="50" t="n">
        <v>180</v>
      </c>
      <c r="F26" s="53" t="n">
        <v>158</v>
      </c>
      <c r="G26" s="52" t="n">
        <f aca="false">F26/E26</f>
        <v>0.877777777777778</v>
      </c>
      <c r="H26" s="50" t="n">
        <v>470</v>
      </c>
      <c r="I26" s="51" t="n">
        <v>313</v>
      </c>
      <c r="J26" s="54" t="n">
        <f aca="false">I26/H26</f>
        <v>0.665957446808511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</row>
    <row r="28" customFormat="false" ht="14.25" hidden="false" customHeight="false" outlineLevel="0" collapsed="false">
      <c r="A28" s="49" t="s">
        <v>44</v>
      </c>
      <c r="B28" s="50" t="s">
        <v>45</v>
      </c>
      <c r="C28" s="55" t="n">
        <v>221</v>
      </c>
      <c r="D28" s="52" t="s">
        <v>45</v>
      </c>
      <c r="E28" s="50" t="s">
        <v>45</v>
      </c>
      <c r="F28" s="55" t="n">
        <v>69</v>
      </c>
      <c r="G28" s="52" t="s">
        <v>45</v>
      </c>
      <c r="H28" s="50" t="s">
        <v>45</v>
      </c>
      <c r="I28" s="55" t="n">
        <v>152</v>
      </c>
      <c r="J28" s="54" t="s">
        <v>45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</row>
    <row r="30" customFormat="false" ht="15" hidden="false" customHeight="false" outlineLevel="0" collapsed="false">
      <c r="A30" s="56" t="s">
        <v>46</v>
      </c>
      <c r="B30" s="57" t="n">
        <f aca="false">SUM(B11:B26)</f>
        <v>11496</v>
      </c>
      <c r="C30" s="58" t="n">
        <v>11174</v>
      </c>
      <c r="D30" s="59" t="n">
        <f aca="false">C30/B30</f>
        <v>0.971990257480863</v>
      </c>
      <c r="E30" s="57" t="n">
        <f aca="false">SUM(E11:E26)</f>
        <v>3293</v>
      </c>
      <c r="F30" s="58" t="n">
        <v>3580</v>
      </c>
      <c r="G30" s="59" t="n">
        <f aca="false">F30/E30</f>
        <v>1.08715457030064</v>
      </c>
      <c r="H30" s="57" t="n">
        <f aca="false">SUM(H11:H26)</f>
        <v>8150</v>
      </c>
      <c r="I30" s="58" t="n">
        <v>7594</v>
      </c>
      <c r="J30" s="60" t="n">
        <f aca="false">I30/H30</f>
        <v>0.931779141104295</v>
      </c>
    </row>
    <row r="31" customFormat="false" ht="13.5" hidden="false" customHeight="false" outlineLevel="0" collapsed="false">
      <c r="A31" s="27" t="s">
        <v>47</v>
      </c>
      <c r="B31" s="61"/>
      <c r="C31" s="62"/>
      <c r="D31" s="63"/>
      <c r="E31" s="62"/>
      <c r="F31" s="62"/>
      <c r="G31" s="63"/>
      <c r="H31" s="61"/>
      <c r="I31" s="62"/>
      <c r="J31" s="63"/>
    </row>
    <row r="32" customFormat="false" ht="12.75" hidden="false" customHeight="false" outlineLevel="0" collapsed="false">
      <c r="A32" s="1" t="s">
        <v>48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4" t="s">
        <v>49</v>
      </c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12.75" hidden="false" customHeight="false" outlineLevel="0" collapsed="false">
      <c r="A34" s="65" t="s">
        <v>50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75" hidden="false" customHeight="false" outlineLevel="0" collapsed="false">
      <c r="A35" s="65" t="s">
        <v>51</v>
      </c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</sheetData>
  <mergeCells count="13">
    <mergeCell ref="A1:J1"/>
    <mergeCell ref="A2:J2"/>
    <mergeCell ref="A3:J3"/>
    <mergeCell ref="A5:J5"/>
    <mergeCell ref="B7:D7"/>
    <mergeCell ref="E7:J7"/>
    <mergeCell ref="B8:D8"/>
    <mergeCell ref="E8:G8"/>
    <mergeCell ref="H8:J8"/>
    <mergeCell ref="A33:J33"/>
    <mergeCell ref="A34:J34"/>
    <mergeCell ref="A35:J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6" t="str">
        <f aca="false">'Plan vs Actual'!A2</f>
        <v>OSCCAR Summary by WIB Area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false" outlineLevel="0" collapsed="false">
      <c r="A3" s="66" t="str">
        <f aca="false">'Plan vs Actual'!A3</f>
        <v>FY07 Quarter Ending March 31, 2007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7" t="s">
        <v>16</v>
      </c>
      <c r="B7" s="68" t="s">
        <v>17</v>
      </c>
      <c r="C7" s="68" t="s">
        <v>18</v>
      </c>
      <c r="D7" s="69" t="s">
        <v>19</v>
      </c>
      <c r="E7" s="70" t="s">
        <v>20</v>
      </c>
      <c r="F7" s="69" t="s">
        <v>21</v>
      </c>
      <c r="G7" s="70" t="s">
        <v>22</v>
      </c>
      <c r="H7" s="68" t="s">
        <v>23</v>
      </c>
      <c r="I7" s="68" t="s">
        <v>24</v>
      </c>
      <c r="J7" s="68" t="s">
        <v>52</v>
      </c>
      <c r="K7" s="71" t="s">
        <v>53</v>
      </c>
    </row>
    <row r="8" s="75" customFormat="true" ht="38.25" hidden="false" customHeight="false" outlineLevel="0" collapsed="false">
      <c r="A8" s="72"/>
      <c r="B8" s="46" t="s">
        <v>13</v>
      </c>
      <c r="C8" s="46" t="s">
        <v>54</v>
      </c>
      <c r="D8" s="73" t="s">
        <v>55</v>
      </c>
      <c r="E8" s="74" t="s">
        <v>56</v>
      </c>
      <c r="F8" s="73" t="s">
        <v>55</v>
      </c>
      <c r="G8" s="74" t="s">
        <v>57</v>
      </c>
      <c r="H8" s="46" t="s">
        <v>58</v>
      </c>
      <c r="I8" s="46" t="s">
        <v>59</v>
      </c>
      <c r="J8" s="46" t="s">
        <v>60</v>
      </c>
      <c r="K8" s="48" t="s">
        <v>61</v>
      </c>
    </row>
    <row r="9" customFormat="false" ht="12.75" hidden="false" customHeight="false" outlineLevel="0" collapsed="false">
      <c r="A9" s="76" t="s">
        <v>28</v>
      </c>
      <c r="B9" s="77" t="n">
        <f aca="false">'Plan vs Actual'!C11</f>
        <v>1938</v>
      </c>
      <c r="C9" s="55" t="n">
        <f aca="false">'Plan vs Actual'!I11</f>
        <v>1692</v>
      </c>
      <c r="D9" s="78" t="n">
        <f aca="false">C9/B9</f>
        <v>0.873065015479876</v>
      </c>
      <c r="E9" s="79" t="n">
        <v>349</v>
      </c>
      <c r="F9" s="78" t="n">
        <f aca="false">E9/B9</f>
        <v>0.180082559339525</v>
      </c>
      <c r="G9" s="79" t="n">
        <v>212</v>
      </c>
      <c r="H9" s="51" t="n">
        <v>20</v>
      </c>
      <c r="I9" s="51" t="n">
        <v>1789</v>
      </c>
      <c r="J9" s="53" t="n">
        <v>114</v>
      </c>
      <c r="K9" s="80" t="n">
        <v>258</v>
      </c>
    </row>
    <row r="10" customFormat="false" ht="12.75" hidden="false" customHeight="false" outlineLevel="0" collapsed="false">
      <c r="A10" s="76" t="s">
        <v>29</v>
      </c>
      <c r="B10" s="55" t="n">
        <f aca="false">'Plan vs Actual'!C12</f>
        <v>619</v>
      </c>
      <c r="C10" s="55" t="n">
        <f aca="false">'Plan vs Actual'!I12</f>
        <v>408</v>
      </c>
      <c r="D10" s="78" t="n">
        <f aca="false">C10/B10</f>
        <v>0.659127625201939</v>
      </c>
      <c r="E10" s="79" t="n">
        <v>422</v>
      </c>
      <c r="F10" s="78" t="n">
        <f aca="false">E10/B10</f>
        <v>0.681744749596123</v>
      </c>
      <c r="G10" s="79" t="n">
        <v>121</v>
      </c>
      <c r="H10" s="51" t="n">
        <v>37</v>
      </c>
      <c r="I10" s="51" t="n">
        <v>58</v>
      </c>
      <c r="J10" s="53" t="n">
        <v>95</v>
      </c>
      <c r="K10" s="80" t="n">
        <v>280</v>
      </c>
    </row>
    <row r="11" customFormat="false" ht="12.75" hidden="false" customHeight="false" outlineLevel="0" collapsed="false">
      <c r="A11" s="76" t="s">
        <v>30</v>
      </c>
      <c r="B11" s="55" t="n">
        <f aca="false">'Plan vs Actual'!C13</f>
        <v>648</v>
      </c>
      <c r="C11" s="55" t="n">
        <f aca="false">'Plan vs Actual'!I13</f>
        <v>390</v>
      </c>
      <c r="D11" s="78" t="n">
        <f aca="false">C11/B11</f>
        <v>0.601851851851852</v>
      </c>
      <c r="E11" s="79" t="n">
        <v>646</v>
      </c>
      <c r="F11" s="78" t="n">
        <f aca="false">E11/B11</f>
        <v>0.996913580246914</v>
      </c>
      <c r="G11" s="79" t="n">
        <v>1</v>
      </c>
      <c r="H11" s="51" t="n">
        <v>0</v>
      </c>
      <c r="I11" s="51" t="n">
        <v>0</v>
      </c>
      <c r="J11" s="53" t="n">
        <v>2</v>
      </c>
      <c r="K11" s="80" t="n">
        <v>17</v>
      </c>
    </row>
    <row r="12" customFormat="false" ht="12.75" hidden="false" customHeight="false" outlineLevel="0" collapsed="false">
      <c r="A12" s="76" t="s">
        <v>31</v>
      </c>
      <c r="B12" s="55" t="n">
        <f aca="false">'Plan vs Actual'!C14</f>
        <v>296</v>
      </c>
      <c r="C12" s="55" t="n">
        <f aca="false">'Plan vs Actual'!I14</f>
        <v>220</v>
      </c>
      <c r="D12" s="78" t="n">
        <f aca="false">C12/B12</f>
        <v>0.743243243243243</v>
      </c>
      <c r="E12" s="79" t="n">
        <v>196</v>
      </c>
      <c r="F12" s="78" t="n">
        <f aca="false">E12/B12</f>
        <v>0.662162162162162</v>
      </c>
      <c r="G12" s="79" t="n">
        <v>213</v>
      </c>
      <c r="H12" s="51" t="n">
        <v>82</v>
      </c>
      <c r="I12" s="51" t="n">
        <v>1</v>
      </c>
      <c r="J12" s="53" t="n">
        <v>32</v>
      </c>
      <c r="K12" s="80" t="n">
        <v>100</v>
      </c>
    </row>
    <row r="13" customFormat="false" ht="12.75" hidden="false" customHeight="false" outlineLevel="0" collapsed="false">
      <c r="A13" s="76" t="s">
        <v>32</v>
      </c>
      <c r="B13" s="55" t="n">
        <f aca="false">'Plan vs Actual'!C15</f>
        <v>252</v>
      </c>
      <c r="C13" s="55" t="n">
        <f aca="false">'Plan vs Actual'!I15</f>
        <v>180</v>
      </c>
      <c r="D13" s="78" t="n">
        <f aca="false">C13/B13</f>
        <v>0.714285714285714</v>
      </c>
      <c r="E13" s="79" t="n">
        <v>196</v>
      </c>
      <c r="F13" s="78" t="n">
        <f aca="false">E13/B13</f>
        <v>0.777777777777778</v>
      </c>
      <c r="G13" s="79" t="n">
        <v>147</v>
      </c>
      <c r="H13" s="51" t="n">
        <v>9</v>
      </c>
      <c r="I13" s="51" t="n">
        <v>15</v>
      </c>
      <c r="J13" s="53" t="n">
        <v>70</v>
      </c>
      <c r="K13" s="80" t="n">
        <v>133</v>
      </c>
    </row>
    <row r="14" customFormat="false" ht="12.75" hidden="false" customHeight="false" outlineLevel="0" collapsed="false">
      <c r="A14" s="76" t="s">
        <v>33</v>
      </c>
      <c r="B14" s="55" t="n">
        <f aca="false">'Plan vs Actual'!C16</f>
        <v>1136</v>
      </c>
      <c r="C14" s="55" t="n">
        <f aca="false">'Plan vs Actual'!I16</f>
        <v>869</v>
      </c>
      <c r="D14" s="78" t="n">
        <f aca="false">C14/B14</f>
        <v>0.764964788732394</v>
      </c>
      <c r="E14" s="79" t="n">
        <v>605</v>
      </c>
      <c r="F14" s="78" t="n">
        <f aca="false">E14/B14</f>
        <v>0.532570422535211</v>
      </c>
      <c r="G14" s="79" t="n">
        <v>547</v>
      </c>
      <c r="H14" s="51" t="n">
        <v>152</v>
      </c>
      <c r="I14" s="51" t="n">
        <v>125</v>
      </c>
      <c r="J14" s="53" t="n">
        <v>661</v>
      </c>
      <c r="K14" s="80" t="n">
        <v>585</v>
      </c>
    </row>
    <row r="15" customFormat="false" ht="12.75" hidden="false" customHeight="false" outlineLevel="0" collapsed="false">
      <c r="A15" s="76" t="s">
        <v>34</v>
      </c>
      <c r="B15" s="55" t="n">
        <f aca="false">'Plan vs Actual'!C17</f>
        <v>937</v>
      </c>
      <c r="C15" s="55" t="n">
        <f aca="false">'Plan vs Actual'!I17</f>
        <v>813</v>
      </c>
      <c r="D15" s="78" t="n">
        <f aca="false">C15/B15</f>
        <v>0.867662753468517</v>
      </c>
      <c r="E15" s="79" t="n">
        <v>289</v>
      </c>
      <c r="F15" s="78" t="n">
        <f aca="false">E15/B15</f>
        <v>0.308431163287086</v>
      </c>
      <c r="G15" s="79" t="n">
        <v>785</v>
      </c>
      <c r="H15" s="51" t="n">
        <v>661</v>
      </c>
      <c r="I15" s="51" t="n">
        <v>32</v>
      </c>
      <c r="J15" s="53" t="n">
        <v>686</v>
      </c>
      <c r="K15" s="80" t="n">
        <v>210</v>
      </c>
    </row>
    <row r="16" customFormat="false" ht="12.75" hidden="false" customHeight="false" outlineLevel="0" collapsed="false">
      <c r="A16" s="76" t="s">
        <v>35</v>
      </c>
      <c r="B16" s="55" t="n">
        <f aca="false">'Plan vs Actual'!C18</f>
        <v>387</v>
      </c>
      <c r="C16" s="55" t="n">
        <f aca="false">'Plan vs Actual'!I18</f>
        <v>285</v>
      </c>
      <c r="D16" s="78" t="n">
        <f aca="false">C16/B16</f>
        <v>0.736434108527132</v>
      </c>
      <c r="E16" s="79" t="n">
        <v>187</v>
      </c>
      <c r="F16" s="78" t="n">
        <f aca="false">E16/B16</f>
        <v>0.483204134366925</v>
      </c>
      <c r="G16" s="79" t="n">
        <v>300</v>
      </c>
      <c r="H16" s="51" t="n">
        <v>57</v>
      </c>
      <c r="I16" s="51" t="n">
        <v>5</v>
      </c>
      <c r="J16" s="53" t="n">
        <v>35</v>
      </c>
      <c r="K16" s="80" t="n">
        <v>215</v>
      </c>
    </row>
    <row r="17" customFormat="false" ht="12.75" hidden="false" customHeight="false" outlineLevel="0" collapsed="false">
      <c r="A17" s="76" t="s">
        <v>36</v>
      </c>
      <c r="B17" s="55" t="n">
        <f aca="false">'Plan vs Actual'!C19</f>
        <v>515</v>
      </c>
      <c r="C17" s="55" t="n">
        <f aca="false">'Plan vs Actual'!I19</f>
        <v>387</v>
      </c>
      <c r="D17" s="78" t="n">
        <f aca="false">C17/B17</f>
        <v>0.751456310679612</v>
      </c>
      <c r="E17" s="79" t="n">
        <v>302</v>
      </c>
      <c r="F17" s="78" t="n">
        <f aca="false">E17/B17</f>
        <v>0.586407766990291</v>
      </c>
      <c r="G17" s="79" t="n">
        <v>313</v>
      </c>
      <c r="H17" s="51" t="n">
        <v>1</v>
      </c>
      <c r="I17" s="51" t="n">
        <v>2</v>
      </c>
      <c r="J17" s="53" t="n">
        <v>9</v>
      </c>
      <c r="K17" s="80" t="n">
        <v>209</v>
      </c>
    </row>
    <row r="18" customFormat="false" ht="12.75" hidden="false" customHeight="false" outlineLevel="0" collapsed="false">
      <c r="A18" s="76" t="s">
        <v>37</v>
      </c>
      <c r="B18" s="55" t="n">
        <f aca="false">'Plan vs Actual'!C20</f>
        <v>818</v>
      </c>
      <c r="C18" s="55" t="n">
        <f aca="false">'Plan vs Actual'!I20</f>
        <v>594</v>
      </c>
      <c r="D18" s="78" t="n">
        <f aca="false">C18/B18</f>
        <v>0.726161369193154</v>
      </c>
      <c r="E18" s="79" t="n">
        <v>553</v>
      </c>
      <c r="F18" s="78" t="n">
        <f aca="false">E18/B18</f>
        <v>0.676039119804401</v>
      </c>
      <c r="G18" s="79" t="n">
        <v>681</v>
      </c>
      <c r="H18" s="51" t="n">
        <v>107</v>
      </c>
      <c r="I18" s="51" t="n">
        <v>272</v>
      </c>
      <c r="J18" s="53" t="n">
        <v>336</v>
      </c>
      <c r="K18" s="80" t="n">
        <v>510</v>
      </c>
    </row>
    <row r="19" customFormat="false" ht="12.75" hidden="false" customHeight="false" outlineLevel="0" collapsed="false">
      <c r="A19" s="76" t="s">
        <v>38</v>
      </c>
      <c r="B19" s="55" t="n">
        <f aca="false">'Plan vs Actual'!C21</f>
        <v>983</v>
      </c>
      <c r="C19" s="55" t="n">
        <f aca="false">'Plan vs Actual'!I21</f>
        <v>544</v>
      </c>
      <c r="D19" s="78" t="n">
        <f aca="false">C19/B19</f>
        <v>0.553407934893184</v>
      </c>
      <c r="E19" s="79" t="n">
        <v>411</v>
      </c>
      <c r="F19" s="78" t="n">
        <f aca="false">E19/B19</f>
        <v>0.418107833163784</v>
      </c>
      <c r="G19" s="79" t="n">
        <v>817</v>
      </c>
      <c r="H19" s="51" t="n">
        <v>458</v>
      </c>
      <c r="I19" s="51" t="n">
        <v>108</v>
      </c>
      <c r="J19" s="53" t="n">
        <v>308</v>
      </c>
      <c r="K19" s="80" t="n">
        <v>319</v>
      </c>
    </row>
    <row r="20" customFormat="false" ht="12.75" hidden="false" customHeight="false" outlineLevel="0" collapsed="false">
      <c r="A20" s="76" t="s">
        <v>39</v>
      </c>
      <c r="B20" s="55" t="n">
        <f aca="false">'Plan vs Actual'!C22</f>
        <v>1148</v>
      </c>
      <c r="C20" s="55" t="n">
        <f aca="false">'Plan vs Actual'!I22</f>
        <v>694</v>
      </c>
      <c r="D20" s="78" t="n">
        <f aca="false">C20/B20</f>
        <v>0.604529616724739</v>
      </c>
      <c r="E20" s="79" t="n">
        <v>616</v>
      </c>
      <c r="F20" s="78" t="n">
        <f aca="false">E20/B20</f>
        <v>0.536585365853659</v>
      </c>
      <c r="G20" s="79" t="n">
        <v>309</v>
      </c>
      <c r="H20" s="51" t="n">
        <v>16</v>
      </c>
      <c r="I20" s="51" t="n">
        <v>212</v>
      </c>
      <c r="J20" s="53" t="n">
        <v>276</v>
      </c>
      <c r="K20" s="80" t="n">
        <v>254</v>
      </c>
    </row>
    <row r="21" customFormat="false" ht="12.75" hidden="false" customHeight="false" outlineLevel="0" collapsed="false">
      <c r="A21" s="76" t="s">
        <v>62</v>
      </c>
      <c r="B21" s="55" t="n">
        <f aca="false">'Plan vs Actual'!C23</f>
        <v>483</v>
      </c>
      <c r="C21" s="55" t="n">
        <f aca="false">'Plan vs Actual'!I23</f>
        <v>338</v>
      </c>
      <c r="D21" s="78" t="n">
        <f aca="false">C21/B21</f>
        <v>0.699792960662526</v>
      </c>
      <c r="E21" s="79" t="n">
        <v>279</v>
      </c>
      <c r="F21" s="78" t="n">
        <f aca="false">E21/B21</f>
        <v>0.577639751552795</v>
      </c>
      <c r="G21" s="79" t="n">
        <v>209</v>
      </c>
      <c r="H21" s="51" t="n">
        <v>4</v>
      </c>
      <c r="I21" s="51" t="n">
        <v>34</v>
      </c>
      <c r="J21" s="53" t="n">
        <v>78</v>
      </c>
      <c r="K21" s="80" t="n">
        <v>316</v>
      </c>
    </row>
    <row r="22" customFormat="false" ht="12.75" hidden="false" customHeight="false" outlineLevel="0" collapsed="false">
      <c r="A22" s="76" t="s">
        <v>41</v>
      </c>
      <c r="B22" s="55" t="n">
        <f aca="false">'Plan vs Actual'!C24</f>
        <v>458</v>
      </c>
      <c r="C22" s="55" t="n">
        <f aca="false">'Plan vs Actual'!I24</f>
        <v>279</v>
      </c>
      <c r="D22" s="78" t="n">
        <f aca="false">C22/B22</f>
        <v>0.609170305676856</v>
      </c>
      <c r="E22" s="79" t="n">
        <v>248</v>
      </c>
      <c r="F22" s="78" t="n">
        <f aca="false">E22/B22</f>
        <v>0.541484716157205</v>
      </c>
      <c r="G22" s="79" t="n">
        <v>256</v>
      </c>
      <c r="H22" s="51" t="n">
        <v>156</v>
      </c>
      <c r="I22" s="51" t="n">
        <v>1</v>
      </c>
      <c r="J22" s="53" t="n">
        <v>24</v>
      </c>
      <c r="K22" s="80" t="n">
        <v>83</v>
      </c>
    </row>
    <row r="23" customFormat="false" ht="12.75" hidden="false" customHeight="false" outlineLevel="0" collapsed="false">
      <c r="A23" s="76" t="s">
        <v>42</v>
      </c>
      <c r="B23" s="55" t="n">
        <f aca="false">'Plan vs Actual'!C25</f>
        <v>926</v>
      </c>
      <c r="C23" s="55" t="n">
        <f aca="false">'Plan vs Actual'!I25</f>
        <v>600</v>
      </c>
      <c r="D23" s="78" t="n">
        <f aca="false">C23/B23</f>
        <v>0.647948164146868</v>
      </c>
      <c r="E23" s="79" t="n">
        <v>456</v>
      </c>
      <c r="F23" s="78" t="n">
        <f aca="false">E23/B23</f>
        <v>0.49244060475162</v>
      </c>
      <c r="G23" s="79" t="n">
        <v>620</v>
      </c>
      <c r="H23" s="51" t="n">
        <v>28</v>
      </c>
      <c r="I23" s="51" t="n">
        <v>23</v>
      </c>
      <c r="J23" s="53" t="n">
        <v>73</v>
      </c>
      <c r="K23" s="80" t="n">
        <v>310</v>
      </c>
    </row>
    <row r="24" customFormat="false" ht="12.75" hidden="false" customHeight="false" outlineLevel="0" collapsed="false">
      <c r="A24" s="76" t="s">
        <v>43</v>
      </c>
      <c r="B24" s="55" t="n">
        <f aca="false">'Plan vs Actual'!C26</f>
        <v>471</v>
      </c>
      <c r="C24" s="55" t="n">
        <f aca="false">'Plan vs Actual'!I26</f>
        <v>313</v>
      </c>
      <c r="D24" s="78" t="n">
        <f aca="false">C24/B24</f>
        <v>0.664543524416136</v>
      </c>
      <c r="E24" s="79" t="n">
        <v>323</v>
      </c>
      <c r="F24" s="78" t="n">
        <f aca="false">E24/B24</f>
        <v>0.685774946921444</v>
      </c>
      <c r="G24" s="79" t="n">
        <v>346</v>
      </c>
      <c r="H24" s="51" t="n">
        <v>29</v>
      </c>
      <c r="I24" s="51" t="n">
        <v>18</v>
      </c>
      <c r="J24" s="53" t="n">
        <v>113</v>
      </c>
      <c r="K24" s="80" t="n">
        <v>220</v>
      </c>
    </row>
    <row r="25" customFormat="false" ht="12.75" hidden="false" customHeight="false" outlineLevel="0" collapsed="false">
      <c r="A25" s="76"/>
      <c r="B25" s="55"/>
      <c r="C25" s="55"/>
      <c r="D25" s="78"/>
      <c r="E25" s="81"/>
      <c r="F25" s="78"/>
      <c r="G25" s="81"/>
      <c r="H25" s="55"/>
      <c r="I25" s="55"/>
      <c r="J25" s="55"/>
      <c r="K25" s="82"/>
    </row>
    <row r="26" customFormat="false" ht="12.75" hidden="false" customHeight="false" outlineLevel="0" collapsed="false">
      <c r="A26" s="76" t="s">
        <v>63</v>
      </c>
      <c r="B26" s="55" t="n">
        <f aca="false">'Plan vs Actual'!C28</f>
        <v>221</v>
      </c>
      <c r="C26" s="55" t="n">
        <f aca="false">'Plan vs Actual'!I28</f>
        <v>152</v>
      </c>
      <c r="D26" s="78" t="n">
        <f aca="false">C26/B26</f>
        <v>0.687782805429864</v>
      </c>
      <c r="E26" s="81" t="n">
        <v>5</v>
      </c>
      <c r="F26" s="78" t="n">
        <f aca="false">E26/B26</f>
        <v>0.0226244343891403</v>
      </c>
      <c r="G26" s="81" t="n">
        <v>180</v>
      </c>
      <c r="H26" s="55" t="n">
        <v>35</v>
      </c>
      <c r="I26" s="55" t="n">
        <v>6</v>
      </c>
      <c r="J26" s="55" t="n">
        <v>59</v>
      </c>
      <c r="K26" s="82" t="n">
        <v>73</v>
      </c>
    </row>
    <row r="27" customFormat="false" ht="12.75" hidden="false" customHeight="false" outlineLevel="0" collapsed="false">
      <c r="A27" s="83"/>
      <c r="B27" s="55"/>
      <c r="C27" s="42"/>
      <c r="D27" s="78"/>
      <c r="E27" s="81"/>
      <c r="F27" s="78"/>
      <c r="G27" s="81"/>
      <c r="H27" s="55"/>
      <c r="I27" s="55"/>
      <c r="J27" s="55"/>
      <c r="K27" s="82"/>
    </row>
    <row r="28" customFormat="false" ht="13.5" hidden="false" customHeight="false" outlineLevel="0" collapsed="false">
      <c r="A28" s="76" t="s">
        <v>64</v>
      </c>
      <c r="B28" s="55" t="n">
        <f aca="false">'Plan vs Actual'!$C$30</f>
        <v>11174</v>
      </c>
      <c r="C28" s="55" t="n">
        <f aca="false">'Plan vs Actual'!$I$30</f>
        <v>7594</v>
      </c>
      <c r="D28" s="78" t="n">
        <f aca="false">C28/B28</f>
        <v>0.67961338822266</v>
      </c>
      <c r="E28" s="81" t="n">
        <v>6010</v>
      </c>
      <c r="F28" s="78" t="n">
        <f aca="false">E28/B28</f>
        <v>0.537855736531233</v>
      </c>
      <c r="G28" s="81" t="n">
        <v>5500</v>
      </c>
      <c r="H28" s="55" t="n">
        <v>1833</v>
      </c>
      <c r="I28" s="55" t="n">
        <v>2688</v>
      </c>
      <c r="J28" s="55" t="n">
        <v>2808</v>
      </c>
      <c r="K28" s="82" t="n">
        <v>3471</v>
      </c>
    </row>
    <row r="29" customFormat="false" ht="13.5" hidden="false" customHeight="true" outlineLevel="0" collapsed="false">
      <c r="A29" s="84" t="s">
        <v>65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2.75" hidden="false" customHeight="true" outlineLevel="0" collapsed="false">
      <c r="A30" s="85" t="s">
        <v>49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2.75" hidden="false" customHeight="true" outlineLevel="0" collapsed="false">
      <c r="A31" s="85" t="s">
        <v>66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2.75" hidden="false" customHeight="true" outlineLevel="0" collapsed="false">
      <c r="A32" s="85" t="s">
        <v>67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</row>
    <row r="35" customFormat="false" ht="12.75" hidden="false" customHeight="false" outlineLevel="0" collapsed="false">
      <c r="C35" s="86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7"/>
      <c r="P1" s="87"/>
      <c r="Q1" s="87"/>
      <c r="R1" s="87"/>
    </row>
    <row r="2" customFormat="false" ht="18.75" hidden="false" customHeight="true" outlineLevel="0" collapsed="false">
      <c r="B2" s="66" t="str">
        <f aca="false">'Plan vs Actual'!A2</f>
        <v>OSCCAR Summary by WIB Area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87"/>
      <c r="P2" s="87"/>
      <c r="Q2" s="87"/>
      <c r="R2" s="87"/>
    </row>
    <row r="3" customFormat="false" ht="18.75" hidden="false" customHeight="true" outlineLevel="0" collapsed="false">
      <c r="B3" s="66" t="str">
        <f aca="false">'Plan vs Actual'!A3</f>
        <v>FY07 Quarter Ending March 31, 2007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87"/>
      <c r="P3" s="87"/>
      <c r="Q3" s="87"/>
      <c r="R3" s="87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7"/>
      <c r="P4" s="87"/>
      <c r="Q4" s="87"/>
      <c r="R4" s="87"/>
    </row>
    <row r="5" customFormat="false" ht="18.75" hidden="false" customHeight="true" outlineLevel="0" collapsed="false">
      <c r="B5" s="13" t="s">
        <v>6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8" customFormat="true" ht="15.75" hidden="false" customHeight="true" outlineLevel="0" collapsed="false">
      <c r="B8" s="89"/>
      <c r="C8" s="90" t="s">
        <v>69</v>
      </c>
      <c r="D8" s="90" t="s">
        <v>70</v>
      </c>
      <c r="E8" s="90" t="s">
        <v>71</v>
      </c>
      <c r="F8" s="90" t="s">
        <v>72</v>
      </c>
      <c r="G8" s="90" t="s">
        <v>73</v>
      </c>
      <c r="H8" s="90" t="s">
        <v>74</v>
      </c>
      <c r="I8" s="90" t="s">
        <v>75</v>
      </c>
      <c r="J8" s="90" t="s">
        <v>76</v>
      </c>
      <c r="K8" s="90" t="s">
        <v>77</v>
      </c>
      <c r="L8" s="90" t="s">
        <v>78</v>
      </c>
      <c r="M8" s="90" t="s">
        <v>79</v>
      </c>
      <c r="N8" s="91" t="s">
        <v>80</v>
      </c>
    </row>
    <row r="9" customFormat="false" ht="18" hidden="false" customHeight="true" outlineLevel="0" collapsed="false">
      <c r="B9" s="92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5"/>
    </row>
    <row r="10" customFormat="false" ht="18" hidden="false" customHeight="true" outlineLevel="0" collapsed="false">
      <c r="B10" s="96" t="s">
        <v>81</v>
      </c>
      <c r="C10" s="97" t="n">
        <v>2068</v>
      </c>
      <c r="D10" s="97" t="n">
        <v>3952</v>
      </c>
      <c r="E10" s="97" t="n">
        <v>4893</v>
      </c>
      <c r="F10" s="98" t="n">
        <v>7495</v>
      </c>
      <c r="G10" s="98" t="n">
        <v>8281</v>
      </c>
      <c r="H10" s="98" t="n">
        <v>9059</v>
      </c>
      <c r="I10" s="98" t="n">
        <v>9809</v>
      </c>
      <c r="J10" s="98" t="n">
        <v>10491</v>
      </c>
      <c r="K10" s="98" t="n">
        <v>11174</v>
      </c>
      <c r="L10" s="98"/>
      <c r="M10" s="98"/>
      <c r="N10" s="99"/>
    </row>
    <row r="11" customFormat="false" ht="18" hidden="false" customHeight="true" outlineLevel="0" collapsed="false">
      <c r="B11" s="100" t="s">
        <v>82</v>
      </c>
      <c r="C11" s="97" t="n">
        <v>2068</v>
      </c>
      <c r="D11" s="97" t="n">
        <v>2895</v>
      </c>
      <c r="E11" s="97" t="n">
        <v>2194</v>
      </c>
      <c r="F11" s="97" t="n">
        <v>4070</v>
      </c>
      <c r="G11" s="97" t="n">
        <v>2191</v>
      </c>
      <c r="H11" s="98" t="n">
        <v>1823</v>
      </c>
      <c r="I11" s="98" t="n">
        <v>1922</v>
      </c>
      <c r="J11" s="98" t="n">
        <v>1870</v>
      </c>
      <c r="K11" s="98" t="n">
        <v>2171</v>
      </c>
      <c r="L11" s="98"/>
      <c r="M11" s="98"/>
      <c r="N11" s="99"/>
    </row>
    <row r="12" customFormat="false" ht="18" hidden="false" customHeight="true" outlineLevel="0" collapsed="false">
      <c r="B12" s="96"/>
      <c r="C12" s="97"/>
      <c r="D12" s="97"/>
      <c r="E12" s="98"/>
      <c r="F12" s="98"/>
      <c r="G12" s="98"/>
      <c r="H12" s="98"/>
      <c r="I12" s="98"/>
      <c r="J12" s="98"/>
      <c r="K12" s="98"/>
      <c r="L12" s="98"/>
      <c r="M12" s="98"/>
      <c r="N12" s="99"/>
    </row>
    <row r="13" customFormat="false" ht="18" hidden="false" customHeight="true" outlineLevel="0" collapsed="false">
      <c r="B13" s="96" t="s">
        <v>83</v>
      </c>
      <c r="C13" s="97" t="n">
        <v>367</v>
      </c>
      <c r="D13" s="97" t="n">
        <v>776</v>
      </c>
      <c r="E13" s="97" t="n">
        <v>1096</v>
      </c>
      <c r="F13" s="98" t="n">
        <v>1652</v>
      </c>
      <c r="G13" s="98" t="n">
        <v>1991</v>
      </c>
      <c r="H13" s="98" t="n">
        <v>2343</v>
      </c>
      <c r="I13" s="98" t="n">
        <v>2724</v>
      </c>
      <c r="J13" s="98" t="n">
        <v>3119</v>
      </c>
      <c r="K13" s="98" t="n">
        <v>3580</v>
      </c>
      <c r="L13" s="98"/>
      <c r="M13" s="98"/>
      <c r="N13" s="99"/>
    </row>
    <row r="14" customFormat="false" ht="18" hidden="false" customHeight="true" outlineLevel="0" collapsed="false">
      <c r="B14" s="100" t="s">
        <v>84</v>
      </c>
      <c r="C14" s="97" t="n">
        <v>367</v>
      </c>
      <c r="D14" s="97" t="n">
        <v>458</v>
      </c>
      <c r="E14" s="97" t="n">
        <v>426</v>
      </c>
      <c r="F14" s="97" t="n">
        <v>650</v>
      </c>
      <c r="G14" s="97" t="n">
        <v>479</v>
      </c>
      <c r="H14" s="98" t="n">
        <v>478</v>
      </c>
      <c r="I14" s="98" t="n">
        <v>541</v>
      </c>
      <c r="J14" s="98" t="n">
        <v>518</v>
      </c>
      <c r="K14" s="98" t="n">
        <v>615</v>
      </c>
      <c r="L14" s="98"/>
      <c r="M14" s="98"/>
      <c r="N14" s="99"/>
    </row>
    <row r="15" customFormat="false" ht="18" hidden="false" customHeight="true" outlineLevel="0" collapsed="false">
      <c r="B15" s="100"/>
      <c r="C15" s="97"/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9"/>
    </row>
    <row r="16" customFormat="false" ht="18" hidden="false" customHeight="true" outlineLevel="0" collapsed="false">
      <c r="B16" s="96" t="s">
        <v>85</v>
      </c>
      <c r="C16" s="97" t="n">
        <v>1701</v>
      </c>
      <c r="D16" s="97" t="n">
        <v>3176</v>
      </c>
      <c r="E16" s="97" t="n">
        <v>3797</v>
      </c>
      <c r="F16" s="97" t="n">
        <v>5843</v>
      </c>
      <c r="G16" s="97" t="n">
        <v>6290</v>
      </c>
      <c r="H16" s="97" t="n">
        <v>6716</v>
      </c>
      <c r="I16" s="98" t="n">
        <v>7085</v>
      </c>
      <c r="J16" s="98" t="n">
        <v>8011</v>
      </c>
      <c r="K16" s="98" t="n">
        <v>7594</v>
      </c>
      <c r="L16" s="98"/>
      <c r="M16" s="98"/>
      <c r="N16" s="99"/>
    </row>
    <row r="17" customFormat="false" ht="18" hidden="false" customHeight="true" outlineLevel="0" collapsed="false">
      <c r="B17" s="101" t="s">
        <v>86</v>
      </c>
      <c r="C17" s="97" t="n">
        <v>1701</v>
      </c>
      <c r="D17" s="97" t="n">
        <v>2437</v>
      </c>
      <c r="E17" s="97" t="n">
        <v>1768</v>
      </c>
      <c r="F17" s="97" t="n">
        <v>3420</v>
      </c>
      <c r="G17" s="97" t="n">
        <v>1712</v>
      </c>
      <c r="H17" s="98" t="n">
        <v>1345</v>
      </c>
      <c r="I17" s="98" t="n">
        <v>1381</v>
      </c>
      <c r="J17" s="98" t="n">
        <v>2267</v>
      </c>
      <c r="K17" s="98" t="n">
        <v>1556</v>
      </c>
      <c r="L17" s="98"/>
      <c r="M17" s="98"/>
      <c r="N17" s="99"/>
    </row>
    <row r="18" customFormat="false" ht="18" hidden="false" customHeight="true" outlineLevel="0" collapsed="false">
      <c r="B18" s="96"/>
      <c r="C18" s="97"/>
      <c r="D18" s="97"/>
      <c r="E18" s="98"/>
      <c r="F18" s="98"/>
      <c r="G18" s="98"/>
      <c r="H18" s="98"/>
      <c r="I18" s="98"/>
      <c r="J18" s="98"/>
      <c r="K18" s="98"/>
      <c r="L18" s="98"/>
      <c r="M18" s="98"/>
      <c r="N18" s="99"/>
    </row>
    <row r="19" customFormat="false" ht="18" hidden="false" customHeight="true" outlineLevel="0" collapsed="false">
      <c r="B19" s="96" t="s">
        <v>87</v>
      </c>
      <c r="C19" s="97" t="n">
        <v>1106</v>
      </c>
      <c r="D19" s="97" t="n">
        <v>2108</v>
      </c>
      <c r="E19" s="98" t="n">
        <v>2862</v>
      </c>
      <c r="F19" s="98" t="n">
        <v>3489</v>
      </c>
      <c r="G19" s="98" t="n">
        <v>4088</v>
      </c>
      <c r="H19" s="98" t="n">
        <v>4660</v>
      </c>
      <c r="I19" s="98" t="n">
        <v>5133</v>
      </c>
      <c r="J19" s="98" t="n">
        <v>5571</v>
      </c>
      <c r="K19" s="98" t="n">
        <v>6010</v>
      </c>
      <c r="L19" s="98"/>
      <c r="M19" s="98"/>
      <c r="N19" s="99"/>
    </row>
    <row r="20" customFormat="false" ht="18" hidden="false" customHeight="true" outlineLevel="0" collapsed="false">
      <c r="B20" s="100" t="s">
        <v>88</v>
      </c>
      <c r="C20" s="97" t="n">
        <v>1106</v>
      </c>
      <c r="D20" s="97" t="n">
        <v>1349</v>
      </c>
      <c r="E20" s="97" t="n">
        <v>1247</v>
      </c>
      <c r="F20" s="97" t="n">
        <v>1166</v>
      </c>
      <c r="G20" s="97" t="n">
        <v>1158</v>
      </c>
      <c r="H20" s="98" t="n">
        <v>1064</v>
      </c>
      <c r="I20" s="98" t="n">
        <v>1107</v>
      </c>
      <c r="J20" s="98" t="n">
        <v>1043</v>
      </c>
      <c r="K20" s="98" t="n">
        <v>1164</v>
      </c>
      <c r="L20" s="98"/>
      <c r="M20" s="98"/>
      <c r="N20" s="99"/>
    </row>
    <row r="21" customFormat="false" ht="18" hidden="false" customHeight="true" outlineLevel="0" collapsed="false">
      <c r="B21" s="102"/>
      <c r="C21" s="58"/>
      <c r="D21" s="58"/>
      <c r="E21" s="103"/>
      <c r="F21" s="103"/>
      <c r="G21" s="103"/>
      <c r="H21" s="103"/>
      <c r="I21" s="103"/>
      <c r="J21" s="103"/>
      <c r="K21" s="103"/>
      <c r="L21" s="103"/>
      <c r="M21" s="103"/>
      <c r="N21" s="104"/>
    </row>
    <row r="22" customFormat="false" ht="18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8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18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setup</cp:lastModifiedBy>
  <cp:lastPrinted>2007-04-13T18:15:41Z</cp:lastPrinted>
  <dcterms:modified xsi:type="dcterms:W3CDTF">2007-05-16T16:29:50Z</dcterms:modified>
  <cp:revision>0</cp:revision>
  <dc:subject/>
  <dc:title>Employ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503184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</Properties>
</file>