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9"/>
  </bookViews>
  <sheets>
    <sheet name="Cover Sheet" sheetId="1" state="visible" r:id="rId2"/>
    <sheet name="1. Plan and Actual" sheetId="2" state="visible" r:id="rId3"/>
    <sheet name="2.Populations" sheetId="3" state="visible" r:id="rId4"/>
    <sheet name="3. Job Seeker Services" sheetId="4" state="visible" r:id="rId5"/>
    <sheet name="4. Gender_Ethnicity" sheetId="5" state="visible" r:id="rId6"/>
    <sheet name="5. Age" sheetId="6" state="visible" r:id="rId7"/>
    <sheet name="6. Ed" sheetId="7" state="visible" r:id="rId8"/>
    <sheet name="7. mnth to mnth" sheetId="8" state="visible" r:id="rId9"/>
    <sheet name="8. qtr to qtr" sheetId="9" state="visible" r:id="rId10"/>
    <sheet name="9. yr to yr" sheetId="10" state="visible" r:id="rId11"/>
  </sheets>
  <definedNames>
    <definedName function="false" hidden="false" localSheetId="1" name="_xlnm.Print_Area" vbProcedure="false">'1. Plan and Actual'!$A$1:$M$35</definedName>
    <definedName function="false" hidden="false" localSheetId="2" name="_xlnm.Print_Area" vbProcedure="false">'2.Populations'!$A$1:$L$35</definedName>
    <definedName function="false" hidden="false" localSheetId="3" name="_xlnm.Print_Area" vbProcedure="false">'3. Job Seeker Services'!$A$1:$J$34</definedName>
    <definedName function="false" hidden="false" localSheetId="4" name="_xlnm.Print_Area" vbProcedure="false">'4. Gender_Ethnicity'!$A$1:$L$34</definedName>
    <definedName function="false" hidden="false" localSheetId="5" name="_xlnm.Print_Area" vbProcedure="false">'5. Age'!$A$1:$L$33</definedName>
    <definedName function="false" hidden="false" localSheetId="6" name="_xlnm.Print_Area" vbProcedure="false">'6. Ed'!$A$1:$P$33</definedName>
    <definedName function="false" hidden="false" localSheetId="7" name="_xlnm.Print_Area" vbProcedure="false">'7. mnth to mnth'!$A$1:$M$28</definedName>
    <definedName function="false" hidden="false" localSheetId="8" name="_xlnm.Print_Area" vbProcedure="false">'8. qtr to qtr'!$A$1:$G$39</definedName>
    <definedName function="false" hidden="false" localSheetId="9" name="_xlnm.Print_Area" vbProcedure="false">'9. yr to yr'!$A$1:$G$37</definedName>
    <definedName function="false" hidden="false" localSheetId="0" name="_xlnm.Print_Area" vbProcedure="false">'Cover Sheet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80">
  <si>
    <t xml:space="preserve">TAB 3</t>
  </si>
  <si>
    <t xml:space="preserve">TAB 3 - </t>
  </si>
  <si>
    <t xml:space="preserve">JOB SEEKERS</t>
  </si>
  <si>
    <t xml:space="preserve">FY06 OSCCAR* Summary by WIB Area</t>
  </si>
  <si>
    <t xml:space="preserve">Fiscal Year-to-Date for the Month Ending 12/31/05</t>
  </si>
  <si>
    <t xml:space="preserve">SUMMARY BY AREA</t>
  </si>
  <si>
    <t xml:space="preserve">Table 1: Planned versus Actual Job Seekers Served</t>
  </si>
  <si>
    <t xml:space="preserve">Table 2: Populations Served</t>
  </si>
  <si>
    <t xml:space="preserve">Table 3: Services Provided</t>
  </si>
  <si>
    <t xml:space="preserve">Table 4: Gender and Ethnicity</t>
  </si>
  <si>
    <t xml:space="preserve">Table 5: Age</t>
  </si>
  <si>
    <t xml:space="preserve">Table 6: Education </t>
  </si>
  <si>
    <t xml:space="preserve">STATEWIDE TREND ANALYSIS</t>
  </si>
  <si>
    <t xml:space="preserve">Table 7: Month to Month </t>
  </si>
  <si>
    <t xml:space="preserve">Table 8: Quarter to Quarter (not available for 1st quarter)</t>
  </si>
  <si>
    <t xml:space="preserve">Table 9: Year to Year</t>
  </si>
  <si>
    <t xml:space="preserve">Rev. 7/30/2004</t>
  </si>
  <si>
    <t xml:space="preserve">* One-Stop Career Center Activity Report</t>
  </si>
  <si>
    <r>
      <rPr>
        <sz val="10"/>
        <rFont val="Times New Roman"/>
        <family val="1"/>
      </rPr>
      <t xml:space="preserve">Compiled from FY06 WIB Plan,  monthly </t>
    </r>
    <r>
      <rPr>
        <i val="true"/>
        <sz val="10"/>
        <rFont val="Times New Roman"/>
        <family val="1"/>
      </rPr>
      <t xml:space="preserve">WIB Area</t>
    </r>
    <r>
      <rPr>
        <sz val="10"/>
        <rFont val="Times New Roman"/>
        <family val="1"/>
      </rPr>
      <t xml:space="preserve"> OSCCARs, and from the </t>
    </r>
    <r>
      <rPr>
        <i val="true"/>
        <sz val="10"/>
        <rFont val="Times New Roman"/>
        <family val="1"/>
      </rPr>
      <t xml:space="preserve">Statewide All Offices</t>
    </r>
    <r>
      <rPr>
        <sz val="10"/>
        <rFont val="Times New Roman"/>
        <family val="1"/>
      </rPr>
      <t xml:space="preserve"> OSCCAR and </t>
    </r>
    <r>
      <rPr>
        <i val="true"/>
        <sz val="10"/>
        <rFont val="Times New Roman"/>
        <family val="1"/>
      </rPr>
      <t xml:space="preserve">Statewide Rapid Response </t>
    </r>
    <r>
      <rPr>
        <sz val="10"/>
        <rFont val="Times New Roman"/>
        <family val="1"/>
      </rPr>
      <t xml:space="preserve">OSCCAR.</t>
    </r>
  </si>
  <si>
    <t xml:space="preserve">Compiled by DCS Performance and Reporting Department, Massachusetts Department of Workforce Development.</t>
  </si>
  <si>
    <t xml:space="preserve">MOSES Report Date 01/09/06</t>
  </si>
  <si>
    <t xml:space="preserve">TAB 3 - JOB SEEKERS</t>
  </si>
  <si>
    <t xml:space="preserve">FY06 OSCCAR Summary by WIB Area</t>
  </si>
  <si>
    <t xml:space="preserve"> Year-to-Date For the Month Ending 12/31/2005</t>
  </si>
  <si>
    <t xml:space="preserve">Table 1 - Planned versus Actu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Total Customers Served</t>
  </si>
  <si>
    <t xml:space="preserve"> Self Identified Persons with Disabilities</t>
  </si>
  <si>
    <t xml:space="preserve">Unemployment Insurance Claimants</t>
  </si>
  <si>
    <t xml:space="preserve">Veterans</t>
  </si>
  <si>
    <t xml:space="preserve">Plan</t>
  </si>
  <si>
    <t xml:space="preserve">Actual</t>
  </si>
  <si>
    <t xml:space="preserve">% of Plan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Lower 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Coastal</t>
  </si>
  <si>
    <t xml:space="preserve">Rapid Response</t>
  </si>
  <si>
    <t xml:space="preserve">*</t>
  </si>
  <si>
    <t xml:space="preserve">Statewide All Offices**</t>
  </si>
  <si>
    <t xml:space="preserve">* Rapid Response serves employees affected by plant closings and mass layoffs.  Planning data is not applicable.</t>
  </si>
  <si>
    <t xml:space="preserve">**The Statewide All Offices total  is not equal to the sum of the 16 WIB counts for the following reasons:  </t>
  </si>
  <si>
    <t xml:space="preserve">    a) Individuals receiving services in more than one area are counted in each area but are counted only once in the statewide total.  </t>
  </si>
  <si>
    <t xml:space="preserve">    b) Individuals receiving Rapid Response services are not included in the WIB counts.</t>
  </si>
  <si>
    <t xml:space="preserve">    c) Other Workforce Development Systems (CBO's, Gloucester Fishermen, some DTA offices) are not included in the WIB counts. </t>
  </si>
  <si>
    <t xml:space="preserve">Year-to-Date For the Month Ending 12/31/2005</t>
  </si>
  <si>
    <t xml:space="preserve">Table 2 - Populations Served</t>
  </si>
  <si>
    <t xml:space="preserve">Populations Served</t>
  </si>
  <si>
    <t xml:space="preserve">f</t>
  </si>
  <si>
    <t xml:space="preserve">g</t>
  </si>
  <si>
    <t xml:space="preserve">New to Career Center</t>
  </si>
  <si>
    <t xml:space="preserve">% of Total Served</t>
  </si>
  <si>
    <t xml:space="preserve">Total Unemployed Customers</t>
  </si>
  <si>
    <t xml:space="preserve">Persons with Disabilities</t>
  </si>
  <si>
    <t xml:space="preserve">Claimants</t>
  </si>
  <si>
    <t xml:space="preserve">Rapid Response*</t>
  </si>
  <si>
    <t xml:space="preserve">Table 3 - Services Provided</t>
  </si>
  <si>
    <t xml:space="preserve">h</t>
  </si>
  <si>
    <t xml:space="preserve">i</t>
  </si>
  <si>
    <t xml:space="preserve">j</t>
  </si>
  <si>
    <t xml:space="preserve">Assessment/Testing</t>
  </si>
  <si>
    <t xml:space="preserve">Workshops</t>
  </si>
  <si>
    <t xml:space="preserve">Counseling</t>
  </si>
  <si>
    <t xml:space="preserve">Resource Room</t>
  </si>
  <si>
    <t xml:space="preserve">Job Search</t>
  </si>
  <si>
    <t xml:space="preserve">Job Development</t>
  </si>
  <si>
    <t xml:space="preserve">Job Referrals</t>
  </si>
  <si>
    <t xml:space="preserve">Training Services</t>
  </si>
  <si>
    <t xml:space="preserve">Referrals to Other Non CC Services</t>
  </si>
  <si>
    <t xml:space="preserve">Table 4 - Gender and Ethnicity</t>
  </si>
  <si>
    <t xml:space="preserve">k</t>
  </si>
  <si>
    <t xml:space="preserve">l</t>
  </si>
  <si>
    <t xml:space="preserve">Male</t>
  </si>
  <si>
    <t xml:space="preserve">Female</t>
  </si>
  <si>
    <t xml:space="preserve">White</t>
  </si>
  <si>
    <t xml:space="preserve">Black or African American</t>
  </si>
  <si>
    <t xml:space="preserve">Hispanic or Latino</t>
  </si>
  <si>
    <t xml:space="preserve">American Indian, Alaskan Native</t>
  </si>
  <si>
    <t xml:space="preserve">Asian</t>
  </si>
  <si>
    <t xml:space="preserve">Hawaiian Native, Pacific Islander</t>
  </si>
  <si>
    <t xml:space="preserve">Other</t>
  </si>
  <si>
    <t xml:space="preserve">Information Not Available</t>
  </si>
  <si>
    <t xml:space="preserve">Minority Group Member</t>
  </si>
  <si>
    <t xml:space="preserve">Table 5 - Age </t>
  </si>
  <si>
    <t xml:space="preserve">18 and under</t>
  </si>
  <si>
    <t xml:space="preserve">%</t>
  </si>
  <si>
    <t xml:space="preserve">19-21</t>
  </si>
  <si>
    <t xml:space="preserve">22-45</t>
  </si>
  <si>
    <t xml:space="preserve">46-54</t>
  </si>
  <si>
    <t xml:space="preserve">55 and over</t>
  </si>
  <si>
    <t xml:space="preserve">Table 6 - Education</t>
  </si>
  <si>
    <t xml:space="preserve">m</t>
  </si>
  <si>
    <t xml:space="preserve">n</t>
  </si>
  <si>
    <t xml:space="preserve">o</t>
  </si>
  <si>
    <t xml:space="preserve">p</t>
  </si>
  <si>
    <t xml:space="preserve">Less than High School</t>
  </si>
  <si>
    <t xml:space="preserve">% of Total</t>
  </si>
  <si>
    <t xml:space="preserve">High School Diploma or GED</t>
  </si>
  <si>
    <t xml:space="preserve">Some College/ Voc Degrees</t>
  </si>
  <si>
    <t xml:space="preserve">Associate Degree</t>
  </si>
  <si>
    <t xml:space="preserve">Bachelors Degree</t>
  </si>
  <si>
    <t xml:space="preserve">Advanced Degree</t>
  </si>
  <si>
    <t xml:space="preserve">FY06 OSCCAR Statewide Trend Analysis</t>
  </si>
  <si>
    <t xml:space="preserve"> Table 7 - Month to Month Trend Analysis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All Job Seekers Cumulative</t>
  </si>
  <si>
    <t xml:space="preserve">Total Job Seekers Served per Month</t>
  </si>
  <si>
    <t xml:space="preserve">Unemployed Job Seekers Cumulative</t>
  </si>
  <si>
    <t xml:space="preserve">As a Percent of Job Seekers Served</t>
  </si>
  <si>
    <t xml:space="preserve">Persons with Disabilities Cumulative</t>
  </si>
  <si>
    <t xml:space="preserve">UI Claimants Cumulative</t>
  </si>
  <si>
    <t xml:space="preserve">Veterans Cumulative</t>
  </si>
  <si>
    <t xml:space="preserve">Rapid Response Cumulative</t>
  </si>
  <si>
    <t xml:space="preserve">Table 8 - Quarter to Quarter Job Seekers</t>
  </si>
  <si>
    <t xml:space="preserve">FY06 Qtr 1 Jul-Sep</t>
  </si>
  <si>
    <t xml:space="preserve">FY06 Qtr 2 Jul-Dec</t>
  </si>
  <si>
    <t xml:space="preserve">Q1 to Q2 Change</t>
  </si>
  <si>
    <t xml:space="preserve">Q1 YTD Customers</t>
  </si>
  <si>
    <t xml:space="preserve">Percentage of YTD Customers</t>
  </si>
  <si>
    <t xml:space="preserve">Q2 YTD Customers</t>
  </si>
  <si>
    <t xml:space="preserve">Q1 YTD to Q2 YTD Change</t>
  </si>
  <si>
    <t xml:space="preserve">Q1 YTD to Q2 YTD Percent Change</t>
  </si>
  <si>
    <t xml:space="preserve">Job Seekers Served</t>
  </si>
  <si>
    <t xml:space="preserve">Disabled</t>
  </si>
  <si>
    <t xml:space="preserve">Unemployed</t>
  </si>
  <si>
    <t xml:space="preserve">Gender</t>
  </si>
  <si>
    <t xml:space="preserve">Race</t>
  </si>
  <si>
    <t xml:space="preserve">Black</t>
  </si>
  <si>
    <t xml:space="preserve">Hispanic</t>
  </si>
  <si>
    <t xml:space="preserve">Native Alaskan, American</t>
  </si>
  <si>
    <t xml:space="preserve">Pacific Islander</t>
  </si>
  <si>
    <t xml:space="preserve">Information not available</t>
  </si>
  <si>
    <t xml:space="preserve">Education</t>
  </si>
  <si>
    <t xml:space="preserve">Less than HS</t>
  </si>
  <si>
    <t xml:space="preserve">HS/GED</t>
  </si>
  <si>
    <t xml:space="preserve">Some Coll/Voc Degrees</t>
  </si>
  <si>
    <t xml:space="preserve">Associate</t>
  </si>
  <si>
    <t xml:space="preserve">Bachelors</t>
  </si>
  <si>
    <t xml:space="preserve">Advanced</t>
  </si>
  <si>
    <t xml:space="preserve">Information not available*</t>
  </si>
  <si>
    <t xml:space="preserve">*Increases are partly due to the increase in number of automated referrals of Profiled UI Claimants for whom UI records do not include educational level.</t>
  </si>
  <si>
    <t xml:space="preserve">Data Source: OSCCAR StatewideAll Offices</t>
  </si>
  <si>
    <t xml:space="preserve">Table 9 - Year to Year Trend Analysis</t>
  </si>
  <si>
    <t xml:space="preserve">FY05 Qtr 2</t>
  </si>
  <si>
    <t xml:space="preserve">FY06 Qtr 2</t>
  </si>
  <si>
    <t xml:space="preserve">Year to Year Change</t>
  </si>
  <si>
    <t xml:space="preserve">12.31.04
YTD Customers</t>
  </si>
  <si>
    <t xml:space="preserve">Percentage of
YTD Customers</t>
  </si>
  <si>
    <t xml:space="preserve">12.31.05
YTD Customers</t>
  </si>
  <si>
    <t xml:space="preserve">FY05 to FY06
Change by Category</t>
  </si>
  <si>
    <t xml:space="preserve">Percent Change
by Category</t>
  </si>
  <si>
    <t xml:space="preserve">Ethnicity</t>
  </si>
  <si>
    <t xml:space="preserve">*The extract that pulls profiled claimant information from the UI database selects limited fields for import to MOSES.  Educational information is not includ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_(* #,##0.00_);_(* \(#,##0.00\);_(* \-??_);_(@_)"/>
    <numFmt numFmtId="168" formatCode="[$-409]#,##0_);\(#,##0\)"/>
    <numFmt numFmtId="169" formatCode="0.0%"/>
    <numFmt numFmtId="170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4"/>
      <name val="Arial"/>
      <family val="0"/>
    </font>
    <font>
      <b val="true"/>
      <sz val="14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12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sz val="11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13"/>
      <name val="Arial"/>
      <family val="0"/>
    </font>
    <font>
      <sz val="11"/>
      <name val="Arial"/>
      <family val="0"/>
    </font>
    <font>
      <sz val="10.5"/>
      <name val="Times New Roman"/>
      <family val="1"/>
    </font>
    <font>
      <b val="true"/>
      <sz val="10.5"/>
      <name val="Times New Roman"/>
      <family val="1"/>
    </font>
    <font>
      <i val="true"/>
      <sz val="8"/>
      <name val="Times New Roman"/>
      <family val="1"/>
    </font>
    <font>
      <sz val="10"/>
      <color rgb="FFC0C0C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n"/>
      <diagonal/>
    </border>
    <border diagonalUp="false" diagonalDown="false">
      <left style="thin"/>
      <right/>
      <top style="thick">
        <color rgb="FF0000FF"/>
      </top>
      <bottom style="thin"/>
      <diagonal/>
    </border>
    <border diagonalUp="false" diagonalDown="false">
      <left style="double">
        <color rgb="FF3366FF"/>
      </left>
      <right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>
        <color rgb="FF3366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0000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3366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/>
      <top style="thin"/>
      <bottom style="thick">
        <color rgb="FF0000FF"/>
      </bottom>
      <diagonal/>
    </border>
    <border diagonalUp="false" diagonalDown="false">
      <left style="double">
        <color rgb="FF3366FF"/>
      </left>
      <right style="thin"/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double">
        <color rgb="FF3366FF"/>
      </right>
      <top style="thick">
        <color rgb="FF0000FF"/>
      </top>
      <bottom style="thin"/>
      <diagonal/>
    </border>
    <border diagonalUp="false" diagonalDown="false">
      <left style="double">
        <color rgb="FF3366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double"/>
      <top style="thick">
        <color rgb="FF0000FF"/>
      </top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ck">
        <color rgb="FF0000FF"/>
      </bottom>
      <diagonal/>
    </border>
    <border diagonalUp="false" diagonalDown="false">
      <left style="medium"/>
      <right style="thin"/>
      <top style="thick">
        <color rgb="FF0000FF"/>
      </top>
      <bottom style="thin"/>
      <diagonal/>
    </border>
    <border diagonalUp="false" diagonalDown="false">
      <left style="thin"/>
      <right style="medium"/>
      <top style="thick">
        <color rgb="FF0000FF"/>
      </top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ck">
        <color rgb="FF0000FF"/>
      </bottom>
      <diagonal/>
    </border>
    <border diagonalUp="false" diagonalDown="false">
      <left style="thin"/>
      <right style="medium"/>
      <top style="thin"/>
      <bottom style="thick">
        <color rgb="FF0000FF"/>
      </bottom>
      <diagonal/>
    </border>
    <border diagonalUp="false" diagonalDown="false">
      <left style="double"/>
      <right style="thin"/>
      <top style="thick">
        <color rgb="FF0000FF"/>
      </top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n"/>
      <top/>
      <bottom style="thin"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ck">
        <color rgb="FF0000FF"/>
      </left>
      <right style="medium"/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medium"/>
      <top style="thin"/>
      <bottom/>
      <diagonal/>
    </border>
    <border diagonalUp="false" diagonalDown="false">
      <left style="medium"/>
      <right style="thick">
        <color rgb="FF0000FF"/>
      </right>
      <top/>
      <bottom style="thin"/>
      <diagonal/>
    </border>
    <border diagonalUp="false" diagonalDown="false">
      <left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>
        <color rgb="FF0000FF"/>
      </left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>
        <color rgb="FF0000FF"/>
      </right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>
        <color rgb="FF0000FF"/>
      </left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>
        <color rgb="FF0000FF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0000FF"/>
      </left>
      <right style="medium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 style="thin"/>
      <bottom style="medium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/>
      <diagonal/>
    </border>
    <border diagonalUp="false" diagonalDown="false">
      <left style="thin"/>
      <right style="thick">
        <color rgb="FF0000FF"/>
      </right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>
        <color rgb="FF0000FF"/>
      </left>
      <right/>
      <top style="medium"/>
      <bottom style="thin"/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0000FF"/>
      </left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0</xdr:rowOff>
    </xdr:from>
    <xdr:to>
      <xdr:col>1</xdr:col>
      <xdr:colOff>81720</xdr:colOff>
      <xdr:row>38</xdr:row>
      <xdr:rowOff>28440</xdr:rowOff>
    </xdr:to>
    <xdr:sp>
      <xdr:nvSpPr>
        <xdr:cNvPr id="0" name="Text 1"/>
        <xdr:cNvSpPr/>
      </xdr:nvSpPr>
      <xdr:spPr>
        <a:xfrm>
          <a:off x="1711440" y="65246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720</xdr:colOff>
      <xdr:row>38</xdr:row>
      <xdr:rowOff>28440</xdr:rowOff>
    </xdr:to>
    <xdr:sp>
      <xdr:nvSpPr>
        <xdr:cNvPr id="1" name="Text 2"/>
        <xdr:cNvSpPr/>
      </xdr:nvSpPr>
      <xdr:spPr>
        <a:xfrm>
          <a:off x="1711440" y="65246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720</xdr:colOff>
      <xdr:row>38</xdr:row>
      <xdr:rowOff>28440</xdr:rowOff>
    </xdr:to>
    <xdr:sp>
      <xdr:nvSpPr>
        <xdr:cNvPr id="2" name="Text 3"/>
        <xdr:cNvSpPr/>
      </xdr:nvSpPr>
      <xdr:spPr>
        <a:xfrm>
          <a:off x="1711440" y="65246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720</xdr:colOff>
      <xdr:row>38</xdr:row>
      <xdr:rowOff>28440</xdr:rowOff>
    </xdr:to>
    <xdr:sp>
      <xdr:nvSpPr>
        <xdr:cNvPr id="3" name="Text 4"/>
        <xdr:cNvSpPr/>
      </xdr:nvSpPr>
      <xdr:spPr>
        <a:xfrm>
          <a:off x="1711440" y="65246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720</xdr:colOff>
      <xdr:row>38</xdr:row>
      <xdr:rowOff>28440</xdr:rowOff>
    </xdr:to>
    <xdr:sp>
      <xdr:nvSpPr>
        <xdr:cNvPr id="4" name="Text 5"/>
        <xdr:cNvSpPr/>
      </xdr:nvSpPr>
      <xdr:spPr>
        <a:xfrm>
          <a:off x="1711440" y="65246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720</xdr:colOff>
      <xdr:row>38</xdr:row>
      <xdr:rowOff>28440</xdr:rowOff>
    </xdr:to>
    <xdr:sp>
      <xdr:nvSpPr>
        <xdr:cNvPr id="5" name="Text 6"/>
        <xdr:cNvSpPr/>
      </xdr:nvSpPr>
      <xdr:spPr>
        <a:xfrm>
          <a:off x="1711440" y="65246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720</xdr:colOff>
      <xdr:row>38</xdr:row>
      <xdr:rowOff>28440</xdr:rowOff>
    </xdr:to>
    <xdr:sp>
      <xdr:nvSpPr>
        <xdr:cNvPr id="6" name="Text 7"/>
        <xdr:cNvSpPr/>
      </xdr:nvSpPr>
      <xdr:spPr>
        <a:xfrm>
          <a:off x="1711440" y="65246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720</xdr:colOff>
      <xdr:row>38</xdr:row>
      <xdr:rowOff>28440</xdr:rowOff>
    </xdr:to>
    <xdr:sp>
      <xdr:nvSpPr>
        <xdr:cNvPr id="7" name="Text 8"/>
        <xdr:cNvSpPr/>
      </xdr:nvSpPr>
      <xdr:spPr>
        <a:xfrm>
          <a:off x="1711440" y="65246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720</xdr:colOff>
      <xdr:row>38</xdr:row>
      <xdr:rowOff>28440</xdr:rowOff>
    </xdr:to>
    <xdr:sp>
      <xdr:nvSpPr>
        <xdr:cNvPr id="8" name="Text 9"/>
        <xdr:cNvSpPr/>
      </xdr:nvSpPr>
      <xdr:spPr>
        <a:xfrm>
          <a:off x="1711440" y="65246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720</xdr:colOff>
      <xdr:row>38</xdr:row>
      <xdr:rowOff>28440</xdr:rowOff>
    </xdr:to>
    <xdr:sp>
      <xdr:nvSpPr>
        <xdr:cNvPr id="9" name="Text 10"/>
        <xdr:cNvSpPr/>
      </xdr:nvSpPr>
      <xdr:spPr>
        <a:xfrm>
          <a:off x="1711440" y="652464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720</xdr:colOff>
      <xdr:row>39</xdr:row>
      <xdr:rowOff>37800</xdr:rowOff>
    </xdr:to>
    <xdr:sp>
      <xdr:nvSpPr>
        <xdr:cNvPr id="10" name="Text 11"/>
        <xdr:cNvSpPr/>
      </xdr:nvSpPr>
      <xdr:spPr>
        <a:xfrm>
          <a:off x="1711440" y="6696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720</xdr:colOff>
      <xdr:row>39</xdr:row>
      <xdr:rowOff>37800</xdr:rowOff>
    </xdr:to>
    <xdr:sp>
      <xdr:nvSpPr>
        <xdr:cNvPr id="11" name="Text 12"/>
        <xdr:cNvSpPr/>
      </xdr:nvSpPr>
      <xdr:spPr>
        <a:xfrm>
          <a:off x="1711440" y="6696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720</xdr:colOff>
      <xdr:row>39</xdr:row>
      <xdr:rowOff>37800</xdr:rowOff>
    </xdr:to>
    <xdr:sp>
      <xdr:nvSpPr>
        <xdr:cNvPr id="12" name="Text 13"/>
        <xdr:cNvSpPr/>
      </xdr:nvSpPr>
      <xdr:spPr>
        <a:xfrm>
          <a:off x="1711440" y="6696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720</xdr:colOff>
      <xdr:row>39</xdr:row>
      <xdr:rowOff>37800</xdr:rowOff>
    </xdr:to>
    <xdr:sp>
      <xdr:nvSpPr>
        <xdr:cNvPr id="13" name="Text 14"/>
        <xdr:cNvSpPr/>
      </xdr:nvSpPr>
      <xdr:spPr>
        <a:xfrm>
          <a:off x="1711440" y="6696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720</xdr:colOff>
      <xdr:row>39</xdr:row>
      <xdr:rowOff>37800</xdr:rowOff>
    </xdr:to>
    <xdr:sp>
      <xdr:nvSpPr>
        <xdr:cNvPr id="14" name="Text 15"/>
        <xdr:cNvSpPr/>
      </xdr:nvSpPr>
      <xdr:spPr>
        <a:xfrm>
          <a:off x="1711440" y="6696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720</xdr:colOff>
      <xdr:row>39</xdr:row>
      <xdr:rowOff>37800</xdr:rowOff>
    </xdr:to>
    <xdr:sp>
      <xdr:nvSpPr>
        <xdr:cNvPr id="15" name="Text 16"/>
        <xdr:cNvSpPr/>
      </xdr:nvSpPr>
      <xdr:spPr>
        <a:xfrm>
          <a:off x="1711440" y="6696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720</xdr:colOff>
      <xdr:row>39</xdr:row>
      <xdr:rowOff>37800</xdr:rowOff>
    </xdr:to>
    <xdr:sp>
      <xdr:nvSpPr>
        <xdr:cNvPr id="16" name="Text 17"/>
        <xdr:cNvSpPr/>
      </xdr:nvSpPr>
      <xdr:spPr>
        <a:xfrm>
          <a:off x="1711440" y="6696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720</xdr:colOff>
      <xdr:row>39</xdr:row>
      <xdr:rowOff>37800</xdr:rowOff>
    </xdr:to>
    <xdr:sp>
      <xdr:nvSpPr>
        <xdr:cNvPr id="17" name="Text 18"/>
        <xdr:cNvSpPr/>
      </xdr:nvSpPr>
      <xdr:spPr>
        <a:xfrm>
          <a:off x="1711440" y="6696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720</xdr:colOff>
      <xdr:row>39</xdr:row>
      <xdr:rowOff>37800</xdr:rowOff>
    </xdr:to>
    <xdr:sp>
      <xdr:nvSpPr>
        <xdr:cNvPr id="18" name="Text 19"/>
        <xdr:cNvSpPr/>
      </xdr:nvSpPr>
      <xdr:spPr>
        <a:xfrm>
          <a:off x="1711440" y="6696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720</xdr:colOff>
      <xdr:row>39</xdr:row>
      <xdr:rowOff>37800</xdr:rowOff>
    </xdr:to>
    <xdr:sp>
      <xdr:nvSpPr>
        <xdr:cNvPr id="19" name="Text 20"/>
        <xdr:cNvSpPr/>
      </xdr:nvSpPr>
      <xdr:spPr>
        <a:xfrm>
          <a:off x="1711440" y="66960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</xdr:col>
      <xdr:colOff>81360</xdr:colOff>
      <xdr:row>36</xdr:row>
      <xdr:rowOff>199800</xdr:rowOff>
    </xdr:to>
    <xdr:sp>
      <xdr:nvSpPr>
        <xdr:cNvPr id="20" name="Text 1"/>
        <xdr:cNvSpPr/>
      </xdr:nvSpPr>
      <xdr:spPr>
        <a:xfrm>
          <a:off x="1711440" y="642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1360</xdr:colOff>
      <xdr:row>36</xdr:row>
      <xdr:rowOff>199800</xdr:rowOff>
    </xdr:to>
    <xdr:sp>
      <xdr:nvSpPr>
        <xdr:cNvPr id="21" name="Text 2"/>
        <xdr:cNvSpPr/>
      </xdr:nvSpPr>
      <xdr:spPr>
        <a:xfrm>
          <a:off x="1711440" y="642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1360</xdr:colOff>
      <xdr:row>36</xdr:row>
      <xdr:rowOff>199800</xdr:rowOff>
    </xdr:to>
    <xdr:sp>
      <xdr:nvSpPr>
        <xdr:cNvPr id="22" name="Text 3"/>
        <xdr:cNvSpPr/>
      </xdr:nvSpPr>
      <xdr:spPr>
        <a:xfrm>
          <a:off x="1711440" y="642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1360</xdr:colOff>
      <xdr:row>36</xdr:row>
      <xdr:rowOff>199800</xdr:rowOff>
    </xdr:to>
    <xdr:sp>
      <xdr:nvSpPr>
        <xdr:cNvPr id="23" name="Text 4"/>
        <xdr:cNvSpPr/>
      </xdr:nvSpPr>
      <xdr:spPr>
        <a:xfrm>
          <a:off x="1711440" y="642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1360</xdr:colOff>
      <xdr:row>36</xdr:row>
      <xdr:rowOff>199800</xdr:rowOff>
    </xdr:to>
    <xdr:sp>
      <xdr:nvSpPr>
        <xdr:cNvPr id="24" name="Text 5"/>
        <xdr:cNvSpPr/>
      </xdr:nvSpPr>
      <xdr:spPr>
        <a:xfrm>
          <a:off x="1711440" y="642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1360</xdr:colOff>
      <xdr:row>36</xdr:row>
      <xdr:rowOff>199800</xdr:rowOff>
    </xdr:to>
    <xdr:sp>
      <xdr:nvSpPr>
        <xdr:cNvPr id="25" name="Text 6"/>
        <xdr:cNvSpPr/>
      </xdr:nvSpPr>
      <xdr:spPr>
        <a:xfrm>
          <a:off x="1711440" y="642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1360</xdr:colOff>
      <xdr:row>36</xdr:row>
      <xdr:rowOff>199800</xdr:rowOff>
    </xdr:to>
    <xdr:sp>
      <xdr:nvSpPr>
        <xdr:cNvPr id="26" name="Text 7"/>
        <xdr:cNvSpPr/>
      </xdr:nvSpPr>
      <xdr:spPr>
        <a:xfrm>
          <a:off x="1711440" y="642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1360</xdr:colOff>
      <xdr:row>36</xdr:row>
      <xdr:rowOff>199800</xdr:rowOff>
    </xdr:to>
    <xdr:sp>
      <xdr:nvSpPr>
        <xdr:cNvPr id="27" name="Text 8"/>
        <xdr:cNvSpPr/>
      </xdr:nvSpPr>
      <xdr:spPr>
        <a:xfrm>
          <a:off x="1711440" y="642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1360</xdr:colOff>
      <xdr:row>36</xdr:row>
      <xdr:rowOff>199800</xdr:rowOff>
    </xdr:to>
    <xdr:sp>
      <xdr:nvSpPr>
        <xdr:cNvPr id="28" name="Text 9"/>
        <xdr:cNvSpPr/>
      </xdr:nvSpPr>
      <xdr:spPr>
        <a:xfrm>
          <a:off x="1711440" y="642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1360</xdr:colOff>
      <xdr:row>36</xdr:row>
      <xdr:rowOff>199800</xdr:rowOff>
    </xdr:to>
    <xdr:sp>
      <xdr:nvSpPr>
        <xdr:cNvPr id="29" name="Text 10"/>
        <xdr:cNvSpPr/>
      </xdr:nvSpPr>
      <xdr:spPr>
        <a:xfrm>
          <a:off x="1711440" y="642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1360</xdr:colOff>
      <xdr:row>36</xdr:row>
      <xdr:rowOff>199800</xdr:rowOff>
    </xdr:to>
    <xdr:sp>
      <xdr:nvSpPr>
        <xdr:cNvPr id="30" name="Text 11"/>
        <xdr:cNvSpPr/>
      </xdr:nvSpPr>
      <xdr:spPr>
        <a:xfrm>
          <a:off x="1711440" y="642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1360</xdr:colOff>
      <xdr:row>36</xdr:row>
      <xdr:rowOff>199800</xdr:rowOff>
    </xdr:to>
    <xdr:sp>
      <xdr:nvSpPr>
        <xdr:cNvPr id="31" name="Text 12"/>
        <xdr:cNvSpPr/>
      </xdr:nvSpPr>
      <xdr:spPr>
        <a:xfrm>
          <a:off x="1711440" y="642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1360</xdr:colOff>
      <xdr:row>36</xdr:row>
      <xdr:rowOff>199800</xdr:rowOff>
    </xdr:to>
    <xdr:sp>
      <xdr:nvSpPr>
        <xdr:cNvPr id="32" name="Text 13"/>
        <xdr:cNvSpPr/>
      </xdr:nvSpPr>
      <xdr:spPr>
        <a:xfrm>
          <a:off x="1711440" y="642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1360</xdr:colOff>
      <xdr:row>36</xdr:row>
      <xdr:rowOff>199800</xdr:rowOff>
    </xdr:to>
    <xdr:sp>
      <xdr:nvSpPr>
        <xdr:cNvPr id="33" name="Text 14"/>
        <xdr:cNvSpPr/>
      </xdr:nvSpPr>
      <xdr:spPr>
        <a:xfrm>
          <a:off x="1711440" y="642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1360</xdr:colOff>
      <xdr:row>36</xdr:row>
      <xdr:rowOff>199800</xdr:rowOff>
    </xdr:to>
    <xdr:sp>
      <xdr:nvSpPr>
        <xdr:cNvPr id="34" name="Text 15"/>
        <xdr:cNvSpPr/>
      </xdr:nvSpPr>
      <xdr:spPr>
        <a:xfrm>
          <a:off x="1711440" y="642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1360</xdr:colOff>
      <xdr:row>36</xdr:row>
      <xdr:rowOff>199800</xdr:rowOff>
    </xdr:to>
    <xdr:sp>
      <xdr:nvSpPr>
        <xdr:cNvPr id="35" name="Text 16"/>
        <xdr:cNvSpPr/>
      </xdr:nvSpPr>
      <xdr:spPr>
        <a:xfrm>
          <a:off x="1711440" y="642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1360</xdr:colOff>
      <xdr:row>36</xdr:row>
      <xdr:rowOff>199800</xdr:rowOff>
    </xdr:to>
    <xdr:sp>
      <xdr:nvSpPr>
        <xdr:cNvPr id="36" name="Text 17"/>
        <xdr:cNvSpPr/>
      </xdr:nvSpPr>
      <xdr:spPr>
        <a:xfrm>
          <a:off x="1711440" y="642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1360</xdr:colOff>
      <xdr:row>36</xdr:row>
      <xdr:rowOff>199800</xdr:rowOff>
    </xdr:to>
    <xdr:sp>
      <xdr:nvSpPr>
        <xdr:cNvPr id="37" name="Text 18"/>
        <xdr:cNvSpPr/>
      </xdr:nvSpPr>
      <xdr:spPr>
        <a:xfrm>
          <a:off x="1711440" y="642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1360</xdr:colOff>
      <xdr:row>36</xdr:row>
      <xdr:rowOff>199800</xdr:rowOff>
    </xdr:to>
    <xdr:sp>
      <xdr:nvSpPr>
        <xdr:cNvPr id="38" name="Text 19"/>
        <xdr:cNvSpPr/>
      </xdr:nvSpPr>
      <xdr:spPr>
        <a:xfrm>
          <a:off x="1711440" y="642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1360</xdr:colOff>
      <xdr:row>36</xdr:row>
      <xdr:rowOff>199800</xdr:rowOff>
    </xdr:to>
    <xdr:sp>
      <xdr:nvSpPr>
        <xdr:cNvPr id="39" name="Text 20"/>
        <xdr:cNvSpPr/>
      </xdr:nvSpPr>
      <xdr:spPr>
        <a:xfrm>
          <a:off x="1711440" y="642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E18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5.95" hidden="false" customHeight="true" outlineLevel="0" collapsed="false">
      <c r="B3" s="2"/>
      <c r="C3" s="4"/>
      <c r="D3" s="5"/>
      <c r="E3" s="5"/>
      <c r="F3" s="6"/>
      <c r="G3" s="3"/>
    </row>
    <row r="4" customFormat="false" ht="18" hidden="false" customHeight="true" outlineLevel="0" collapsed="false">
      <c r="B4" s="2"/>
      <c r="C4" s="7" t="s">
        <v>0</v>
      </c>
      <c r="D4" s="7"/>
      <c r="E4" s="7" t="s">
        <v>1</v>
      </c>
      <c r="F4" s="7"/>
      <c r="G4" s="3"/>
    </row>
    <row r="5" customFormat="false" ht="18" hidden="false" customHeight="true" outlineLevel="0" collapsed="false">
      <c r="B5" s="2"/>
      <c r="C5" s="8"/>
      <c r="D5" s="9"/>
      <c r="E5" s="9"/>
      <c r="F5" s="10"/>
      <c r="G5" s="3"/>
    </row>
    <row r="6" customFormat="false" ht="21.75" hidden="false" customHeight="false" outlineLevel="0" collapsed="false">
      <c r="B6" s="2"/>
      <c r="C6" s="7" t="s">
        <v>2</v>
      </c>
      <c r="D6" s="7"/>
      <c r="E6" s="7"/>
      <c r="F6" s="7"/>
      <c r="G6" s="3"/>
    </row>
    <row r="7" customFormat="false" ht="17.25" hidden="false" customHeight="false" outlineLevel="0" collapsed="false">
      <c r="B7" s="2"/>
      <c r="C7" s="11"/>
      <c r="D7" s="12" t="s">
        <v>3</v>
      </c>
      <c r="E7" s="12"/>
      <c r="F7" s="13"/>
      <c r="G7" s="3"/>
    </row>
    <row r="8" customFormat="false" ht="17.25" hidden="false" customHeight="false" outlineLevel="0" collapsed="false">
      <c r="B8" s="2"/>
      <c r="C8" s="11"/>
      <c r="D8" s="12" t="s">
        <v>4</v>
      </c>
      <c r="E8" s="12"/>
      <c r="F8" s="13"/>
      <c r="G8" s="3"/>
    </row>
    <row r="9" customFormat="false" ht="20.25" hidden="false" customHeight="false" outlineLevel="0" collapsed="false">
      <c r="B9" s="2"/>
      <c r="C9" s="11"/>
      <c r="D9" s="14"/>
      <c r="E9" s="15"/>
      <c r="F9" s="13"/>
      <c r="G9" s="3"/>
    </row>
    <row r="10" customFormat="false" ht="20.25" hidden="false" customHeight="false" outlineLevel="0" collapsed="false">
      <c r="B10" s="2"/>
      <c r="C10" s="11"/>
      <c r="D10" s="14"/>
      <c r="E10" s="16" t="s">
        <v>5</v>
      </c>
      <c r="F10" s="13"/>
      <c r="G10" s="3"/>
    </row>
    <row r="11" customFormat="false" ht="24.95" hidden="false" customHeight="true" outlineLevel="0" collapsed="false">
      <c r="B11" s="2"/>
      <c r="C11" s="11"/>
      <c r="D11" s="17"/>
      <c r="E11" s="16" t="s">
        <v>6</v>
      </c>
      <c r="F11" s="18"/>
      <c r="G11" s="3"/>
      <c r="S11" s="19"/>
      <c r="T11" s="19"/>
    </row>
    <row r="12" customFormat="false" ht="24.95" hidden="false" customHeight="true" outlineLevel="0" collapsed="false">
      <c r="B12" s="2"/>
      <c r="C12" s="11"/>
      <c r="D12" s="17"/>
      <c r="E12" s="16" t="s">
        <v>7</v>
      </c>
      <c r="F12" s="18"/>
      <c r="G12" s="3"/>
    </row>
    <row r="13" customFormat="false" ht="24.95" hidden="false" customHeight="true" outlineLevel="0" collapsed="false">
      <c r="B13" s="2"/>
      <c r="C13" s="11"/>
      <c r="D13" s="20"/>
      <c r="E13" s="16" t="s">
        <v>8</v>
      </c>
      <c r="F13" s="18"/>
      <c r="G13" s="3"/>
    </row>
    <row r="14" customFormat="false" ht="24.95" hidden="false" customHeight="true" outlineLevel="0" collapsed="false">
      <c r="B14" s="2"/>
      <c r="C14" s="11"/>
      <c r="D14" s="20"/>
      <c r="E14" s="16" t="s">
        <v>9</v>
      </c>
      <c r="F14" s="18"/>
      <c r="G14" s="3"/>
    </row>
    <row r="15" customFormat="false" ht="24.95" hidden="false" customHeight="true" outlineLevel="0" collapsed="false">
      <c r="B15" s="2"/>
      <c r="C15" s="11"/>
      <c r="D15" s="20"/>
      <c r="E15" s="16" t="s">
        <v>10</v>
      </c>
      <c r="F15" s="18"/>
      <c r="G15" s="3"/>
    </row>
    <row r="16" customFormat="false" ht="24.95" hidden="false" customHeight="true" outlineLevel="0" collapsed="false">
      <c r="B16" s="2"/>
      <c r="C16" s="11"/>
      <c r="D16" s="20"/>
      <c r="E16" s="16" t="s">
        <v>11</v>
      </c>
      <c r="F16" s="18"/>
      <c r="G16" s="3"/>
    </row>
    <row r="17" customFormat="false" ht="24.95" hidden="false" customHeight="true" outlineLevel="0" collapsed="false">
      <c r="B17" s="2"/>
      <c r="D17" s="21"/>
      <c r="E17" s="22" t="s">
        <v>12</v>
      </c>
      <c r="F17" s="23"/>
      <c r="G17" s="3"/>
    </row>
    <row r="18" customFormat="false" ht="24.95" hidden="false" customHeight="true" outlineLevel="0" collapsed="false">
      <c r="B18" s="2"/>
      <c r="C18" s="11"/>
      <c r="D18" s="20"/>
      <c r="E18" s="16" t="s">
        <v>13</v>
      </c>
      <c r="F18" s="18"/>
      <c r="G18" s="3"/>
    </row>
    <row r="19" customFormat="false" ht="24.95" hidden="false" customHeight="true" outlineLevel="0" collapsed="false">
      <c r="B19" s="2"/>
      <c r="C19" s="11"/>
      <c r="D19" s="20"/>
      <c r="E19" s="16" t="s">
        <v>14</v>
      </c>
      <c r="F19" s="18"/>
      <c r="G19" s="3"/>
    </row>
    <row r="20" customFormat="false" ht="24.95" hidden="false" customHeight="true" outlineLevel="0" collapsed="false">
      <c r="B20" s="2"/>
      <c r="C20" s="11"/>
      <c r="D20" s="17"/>
      <c r="E20" s="16" t="s">
        <v>15</v>
      </c>
      <c r="F20" s="18"/>
      <c r="G20" s="3"/>
    </row>
    <row r="21" customFormat="false" ht="14.25" hidden="false" customHeight="false" outlineLevel="0" collapsed="false">
      <c r="B21" s="2"/>
      <c r="C21" s="24"/>
      <c r="D21" s="25"/>
      <c r="E21" s="26"/>
      <c r="F21" s="18"/>
      <c r="G21" s="3"/>
    </row>
    <row r="22" customFormat="false" ht="14.25" hidden="false" customHeight="false" outlineLevel="0" collapsed="false">
      <c r="B22" s="2"/>
      <c r="C22" s="27"/>
      <c r="D22" s="28"/>
      <c r="E22" s="28"/>
      <c r="G22" s="3"/>
    </row>
    <row r="23" customFormat="false" ht="4.5" hidden="false" customHeight="true" outlineLevel="0" collapsed="false">
      <c r="B23" s="2"/>
      <c r="C23" s="3" t="s">
        <v>16</v>
      </c>
      <c r="D23" s="3"/>
      <c r="E23" s="3"/>
      <c r="F23" s="3"/>
      <c r="G23" s="3"/>
    </row>
    <row r="24" s="25" customFormat="true" ht="12.75" hidden="false" customHeight="true" outlineLevel="0" collapsed="false">
      <c r="C24" s="29" t="s">
        <v>17</v>
      </c>
    </row>
    <row r="25" customFormat="false" ht="12.75" hidden="false" customHeight="true" outlineLevel="0" collapsed="false">
      <c r="A25" s="25"/>
      <c r="B25" s="25"/>
      <c r="C25" s="25" t="s">
        <v>18</v>
      </c>
      <c r="D25" s="25"/>
      <c r="E25" s="25"/>
      <c r="F25" s="25"/>
      <c r="G25" s="25"/>
      <c r="H25" s="25"/>
      <c r="I25" s="25"/>
    </row>
    <row r="26" customFormat="false" ht="12.75" hidden="false" customHeight="false" outlineLevel="0" collapsed="false">
      <c r="A26" s="25"/>
      <c r="B26" s="25"/>
      <c r="C26" s="25" t="s">
        <v>19</v>
      </c>
      <c r="D26" s="25"/>
      <c r="E26" s="25"/>
      <c r="F26" s="30" t="s">
        <v>20</v>
      </c>
      <c r="G26" s="25"/>
      <c r="H26" s="25"/>
      <c r="I26" s="2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</row>
  </sheetData>
  <mergeCells count="4">
    <mergeCell ref="C4:F4"/>
    <mergeCell ref="C6:F6"/>
    <mergeCell ref="D7:E7"/>
    <mergeCell ref="D8:E8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5" min="2" style="1" width="15.56"/>
    <col collapsed="false" customWidth="true" hidden="false" outlineLevel="0" max="6" min="6" style="1" width="19.14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2" t="s">
        <v>21</v>
      </c>
      <c r="B1" s="32"/>
      <c r="C1" s="32"/>
      <c r="D1" s="32"/>
      <c r="E1" s="32"/>
      <c r="F1" s="32"/>
      <c r="G1" s="32"/>
    </row>
    <row r="2" customFormat="false" ht="15.75" hidden="false" customHeight="false" outlineLevel="0" collapsed="false">
      <c r="A2" s="12" t="s">
        <v>118</v>
      </c>
      <c r="B2" s="12"/>
      <c r="C2" s="12"/>
      <c r="D2" s="12"/>
      <c r="E2" s="12"/>
      <c r="F2" s="12"/>
      <c r="G2" s="12"/>
    </row>
    <row r="3" customFormat="false" ht="15.75" hidden="false" customHeight="false" outlineLevel="0" collapsed="false">
      <c r="A3" s="12" t="s">
        <v>61</v>
      </c>
      <c r="B3" s="12"/>
      <c r="C3" s="12"/>
      <c r="D3" s="12"/>
      <c r="E3" s="12"/>
      <c r="F3" s="12"/>
      <c r="G3" s="12"/>
    </row>
    <row r="5" customFormat="false" ht="18.75" hidden="false" customHeight="false" outlineLevel="0" collapsed="false">
      <c r="A5" s="32" t="s">
        <v>169</v>
      </c>
      <c r="B5" s="32"/>
      <c r="C5" s="32"/>
      <c r="D5" s="32"/>
      <c r="E5" s="32"/>
      <c r="F5" s="32"/>
      <c r="G5" s="32"/>
    </row>
    <row r="6" customFormat="false" ht="6.75" hidden="false" customHeight="true" outlineLevel="0" collapsed="false">
      <c r="A6" s="146"/>
      <c r="B6" s="198"/>
      <c r="C6" s="198"/>
      <c r="D6" s="198"/>
      <c r="E6" s="198"/>
      <c r="F6" s="198"/>
      <c r="G6" s="198"/>
    </row>
    <row r="7" s="31" customFormat="true" ht="13.5" hidden="false" customHeight="false" outlineLevel="0" collapsed="false">
      <c r="A7" s="36" t="s">
        <v>25</v>
      </c>
      <c r="B7" s="72" t="s">
        <v>26</v>
      </c>
      <c r="C7" s="88" t="s">
        <v>27</v>
      </c>
      <c r="D7" s="96" t="s">
        <v>28</v>
      </c>
      <c r="E7" s="88" t="s">
        <v>29</v>
      </c>
      <c r="F7" s="72" t="s">
        <v>64</v>
      </c>
      <c r="G7" s="88" t="s">
        <v>65</v>
      </c>
    </row>
    <row r="8" customFormat="false" ht="12.75" hidden="false" customHeight="false" outlineLevel="0" collapsed="false">
      <c r="A8" s="199"/>
      <c r="B8" s="200" t="s">
        <v>170</v>
      </c>
      <c r="C8" s="200"/>
      <c r="D8" s="45" t="s">
        <v>171</v>
      </c>
      <c r="E8" s="45"/>
      <c r="F8" s="200" t="s">
        <v>172</v>
      </c>
      <c r="G8" s="200"/>
    </row>
    <row r="9" customFormat="false" ht="26.25" hidden="false" customHeight="false" outlineLevel="0" collapsed="false">
      <c r="A9" s="199"/>
      <c r="B9" s="201" t="s">
        <v>173</v>
      </c>
      <c r="C9" s="202" t="s">
        <v>174</v>
      </c>
      <c r="D9" s="203" t="s">
        <v>175</v>
      </c>
      <c r="E9" s="202" t="s">
        <v>174</v>
      </c>
      <c r="F9" s="201" t="s">
        <v>176</v>
      </c>
      <c r="G9" s="202" t="s">
        <v>177</v>
      </c>
    </row>
    <row r="10" customFormat="false" ht="13.5" hidden="false" customHeight="false" outlineLevel="0" collapsed="false">
      <c r="A10" s="204" t="s">
        <v>149</v>
      </c>
      <c r="B10" s="205" t="n">
        <v>108798</v>
      </c>
      <c r="C10" s="206" t="n">
        <f aca="false">B10/$B$10</f>
        <v>1</v>
      </c>
      <c r="D10" s="207" t="n">
        <v>107551</v>
      </c>
      <c r="E10" s="206" t="n">
        <f aca="false">D10/$D$10</f>
        <v>1</v>
      </c>
      <c r="F10" s="205" t="n">
        <f aca="false">D10-B10</f>
        <v>-1247</v>
      </c>
      <c r="G10" s="206" t="n">
        <f aca="false">F10/B10</f>
        <v>-0.0114616077501425</v>
      </c>
    </row>
    <row r="11" customFormat="false" ht="13.5" hidden="false" customHeight="false" outlineLevel="0" collapsed="false">
      <c r="A11" s="208" t="s">
        <v>150</v>
      </c>
      <c r="B11" s="209" t="n">
        <v>6084</v>
      </c>
      <c r="C11" s="206" t="n">
        <f aca="false">B11/$B$10</f>
        <v>0.0559201455909116</v>
      </c>
      <c r="D11" s="57" t="n">
        <v>6368</v>
      </c>
      <c r="E11" s="206" t="n">
        <f aca="false">D11/$D$10</f>
        <v>0.0592091193945198</v>
      </c>
      <c r="F11" s="205" t="n">
        <f aca="false">D11-B11</f>
        <v>284</v>
      </c>
      <c r="G11" s="206" t="n">
        <f aca="false">F11/B11</f>
        <v>0.0466798159105851</v>
      </c>
    </row>
    <row r="12" customFormat="false" ht="13.5" hidden="false" customHeight="false" outlineLevel="0" collapsed="false">
      <c r="A12" s="208" t="s">
        <v>70</v>
      </c>
      <c r="B12" s="209" t="n">
        <v>54587</v>
      </c>
      <c r="C12" s="206" t="n">
        <f aca="false">B12/$B$10</f>
        <v>0.501727972940679</v>
      </c>
      <c r="D12" s="57" t="n">
        <v>54140</v>
      </c>
      <c r="E12" s="206" t="n">
        <f aca="false">D12/$D$10</f>
        <v>0.503389089827152</v>
      </c>
      <c r="F12" s="205" t="n">
        <f aca="false">D12-B12</f>
        <v>-447</v>
      </c>
      <c r="G12" s="206" t="n">
        <f aca="false">F12/B12</f>
        <v>-0.00818876289226373</v>
      </c>
    </row>
    <row r="13" customFormat="false" ht="13.5" hidden="false" customHeight="false" outlineLevel="0" collapsed="false">
      <c r="A13" s="208" t="s">
        <v>33</v>
      </c>
      <c r="B13" s="209" t="n">
        <v>6608</v>
      </c>
      <c r="C13" s="206" t="n">
        <f aca="false">B13/$B$10</f>
        <v>0.060736410595783</v>
      </c>
      <c r="D13" s="57" t="n">
        <v>6277</v>
      </c>
      <c r="E13" s="206" t="n">
        <f aca="false">D13/$D$10</f>
        <v>0.0583630091770416</v>
      </c>
      <c r="F13" s="205" t="n">
        <f aca="false">D13-B13</f>
        <v>-331</v>
      </c>
      <c r="G13" s="206" t="n">
        <f aca="false">F13/B13</f>
        <v>-0.050090799031477</v>
      </c>
    </row>
    <row r="14" customFormat="false" ht="13.5" hidden="false" customHeight="false" outlineLevel="0" collapsed="false">
      <c r="A14" s="208" t="s">
        <v>151</v>
      </c>
      <c r="B14" s="209" t="n">
        <v>99847</v>
      </c>
      <c r="C14" s="206" t="n">
        <f aca="false">B14/$B$10</f>
        <v>0.917728267063733</v>
      </c>
      <c r="D14" s="57" t="n">
        <v>98414</v>
      </c>
      <c r="E14" s="206" t="n">
        <f aca="false">D14/$D$10</f>
        <v>0.9150449554165</v>
      </c>
      <c r="F14" s="205" t="n">
        <f aca="false">D14-B14</f>
        <v>-1433</v>
      </c>
      <c r="G14" s="206" t="n">
        <f aca="false">F14/B14</f>
        <v>-0.0143519584964996</v>
      </c>
    </row>
    <row r="15" customFormat="false" ht="13.5" hidden="false" customHeight="false" outlineLevel="0" collapsed="false">
      <c r="A15" s="210" t="s">
        <v>152</v>
      </c>
      <c r="B15" s="211"/>
      <c r="C15" s="212"/>
      <c r="D15" s="213"/>
      <c r="E15" s="214"/>
      <c r="F15" s="215"/>
      <c r="G15" s="216"/>
    </row>
    <row r="16" customFormat="false" ht="13.5" hidden="false" customHeight="false" outlineLevel="0" collapsed="false">
      <c r="A16" s="208" t="s">
        <v>88</v>
      </c>
      <c r="B16" s="209" t="n">
        <v>54862</v>
      </c>
      <c r="C16" s="206" t="n">
        <f aca="false">B16/$B$10</f>
        <v>0.504255592933694</v>
      </c>
      <c r="D16" s="57" t="n">
        <v>53422</v>
      </c>
      <c r="E16" s="206" t="n">
        <f aca="false">D16/$D$10</f>
        <v>0.496713187232104</v>
      </c>
      <c r="F16" s="205" t="n">
        <f aca="false">D16-B16</f>
        <v>-1440</v>
      </c>
      <c r="G16" s="206" t="n">
        <f aca="false">F16/B16</f>
        <v>-0.026247675987022</v>
      </c>
    </row>
    <row r="17" customFormat="false" ht="13.5" hidden="false" customHeight="false" outlineLevel="0" collapsed="false">
      <c r="A17" s="208" t="s">
        <v>89</v>
      </c>
      <c r="B17" s="209" t="n">
        <v>53930</v>
      </c>
      <c r="C17" s="206" t="n">
        <f aca="false">B17/$B$10</f>
        <v>0.495689258993732</v>
      </c>
      <c r="D17" s="57" t="n">
        <v>54123</v>
      </c>
      <c r="E17" s="206" t="n">
        <f aca="false">D17/$D$10</f>
        <v>0.50323102528103</v>
      </c>
      <c r="F17" s="205" t="n">
        <f aca="false">D17-B17</f>
        <v>193</v>
      </c>
      <c r="G17" s="206" t="n">
        <f aca="false">F17/B17</f>
        <v>0.00357871314667161</v>
      </c>
    </row>
    <row r="18" customFormat="false" ht="13.5" hidden="false" customHeight="false" outlineLevel="0" collapsed="false">
      <c r="A18" s="210" t="s">
        <v>178</v>
      </c>
      <c r="B18" s="211"/>
      <c r="C18" s="212"/>
      <c r="D18" s="213"/>
      <c r="E18" s="214"/>
      <c r="F18" s="211"/>
      <c r="G18" s="212"/>
    </row>
    <row r="19" customFormat="false" ht="13.5" hidden="false" customHeight="false" outlineLevel="0" collapsed="false">
      <c r="A19" s="208" t="s">
        <v>90</v>
      </c>
      <c r="B19" s="209" t="n">
        <v>69925</v>
      </c>
      <c r="C19" s="206" t="n">
        <f aca="false">B19/$B$10</f>
        <v>0.642704829132889</v>
      </c>
      <c r="D19" s="57" t="n">
        <v>67998</v>
      </c>
      <c r="E19" s="206" t="n">
        <f aca="false">D19/$D$10</f>
        <v>0.632239588660264</v>
      </c>
      <c r="F19" s="205" t="n">
        <f aca="false">D19-B19</f>
        <v>-1927</v>
      </c>
      <c r="G19" s="206" t="n">
        <f aca="false">F19/B19</f>
        <v>-0.0275580979621023</v>
      </c>
    </row>
    <row r="20" customFormat="false" ht="13.5" hidden="false" customHeight="false" outlineLevel="0" collapsed="false">
      <c r="A20" s="208" t="s">
        <v>154</v>
      </c>
      <c r="B20" s="209" t="n">
        <v>13133</v>
      </c>
      <c r="C20" s="206" t="n">
        <f aca="false">B20/$B$10</f>
        <v>0.120709939520947</v>
      </c>
      <c r="D20" s="57" t="n">
        <v>13945</v>
      </c>
      <c r="E20" s="206" t="n">
        <f aca="false">D20/$D$10</f>
        <v>0.129659417392679</v>
      </c>
      <c r="F20" s="205" t="n">
        <f aca="false">D20-B20</f>
        <v>812</v>
      </c>
      <c r="G20" s="206" t="n">
        <f aca="false">F20/B20</f>
        <v>0.0618289804309754</v>
      </c>
    </row>
    <row r="21" customFormat="false" ht="13.5" hidden="false" customHeight="false" outlineLevel="0" collapsed="false">
      <c r="A21" s="208" t="s">
        <v>155</v>
      </c>
      <c r="B21" s="209" t="n">
        <v>16053</v>
      </c>
      <c r="C21" s="206" t="n">
        <f aca="false">B21/$B$10</f>
        <v>0.147548668174047</v>
      </c>
      <c r="D21" s="57" t="n">
        <v>17276</v>
      </c>
      <c r="E21" s="206" t="n">
        <f aca="false">D21/$D$10</f>
        <v>0.160630770518173</v>
      </c>
      <c r="F21" s="205" t="n">
        <f aca="false">D21-B21</f>
        <v>1223</v>
      </c>
      <c r="G21" s="206" t="n">
        <f aca="false">F21/B21</f>
        <v>0.0761851367345667</v>
      </c>
    </row>
    <row r="22" customFormat="false" ht="13.5" hidden="false" customHeight="false" outlineLevel="0" collapsed="false">
      <c r="A22" s="208" t="s">
        <v>156</v>
      </c>
      <c r="B22" s="209" t="n">
        <v>535</v>
      </c>
      <c r="C22" s="206" t="n">
        <f aca="false">B22/$B$10</f>
        <v>0.004917369804592</v>
      </c>
      <c r="D22" s="57" t="n">
        <v>549</v>
      </c>
      <c r="E22" s="206" t="n">
        <f aca="false">D22/$D$10</f>
        <v>0.00510455504830267</v>
      </c>
      <c r="F22" s="205" t="n">
        <f aca="false">D22-B22</f>
        <v>14</v>
      </c>
      <c r="G22" s="206" t="n">
        <f aca="false">F22/B22</f>
        <v>0.0261682242990654</v>
      </c>
    </row>
    <row r="23" customFormat="false" ht="13.5" hidden="false" customHeight="false" outlineLevel="0" collapsed="false">
      <c r="A23" s="208" t="s">
        <v>94</v>
      </c>
      <c r="B23" s="209" t="n">
        <v>3929</v>
      </c>
      <c r="C23" s="206" t="n">
        <f aca="false">B23/$B$10</f>
        <v>0.0361127961911065</v>
      </c>
      <c r="D23" s="57" t="n">
        <v>3897</v>
      </c>
      <c r="E23" s="206" t="n">
        <f aca="false">D23/$D$10</f>
        <v>0.0362339727199189</v>
      </c>
      <c r="F23" s="205" t="n">
        <f aca="false">D23-B23</f>
        <v>-32</v>
      </c>
      <c r="G23" s="206" t="n">
        <f aca="false">F23/B23</f>
        <v>-0.00814456604734029</v>
      </c>
    </row>
    <row r="24" customFormat="false" ht="13.5" hidden="false" customHeight="false" outlineLevel="0" collapsed="false">
      <c r="A24" s="208" t="s">
        <v>157</v>
      </c>
      <c r="B24" s="209" t="n">
        <v>154</v>
      </c>
      <c r="C24" s="206" t="n">
        <f aca="false">B24/$B$10</f>
        <v>0.00141546719608816</v>
      </c>
      <c r="D24" s="57" t="n">
        <v>157</v>
      </c>
      <c r="E24" s="206" t="n">
        <f aca="false">D24/$D$10</f>
        <v>0.00145977257301187</v>
      </c>
      <c r="F24" s="205" t="n">
        <f aca="false">D24-B24</f>
        <v>3</v>
      </c>
      <c r="G24" s="206" t="n">
        <f aca="false">F24/B24</f>
        <v>0.0194805194805195</v>
      </c>
    </row>
    <row r="25" customFormat="false" ht="13.5" hidden="false" customHeight="false" outlineLevel="0" collapsed="false">
      <c r="A25" s="208" t="s">
        <v>96</v>
      </c>
      <c r="B25" s="209" t="n">
        <v>3315</v>
      </c>
      <c r="C25" s="206" t="n">
        <f aca="false">B25/$B$10</f>
        <v>0.0304693100976121</v>
      </c>
      <c r="D25" s="57" t="n">
        <v>3249</v>
      </c>
      <c r="E25" s="206" t="n">
        <f aca="false">D25/$D$10</f>
        <v>0.0302089241383158</v>
      </c>
      <c r="F25" s="205" t="n">
        <f aca="false">D25-B25</f>
        <v>-66</v>
      </c>
      <c r="G25" s="206" t="n">
        <f aca="false">F25/B25</f>
        <v>-0.0199095022624434</v>
      </c>
    </row>
    <row r="26" customFormat="false" ht="13.5" hidden="false" customHeight="false" outlineLevel="0" collapsed="false">
      <c r="A26" s="208" t="s">
        <v>158</v>
      </c>
      <c r="B26" s="209" t="n">
        <v>3082</v>
      </c>
      <c r="C26" s="206" t="n">
        <f aca="false">B26/$B$10</f>
        <v>0.0283277266126216</v>
      </c>
      <c r="D26" s="57" t="n">
        <v>1805</v>
      </c>
      <c r="E26" s="206" t="n">
        <f aca="false">D26/$D$10</f>
        <v>0.0167827356323977</v>
      </c>
      <c r="F26" s="205" t="n">
        <f aca="false">D26-B26</f>
        <v>-1277</v>
      </c>
      <c r="G26" s="206" t="n">
        <f aca="false">F26/B26</f>
        <v>-0.414341336794289</v>
      </c>
    </row>
    <row r="27" customFormat="false" ht="13.5" hidden="false" customHeight="false" outlineLevel="0" collapsed="false">
      <c r="A27" s="210" t="s">
        <v>159</v>
      </c>
      <c r="B27" s="211"/>
      <c r="C27" s="212"/>
      <c r="D27" s="213"/>
      <c r="E27" s="214"/>
      <c r="F27" s="211"/>
      <c r="G27" s="212"/>
    </row>
    <row r="28" customFormat="false" ht="13.5" hidden="false" customHeight="false" outlineLevel="0" collapsed="false">
      <c r="A28" s="208" t="s">
        <v>160</v>
      </c>
      <c r="B28" s="209" t="n">
        <v>14778</v>
      </c>
      <c r="C28" s="206" t="n">
        <f aca="false">B28/$B$10</f>
        <v>0.135829702751889</v>
      </c>
      <c r="D28" s="57" t="n">
        <v>15472</v>
      </c>
      <c r="E28" s="206" t="n">
        <f aca="false">D28/$D$10</f>
        <v>0.143857332800253</v>
      </c>
      <c r="F28" s="205" t="n">
        <f aca="false">D28-B28</f>
        <v>694</v>
      </c>
      <c r="G28" s="206" t="n">
        <f aca="false">F28/B28</f>
        <v>0.0469616998240628</v>
      </c>
    </row>
    <row r="29" customFormat="false" ht="13.5" hidden="false" customHeight="false" outlineLevel="0" collapsed="false">
      <c r="A29" s="208" t="s">
        <v>161</v>
      </c>
      <c r="B29" s="209" t="n">
        <v>30177</v>
      </c>
      <c r="C29" s="206" t="n">
        <f aca="false">B29/$B$10</f>
        <v>0.277367231015276</v>
      </c>
      <c r="D29" s="57" t="n">
        <v>32454</v>
      </c>
      <c r="E29" s="206" t="n">
        <f aca="false">D29/$D$10</f>
        <v>0.301754516461958</v>
      </c>
      <c r="F29" s="205" t="n">
        <f aca="false">D29-B29</f>
        <v>2277</v>
      </c>
      <c r="G29" s="206" t="n">
        <f aca="false">F29/B29</f>
        <v>0.0754548165821652</v>
      </c>
    </row>
    <row r="30" customFormat="false" ht="13.5" hidden="false" customHeight="false" outlineLevel="0" collapsed="false">
      <c r="A30" s="208" t="s">
        <v>162</v>
      </c>
      <c r="B30" s="209" t="n">
        <v>15465</v>
      </c>
      <c r="C30" s="206" t="n">
        <f aca="false">B30/$B$10</f>
        <v>0.142144157061711</v>
      </c>
      <c r="D30" s="57" t="n">
        <v>15442</v>
      </c>
      <c r="E30" s="206" t="n">
        <f aca="false">D30/$D$10</f>
        <v>0.143578395365919</v>
      </c>
      <c r="F30" s="205" t="n">
        <f aca="false">D30-B30</f>
        <v>-23</v>
      </c>
      <c r="G30" s="206" t="n">
        <f aca="false">F30/B30</f>
        <v>-0.00148722922728742</v>
      </c>
    </row>
    <row r="31" customFormat="false" ht="13.5" hidden="false" customHeight="false" outlineLevel="0" collapsed="false">
      <c r="A31" s="208" t="s">
        <v>163</v>
      </c>
      <c r="B31" s="209" t="n">
        <v>5750</v>
      </c>
      <c r="C31" s="206" t="n">
        <f aca="false">B31/$B$10</f>
        <v>0.0528502362175775</v>
      </c>
      <c r="D31" s="57" t="n">
        <v>5679</v>
      </c>
      <c r="E31" s="206" t="n">
        <f aca="false">D31/$D$10</f>
        <v>0.0528028563193276</v>
      </c>
      <c r="F31" s="205" t="n">
        <f aca="false">D31-B31</f>
        <v>-71</v>
      </c>
      <c r="G31" s="206" t="n">
        <f aca="false">F31/B31</f>
        <v>-0.0123478260869565</v>
      </c>
    </row>
    <row r="32" customFormat="false" ht="13.5" hidden="false" customHeight="false" outlineLevel="0" collapsed="false">
      <c r="A32" s="208" t="s">
        <v>164</v>
      </c>
      <c r="B32" s="209" t="n">
        <v>11875</v>
      </c>
      <c r="C32" s="206" t="n">
        <f aca="false">B32/$B$10</f>
        <v>0.109147226971084</v>
      </c>
      <c r="D32" s="57" t="n">
        <v>11798</v>
      </c>
      <c r="E32" s="206" t="n">
        <f aca="false">D32/$D$10</f>
        <v>0.10969679500888</v>
      </c>
      <c r="F32" s="205" t="n">
        <f aca="false">D32-B32</f>
        <v>-77</v>
      </c>
      <c r="G32" s="206" t="n">
        <f aca="false">F32/B32</f>
        <v>-0.00648421052631579</v>
      </c>
    </row>
    <row r="33" customFormat="false" ht="13.5" hidden="false" customHeight="false" outlineLevel="0" collapsed="false">
      <c r="A33" s="208" t="s">
        <v>165</v>
      </c>
      <c r="B33" s="209" t="n">
        <v>5354</v>
      </c>
      <c r="C33" s="206" t="n">
        <f aca="false">B33/$B$10</f>
        <v>0.0492104634276365</v>
      </c>
      <c r="D33" s="57" t="n">
        <v>5252</v>
      </c>
      <c r="E33" s="206" t="n">
        <f aca="false">D33/$D$10</f>
        <v>0.0488326468373144</v>
      </c>
      <c r="F33" s="205" t="n">
        <f aca="false">D33-B33</f>
        <v>-102</v>
      </c>
      <c r="G33" s="206" t="n">
        <f aca="false">F33/B33</f>
        <v>-0.019051176690325</v>
      </c>
    </row>
    <row r="34" customFormat="false" ht="13.5" hidden="false" customHeight="false" outlineLevel="0" collapsed="false">
      <c r="A34" s="217" t="s">
        <v>166</v>
      </c>
      <c r="B34" s="209" t="n">
        <v>25393</v>
      </c>
      <c r="C34" s="206" t="n">
        <f aca="false">B34/$B$10</f>
        <v>0.233395834482252</v>
      </c>
      <c r="D34" s="57" t="n">
        <v>21433</v>
      </c>
      <c r="E34" s="206" t="n">
        <f aca="false">D34/$D$10</f>
        <v>0.199282201002315</v>
      </c>
      <c r="F34" s="205" t="n">
        <f aca="false">D34-B34</f>
        <v>-3960</v>
      </c>
      <c r="G34" s="206" t="n">
        <f aca="false">F34/B34</f>
        <v>-0.155948489741267</v>
      </c>
    </row>
    <row r="35" customFormat="false" ht="13.5" hidden="false" customHeight="false" outlineLevel="0" collapsed="false">
      <c r="A35" s="218" t="s">
        <v>53</v>
      </c>
      <c r="B35" s="211"/>
      <c r="C35" s="212"/>
      <c r="D35" s="213"/>
      <c r="E35" s="214"/>
      <c r="F35" s="211"/>
      <c r="G35" s="212"/>
    </row>
    <row r="36" customFormat="false" ht="14.25" hidden="false" customHeight="false" outlineLevel="0" collapsed="false">
      <c r="A36" s="219"/>
      <c r="B36" s="220" t="n">
        <v>4581</v>
      </c>
      <c r="C36" s="221" t="n">
        <f aca="false">B36/$B$10</f>
        <v>0.0421055534109083</v>
      </c>
      <c r="D36" s="66" t="n">
        <v>4221</v>
      </c>
      <c r="E36" s="221" t="n">
        <f aca="false">D36/$D$10</f>
        <v>0.0392464970107205</v>
      </c>
      <c r="F36" s="220" t="n">
        <f aca="false">D36-B36</f>
        <v>-360</v>
      </c>
      <c r="G36" s="222" t="n">
        <f aca="false">F36/B36</f>
        <v>-0.0785854616895874</v>
      </c>
    </row>
    <row r="37" customFormat="false" ht="27" hidden="false" customHeight="true" outlineLevel="0" collapsed="false">
      <c r="A37" s="194" t="s">
        <v>179</v>
      </c>
      <c r="B37" s="194"/>
      <c r="C37" s="194"/>
      <c r="D37" s="194"/>
      <c r="E37" s="194"/>
      <c r="F37" s="194"/>
      <c r="G37" s="194"/>
    </row>
  </sheetData>
  <mergeCells count="9">
    <mergeCell ref="A1:G1"/>
    <mergeCell ref="A2:G2"/>
    <mergeCell ref="A3:G3"/>
    <mergeCell ref="A5:G5"/>
    <mergeCell ref="A8:A9"/>
    <mergeCell ref="B8:C8"/>
    <mergeCell ref="D8:E8"/>
    <mergeCell ref="F8:G8"/>
    <mergeCell ref="A37:G3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6" topLeftCell="B10" activePane="bottomRight" state="frozen"/>
      <selection pane="topLeft" activeCell="A4" activeCellId="0" sqref="A4"/>
      <selection pane="topRight" activeCell="B4" activeCellId="0" sqref="B4"/>
      <selection pane="bottomLeft" activeCell="A10" activeCellId="0" sqref="A10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1.84"/>
    <col collapsed="false" customWidth="true" hidden="false" outlineLevel="0" max="3" min="2" style="31" width="7.7"/>
    <col collapsed="false" customWidth="true" hidden="false" outlineLevel="0" max="4" min="4" style="31" width="8.99"/>
    <col collapsed="false" customWidth="true" hidden="false" outlineLevel="0" max="5" min="5" style="31" width="8.14"/>
    <col collapsed="false" customWidth="true" hidden="false" outlineLevel="0" max="6" min="6" style="31" width="7.7"/>
    <col collapsed="false" customWidth="true" hidden="false" outlineLevel="0" max="7" min="7" style="31" width="8.99"/>
    <col collapsed="false" customWidth="true" hidden="false" outlineLevel="0" max="9" min="8" style="31" width="7.7"/>
    <col collapsed="false" customWidth="true" hidden="false" outlineLevel="0" max="10" min="10" style="31" width="8.99"/>
    <col collapsed="false" customWidth="true" hidden="false" outlineLevel="0" max="12" min="11" style="31" width="7.7"/>
    <col collapsed="false" customWidth="true" hidden="false" outlineLevel="0" max="13" min="13" style="31" width="8.99"/>
    <col collapsed="false" customWidth="false" hidden="false" outlineLevel="0" max="257" min="14" style="31" width="9.14"/>
  </cols>
  <sheetData>
    <row r="1" customFormat="false" ht="18.75" hidden="false" customHeight="false" outlineLevel="0" collapsed="false">
      <c r="A1" s="32" t="s">
        <v>2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fals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33"/>
      <c r="O2" s="33"/>
    </row>
    <row r="3" customFormat="false" ht="15.75" hidden="false" customHeight="false" outlineLevel="0" collapsed="false">
      <c r="A3" s="12" t="s">
        <v>2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34"/>
      <c r="O3" s="34"/>
    </row>
    <row r="5" customFormat="false" ht="18.75" hidden="false" customHeight="false" outlineLevel="0" collapsed="false">
      <c r="A5" s="32" t="s">
        <v>24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5"/>
      <c r="O5" s="35"/>
    </row>
    <row r="6" customFormat="false" ht="6.75" hidden="false" customHeight="true" outlineLevel="0" collapsed="false"/>
    <row r="7" customFormat="false" ht="13.5" hidden="false" customHeight="false" outlineLevel="0" collapsed="false">
      <c r="A7" s="36" t="s">
        <v>25</v>
      </c>
      <c r="B7" s="37" t="s">
        <v>26</v>
      </c>
      <c r="C7" s="37"/>
      <c r="D7" s="37"/>
      <c r="E7" s="38" t="s">
        <v>27</v>
      </c>
      <c r="F7" s="38"/>
      <c r="G7" s="38"/>
      <c r="H7" s="39" t="s">
        <v>28</v>
      </c>
      <c r="I7" s="39"/>
      <c r="J7" s="39"/>
      <c r="K7" s="40" t="s">
        <v>29</v>
      </c>
      <c r="L7" s="40"/>
      <c r="M7" s="40"/>
    </row>
    <row r="8" customFormat="false" ht="25.5" hidden="false" customHeight="true" outlineLevel="0" collapsed="false">
      <c r="A8" s="41"/>
      <c r="B8" s="42" t="s">
        <v>30</v>
      </c>
      <c r="C8" s="42"/>
      <c r="D8" s="42"/>
      <c r="E8" s="43" t="s">
        <v>31</v>
      </c>
      <c r="F8" s="43"/>
      <c r="G8" s="43"/>
      <c r="H8" s="44" t="s">
        <v>32</v>
      </c>
      <c r="I8" s="44"/>
      <c r="J8" s="44"/>
      <c r="K8" s="45" t="s">
        <v>33</v>
      </c>
      <c r="L8" s="45"/>
      <c r="M8" s="45"/>
    </row>
    <row r="9" customFormat="false" ht="12.75" hidden="false" customHeight="false" outlineLevel="0" collapsed="false">
      <c r="A9" s="46"/>
      <c r="B9" s="42" t="s">
        <v>34</v>
      </c>
      <c r="C9" s="47" t="s">
        <v>35</v>
      </c>
      <c r="D9" s="47" t="s">
        <v>36</v>
      </c>
      <c r="E9" s="48" t="s">
        <v>34</v>
      </c>
      <c r="F9" s="47" t="s">
        <v>35</v>
      </c>
      <c r="G9" s="47" t="s">
        <v>36</v>
      </c>
      <c r="H9" s="42" t="s">
        <v>34</v>
      </c>
      <c r="I9" s="47" t="s">
        <v>35</v>
      </c>
      <c r="J9" s="49" t="s">
        <v>36</v>
      </c>
      <c r="K9" s="47" t="s">
        <v>34</v>
      </c>
      <c r="L9" s="47" t="s">
        <v>35</v>
      </c>
      <c r="M9" s="45" t="s">
        <v>36</v>
      </c>
    </row>
    <row r="10" customFormat="false" ht="12.75" hidden="false" customHeight="false" outlineLevel="0" collapsed="false">
      <c r="A10" s="50" t="s">
        <v>37</v>
      </c>
      <c r="B10" s="51" t="n">
        <v>3560</v>
      </c>
      <c r="C10" s="51" t="n">
        <v>2831</v>
      </c>
      <c r="D10" s="52" t="n">
        <f aca="false">C10/B10</f>
        <v>0.795224719101124</v>
      </c>
      <c r="E10" s="53" t="n">
        <v>295</v>
      </c>
      <c r="F10" s="54" t="n">
        <v>202</v>
      </c>
      <c r="G10" s="55" t="n">
        <f aca="false">F10/E10</f>
        <v>0.684745762711864</v>
      </c>
      <c r="H10" s="51" t="n">
        <v>1650</v>
      </c>
      <c r="I10" s="51" t="n">
        <v>1286</v>
      </c>
      <c r="J10" s="56" t="n">
        <f aca="false">I10/H10</f>
        <v>0.779393939393939</v>
      </c>
      <c r="K10" s="57" t="n">
        <v>360</v>
      </c>
      <c r="L10" s="51" t="n">
        <v>256</v>
      </c>
      <c r="M10" s="58" t="n">
        <f aca="false">L10/K10</f>
        <v>0.711111111111111</v>
      </c>
    </row>
    <row r="11" customFormat="false" ht="12.75" hidden="false" customHeight="false" outlineLevel="0" collapsed="false">
      <c r="A11" s="50" t="s">
        <v>38</v>
      </c>
      <c r="B11" s="51" t="n">
        <v>15000</v>
      </c>
      <c r="C11" s="51" t="n">
        <v>9890</v>
      </c>
      <c r="D11" s="52" t="n">
        <f aca="false">C11/B11</f>
        <v>0.659333333333333</v>
      </c>
      <c r="E11" s="53" t="n">
        <v>900</v>
      </c>
      <c r="F11" s="54" t="n">
        <v>604</v>
      </c>
      <c r="G11" s="55" t="n">
        <f aca="false">F11/E11</f>
        <v>0.671111111111111</v>
      </c>
      <c r="H11" s="51" t="n">
        <v>7000</v>
      </c>
      <c r="I11" s="51" t="n">
        <v>4565</v>
      </c>
      <c r="J11" s="56" t="n">
        <f aca="false">I11/H11</f>
        <v>0.652142857142857</v>
      </c>
      <c r="K11" s="57" t="n">
        <v>700</v>
      </c>
      <c r="L11" s="51" t="n">
        <v>477</v>
      </c>
      <c r="M11" s="58" t="n">
        <f aca="false">L11/K11</f>
        <v>0.681428571428571</v>
      </c>
    </row>
    <row r="12" customFormat="false" ht="12.75" hidden="false" customHeight="false" outlineLevel="0" collapsed="false">
      <c r="A12" s="50" t="s">
        <v>39</v>
      </c>
      <c r="B12" s="51" t="n">
        <v>11700</v>
      </c>
      <c r="C12" s="51" t="n">
        <v>6988</v>
      </c>
      <c r="D12" s="52" t="n">
        <f aca="false">C12/B12</f>
        <v>0.597264957264957</v>
      </c>
      <c r="E12" s="53" t="n">
        <v>625</v>
      </c>
      <c r="F12" s="54" t="n">
        <v>424</v>
      </c>
      <c r="G12" s="55" t="n">
        <f aca="false">F12/E12</f>
        <v>0.6784</v>
      </c>
      <c r="H12" s="51" t="n">
        <v>6400</v>
      </c>
      <c r="I12" s="51" t="n">
        <v>4367</v>
      </c>
      <c r="J12" s="56" t="n">
        <f aca="false">I12/H12</f>
        <v>0.68234375</v>
      </c>
      <c r="K12" s="57" t="n">
        <v>550</v>
      </c>
      <c r="L12" s="51" t="n">
        <v>345</v>
      </c>
      <c r="M12" s="58" t="n">
        <f aca="false">L12/K12</f>
        <v>0.627272727272727</v>
      </c>
    </row>
    <row r="13" customFormat="false" ht="12.75" hidden="false" customHeight="false" outlineLevel="0" collapsed="false">
      <c r="A13" s="50" t="s">
        <v>40</v>
      </c>
      <c r="B13" s="51" t="n">
        <v>4100</v>
      </c>
      <c r="C13" s="51" t="n">
        <v>3038</v>
      </c>
      <c r="D13" s="52" t="n">
        <f aca="false">C13/B13</f>
        <v>0.740975609756098</v>
      </c>
      <c r="E13" s="53" t="n">
        <v>275</v>
      </c>
      <c r="F13" s="54" t="n">
        <v>187</v>
      </c>
      <c r="G13" s="55" t="n">
        <f aca="false">F13/E13</f>
        <v>0.68</v>
      </c>
      <c r="H13" s="51" t="n">
        <v>2400</v>
      </c>
      <c r="I13" s="51" t="n">
        <v>1687</v>
      </c>
      <c r="J13" s="56" t="n">
        <f aca="false">I13/H13</f>
        <v>0.702916666666667</v>
      </c>
      <c r="K13" s="57" t="n">
        <v>300</v>
      </c>
      <c r="L13" s="51" t="n">
        <v>214</v>
      </c>
      <c r="M13" s="58" t="n">
        <f aca="false">L13/K13</f>
        <v>0.713333333333333</v>
      </c>
    </row>
    <row r="14" customFormat="false" ht="12.75" hidden="false" customHeight="false" outlineLevel="0" collapsed="false">
      <c r="A14" s="50" t="s">
        <v>41</v>
      </c>
      <c r="B14" s="51" t="n">
        <v>4200</v>
      </c>
      <c r="C14" s="51" t="n">
        <v>2407</v>
      </c>
      <c r="D14" s="52" t="n">
        <f aca="false">C14/B14</f>
        <v>0.573095238095238</v>
      </c>
      <c r="E14" s="53" t="n">
        <v>630</v>
      </c>
      <c r="F14" s="54" t="n">
        <v>418</v>
      </c>
      <c r="G14" s="55" t="n">
        <f aca="false">F14/E14</f>
        <v>0.663492063492064</v>
      </c>
      <c r="H14" s="51" t="n">
        <v>1750</v>
      </c>
      <c r="I14" s="51" t="n">
        <v>1195</v>
      </c>
      <c r="J14" s="56" t="n">
        <f aca="false">I14/H14</f>
        <v>0.682857142857143</v>
      </c>
      <c r="K14" s="57" t="n">
        <v>394</v>
      </c>
      <c r="L14" s="51" t="n">
        <v>88</v>
      </c>
      <c r="M14" s="58" t="n">
        <f aca="false">L14/K14</f>
        <v>0.223350253807107</v>
      </c>
    </row>
    <row r="15" customFormat="false" ht="12.75" hidden="false" customHeight="false" outlineLevel="0" collapsed="false">
      <c r="A15" s="50" t="s">
        <v>42</v>
      </c>
      <c r="B15" s="51" t="n">
        <v>16000</v>
      </c>
      <c r="C15" s="51" t="n">
        <v>9936</v>
      </c>
      <c r="D15" s="52" t="n">
        <f aca="false">C15/B15</f>
        <v>0.621</v>
      </c>
      <c r="E15" s="53" t="n">
        <v>650</v>
      </c>
      <c r="F15" s="54" t="n">
        <v>463</v>
      </c>
      <c r="G15" s="55" t="n">
        <f aca="false">F15/E15</f>
        <v>0.712307692307692</v>
      </c>
      <c r="H15" s="51" t="n">
        <v>9340</v>
      </c>
      <c r="I15" s="51" t="n">
        <v>5580</v>
      </c>
      <c r="J15" s="56" t="n">
        <f aca="false">I15/H15</f>
        <v>0.597430406852248</v>
      </c>
      <c r="K15" s="57" t="n">
        <v>1200</v>
      </c>
      <c r="L15" s="51" t="n">
        <v>629</v>
      </c>
      <c r="M15" s="58" t="n">
        <f aca="false">L15/K15</f>
        <v>0.524166666666667</v>
      </c>
    </row>
    <row r="16" customFormat="false" ht="12.75" hidden="false" customHeight="false" outlineLevel="0" collapsed="false">
      <c r="A16" s="50" t="s">
        <v>43</v>
      </c>
      <c r="B16" s="51" t="n">
        <v>5400</v>
      </c>
      <c r="C16" s="51" t="n">
        <v>3491</v>
      </c>
      <c r="D16" s="52" t="n">
        <f aca="false">C16/B16</f>
        <v>0.646481481481481</v>
      </c>
      <c r="E16" s="53" t="n">
        <v>300</v>
      </c>
      <c r="F16" s="54" t="n">
        <v>257</v>
      </c>
      <c r="G16" s="55" t="n">
        <f aca="false">F16/E16</f>
        <v>0.856666666666667</v>
      </c>
      <c r="H16" s="51" t="n">
        <v>2700</v>
      </c>
      <c r="I16" s="51" t="n">
        <v>1727</v>
      </c>
      <c r="J16" s="56" t="n">
        <f aca="false">I16/H16</f>
        <v>0.63962962962963</v>
      </c>
      <c r="K16" s="57" t="n">
        <v>400</v>
      </c>
      <c r="L16" s="51" t="n">
        <v>310</v>
      </c>
      <c r="M16" s="58" t="n">
        <f aca="false">L16/K16</f>
        <v>0.775</v>
      </c>
    </row>
    <row r="17" customFormat="false" ht="12.75" hidden="false" customHeight="false" outlineLevel="0" collapsed="false">
      <c r="A17" s="50" t="s">
        <v>44</v>
      </c>
      <c r="B17" s="51" t="n">
        <v>8000</v>
      </c>
      <c r="C17" s="51" t="n">
        <v>5346</v>
      </c>
      <c r="D17" s="52" t="n">
        <f aca="false">C17/B17</f>
        <v>0.66825</v>
      </c>
      <c r="E17" s="53" t="n">
        <v>350</v>
      </c>
      <c r="F17" s="54" t="n">
        <v>268</v>
      </c>
      <c r="G17" s="55" t="n">
        <f aca="false">F17/E17</f>
        <v>0.765714285714286</v>
      </c>
      <c r="H17" s="51" t="n">
        <v>5115</v>
      </c>
      <c r="I17" s="51" t="n">
        <v>2882</v>
      </c>
      <c r="J17" s="56" t="n">
        <f aca="false">I17/H17</f>
        <v>0.563440860215054</v>
      </c>
      <c r="K17" s="57" t="n">
        <v>465</v>
      </c>
      <c r="L17" s="51" t="n">
        <v>308</v>
      </c>
      <c r="M17" s="58" t="n">
        <f aca="false">L17/K17</f>
        <v>0.66236559139785</v>
      </c>
    </row>
    <row r="18" customFormat="false" ht="12.75" hidden="false" customHeight="false" outlineLevel="0" collapsed="false">
      <c r="A18" s="50" t="s">
        <v>45</v>
      </c>
      <c r="B18" s="51" t="n">
        <v>8500</v>
      </c>
      <c r="C18" s="51" t="n">
        <v>5826</v>
      </c>
      <c r="D18" s="52" t="n">
        <f aca="false">C18/B18</f>
        <v>0.685411764705882</v>
      </c>
      <c r="E18" s="53" t="n">
        <v>500</v>
      </c>
      <c r="F18" s="54" t="n">
        <v>385</v>
      </c>
      <c r="G18" s="55" t="n">
        <f aca="false">F18/E18</f>
        <v>0.77</v>
      </c>
      <c r="H18" s="51" t="n">
        <v>3500</v>
      </c>
      <c r="I18" s="51" t="n">
        <v>2431</v>
      </c>
      <c r="J18" s="56" t="n">
        <f aca="false">I18/H18</f>
        <v>0.694571428571429</v>
      </c>
      <c r="K18" s="57" t="n">
        <v>500</v>
      </c>
      <c r="L18" s="51" t="n">
        <v>355</v>
      </c>
      <c r="M18" s="58" t="n">
        <f aca="false">L18/K18</f>
        <v>0.71</v>
      </c>
    </row>
    <row r="19" customFormat="false" ht="12.75" hidden="false" customHeight="false" outlineLevel="0" collapsed="false">
      <c r="A19" s="50" t="s">
        <v>46</v>
      </c>
      <c r="B19" s="51" t="n">
        <v>18500</v>
      </c>
      <c r="C19" s="51" t="n">
        <v>12714</v>
      </c>
      <c r="D19" s="52" t="n">
        <f aca="false">C19/B19</f>
        <v>0.687243243243243</v>
      </c>
      <c r="E19" s="53" t="n">
        <v>850</v>
      </c>
      <c r="F19" s="54" t="n">
        <v>776</v>
      </c>
      <c r="G19" s="55" t="n">
        <f aca="false">F19/E19</f>
        <v>0.912941176470588</v>
      </c>
      <c r="H19" s="51" t="n">
        <v>8100</v>
      </c>
      <c r="I19" s="51" t="n">
        <v>4771</v>
      </c>
      <c r="J19" s="56" t="n">
        <f aca="false">I19/H19</f>
        <v>0.589012345679012</v>
      </c>
      <c r="K19" s="57" t="n">
        <v>850</v>
      </c>
      <c r="L19" s="51" t="n">
        <v>541</v>
      </c>
      <c r="M19" s="58" t="n">
        <f aca="false">L19/K19</f>
        <v>0.636470588235294</v>
      </c>
    </row>
    <row r="20" customFormat="false" ht="12.75" hidden="false" customHeight="false" outlineLevel="0" collapsed="false">
      <c r="A20" s="50" t="s">
        <v>47</v>
      </c>
      <c r="B20" s="51" t="n">
        <v>15000</v>
      </c>
      <c r="C20" s="51" t="n">
        <v>8590</v>
      </c>
      <c r="D20" s="52" t="n">
        <f aca="false">C20/B20</f>
        <v>0.572666666666667</v>
      </c>
      <c r="E20" s="53" t="n">
        <v>700</v>
      </c>
      <c r="F20" s="54" t="n">
        <v>464</v>
      </c>
      <c r="G20" s="55" t="n">
        <f aca="false">F20/E20</f>
        <v>0.662857142857143</v>
      </c>
      <c r="H20" s="51" t="n">
        <v>5600</v>
      </c>
      <c r="I20" s="51" t="n">
        <v>3720</v>
      </c>
      <c r="J20" s="56" t="n">
        <f aca="false">I20/H20</f>
        <v>0.664285714285714</v>
      </c>
      <c r="K20" s="57" t="n">
        <v>950</v>
      </c>
      <c r="L20" s="51" t="n">
        <v>549</v>
      </c>
      <c r="M20" s="58" t="n">
        <f aca="false">L20/K20</f>
        <v>0.577894736842105</v>
      </c>
    </row>
    <row r="21" customFormat="false" ht="12.75" hidden="false" customHeight="false" outlineLevel="0" collapsed="false">
      <c r="A21" s="50" t="s">
        <v>48</v>
      </c>
      <c r="B21" s="51" t="n">
        <v>19053</v>
      </c>
      <c r="C21" s="51" t="n">
        <v>12464</v>
      </c>
      <c r="D21" s="52" t="n">
        <f aca="false">C21/B21</f>
        <v>0.654175195507269</v>
      </c>
      <c r="E21" s="53" t="n">
        <v>1051</v>
      </c>
      <c r="F21" s="54" t="n">
        <v>678</v>
      </c>
      <c r="G21" s="55" t="n">
        <f aca="false">F21/E21</f>
        <v>0.645099904852521</v>
      </c>
      <c r="H21" s="51" t="n">
        <v>10556</v>
      </c>
      <c r="I21" s="51" t="n">
        <v>6473</v>
      </c>
      <c r="J21" s="56" t="n">
        <f aca="false">I21/H21</f>
        <v>0.613205759757484</v>
      </c>
      <c r="K21" s="57" t="n">
        <v>1162</v>
      </c>
      <c r="L21" s="51" t="n">
        <v>757</v>
      </c>
      <c r="M21" s="58" t="n">
        <f aca="false">L21/K21</f>
        <v>0.651462994836489</v>
      </c>
    </row>
    <row r="22" customFormat="false" ht="12.75" hidden="false" customHeight="false" outlineLevel="0" collapsed="false">
      <c r="A22" s="50" t="s">
        <v>49</v>
      </c>
      <c r="B22" s="51" t="n">
        <v>10000</v>
      </c>
      <c r="C22" s="51" t="n">
        <v>6385</v>
      </c>
      <c r="D22" s="52" t="n">
        <f aca="false">C22/B22</f>
        <v>0.6385</v>
      </c>
      <c r="E22" s="53" t="n">
        <v>425</v>
      </c>
      <c r="F22" s="54" t="n">
        <v>378</v>
      </c>
      <c r="G22" s="55" t="n">
        <f aca="false">F22/E22</f>
        <v>0.889411764705882</v>
      </c>
      <c r="H22" s="51" t="n">
        <v>6600</v>
      </c>
      <c r="I22" s="51" t="n">
        <v>4338</v>
      </c>
      <c r="J22" s="56" t="n">
        <f aca="false">I22/H22</f>
        <v>0.657272727272727</v>
      </c>
      <c r="K22" s="57" t="n">
        <v>500</v>
      </c>
      <c r="L22" s="51" t="n">
        <v>400</v>
      </c>
      <c r="M22" s="58" t="n">
        <f aca="false">L22/K22</f>
        <v>0.8</v>
      </c>
    </row>
    <row r="23" customFormat="false" ht="12.75" hidden="false" customHeight="false" outlineLevel="0" collapsed="false">
      <c r="A23" s="50" t="s">
        <v>50</v>
      </c>
      <c r="B23" s="51" t="n">
        <v>7120</v>
      </c>
      <c r="C23" s="51" t="n">
        <v>4779</v>
      </c>
      <c r="D23" s="52" t="n">
        <f aca="false">C23/B23</f>
        <v>0.671207865168539</v>
      </c>
      <c r="E23" s="53" t="n">
        <v>460</v>
      </c>
      <c r="F23" s="54" t="n">
        <v>344</v>
      </c>
      <c r="G23" s="55" t="n">
        <f aca="false">F23/E23</f>
        <v>0.747826086956522</v>
      </c>
      <c r="H23" s="51" t="n">
        <v>4150</v>
      </c>
      <c r="I23" s="51" t="n">
        <v>2900</v>
      </c>
      <c r="J23" s="56" t="n">
        <f aca="false">I23/H23</f>
        <v>0.698795180722892</v>
      </c>
      <c r="K23" s="57" t="n">
        <v>850</v>
      </c>
      <c r="L23" s="51" t="n">
        <v>468</v>
      </c>
      <c r="M23" s="58" t="n">
        <f aca="false">L23/K23</f>
        <v>0.550588235294118</v>
      </c>
    </row>
    <row r="24" customFormat="false" ht="12.75" hidden="false" customHeight="false" outlineLevel="0" collapsed="false">
      <c r="A24" s="50" t="s">
        <v>51</v>
      </c>
      <c r="B24" s="51" t="n">
        <v>11500</v>
      </c>
      <c r="C24" s="51" t="n">
        <v>7442</v>
      </c>
      <c r="D24" s="52" t="n">
        <f aca="false">C24/B24</f>
        <v>0.647130434782609</v>
      </c>
      <c r="E24" s="53" t="n">
        <v>575</v>
      </c>
      <c r="F24" s="54" t="n">
        <v>353</v>
      </c>
      <c r="G24" s="55" t="n">
        <f aca="false">F24/E24</f>
        <v>0.613913043478261</v>
      </c>
      <c r="H24" s="51" t="n">
        <v>6000</v>
      </c>
      <c r="I24" s="51" t="n">
        <v>3860</v>
      </c>
      <c r="J24" s="56" t="n">
        <f aca="false">I24/H24</f>
        <v>0.643333333333333</v>
      </c>
      <c r="K24" s="57" t="n">
        <v>745</v>
      </c>
      <c r="L24" s="51" t="n">
        <v>430</v>
      </c>
      <c r="M24" s="58" t="n">
        <f aca="false">L24/K24</f>
        <v>0.577181208053691</v>
      </c>
    </row>
    <row r="25" customFormat="false" ht="12.75" hidden="false" customHeight="false" outlineLevel="0" collapsed="false">
      <c r="A25" s="50" t="s">
        <v>52</v>
      </c>
      <c r="B25" s="51" t="n">
        <v>7750</v>
      </c>
      <c r="C25" s="51" t="n">
        <v>5457</v>
      </c>
      <c r="D25" s="52" t="n">
        <f aca="false">C25/B25</f>
        <v>0.704129032258065</v>
      </c>
      <c r="E25" s="53" t="n">
        <v>760</v>
      </c>
      <c r="F25" s="54" t="n">
        <v>403</v>
      </c>
      <c r="G25" s="55" t="n">
        <f aca="false">F25/E25</f>
        <v>0.530263157894737</v>
      </c>
      <c r="H25" s="51" t="n">
        <v>4250</v>
      </c>
      <c r="I25" s="51" t="n">
        <v>3399</v>
      </c>
      <c r="J25" s="56" t="n">
        <f aca="false">I25/H25</f>
        <v>0.799764705882353</v>
      </c>
      <c r="K25" s="57" t="n">
        <v>650</v>
      </c>
      <c r="L25" s="51" t="n">
        <v>470</v>
      </c>
      <c r="M25" s="58" t="n">
        <f aca="false">L25/K25</f>
        <v>0.723076923076923</v>
      </c>
    </row>
    <row r="26" customFormat="false" ht="12.75" hidden="false" customHeight="false" outlineLevel="0" collapsed="false">
      <c r="A26" s="50"/>
      <c r="B26" s="51"/>
      <c r="C26" s="51"/>
      <c r="D26" s="52"/>
      <c r="E26" s="53"/>
      <c r="F26" s="54"/>
      <c r="G26" s="55"/>
      <c r="H26" s="51"/>
      <c r="I26" s="51"/>
      <c r="J26" s="56"/>
      <c r="K26" s="57"/>
      <c r="L26" s="51"/>
      <c r="M26" s="58"/>
    </row>
    <row r="27" customFormat="false" ht="12.75" hidden="false" customHeight="false" outlineLevel="0" collapsed="false">
      <c r="A27" s="50" t="s">
        <v>53</v>
      </c>
      <c r="B27" s="51" t="s">
        <v>54</v>
      </c>
      <c r="C27" s="51" t="n">
        <v>4221</v>
      </c>
      <c r="D27" s="52" t="s">
        <v>54</v>
      </c>
      <c r="E27" s="53" t="s">
        <v>54</v>
      </c>
      <c r="F27" s="54" t="n">
        <v>47</v>
      </c>
      <c r="G27" s="55" t="s">
        <v>54</v>
      </c>
      <c r="H27" s="51" t="s">
        <v>54</v>
      </c>
      <c r="I27" s="51" t="n">
        <v>1582</v>
      </c>
      <c r="J27" s="56" t="s">
        <v>54</v>
      </c>
      <c r="K27" s="57" t="s">
        <v>54</v>
      </c>
      <c r="L27" s="51" t="n">
        <v>282</v>
      </c>
      <c r="M27" s="58" t="s">
        <v>54</v>
      </c>
    </row>
    <row r="28" customFormat="false" ht="12.75" hidden="false" customHeight="false" outlineLevel="0" collapsed="false">
      <c r="A28" s="50"/>
      <c r="B28" s="51"/>
      <c r="C28" s="51"/>
      <c r="D28" s="52"/>
      <c r="E28" s="53"/>
      <c r="F28" s="54"/>
      <c r="G28" s="55"/>
      <c r="H28" s="51"/>
      <c r="I28" s="51"/>
      <c r="J28" s="56"/>
      <c r="K28" s="57"/>
      <c r="L28" s="51"/>
      <c r="M28" s="58"/>
    </row>
    <row r="29" customFormat="false" ht="13.5" hidden="false" customHeight="false" outlineLevel="0" collapsed="false">
      <c r="A29" s="59" t="s">
        <v>55</v>
      </c>
      <c r="B29" s="60" t="n">
        <v>165383</v>
      </c>
      <c r="C29" s="60" t="n">
        <v>107551</v>
      </c>
      <c r="D29" s="61" t="n">
        <f aca="false">C29/B29</f>
        <v>0.650314724004281</v>
      </c>
      <c r="E29" s="62" t="n">
        <v>9346</v>
      </c>
      <c r="F29" s="63" t="n">
        <v>6368</v>
      </c>
      <c r="G29" s="64" t="n">
        <f aca="false">F29/E29</f>
        <v>0.681361010057779</v>
      </c>
      <c r="H29" s="60" t="n">
        <v>85111</v>
      </c>
      <c r="I29" s="60" t="n">
        <v>54140</v>
      </c>
      <c r="J29" s="65" t="n">
        <f aca="false">I29/H29</f>
        <v>0.636110491005863</v>
      </c>
      <c r="K29" s="66" t="n">
        <v>10576</v>
      </c>
      <c r="L29" s="60" t="n">
        <v>6277</v>
      </c>
      <c r="M29" s="67" t="n">
        <f aca="false">L29/K29</f>
        <v>0.593513615733737</v>
      </c>
    </row>
    <row r="30" customFormat="false" ht="13.5" hidden="false" customHeight="false" outlineLevel="0" collapsed="false">
      <c r="A30" s="1" t="s">
        <v>56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1" t="s">
        <v>57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2.75" hidden="false" customHeight="true" outlineLevel="0" collapsed="false">
      <c r="A32" s="68" t="s">
        <v>58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9"/>
    </row>
    <row r="33" customFormat="false" ht="12.75" hidden="false" customHeight="true" outlineLevel="0" collapsed="false">
      <c r="A33" s="68" t="s">
        <v>59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9"/>
    </row>
    <row r="34" customFormat="false" ht="12.75" hidden="false" customHeight="false" outlineLevel="0" collapsed="false">
      <c r="A34" s="70" t="s">
        <v>60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1"/>
    </row>
  </sheetData>
  <mergeCells count="15">
    <mergeCell ref="A1:M1"/>
    <mergeCell ref="A2:M2"/>
    <mergeCell ref="A3:M3"/>
    <mergeCell ref="A5:M5"/>
    <mergeCell ref="B7:D7"/>
    <mergeCell ref="E7:G7"/>
    <mergeCell ref="H7:J7"/>
    <mergeCell ref="K7:M7"/>
    <mergeCell ref="B8:D8"/>
    <mergeCell ref="E8:G8"/>
    <mergeCell ref="H8:J8"/>
    <mergeCell ref="K8:M8"/>
    <mergeCell ref="A32:M32"/>
    <mergeCell ref="A33:M33"/>
    <mergeCell ref="A34:M3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1" ySplit="4" topLeftCell="B10" activePane="bottomRight" state="frozen"/>
      <selection pane="topLeft" activeCell="A6" activeCellId="0" sqref="A6"/>
      <selection pane="topRight" activeCell="B6" activeCellId="0" sqref="B6"/>
      <selection pane="bottomLeft" activeCell="A10" activeCellId="0" sqref="A10"/>
      <selection pane="bottomRigh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1.84"/>
    <col collapsed="false" customWidth="true" hidden="false" outlineLevel="0" max="2" min="2" style="31" width="10.13"/>
    <col collapsed="false" customWidth="true" hidden="false" outlineLevel="0" max="4" min="3" style="31" width="7.42"/>
    <col collapsed="false" customWidth="true" hidden="false" outlineLevel="0" max="5" min="5" style="31" width="10.56"/>
    <col collapsed="false" customWidth="true" hidden="false" outlineLevel="0" max="6" min="6" style="31" width="7.7"/>
    <col collapsed="false" customWidth="true" hidden="false" outlineLevel="0" max="7" min="7" style="31" width="9.99"/>
    <col collapsed="false" customWidth="true" hidden="false" outlineLevel="0" max="8" min="8" style="31" width="6.85"/>
    <col collapsed="false" customWidth="true" hidden="false" outlineLevel="0" max="9" min="9" style="31" width="8.7"/>
    <col collapsed="false" customWidth="true" hidden="false" outlineLevel="0" max="10" min="10" style="31" width="6.99"/>
    <col collapsed="false" customWidth="true" hidden="false" outlineLevel="0" max="11" min="11" style="31" width="8.14"/>
    <col collapsed="false" customWidth="true" hidden="false" outlineLevel="0" max="12" min="12" style="31" width="6.85"/>
    <col collapsed="false" customWidth="false" hidden="false" outlineLevel="0" max="257" min="13" style="31" width="9.14"/>
  </cols>
  <sheetData>
    <row r="1" customFormat="false" ht="18.75" hidden="false" customHeight="false" outlineLevel="0" collapsed="false">
      <c r="A1" s="32" t="s">
        <v>2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15.75" hidden="false" customHeight="fals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15.75" hidden="false" customHeight="false" outlineLevel="0" collapsed="false">
      <c r="A3" s="12" t="s">
        <v>6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5" customFormat="false" ht="18.75" hidden="false" customHeight="false" outlineLevel="0" collapsed="false">
      <c r="A5" s="32" t="s">
        <v>62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5"/>
    </row>
    <row r="6" customFormat="false" ht="6.75" hidden="false" customHeight="true" outlineLevel="0" collapsed="false"/>
    <row r="7" customFormat="false" ht="13.5" hidden="false" customHeight="false" outlineLevel="0" collapsed="false">
      <c r="A7" s="72" t="s">
        <v>25</v>
      </c>
      <c r="B7" s="39" t="s">
        <v>26</v>
      </c>
      <c r="C7" s="73" t="s">
        <v>27</v>
      </c>
      <c r="D7" s="73"/>
      <c r="E7" s="74" t="s">
        <v>63</v>
      </c>
      <c r="F7" s="74"/>
      <c r="G7" s="74"/>
      <c r="H7" s="74"/>
      <c r="I7" s="74"/>
      <c r="J7" s="74"/>
      <c r="K7" s="74"/>
      <c r="L7" s="74"/>
    </row>
    <row r="8" customFormat="false" ht="12.75" hidden="false" customHeight="false" outlineLevel="0" collapsed="false">
      <c r="A8" s="72"/>
      <c r="B8" s="39"/>
      <c r="C8" s="39"/>
      <c r="D8" s="73"/>
      <c r="E8" s="75" t="s">
        <v>28</v>
      </c>
      <c r="F8" s="75"/>
      <c r="G8" s="76" t="s">
        <v>29</v>
      </c>
      <c r="H8" s="76"/>
      <c r="I8" s="76" t="s">
        <v>64</v>
      </c>
      <c r="J8" s="76"/>
      <c r="K8" s="77" t="s">
        <v>65</v>
      </c>
      <c r="L8" s="77"/>
    </row>
    <row r="9" s="83" customFormat="true" ht="38.25" hidden="false" customHeight="false" outlineLevel="0" collapsed="false">
      <c r="A9" s="78"/>
      <c r="B9" s="44" t="s">
        <v>30</v>
      </c>
      <c r="C9" s="79" t="s">
        <v>66</v>
      </c>
      <c r="D9" s="80" t="s">
        <v>67</v>
      </c>
      <c r="E9" s="43" t="s">
        <v>68</v>
      </c>
      <c r="F9" s="81" t="s">
        <v>67</v>
      </c>
      <c r="G9" s="79" t="s">
        <v>69</v>
      </c>
      <c r="H9" s="81" t="s">
        <v>67</v>
      </c>
      <c r="I9" s="79" t="s">
        <v>70</v>
      </c>
      <c r="J9" s="81" t="s">
        <v>67</v>
      </c>
      <c r="K9" s="79" t="s">
        <v>33</v>
      </c>
      <c r="L9" s="82" t="s">
        <v>67</v>
      </c>
    </row>
    <row r="10" customFormat="false" ht="12.75" hidden="false" customHeight="false" outlineLevel="0" collapsed="false">
      <c r="A10" s="50" t="s">
        <v>37</v>
      </c>
      <c r="B10" s="51" t="n">
        <v>2831</v>
      </c>
      <c r="C10" s="51" t="n">
        <v>1422</v>
      </c>
      <c r="D10" s="52" t="n">
        <f aca="false">C10/B10</f>
        <v>0.50229600847757</v>
      </c>
      <c r="E10" s="84" t="n">
        <v>2574</v>
      </c>
      <c r="F10" s="56" t="n">
        <f aca="false">E10/B10</f>
        <v>0.909219357117626</v>
      </c>
      <c r="G10" s="54" t="n">
        <v>202</v>
      </c>
      <c r="H10" s="56" t="n">
        <f aca="false">G10/B10</f>
        <v>0.0713528788413988</v>
      </c>
      <c r="I10" s="51" t="n">
        <v>1286</v>
      </c>
      <c r="J10" s="56" t="n">
        <f aca="false">I10/B10</f>
        <v>0.454256446485341</v>
      </c>
      <c r="K10" s="51" t="n">
        <v>256</v>
      </c>
      <c r="L10" s="58" t="n">
        <f aca="false">K10/B10</f>
        <v>0.0904274108089015</v>
      </c>
    </row>
    <row r="11" customFormat="false" ht="12.75" hidden="false" customHeight="false" outlineLevel="0" collapsed="false">
      <c r="A11" s="50" t="s">
        <v>38</v>
      </c>
      <c r="B11" s="51" t="n">
        <v>9890</v>
      </c>
      <c r="C11" s="51" t="n">
        <v>6093</v>
      </c>
      <c r="D11" s="52" t="n">
        <f aca="false">C11/B11</f>
        <v>0.616076845298281</v>
      </c>
      <c r="E11" s="84" t="n">
        <v>8964</v>
      </c>
      <c r="F11" s="56" t="n">
        <f aca="false">E11/B11</f>
        <v>0.906370070778564</v>
      </c>
      <c r="G11" s="54" t="n">
        <v>604</v>
      </c>
      <c r="H11" s="56" t="n">
        <f aca="false">G11/B11</f>
        <v>0.0610717896865521</v>
      </c>
      <c r="I11" s="51" t="n">
        <v>4565</v>
      </c>
      <c r="J11" s="56" t="n">
        <f aca="false">I11/B11</f>
        <v>0.461577350859454</v>
      </c>
      <c r="K11" s="51" t="n">
        <v>477</v>
      </c>
      <c r="L11" s="58" t="n">
        <f aca="false">K11/B11</f>
        <v>0.0482305358948433</v>
      </c>
    </row>
    <row r="12" customFormat="false" ht="12.75" hidden="false" customHeight="false" outlineLevel="0" collapsed="false">
      <c r="A12" s="50" t="s">
        <v>39</v>
      </c>
      <c r="B12" s="51" t="n">
        <v>6988</v>
      </c>
      <c r="C12" s="51" t="n">
        <v>4213</v>
      </c>
      <c r="D12" s="52" t="n">
        <f aca="false">C12/B12</f>
        <v>0.602890669719519</v>
      </c>
      <c r="E12" s="84" t="n">
        <v>6612</v>
      </c>
      <c r="F12" s="56" t="n">
        <f aca="false">E12/B12</f>
        <v>0.946193474527762</v>
      </c>
      <c r="G12" s="54" t="n">
        <v>424</v>
      </c>
      <c r="H12" s="56" t="n">
        <f aca="false">G12/B12</f>
        <v>0.0606754436176302</v>
      </c>
      <c r="I12" s="51" t="n">
        <v>4367</v>
      </c>
      <c r="J12" s="56" t="n">
        <f aca="false">I12/B12</f>
        <v>0.624928448769319</v>
      </c>
      <c r="K12" s="51" t="n">
        <v>345</v>
      </c>
      <c r="L12" s="58" t="n">
        <f aca="false">K12/B12</f>
        <v>0.0493703491700057</v>
      </c>
    </row>
    <row r="13" customFormat="false" ht="12.75" hidden="false" customHeight="false" outlineLevel="0" collapsed="false">
      <c r="A13" s="50" t="s">
        <v>40</v>
      </c>
      <c r="B13" s="51" t="n">
        <v>3038</v>
      </c>
      <c r="C13" s="51" t="n">
        <v>1872</v>
      </c>
      <c r="D13" s="52" t="n">
        <f aca="false">C13/B13</f>
        <v>0.616194865042791</v>
      </c>
      <c r="E13" s="84" t="n">
        <v>2865</v>
      </c>
      <c r="F13" s="56" t="n">
        <f aca="false">E13/B13</f>
        <v>0.943054641211323</v>
      </c>
      <c r="G13" s="54" t="n">
        <v>187</v>
      </c>
      <c r="H13" s="56" t="n">
        <f aca="false">G13/B13</f>
        <v>0.0615536537195523</v>
      </c>
      <c r="I13" s="51" t="n">
        <v>1687</v>
      </c>
      <c r="J13" s="56" t="n">
        <f aca="false">I13/B13</f>
        <v>0.555299539170507</v>
      </c>
      <c r="K13" s="51" t="n">
        <v>214</v>
      </c>
      <c r="L13" s="58" t="n">
        <f aca="false">K13/B13</f>
        <v>0.0704410796576695</v>
      </c>
    </row>
    <row r="14" customFormat="false" ht="12.75" hidden="false" customHeight="false" outlineLevel="0" collapsed="false">
      <c r="A14" s="50" t="s">
        <v>41</v>
      </c>
      <c r="B14" s="51" t="n">
        <v>2407</v>
      </c>
      <c r="C14" s="51" t="n">
        <v>1491</v>
      </c>
      <c r="D14" s="52" t="n">
        <f aca="false">C14/B14</f>
        <v>0.619443290402991</v>
      </c>
      <c r="E14" s="84" t="n">
        <v>2092</v>
      </c>
      <c r="F14" s="56" t="n">
        <f aca="false">E14/B14</f>
        <v>0.869131699210636</v>
      </c>
      <c r="G14" s="54" t="n">
        <v>418</v>
      </c>
      <c r="H14" s="56" t="n">
        <f aca="false">G14/B14</f>
        <v>0.173660157872871</v>
      </c>
      <c r="I14" s="51" t="n">
        <v>1195</v>
      </c>
      <c r="J14" s="56" t="n">
        <f aca="false">I14/B14</f>
        <v>0.496468633153303</v>
      </c>
      <c r="K14" s="51" t="n">
        <v>88</v>
      </c>
      <c r="L14" s="58" t="n">
        <f aca="false">K14/B14</f>
        <v>0.0365600332363939</v>
      </c>
    </row>
    <row r="15" customFormat="false" ht="12.75" hidden="false" customHeight="false" outlineLevel="0" collapsed="false">
      <c r="A15" s="50" t="s">
        <v>42</v>
      </c>
      <c r="B15" s="51" t="n">
        <v>9936</v>
      </c>
      <c r="C15" s="51" t="n">
        <v>5416</v>
      </c>
      <c r="D15" s="52" t="n">
        <f aca="false">C15/B15</f>
        <v>0.545088566827697</v>
      </c>
      <c r="E15" s="84" t="n">
        <v>9328</v>
      </c>
      <c r="F15" s="56" t="n">
        <f aca="false">E15/B15</f>
        <v>0.938808373590982</v>
      </c>
      <c r="G15" s="54" t="n">
        <v>463</v>
      </c>
      <c r="H15" s="56" t="n">
        <f aca="false">G15/B15</f>
        <v>0.0465982286634461</v>
      </c>
      <c r="I15" s="51" t="n">
        <v>5580</v>
      </c>
      <c r="J15" s="56" t="n">
        <f aca="false">I15/B15</f>
        <v>0.561594202898551</v>
      </c>
      <c r="K15" s="51" t="n">
        <v>629</v>
      </c>
      <c r="L15" s="58" t="n">
        <f aca="false">K15/B15</f>
        <v>0.063305152979066</v>
      </c>
    </row>
    <row r="16" customFormat="false" ht="12.75" hidden="false" customHeight="false" outlineLevel="0" collapsed="false">
      <c r="A16" s="50" t="s">
        <v>43</v>
      </c>
      <c r="B16" s="51" t="n">
        <v>3491</v>
      </c>
      <c r="C16" s="51" t="n">
        <v>2105</v>
      </c>
      <c r="D16" s="52" t="n">
        <f aca="false">C16/B16</f>
        <v>0.602979089086222</v>
      </c>
      <c r="E16" s="84" t="n">
        <v>3108</v>
      </c>
      <c r="F16" s="56" t="n">
        <f aca="false">E16/B16</f>
        <v>0.890289315382412</v>
      </c>
      <c r="G16" s="54" t="n">
        <v>257</v>
      </c>
      <c r="H16" s="56" t="n">
        <f aca="false">G16/B16</f>
        <v>0.0736178745345173</v>
      </c>
      <c r="I16" s="51" t="n">
        <v>1727</v>
      </c>
      <c r="J16" s="56" t="n">
        <f aca="false">I16/B16</f>
        <v>0.49470065883701</v>
      </c>
      <c r="K16" s="51" t="n">
        <v>310</v>
      </c>
      <c r="L16" s="58" t="n">
        <f aca="false">K16/B16</f>
        <v>0.0887997708393011</v>
      </c>
    </row>
    <row r="17" customFormat="false" ht="12.75" hidden="false" customHeight="false" outlineLevel="0" collapsed="false">
      <c r="A17" s="50" t="s">
        <v>44</v>
      </c>
      <c r="B17" s="51" t="n">
        <v>5346</v>
      </c>
      <c r="C17" s="51" t="n">
        <v>2769</v>
      </c>
      <c r="D17" s="52" t="n">
        <f aca="false">C17/B17</f>
        <v>0.517957351290685</v>
      </c>
      <c r="E17" s="84" t="n">
        <v>5088</v>
      </c>
      <c r="F17" s="56" t="n">
        <f aca="false">E17/B17</f>
        <v>0.951739618406285</v>
      </c>
      <c r="G17" s="54" t="n">
        <v>268</v>
      </c>
      <c r="H17" s="56" t="n">
        <f aca="false">G17/B17</f>
        <v>0.0501309390198279</v>
      </c>
      <c r="I17" s="51" t="n">
        <v>2882</v>
      </c>
      <c r="J17" s="56" t="n">
        <f aca="false">I17/B17</f>
        <v>0.539094650205761</v>
      </c>
      <c r="K17" s="51" t="n">
        <v>308</v>
      </c>
      <c r="L17" s="58" t="n">
        <f aca="false">K17/B17</f>
        <v>0.0576131687242798</v>
      </c>
    </row>
    <row r="18" customFormat="false" ht="12.75" hidden="false" customHeight="false" outlineLevel="0" collapsed="false">
      <c r="A18" s="50" t="s">
        <v>45</v>
      </c>
      <c r="B18" s="51" t="n">
        <v>5826</v>
      </c>
      <c r="C18" s="51" t="n">
        <v>2859</v>
      </c>
      <c r="D18" s="52" t="n">
        <f aca="false">C18/B18</f>
        <v>0.490731204943357</v>
      </c>
      <c r="E18" s="84" t="n">
        <v>5375</v>
      </c>
      <c r="F18" s="56" t="n">
        <f aca="false">E18/B18</f>
        <v>0.922588396841744</v>
      </c>
      <c r="G18" s="54" t="n">
        <v>385</v>
      </c>
      <c r="H18" s="56" t="n">
        <f aca="false">G18/B18</f>
        <v>0.066083075866804</v>
      </c>
      <c r="I18" s="51" t="n">
        <v>2431</v>
      </c>
      <c r="J18" s="56" t="n">
        <f aca="false">I18/B18</f>
        <v>0.417267421901819</v>
      </c>
      <c r="K18" s="51" t="n">
        <v>355</v>
      </c>
      <c r="L18" s="58" t="n">
        <f aca="false">K18/B18</f>
        <v>0.0609337452797803</v>
      </c>
    </row>
    <row r="19" customFormat="false" ht="12.75" hidden="false" customHeight="false" outlineLevel="0" collapsed="false">
      <c r="A19" s="50" t="s">
        <v>46</v>
      </c>
      <c r="B19" s="51" t="n">
        <v>12714</v>
      </c>
      <c r="C19" s="51" t="n">
        <v>7028</v>
      </c>
      <c r="D19" s="52" t="n">
        <f aca="false">C19/B19</f>
        <v>0.552776466886896</v>
      </c>
      <c r="E19" s="84" t="n">
        <v>11034</v>
      </c>
      <c r="F19" s="56" t="n">
        <f aca="false">E19/B19</f>
        <v>0.867862199150543</v>
      </c>
      <c r="G19" s="54" t="n">
        <v>776</v>
      </c>
      <c r="H19" s="56" t="n">
        <f aca="false">G19/B19</f>
        <v>0.0610350794399874</v>
      </c>
      <c r="I19" s="51" t="n">
        <v>4771</v>
      </c>
      <c r="J19" s="56" t="n">
        <f aca="false">I19/B19</f>
        <v>0.375255623721881</v>
      </c>
      <c r="K19" s="51" t="n">
        <v>541</v>
      </c>
      <c r="L19" s="58" t="n">
        <f aca="false">K19/B19</f>
        <v>0.0425515180116407</v>
      </c>
    </row>
    <row r="20" customFormat="false" ht="12.75" hidden="false" customHeight="false" outlineLevel="0" collapsed="false">
      <c r="A20" s="50" t="s">
        <v>47</v>
      </c>
      <c r="B20" s="51" t="n">
        <v>8590</v>
      </c>
      <c r="C20" s="51" t="n">
        <v>4363</v>
      </c>
      <c r="D20" s="52" t="n">
        <f aca="false">C20/B20</f>
        <v>0.507916181606519</v>
      </c>
      <c r="E20" s="84" t="n">
        <v>7773</v>
      </c>
      <c r="F20" s="56" t="n">
        <f aca="false">E20/B20</f>
        <v>0.90488940628638</v>
      </c>
      <c r="G20" s="54" t="n">
        <v>464</v>
      </c>
      <c r="H20" s="56" t="n">
        <f aca="false">G20/B20</f>
        <v>0.0540162980209546</v>
      </c>
      <c r="I20" s="51" t="n">
        <v>3720</v>
      </c>
      <c r="J20" s="56" t="n">
        <f aca="false">I20/B20</f>
        <v>0.433061699650757</v>
      </c>
      <c r="K20" s="51" t="n">
        <v>549</v>
      </c>
      <c r="L20" s="58" t="n">
        <f aca="false">K20/B20</f>
        <v>0.0639115250291036</v>
      </c>
    </row>
    <row r="21" customFormat="false" ht="12.75" hidden="false" customHeight="false" outlineLevel="0" collapsed="false">
      <c r="A21" s="50" t="s">
        <v>48</v>
      </c>
      <c r="B21" s="51" t="n">
        <v>12464</v>
      </c>
      <c r="C21" s="51" t="n">
        <v>6796</v>
      </c>
      <c r="D21" s="52" t="n">
        <f aca="false">C21/B21</f>
        <v>0.545250320924262</v>
      </c>
      <c r="E21" s="84" t="n">
        <v>11191</v>
      </c>
      <c r="F21" s="56" t="n">
        <f aca="false">E21/B21</f>
        <v>0.897865853658537</v>
      </c>
      <c r="G21" s="54" t="n">
        <v>678</v>
      </c>
      <c r="H21" s="56" t="n">
        <f aca="false">G21/B21</f>
        <v>0.0543966623876765</v>
      </c>
      <c r="I21" s="51" t="n">
        <v>6473</v>
      </c>
      <c r="J21" s="56" t="n">
        <f aca="false">I21/B21</f>
        <v>0.51933568677792</v>
      </c>
      <c r="K21" s="51" t="n">
        <v>757</v>
      </c>
      <c r="L21" s="58" t="n">
        <f aca="false">K21/B21</f>
        <v>0.0607349165596919</v>
      </c>
    </row>
    <row r="22" customFormat="false" ht="12.75" hidden="false" customHeight="false" outlineLevel="0" collapsed="false">
      <c r="A22" s="50" t="s">
        <v>49</v>
      </c>
      <c r="B22" s="51" t="n">
        <v>6385</v>
      </c>
      <c r="C22" s="51" t="n">
        <v>4168</v>
      </c>
      <c r="D22" s="52" t="n">
        <f aca="false">C22/B22</f>
        <v>0.652779953014879</v>
      </c>
      <c r="E22" s="84" t="n">
        <v>6069</v>
      </c>
      <c r="F22" s="56" t="n">
        <f aca="false">E22/B22</f>
        <v>0.950509005481597</v>
      </c>
      <c r="G22" s="54" t="n">
        <v>378</v>
      </c>
      <c r="H22" s="56" t="n">
        <f aca="false">G22/B22</f>
        <v>0.0592012529365701</v>
      </c>
      <c r="I22" s="51" t="n">
        <v>4338</v>
      </c>
      <c r="J22" s="56" t="n">
        <f aca="false">I22/B22</f>
        <v>0.679404855129209</v>
      </c>
      <c r="K22" s="51" t="n">
        <v>400</v>
      </c>
      <c r="L22" s="58" t="n">
        <f aca="false">K22/B22</f>
        <v>0.062646828504307</v>
      </c>
    </row>
    <row r="23" customFormat="false" ht="12.75" hidden="false" customHeight="false" outlineLevel="0" collapsed="false">
      <c r="A23" s="50" t="s">
        <v>50</v>
      </c>
      <c r="B23" s="51" t="n">
        <v>4779</v>
      </c>
      <c r="C23" s="51" t="n">
        <v>2738</v>
      </c>
      <c r="D23" s="52" t="n">
        <f aca="false">C23/B23</f>
        <v>0.572923205691567</v>
      </c>
      <c r="E23" s="84" t="n">
        <v>4384</v>
      </c>
      <c r="F23" s="56" t="n">
        <f aca="false">E23/B23</f>
        <v>0.91734672525633</v>
      </c>
      <c r="G23" s="54" t="n">
        <v>344</v>
      </c>
      <c r="H23" s="56" t="n">
        <f aca="false">G23/B23</f>
        <v>0.0719815861058799</v>
      </c>
      <c r="I23" s="51" t="n">
        <v>2900</v>
      </c>
      <c r="J23" s="56" t="n">
        <f aca="false">I23/B23</f>
        <v>0.606821510776313</v>
      </c>
      <c r="K23" s="51" t="n">
        <v>468</v>
      </c>
      <c r="L23" s="58" t="n">
        <f aca="false">K23/B23</f>
        <v>0.0979284369114878</v>
      </c>
    </row>
    <row r="24" customFormat="false" ht="12.75" hidden="false" customHeight="false" outlineLevel="0" collapsed="false">
      <c r="A24" s="50" t="s">
        <v>51</v>
      </c>
      <c r="B24" s="51" t="n">
        <v>7442</v>
      </c>
      <c r="C24" s="51" t="n">
        <v>4534</v>
      </c>
      <c r="D24" s="52" t="n">
        <f aca="false">C24/B24</f>
        <v>0.6092448266595</v>
      </c>
      <c r="E24" s="84" t="n">
        <v>6804</v>
      </c>
      <c r="F24" s="56" t="n">
        <f aca="false">E24/B24</f>
        <v>0.914270357430798</v>
      </c>
      <c r="G24" s="54" t="n">
        <v>353</v>
      </c>
      <c r="H24" s="56" t="n">
        <f aca="false">G24/B24</f>
        <v>0.0474334856221446</v>
      </c>
      <c r="I24" s="51" t="n">
        <v>3860</v>
      </c>
      <c r="J24" s="56" t="n">
        <f aca="false">I24/B24</f>
        <v>0.518677774791723</v>
      </c>
      <c r="K24" s="51" t="n">
        <v>430</v>
      </c>
      <c r="L24" s="58" t="n">
        <f aca="false">K24/B24</f>
        <v>0.0577801666218758</v>
      </c>
    </row>
    <row r="25" customFormat="false" ht="12.75" hidden="false" customHeight="false" outlineLevel="0" collapsed="false">
      <c r="A25" s="50" t="s">
        <v>52</v>
      </c>
      <c r="B25" s="51" t="n">
        <v>5457</v>
      </c>
      <c r="C25" s="51" t="n">
        <v>3616</v>
      </c>
      <c r="D25" s="52" t="n">
        <f aca="false">C25/B25</f>
        <v>0.662635147516951</v>
      </c>
      <c r="E25" s="84" t="n">
        <v>5160</v>
      </c>
      <c r="F25" s="56" t="n">
        <f aca="false">E25/B25</f>
        <v>0.945574491478835</v>
      </c>
      <c r="G25" s="54" t="n">
        <v>403</v>
      </c>
      <c r="H25" s="56" t="n">
        <f aca="false">G25/B25</f>
        <v>0.0738501007879787</v>
      </c>
      <c r="I25" s="51" t="n">
        <v>3399</v>
      </c>
      <c r="J25" s="56" t="n">
        <f aca="false">I25/B25</f>
        <v>0.622869708631116</v>
      </c>
      <c r="K25" s="51" t="n">
        <v>470</v>
      </c>
      <c r="L25" s="58" t="n">
        <f aca="false">K25/B25</f>
        <v>0.0861279091075683</v>
      </c>
    </row>
    <row r="26" customFormat="false" ht="12.75" hidden="false" customHeight="false" outlineLevel="0" collapsed="false">
      <c r="A26" s="50"/>
      <c r="B26" s="51"/>
      <c r="C26" s="51"/>
      <c r="D26" s="52"/>
      <c r="E26" s="84"/>
      <c r="F26" s="56"/>
      <c r="G26" s="54"/>
      <c r="H26" s="56"/>
      <c r="I26" s="51"/>
      <c r="J26" s="56"/>
      <c r="K26" s="51"/>
      <c r="L26" s="58"/>
    </row>
    <row r="27" customFormat="false" ht="12.75" hidden="false" customHeight="false" outlineLevel="0" collapsed="false">
      <c r="A27" s="50" t="s">
        <v>71</v>
      </c>
      <c r="B27" s="51" t="n">
        <v>4221</v>
      </c>
      <c r="C27" s="51" t="n">
        <v>2915</v>
      </c>
      <c r="D27" s="52" t="n">
        <f aca="false">C27/B27</f>
        <v>0.690594645818526</v>
      </c>
      <c r="E27" s="84" t="n">
        <v>4003</v>
      </c>
      <c r="F27" s="56" t="n">
        <f aca="false">E27/B27</f>
        <v>0.94835347074153</v>
      </c>
      <c r="G27" s="54" t="n">
        <v>47</v>
      </c>
      <c r="H27" s="56" t="n">
        <f aca="false">G27/B27</f>
        <v>0.0111348021795783</v>
      </c>
      <c r="I27" s="51" t="n">
        <v>1582</v>
      </c>
      <c r="J27" s="56" t="n">
        <f aca="false">I27/B27</f>
        <v>0.374792703150912</v>
      </c>
      <c r="K27" s="51" t="n">
        <v>282</v>
      </c>
      <c r="L27" s="58" t="n">
        <f aca="false">K27/B27</f>
        <v>0.0668088130774698</v>
      </c>
    </row>
    <row r="28" customFormat="false" ht="12.75" hidden="false" customHeight="false" outlineLevel="0" collapsed="false">
      <c r="A28" s="50"/>
      <c r="B28" s="51"/>
      <c r="C28" s="51"/>
      <c r="D28" s="52"/>
      <c r="E28" s="84"/>
      <c r="F28" s="56"/>
      <c r="G28" s="54"/>
      <c r="H28" s="56"/>
      <c r="I28" s="51"/>
      <c r="J28" s="56"/>
      <c r="K28" s="51"/>
      <c r="L28" s="58"/>
    </row>
    <row r="29" customFormat="false" ht="13.5" hidden="false" customHeight="false" outlineLevel="0" collapsed="false">
      <c r="A29" s="59" t="s">
        <v>55</v>
      </c>
      <c r="B29" s="60" t="n">
        <v>107551</v>
      </c>
      <c r="C29" s="60" t="n">
        <v>62380</v>
      </c>
      <c r="D29" s="61" t="n">
        <f aca="false">C29/B29</f>
        <v>0.580003905124081</v>
      </c>
      <c r="E29" s="85" t="n">
        <v>98414</v>
      </c>
      <c r="F29" s="65" t="n">
        <f aca="false">E29/B29</f>
        <v>0.9150449554165</v>
      </c>
      <c r="G29" s="63" t="n">
        <v>6368</v>
      </c>
      <c r="H29" s="65" t="n">
        <f aca="false">G29/B29</f>
        <v>0.0592091193945198</v>
      </c>
      <c r="I29" s="60" t="n">
        <v>54140</v>
      </c>
      <c r="J29" s="65" t="n">
        <f aca="false">I29/B29</f>
        <v>0.503389089827152</v>
      </c>
      <c r="K29" s="60" t="n">
        <v>6277</v>
      </c>
      <c r="L29" s="67" t="n">
        <f aca="false">K29/B29</f>
        <v>0.0583630091770416</v>
      </c>
    </row>
    <row r="30" customFormat="false" ht="13.5" hidden="false" customHeight="false" outlineLevel="0" collapsed="false">
      <c r="A30" s="1" t="s">
        <v>56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 t="s">
        <v>57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2.75" hidden="false" customHeight="true" outlineLevel="0" collapsed="false">
      <c r="A32" s="86" t="s">
        <v>58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</row>
    <row r="33" customFormat="false" ht="12.75" hidden="false" customHeight="true" outlineLevel="0" collapsed="false">
      <c r="A33" s="86" t="s">
        <v>59</v>
      </c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</row>
    <row r="34" customFormat="false" ht="12.75" hidden="false" customHeight="false" outlineLevel="0" collapsed="false">
      <c r="A34" s="87" t="s">
        <v>60</v>
      </c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</row>
  </sheetData>
  <mergeCells count="15">
    <mergeCell ref="A1:L1"/>
    <mergeCell ref="A2:L2"/>
    <mergeCell ref="A3:L3"/>
    <mergeCell ref="A5:L5"/>
    <mergeCell ref="A7:A8"/>
    <mergeCell ref="B7:B8"/>
    <mergeCell ref="C7:D8"/>
    <mergeCell ref="E7:L7"/>
    <mergeCell ref="E8:F8"/>
    <mergeCell ref="G8:H8"/>
    <mergeCell ref="I8:J8"/>
    <mergeCell ref="K8:L8"/>
    <mergeCell ref="A32:L32"/>
    <mergeCell ref="A33:L33"/>
    <mergeCell ref="A34:L3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2" topLeftCell="D9" activePane="bottomRight" state="frozen"/>
      <selection pane="topLeft" activeCell="A7" activeCellId="0" sqref="A7"/>
      <selection pane="topRight" activeCell="D7" activeCellId="0" sqref="D7"/>
      <selection pane="bottomLeft" activeCell="A9" activeCellId="0" sqref="A9"/>
      <selection pane="bottomRigh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0.85"/>
    <col collapsed="false" customWidth="true" hidden="false" outlineLevel="0" max="2" min="2" style="31" width="10.71"/>
    <col collapsed="false" customWidth="true" hidden="false" outlineLevel="0" max="3" min="3" style="31" width="10.41"/>
    <col collapsed="false" customWidth="true" hidden="false" outlineLevel="0" max="4" min="4" style="31" width="10.71"/>
    <col collapsed="false" customWidth="true" hidden="false" outlineLevel="0" max="5" min="5" style="31" width="9.85"/>
    <col collapsed="false" customWidth="false" hidden="false" outlineLevel="0" max="6" min="6" style="31" width="9.14"/>
    <col collapsed="false" customWidth="true" hidden="false" outlineLevel="0" max="7" min="7" style="31" width="11.7"/>
    <col collapsed="false" customWidth="true" hidden="false" outlineLevel="0" max="8" min="8" style="31" width="9.99"/>
    <col collapsed="false" customWidth="false" hidden="false" outlineLevel="0" max="9" min="9" style="31" width="9.14"/>
    <col collapsed="false" customWidth="true" hidden="false" outlineLevel="0" max="10" min="10" style="31" width="11.85"/>
    <col collapsed="false" customWidth="false" hidden="false" outlineLevel="0" max="257" min="11" style="31" width="9.14"/>
  </cols>
  <sheetData>
    <row r="1" customFormat="false" ht="18.75" hidden="false" customHeight="false" outlineLevel="0" collapsed="false">
      <c r="A1" s="32" t="s">
        <v>21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5.75" hidden="false" customHeight="fals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5.75" hidden="false" customHeight="false" outlineLevel="0" collapsed="false">
      <c r="A3" s="12" t="s">
        <v>61</v>
      </c>
      <c r="B3" s="12"/>
      <c r="C3" s="12"/>
      <c r="D3" s="12"/>
      <c r="E3" s="12"/>
      <c r="F3" s="12"/>
      <c r="G3" s="12"/>
      <c r="H3" s="12"/>
      <c r="I3" s="12"/>
      <c r="J3" s="12"/>
    </row>
    <row r="5" customFormat="false" ht="18.75" hidden="false" customHeight="false" outlineLevel="0" collapsed="false">
      <c r="A5" s="32" t="s">
        <v>72</v>
      </c>
      <c r="B5" s="32"/>
      <c r="C5" s="32"/>
      <c r="D5" s="32"/>
      <c r="E5" s="32"/>
      <c r="F5" s="32"/>
      <c r="G5" s="32"/>
      <c r="H5" s="32"/>
      <c r="I5" s="32"/>
      <c r="J5" s="32"/>
    </row>
    <row r="6" customFormat="false" ht="6.75" hidden="false" customHeight="true" outlineLevel="0" collapsed="false"/>
    <row r="7" customFormat="false" ht="13.5" hidden="false" customHeight="false" outlineLevel="0" collapsed="false">
      <c r="A7" s="72" t="s">
        <v>25</v>
      </c>
      <c r="B7" s="39" t="s">
        <v>26</v>
      </c>
      <c r="C7" s="39" t="s">
        <v>27</v>
      </c>
      <c r="D7" s="39" t="s">
        <v>28</v>
      </c>
      <c r="E7" s="39" t="s">
        <v>29</v>
      </c>
      <c r="F7" s="39" t="s">
        <v>64</v>
      </c>
      <c r="G7" s="39" t="s">
        <v>65</v>
      </c>
      <c r="H7" s="39" t="s">
        <v>73</v>
      </c>
      <c r="I7" s="39" t="s">
        <v>74</v>
      </c>
      <c r="J7" s="88" t="s">
        <v>75</v>
      </c>
    </row>
    <row r="8" s="83" customFormat="true" ht="38.25" hidden="false" customHeight="false" outlineLevel="0" collapsed="false">
      <c r="A8" s="89"/>
      <c r="B8" s="44" t="s">
        <v>76</v>
      </c>
      <c r="C8" s="44" t="s">
        <v>77</v>
      </c>
      <c r="D8" s="44" t="s">
        <v>78</v>
      </c>
      <c r="E8" s="44" t="s">
        <v>79</v>
      </c>
      <c r="F8" s="44" t="s">
        <v>80</v>
      </c>
      <c r="G8" s="44" t="s">
        <v>81</v>
      </c>
      <c r="H8" s="44" t="s">
        <v>82</v>
      </c>
      <c r="I8" s="44" t="s">
        <v>83</v>
      </c>
      <c r="J8" s="90" t="s">
        <v>84</v>
      </c>
    </row>
    <row r="9" customFormat="false" ht="12.75" hidden="false" customHeight="false" outlineLevel="0" collapsed="false">
      <c r="A9" s="91" t="s">
        <v>37</v>
      </c>
      <c r="B9" s="51" t="n">
        <v>409</v>
      </c>
      <c r="C9" s="51" t="n">
        <v>1101</v>
      </c>
      <c r="D9" s="51" t="n">
        <v>997</v>
      </c>
      <c r="E9" s="51" t="n">
        <v>323</v>
      </c>
      <c r="F9" s="51" t="n">
        <v>2523</v>
      </c>
      <c r="G9" s="51" t="n">
        <v>241</v>
      </c>
      <c r="H9" s="51" t="n">
        <v>1413</v>
      </c>
      <c r="I9" s="51" t="n">
        <v>147</v>
      </c>
      <c r="J9" s="92" t="n">
        <v>42</v>
      </c>
    </row>
    <row r="10" customFormat="false" ht="12.75" hidden="false" customHeight="false" outlineLevel="0" collapsed="false">
      <c r="A10" s="91" t="s">
        <v>38</v>
      </c>
      <c r="B10" s="51" t="n">
        <v>1437</v>
      </c>
      <c r="C10" s="51" t="n">
        <v>6030</v>
      </c>
      <c r="D10" s="51" t="n">
        <v>2377</v>
      </c>
      <c r="E10" s="51" t="n">
        <v>5222</v>
      </c>
      <c r="F10" s="51" t="n">
        <v>5405</v>
      </c>
      <c r="G10" s="51" t="n">
        <v>684</v>
      </c>
      <c r="H10" s="51" t="n">
        <v>306</v>
      </c>
      <c r="I10" s="51" t="n">
        <v>396</v>
      </c>
      <c r="J10" s="92" t="n">
        <v>14</v>
      </c>
    </row>
    <row r="11" customFormat="false" ht="12.75" hidden="false" customHeight="false" outlineLevel="0" collapsed="false">
      <c r="A11" s="91" t="s">
        <v>39</v>
      </c>
      <c r="B11" s="51" t="n">
        <v>1597</v>
      </c>
      <c r="C11" s="51" t="n">
        <v>4147</v>
      </c>
      <c r="D11" s="51" t="n">
        <v>2826</v>
      </c>
      <c r="E11" s="51" t="n">
        <v>276</v>
      </c>
      <c r="F11" s="51" t="n">
        <v>5280</v>
      </c>
      <c r="G11" s="51" t="n">
        <v>846</v>
      </c>
      <c r="H11" s="51" t="n">
        <v>3546</v>
      </c>
      <c r="I11" s="51" t="n">
        <v>820</v>
      </c>
      <c r="J11" s="92" t="n">
        <v>6</v>
      </c>
    </row>
    <row r="12" customFormat="false" ht="12.75" hidden="false" customHeight="false" outlineLevel="0" collapsed="false">
      <c r="A12" s="91" t="s">
        <v>40</v>
      </c>
      <c r="B12" s="51" t="n">
        <v>193</v>
      </c>
      <c r="C12" s="51" t="n">
        <v>1884</v>
      </c>
      <c r="D12" s="51" t="n">
        <v>576</v>
      </c>
      <c r="E12" s="51" t="n">
        <v>1076</v>
      </c>
      <c r="F12" s="51" t="n">
        <v>2335</v>
      </c>
      <c r="G12" s="51" t="n">
        <v>602</v>
      </c>
      <c r="H12" s="51" t="n">
        <v>446</v>
      </c>
      <c r="I12" s="51" t="n">
        <v>87</v>
      </c>
      <c r="J12" s="92" t="n">
        <v>1</v>
      </c>
    </row>
    <row r="13" customFormat="false" ht="12.75" hidden="false" customHeight="false" outlineLevel="0" collapsed="false">
      <c r="A13" s="91" t="s">
        <v>41</v>
      </c>
      <c r="B13" s="51" t="n">
        <v>366</v>
      </c>
      <c r="C13" s="51" t="n">
        <v>1463</v>
      </c>
      <c r="D13" s="51" t="n">
        <v>1194</v>
      </c>
      <c r="E13" s="51" t="n">
        <v>1454</v>
      </c>
      <c r="F13" s="51" t="n">
        <v>1929</v>
      </c>
      <c r="G13" s="51" t="n">
        <v>488</v>
      </c>
      <c r="H13" s="51" t="n">
        <v>359</v>
      </c>
      <c r="I13" s="51" t="n">
        <v>88</v>
      </c>
      <c r="J13" s="92" t="n">
        <v>144</v>
      </c>
    </row>
    <row r="14" customFormat="false" ht="12.75" hidden="false" customHeight="false" outlineLevel="0" collapsed="false">
      <c r="A14" s="91" t="s">
        <v>42</v>
      </c>
      <c r="B14" s="51" t="n">
        <v>2084</v>
      </c>
      <c r="C14" s="51" t="n">
        <v>7663</v>
      </c>
      <c r="D14" s="51" t="n">
        <v>5237</v>
      </c>
      <c r="E14" s="51" t="n">
        <v>2904</v>
      </c>
      <c r="F14" s="51" t="n">
        <v>8430</v>
      </c>
      <c r="G14" s="51" t="n">
        <v>1999</v>
      </c>
      <c r="H14" s="51" t="n">
        <v>2221</v>
      </c>
      <c r="I14" s="51" t="n">
        <v>390</v>
      </c>
      <c r="J14" s="92" t="n">
        <v>43</v>
      </c>
    </row>
    <row r="15" customFormat="false" ht="12.75" hidden="false" customHeight="false" outlineLevel="0" collapsed="false">
      <c r="A15" s="91" t="s">
        <v>43</v>
      </c>
      <c r="B15" s="51" t="n">
        <v>441</v>
      </c>
      <c r="C15" s="51" t="n">
        <v>1729</v>
      </c>
      <c r="D15" s="51" t="n">
        <v>1994</v>
      </c>
      <c r="E15" s="51" t="n">
        <v>1006</v>
      </c>
      <c r="F15" s="51" t="n">
        <v>2500</v>
      </c>
      <c r="G15" s="51" t="n">
        <v>605</v>
      </c>
      <c r="H15" s="51" t="n">
        <v>1796</v>
      </c>
      <c r="I15" s="51" t="n">
        <v>141</v>
      </c>
      <c r="J15" s="92" t="n">
        <v>26</v>
      </c>
    </row>
    <row r="16" customFormat="false" ht="12.75" hidden="false" customHeight="false" outlineLevel="0" collapsed="false">
      <c r="A16" s="91" t="s">
        <v>44</v>
      </c>
      <c r="B16" s="51" t="n">
        <v>1037</v>
      </c>
      <c r="C16" s="51" t="n">
        <v>2877</v>
      </c>
      <c r="D16" s="51" t="n">
        <v>2138</v>
      </c>
      <c r="E16" s="51" t="n">
        <v>945</v>
      </c>
      <c r="F16" s="51" t="n">
        <v>4461</v>
      </c>
      <c r="G16" s="51" t="n">
        <v>566</v>
      </c>
      <c r="H16" s="51" t="n">
        <v>1327</v>
      </c>
      <c r="I16" s="51" t="n">
        <v>267</v>
      </c>
      <c r="J16" s="92" t="n">
        <v>26</v>
      </c>
    </row>
    <row r="17" customFormat="false" ht="12.75" hidden="false" customHeight="false" outlineLevel="0" collapsed="false">
      <c r="A17" s="91" t="s">
        <v>45</v>
      </c>
      <c r="B17" s="51" t="n">
        <v>1016</v>
      </c>
      <c r="C17" s="51" t="n">
        <v>2364</v>
      </c>
      <c r="D17" s="51" t="n">
        <v>3021</v>
      </c>
      <c r="E17" s="51" t="n">
        <v>1768</v>
      </c>
      <c r="F17" s="51" t="n">
        <v>4349</v>
      </c>
      <c r="G17" s="51" t="n">
        <v>533</v>
      </c>
      <c r="H17" s="51" t="n">
        <v>2226</v>
      </c>
      <c r="I17" s="51" t="n">
        <v>379</v>
      </c>
      <c r="J17" s="92" t="n">
        <v>4</v>
      </c>
    </row>
    <row r="18" customFormat="false" ht="12.75" hidden="false" customHeight="false" outlineLevel="0" collapsed="false">
      <c r="A18" s="91" t="s">
        <v>46</v>
      </c>
      <c r="B18" s="51" t="n">
        <v>2172</v>
      </c>
      <c r="C18" s="51" t="n">
        <v>8022</v>
      </c>
      <c r="D18" s="51" t="n">
        <v>8345</v>
      </c>
      <c r="E18" s="51" t="n">
        <v>3687</v>
      </c>
      <c r="F18" s="51" t="n">
        <v>10777</v>
      </c>
      <c r="G18" s="51" t="n">
        <v>3117</v>
      </c>
      <c r="H18" s="51" t="n">
        <v>1671</v>
      </c>
      <c r="I18" s="51" t="n">
        <v>885</v>
      </c>
      <c r="J18" s="92" t="n">
        <v>714</v>
      </c>
    </row>
    <row r="19" customFormat="false" ht="12.75" hidden="false" customHeight="false" outlineLevel="0" collapsed="false">
      <c r="A19" s="91" t="s">
        <v>47</v>
      </c>
      <c r="B19" s="51" t="n">
        <v>1611</v>
      </c>
      <c r="C19" s="51" t="n">
        <v>5081</v>
      </c>
      <c r="D19" s="51" t="n">
        <v>4420</v>
      </c>
      <c r="E19" s="51" t="n">
        <v>2620</v>
      </c>
      <c r="F19" s="51" t="n">
        <v>5957</v>
      </c>
      <c r="G19" s="51" t="n">
        <v>791</v>
      </c>
      <c r="H19" s="51" t="n">
        <v>1990</v>
      </c>
      <c r="I19" s="51" t="n">
        <v>470</v>
      </c>
      <c r="J19" s="92" t="n">
        <v>61</v>
      </c>
    </row>
    <row r="20" customFormat="false" ht="12.75" hidden="false" customHeight="false" outlineLevel="0" collapsed="false">
      <c r="A20" s="91" t="s">
        <v>48</v>
      </c>
      <c r="B20" s="51" t="n">
        <v>3943</v>
      </c>
      <c r="C20" s="51" t="n">
        <v>7109</v>
      </c>
      <c r="D20" s="51" t="n">
        <v>5360</v>
      </c>
      <c r="E20" s="51" t="n">
        <v>8419</v>
      </c>
      <c r="F20" s="51" t="n">
        <v>7394</v>
      </c>
      <c r="G20" s="51" t="n">
        <v>1222</v>
      </c>
      <c r="H20" s="51" t="n">
        <v>1277</v>
      </c>
      <c r="I20" s="51" t="n">
        <v>564</v>
      </c>
      <c r="J20" s="92" t="n">
        <v>55</v>
      </c>
    </row>
    <row r="21" customFormat="false" ht="12.75" hidden="false" customHeight="false" outlineLevel="0" collapsed="false">
      <c r="A21" s="91" t="s">
        <v>49</v>
      </c>
      <c r="B21" s="51" t="n">
        <v>913</v>
      </c>
      <c r="C21" s="51" t="n">
        <v>4012</v>
      </c>
      <c r="D21" s="51" t="n">
        <v>1369</v>
      </c>
      <c r="E21" s="51" t="n">
        <v>2355</v>
      </c>
      <c r="F21" s="51" t="n">
        <v>5398</v>
      </c>
      <c r="G21" s="51" t="n">
        <v>582</v>
      </c>
      <c r="H21" s="51" t="n">
        <v>198</v>
      </c>
      <c r="I21" s="51" t="n">
        <v>181</v>
      </c>
      <c r="J21" s="92" t="n">
        <v>20</v>
      </c>
    </row>
    <row r="22" customFormat="false" ht="12.75" hidden="false" customHeight="false" outlineLevel="0" collapsed="false">
      <c r="A22" s="91" t="s">
        <v>50</v>
      </c>
      <c r="B22" s="51" t="n">
        <v>1237</v>
      </c>
      <c r="C22" s="51" t="n">
        <v>2886</v>
      </c>
      <c r="D22" s="51" t="n">
        <v>2173</v>
      </c>
      <c r="E22" s="51" t="n">
        <v>483</v>
      </c>
      <c r="F22" s="51" t="n">
        <v>3998</v>
      </c>
      <c r="G22" s="51" t="n">
        <v>480</v>
      </c>
      <c r="H22" s="51" t="n">
        <v>2010</v>
      </c>
      <c r="I22" s="51" t="n">
        <v>243</v>
      </c>
      <c r="J22" s="92" t="n">
        <v>20</v>
      </c>
    </row>
    <row r="23" customFormat="false" ht="12.75" hidden="false" customHeight="false" outlineLevel="0" collapsed="false">
      <c r="A23" s="91" t="s">
        <v>51</v>
      </c>
      <c r="B23" s="51" t="n">
        <v>773</v>
      </c>
      <c r="C23" s="51" t="n">
        <v>3915</v>
      </c>
      <c r="D23" s="51" t="n">
        <v>3612</v>
      </c>
      <c r="E23" s="51" t="n">
        <v>1947</v>
      </c>
      <c r="F23" s="51" t="n">
        <v>3795</v>
      </c>
      <c r="G23" s="51" t="n">
        <v>839</v>
      </c>
      <c r="H23" s="51" t="n">
        <v>2877</v>
      </c>
      <c r="I23" s="51" t="n">
        <v>158</v>
      </c>
      <c r="J23" s="92" t="n">
        <v>16</v>
      </c>
    </row>
    <row r="24" customFormat="false" ht="12.75" hidden="false" customHeight="false" outlineLevel="0" collapsed="false">
      <c r="A24" s="91" t="s">
        <v>52</v>
      </c>
      <c r="B24" s="51" t="n">
        <v>595</v>
      </c>
      <c r="C24" s="51" t="n">
        <v>3935</v>
      </c>
      <c r="D24" s="51" t="n">
        <v>1924</v>
      </c>
      <c r="E24" s="51" t="n">
        <v>1881</v>
      </c>
      <c r="F24" s="51" t="n">
        <v>4952</v>
      </c>
      <c r="G24" s="51" t="n">
        <v>1290</v>
      </c>
      <c r="H24" s="51" t="n">
        <v>1073</v>
      </c>
      <c r="I24" s="51" t="n">
        <v>144</v>
      </c>
      <c r="J24" s="92" t="n">
        <v>31</v>
      </c>
    </row>
    <row r="25" customFormat="false" ht="12.75" hidden="false" customHeight="false" outlineLevel="0" collapsed="false">
      <c r="A25" s="91"/>
      <c r="B25" s="51"/>
      <c r="C25" s="51"/>
      <c r="D25" s="51"/>
      <c r="E25" s="51"/>
      <c r="F25" s="51"/>
      <c r="G25" s="51"/>
      <c r="H25" s="51"/>
      <c r="I25" s="51"/>
      <c r="J25" s="92"/>
    </row>
    <row r="26" customFormat="false" ht="12.75" hidden="false" customHeight="false" outlineLevel="0" collapsed="false">
      <c r="A26" s="91" t="s">
        <v>71</v>
      </c>
      <c r="B26" s="51" t="n">
        <v>18</v>
      </c>
      <c r="C26" s="51" t="n">
        <v>3720</v>
      </c>
      <c r="D26" s="51" t="n">
        <v>891</v>
      </c>
      <c r="E26" s="51" t="n">
        <v>1</v>
      </c>
      <c r="F26" s="51" t="n">
        <v>2989</v>
      </c>
      <c r="G26" s="51" t="n">
        <v>91</v>
      </c>
      <c r="H26" s="51" t="n">
        <v>37</v>
      </c>
      <c r="I26" s="51" t="n">
        <v>0</v>
      </c>
      <c r="J26" s="92" t="n">
        <v>2</v>
      </c>
    </row>
    <row r="27" customFormat="false" ht="12.75" hidden="false" customHeight="false" outlineLevel="0" collapsed="false">
      <c r="A27" s="91"/>
      <c r="B27" s="51"/>
      <c r="C27" s="51"/>
      <c r="D27" s="51"/>
      <c r="E27" s="51"/>
      <c r="F27" s="51"/>
      <c r="G27" s="51"/>
      <c r="H27" s="51"/>
      <c r="I27" s="51"/>
      <c r="J27" s="92"/>
    </row>
    <row r="28" customFormat="false" ht="13.5" hidden="false" customHeight="false" outlineLevel="0" collapsed="false">
      <c r="A28" s="93" t="s">
        <v>55</v>
      </c>
      <c r="B28" s="60" t="n">
        <v>19933</v>
      </c>
      <c r="C28" s="60" t="n">
        <v>66480</v>
      </c>
      <c r="D28" s="60" t="n">
        <v>47932</v>
      </c>
      <c r="E28" s="60" t="n">
        <v>35684</v>
      </c>
      <c r="F28" s="60" t="n">
        <v>80521</v>
      </c>
      <c r="G28" s="60" t="n">
        <v>14876</v>
      </c>
      <c r="H28" s="60" t="n">
        <v>24332</v>
      </c>
      <c r="I28" s="60" t="n">
        <v>5533</v>
      </c>
      <c r="J28" s="94" t="n">
        <v>1231</v>
      </c>
    </row>
    <row r="29" customFormat="false" ht="13.5" hidden="false" customHeight="false" outlineLevel="0" collapsed="false">
      <c r="A29" s="1" t="s">
        <v>56</v>
      </c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1" t="s">
        <v>57</v>
      </c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2.75" hidden="false" customHeight="true" outlineLevel="0" collapsed="false">
      <c r="A31" s="86" t="s">
        <v>58</v>
      </c>
      <c r="B31" s="86"/>
      <c r="C31" s="86"/>
      <c r="D31" s="86"/>
      <c r="E31" s="86"/>
      <c r="F31" s="86"/>
      <c r="G31" s="86"/>
      <c r="H31" s="86"/>
      <c r="I31" s="86"/>
      <c r="J31" s="86"/>
    </row>
    <row r="32" customFormat="false" ht="12.75" hidden="false" customHeight="true" outlineLevel="0" collapsed="false">
      <c r="A32" s="86" t="s">
        <v>59</v>
      </c>
      <c r="B32" s="86"/>
      <c r="C32" s="86"/>
      <c r="D32" s="86"/>
      <c r="E32" s="86"/>
      <c r="F32" s="86"/>
      <c r="G32" s="86"/>
      <c r="H32" s="86"/>
      <c r="I32" s="86"/>
      <c r="J32" s="86"/>
    </row>
    <row r="33" customFormat="false" ht="12.75" hidden="false" customHeight="false" outlineLevel="0" collapsed="false">
      <c r="A33" s="87" t="s">
        <v>60</v>
      </c>
      <c r="B33" s="87"/>
      <c r="C33" s="87"/>
      <c r="D33" s="87"/>
      <c r="E33" s="87"/>
      <c r="F33" s="87"/>
      <c r="G33" s="87"/>
      <c r="H33" s="87"/>
      <c r="I33" s="87"/>
      <c r="J33" s="87"/>
    </row>
  </sheetData>
  <mergeCells count="7">
    <mergeCell ref="A1:J1"/>
    <mergeCell ref="A2:J2"/>
    <mergeCell ref="A3:J3"/>
    <mergeCell ref="A5:J5"/>
    <mergeCell ref="A31:J31"/>
    <mergeCell ref="A32:J32"/>
    <mergeCell ref="A33:J33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2" topLeftCell="D19" activePane="bottomRight" state="frozen"/>
      <selection pane="topLeft" activeCell="A7" activeCellId="0" sqref="A7"/>
      <selection pane="topRight" activeCell="D7" activeCellId="0" sqref="D7"/>
      <selection pane="bottomLeft" activeCell="A19" activeCellId="0" sqref="A19"/>
      <selection pane="bottomRigh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1.42"/>
    <col collapsed="false" customWidth="true" hidden="false" outlineLevel="0" max="2" min="2" style="31" width="7.14"/>
    <col collapsed="false" customWidth="true" hidden="false" outlineLevel="0" max="4" min="3" style="31" width="6.56"/>
    <col collapsed="false" customWidth="true" hidden="false" outlineLevel="0" max="5" min="5" style="31" width="8.41"/>
    <col collapsed="false" customWidth="false" hidden="false" outlineLevel="0" max="7" min="6" style="31" width="9.14"/>
    <col collapsed="false" customWidth="true" hidden="false" outlineLevel="0" max="8" min="8" style="31" width="6.99"/>
    <col collapsed="false" customWidth="false" hidden="false" outlineLevel="0" max="9" min="9" style="31" width="9.14"/>
    <col collapsed="false" customWidth="true" hidden="false" outlineLevel="0" max="10" min="10" style="31" width="6.99"/>
    <col collapsed="false" customWidth="true" hidden="false" outlineLevel="0" max="11" min="11" style="31" width="10.28"/>
    <col collapsed="false" customWidth="false" hidden="false" outlineLevel="0" max="257" min="12" style="31" width="9.14"/>
  </cols>
  <sheetData>
    <row r="1" customFormat="false" ht="18.75" hidden="false" customHeight="false" outlineLevel="0" collapsed="false">
      <c r="A1" s="32" t="s">
        <v>2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15.75" hidden="false" customHeight="fals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15.75" hidden="false" customHeight="false" outlineLevel="0" collapsed="false">
      <c r="A3" s="12" t="s">
        <v>6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5" customFormat="false" ht="18.75" hidden="false" customHeight="false" outlineLevel="0" collapsed="false">
      <c r="A5" s="32" t="s">
        <v>85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</row>
    <row r="6" customFormat="false" ht="6.75" hidden="false" customHeight="true" outlineLevel="0" collapsed="false"/>
    <row r="7" customFormat="false" ht="13.5" hidden="false" customHeight="false" outlineLevel="0" collapsed="false">
      <c r="A7" s="72" t="s">
        <v>25</v>
      </c>
      <c r="B7" s="39" t="s">
        <v>26</v>
      </c>
      <c r="C7" s="95" t="s">
        <v>27</v>
      </c>
      <c r="D7" s="96" t="s">
        <v>28</v>
      </c>
      <c r="E7" s="39" t="s">
        <v>29</v>
      </c>
      <c r="F7" s="39" t="s">
        <v>64</v>
      </c>
      <c r="G7" s="39" t="s">
        <v>65</v>
      </c>
      <c r="H7" s="39" t="s">
        <v>73</v>
      </c>
      <c r="I7" s="39" t="s">
        <v>74</v>
      </c>
      <c r="J7" s="39" t="s">
        <v>75</v>
      </c>
      <c r="K7" s="39" t="s">
        <v>86</v>
      </c>
      <c r="L7" s="88" t="s">
        <v>87</v>
      </c>
    </row>
    <row r="8" s="83" customFormat="true" ht="51" hidden="false" customHeight="false" outlineLevel="0" collapsed="false">
      <c r="A8" s="89"/>
      <c r="B8" s="44" t="s">
        <v>88</v>
      </c>
      <c r="C8" s="97" t="s">
        <v>89</v>
      </c>
      <c r="D8" s="81" t="s">
        <v>90</v>
      </c>
      <c r="E8" s="44" t="s">
        <v>91</v>
      </c>
      <c r="F8" s="44" t="s">
        <v>92</v>
      </c>
      <c r="G8" s="44" t="s">
        <v>93</v>
      </c>
      <c r="H8" s="44" t="s">
        <v>94</v>
      </c>
      <c r="I8" s="44" t="s">
        <v>95</v>
      </c>
      <c r="J8" s="44" t="s">
        <v>96</v>
      </c>
      <c r="K8" s="44" t="s">
        <v>97</v>
      </c>
      <c r="L8" s="90" t="s">
        <v>98</v>
      </c>
    </row>
    <row r="9" customFormat="false" ht="12.75" hidden="false" customHeight="false" outlineLevel="0" collapsed="false">
      <c r="A9" s="91" t="s">
        <v>37</v>
      </c>
      <c r="B9" s="51" t="n">
        <v>1516</v>
      </c>
      <c r="C9" s="98" t="n">
        <v>1315</v>
      </c>
      <c r="D9" s="57" t="n">
        <v>2402</v>
      </c>
      <c r="E9" s="51" t="n">
        <v>241</v>
      </c>
      <c r="F9" s="51" t="n">
        <v>111</v>
      </c>
      <c r="G9" s="51" t="n">
        <v>8</v>
      </c>
      <c r="H9" s="51" t="n">
        <v>8</v>
      </c>
      <c r="I9" s="51" t="n">
        <v>4</v>
      </c>
      <c r="J9" s="51" t="n">
        <v>38</v>
      </c>
      <c r="K9" s="51" t="n">
        <v>48</v>
      </c>
      <c r="L9" s="92" t="n">
        <v>403</v>
      </c>
    </row>
    <row r="10" customFormat="false" ht="12.75" hidden="false" customHeight="false" outlineLevel="0" collapsed="false">
      <c r="A10" s="91" t="s">
        <v>38</v>
      </c>
      <c r="B10" s="51" t="n">
        <v>4799</v>
      </c>
      <c r="C10" s="98" t="n">
        <v>5086</v>
      </c>
      <c r="D10" s="57" t="n">
        <v>3030</v>
      </c>
      <c r="E10" s="51" t="n">
        <v>4349</v>
      </c>
      <c r="F10" s="51" t="n">
        <v>1165</v>
      </c>
      <c r="G10" s="51" t="n">
        <v>77</v>
      </c>
      <c r="H10" s="51" t="n">
        <v>618</v>
      </c>
      <c r="I10" s="51" t="n">
        <v>11</v>
      </c>
      <c r="J10" s="51" t="n">
        <v>603</v>
      </c>
      <c r="K10" s="51" t="n">
        <v>183</v>
      </c>
      <c r="L10" s="92" t="n">
        <v>6717</v>
      </c>
    </row>
    <row r="11" customFormat="false" ht="12.75" hidden="false" customHeight="false" outlineLevel="0" collapsed="false">
      <c r="A11" s="91" t="s">
        <v>39</v>
      </c>
      <c r="B11" s="51" t="n">
        <v>3393</v>
      </c>
      <c r="C11" s="98" t="n">
        <v>3595</v>
      </c>
      <c r="D11" s="57" t="n">
        <v>5744</v>
      </c>
      <c r="E11" s="51" t="n">
        <v>553</v>
      </c>
      <c r="F11" s="51" t="n">
        <v>338</v>
      </c>
      <c r="G11" s="51" t="n">
        <v>23</v>
      </c>
      <c r="H11" s="51" t="n">
        <v>99</v>
      </c>
      <c r="I11" s="51" t="n">
        <v>11</v>
      </c>
      <c r="J11" s="51" t="n">
        <v>245</v>
      </c>
      <c r="K11" s="51" t="n">
        <v>51</v>
      </c>
      <c r="L11" s="92" t="n">
        <v>1255</v>
      </c>
    </row>
    <row r="12" customFormat="false" ht="12.75" hidden="false" customHeight="false" outlineLevel="0" collapsed="false">
      <c r="A12" s="91" t="s">
        <v>40</v>
      </c>
      <c r="B12" s="51" t="n">
        <v>1393</v>
      </c>
      <c r="C12" s="98" t="n">
        <v>1645</v>
      </c>
      <c r="D12" s="57" t="n">
        <v>1605</v>
      </c>
      <c r="E12" s="51" t="n">
        <v>848</v>
      </c>
      <c r="F12" s="51" t="n">
        <v>186</v>
      </c>
      <c r="G12" s="51" t="n">
        <v>15</v>
      </c>
      <c r="H12" s="51" t="n">
        <v>53</v>
      </c>
      <c r="I12" s="51" t="n">
        <v>7</v>
      </c>
      <c r="J12" s="51" t="n">
        <v>253</v>
      </c>
      <c r="K12" s="51" t="n">
        <v>116</v>
      </c>
      <c r="L12" s="92" t="n">
        <v>1336</v>
      </c>
    </row>
    <row r="13" customFormat="false" ht="12.75" hidden="false" customHeight="false" outlineLevel="0" collapsed="false">
      <c r="A13" s="91" t="s">
        <v>41</v>
      </c>
      <c r="B13" s="51" t="n">
        <v>1106</v>
      </c>
      <c r="C13" s="98" t="n">
        <v>1301</v>
      </c>
      <c r="D13" s="57" t="n">
        <v>2021</v>
      </c>
      <c r="E13" s="51" t="n">
        <v>145</v>
      </c>
      <c r="F13" s="51" t="n">
        <v>67</v>
      </c>
      <c r="G13" s="51" t="n">
        <v>43</v>
      </c>
      <c r="H13" s="51" t="n">
        <v>20</v>
      </c>
      <c r="I13" s="51" t="n">
        <v>3</v>
      </c>
      <c r="J13" s="51" t="n">
        <v>122</v>
      </c>
      <c r="K13" s="51" t="n">
        <v>49</v>
      </c>
      <c r="L13" s="92" t="n">
        <v>383</v>
      </c>
    </row>
    <row r="14" customFormat="false" ht="12.75" hidden="false" customHeight="false" outlineLevel="0" collapsed="false">
      <c r="A14" s="91" t="s">
        <v>42</v>
      </c>
      <c r="B14" s="51" t="n">
        <v>5184</v>
      </c>
      <c r="C14" s="98" t="n">
        <v>4752</v>
      </c>
      <c r="D14" s="57" t="n">
        <v>7252</v>
      </c>
      <c r="E14" s="51" t="n">
        <v>822</v>
      </c>
      <c r="F14" s="51" t="n">
        <v>1374</v>
      </c>
      <c r="G14" s="51" t="n">
        <v>39</v>
      </c>
      <c r="H14" s="51" t="n">
        <v>236</v>
      </c>
      <c r="I14" s="51" t="n">
        <v>15</v>
      </c>
      <c r="J14" s="51" t="n">
        <v>189</v>
      </c>
      <c r="K14" s="51" t="n">
        <v>111</v>
      </c>
      <c r="L14" s="92" t="n">
        <v>2646</v>
      </c>
    </row>
    <row r="15" customFormat="false" ht="12.75" hidden="false" customHeight="false" outlineLevel="0" collapsed="false">
      <c r="A15" s="91" t="s">
        <v>43</v>
      </c>
      <c r="B15" s="51" t="n">
        <v>1825</v>
      </c>
      <c r="C15" s="98" t="n">
        <v>1666</v>
      </c>
      <c r="D15" s="57" t="n">
        <v>2916</v>
      </c>
      <c r="E15" s="51" t="n">
        <v>193</v>
      </c>
      <c r="F15" s="51" t="n">
        <v>224</v>
      </c>
      <c r="G15" s="51" t="n">
        <v>21</v>
      </c>
      <c r="H15" s="51" t="n">
        <v>72</v>
      </c>
      <c r="I15" s="51" t="n">
        <v>2</v>
      </c>
      <c r="J15" s="51" t="n">
        <v>61</v>
      </c>
      <c r="K15" s="51" t="n">
        <v>50</v>
      </c>
      <c r="L15" s="92" t="n">
        <v>559</v>
      </c>
    </row>
    <row r="16" customFormat="false" ht="12.75" hidden="false" customHeight="false" outlineLevel="0" collapsed="false">
      <c r="A16" s="91" t="s">
        <v>44</v>
      </c>
      <c r="B16" s="51" t="n">
        <v>2841</v>
      </c>
      <c r="C16" s="98" t="n">
        <v>2505</v>
      </c>
      <c r="D16" s="57" t="n">
        <v>3213</v>
      </c>
      <c r="E16" s="51" t="n">
        <v>362</v>
      </c>
      <c r="F16" s="51" t="n">
        <v>880</v>
      </c>
      <c r="G16" s="51" t="n">
        <v>17</v>
      </c>
      <c r="H16" s="51" t="n">
        <v>749</v>
      </c>
      <c r="I16" s="51" t="n">
        <v>8</v>
      </c>
      <c r="J16" s="51" t="n">
        <v>75</v>
      </c>
      <c r="K16" s="51" t="n">
        <v>89</v>
      </c>
      <c r="L16" s="92" t="n">
        <v>2071</v>
      </c>
    </row>
    <row r="17" customFormat="false" ht="12.75" hidden="false" customHeight="false" outlineLevel="0" collapsed="false">
      <c r="A17" s="91" t="s">
        <v>45</v>
      </c>
      <c r="B17" s="51" t="n">
        <v>2867</v>
      </c>
      <c r="C17" s="98" t="n">
        <v>2959</v>
      </c>
      <c r="D17" s="57" t="n">
        <v>4022</v>
      </c>
      <c r="E17" s="51" t="n">
        <v>527</v>
      </c>
      <c r="F17" s="51" t="n">
        <v>774</v>
      </c>
      <c r="G17" s="51" t="n">
        <v>48</v>
      </c>
      <c r="H17" s="51" t="n">
        <v>37</v>
      </c>
      <c r="I17" s="51" t="n">
        <v>8</v>
      </c>
      <c r="J17" s="51" t="n">
        <v>392</v>
      </c>
      <c r="K17" s="51" t="n">
        <v>99</v>
      </c>
      <c r="L17" s="92" t="n">
        <v>1757</v>
      </c>
    </row>
    <row r="18" customFormat="false" ht="12.75" hidden="false" customHeight="false" outlineLevel="0" collapsed="false">
      <c r="A18" s="91" t="s">
        <v>46</v>
      </c>
      <c r="B18" s="51" t="n">
        <v>6024</v>
      </c>
      <c r="C18" s="98" t="n">
        <v>6690</v>
      </c>
      <c r="D18" s="57" t="n">
        <v>5448</v>
      </c>
      <c r="E18" s="51" t="n">
        <v>2028</v>
      </c>
      <c r="F18" s="51" t="n">
        <v>4781</v>
      </c>
      <c r="G18" s="51" t="n">
        <v>73</v>
      </c>
      <c r="H18" s="51" t="n">
        <v>121</v>
      </c>
      <c r="I18" s="51" t="n">
        <v>17</v>
      </c>
      <c r="J18" s="51" t="n">
        <v>172</v>
      </c>
      <c r="K18" s="51" t="n">
        <v>252</v>
      </c>
      <c r="L18" s="92" t="n">
        <v>7102</v>
      </c>
    </row>
    <row r="19" customFormat="false" ht="12.75" hidden="false" customHeight="false" outlineLevel="0" collapsed="false">
      <c r="A19" s="91" t="s">
        <v>47</v>
      </c>
      <c r="B19" s="51" t="n">
        <v>4122</v>
      </c>
      <c r="C19" s="98" t="n">
        <v>4468</v>
      </c>
      <c r="D19" s="57" t="n">
        <v>4482</v>
      </c>
      <c r="E19" s="51" t="n">
        <v>366</v>
      </c>
      <c r="F19" s="51" t="n">
        <v>3380</v>
      </c>
      <c r="G19" s="51" t="n">
        <v>30</v>
      </c>
      <c r="H19" s="51" t="n">
        <v>260</v>
      </c>
      <c r="I19" s="51" t="n">
        <v>18</v>
      </c>
      <c r="J19" s="51" t="n">
        <v>121</v>
      </c>
      <c r="K19" s="51" t="n">
        <v>89</v>
      </c>
      <c r="L19" s="92" t="n">
        <v>4114</v>
      </c>
    </row>
    <row r="20" customFormat="false" ht="12.75" hidden="false" customHeight="false" outlineLevel="0" collapsed="false">
      <c r="A20" s="91" t="s">
        <v>48</v>
      </c>
      <c r="B20" s="51" t="n">
        <v>6155</v>
      </c>
      <c r="C20" s="98" t="n">
        <v>6308</v>
      </c>
      <c r="D20" s="57" t="n">
        <v>8074</v>
      </c>
      <c r="E20" s="51" t="n">
        <v>1436</v>
      </c>
      <c r="F20" s="51" t="n">
        <v>1498</v>
      </c>
      <c r="G20" s="51" t="n">
        <v>46</v>
      </c>
      <c r="H20" s="51" t="n">
        <v>621</v>
      </c>
      <c r="I20" s="51" t="n">
        <v>17</v>
      </c>
      <c r="J20" s="51" t="n">
        <v>540</v>
      </c>
      <c r="K20" s="51" t="n">
        <v>343</v>
      </c>
      <c r="L20" s="92" t="n">
        <v>4127</v>
      </c>
    </row>
    <row r="21" customFormat="false" ht="12.75" hidden="false" customHeight="false" outlineLevel="0" collapsed="false">
      <c r="A21" s="91" t="s">
        <v>49</v>
      </c>
      <c r="B21" s="51" t="n">
        <v>3348</v>
      </c>
      <c r="C21" s="98" t="n">
        <v>3036</v>
      </c>
      <c r="D21" s="57" t="n">
        <v>5240</v>
      </c>
      <c r="E21" s="51" t="n">
        <v>416</v>
      </c>
      <c r="F21" s="51" t="n">
        <v>250</v>
      </c>
      <c r="G21" s="51" t="n">
        <v>15</v>
      </c>
      <c r="H21" s="51" t="n">
        <v>324</v>
      </c>
      <c r="I21" s="51" t="n">
        <v>5</v>
      </c>
      <c r="J21" s="51" t="n">
        <v>109</v>
      </c>
      <c r="K21" s="51" t="n">
        <v>75</v>
      </c>
      <c r="L21" s="92" t="n">
        <v>1112</v>
      </c>
    </row>
    <row r="22" customFormat="false" ht="12.75" hidden="false" customHeight="false" outlineLevel="0" collapsed="false">
      <c r="A22" s="91" t="s">
        <v>50</v>
      </c>
      <c r="B22" s="51" t="n">
        <v>2400</v>
      </c>
      <c r="C22" s="98" t="n">
        <v>2378</v>
      </c>
      <c r="D22" s="57" t="n">
        <v>3619</v>
      </c>
      <c r="E22" s="51" t="n">
        <v>294</v>
      </c>
      <c r="F22" s="51" t="n">
        <v>635</v>
      </c>
      <c r="G22" s="51" t="n">
        <v>31</v>
      </c>
      <c r="H22" s="51" t="n">
        <v>129</v>
      </c>
      <c r="I22" s="51" t="n">
        <v>7</v>
      </c>
      <c r="J22" s="51" t="n">
        <v>87</v>
      </c>
      <c r="K22" s="51" t="n">
        <v>49</v>
      </c>
      <c r="L22" s="92" t="n">
        <v>1168</v>
      </c>
    </row>
    <row r="23" customFormat="false" ht="12.75" hidden="false" customHeight="false" outlineLevel="0" collapsed="false">
      <c r="A23" s="91" t="s">
        <v>51</v>
      </c>
      <c r="B23" s="51" t="n">
        <v>3956</v>
      </c>
      <c r="C23" s="98" t="n">
        <v>3486</v>
      </c>
      <c r="D23" s="57" t="n">
        <v>4871</v>
      </c>
      <c r="E23" s="51" t="n">
        <v>974</v>
      </c>
      <c r="F23" s="51" t="n">
        <v>1133</v>
      </c>
      <c r="G23" s="51" t="n">
        <v>40</v>
      </c>
      <c r="H23" s="51" t="n">
        <v>283</v>
      </c>
      <c r="I23" s="51" t="n">
        <v>16</v>
      </c>
      <c r="J23" s="51" t="n">
        <v>158</v>
      </c>
      <c r="K23" s="51" t="n">
        <v>68</v>
      </c>
      <c r="L23" s="92" t="n">
        <v>2572</v>
      </c>
    </row>
    <row r="24" customFormat="false" ht="12.75" hidden="false" customHeight="false" outlineLevel="0" collapsed="false">
      <c r="A24" s="91" t="s">
        <v>52</v>
      </c>
      <c r="B24" s="51" t="n">
        <v>2740</v>
      </c>
      <c r="C24" s="98" t="n">
        <v>2717</v>
      </c>
      <c r="D24" s="57" t="n">
        <v>4335</v>
      </c>
      <c r="E24" s="51" t="n">
        <v>559</v>
      </c>
      <c r="F24" s="51" t="n">
        <v>101</v>
      </c>
      <c r="G24" s="51" t="n">
        <v>23</v>
      </c>
      <c r="H24" s="51" t="n">
        <v>220</v>
      </c>
      <c r="I24" s="51" t="n">
        <v>11</v>
      </c>
      <c r="J24" s="51" t="n">
        <v>113</v>
      </c>
      <c r="K24" s="51" t="n">
        <v>124</v>
      </c>
      <c r="L24" s="92" t="n">
        <v>1022</v>
      </c>
    </row>
    <row r="25" customFormat="false" ht="12.75" hidden="false" customHeight="false" outlineLevel="0" collapsed="false">
      <c r="A25" s="91"/>
      <c r="B25" s="51"/>
      <c r="C25" s="98"/>
      <c r="D25" s="57"/>
      <c r="E25" s="51"/>
      <c r="F25" s="51"/>
      <c r="G25" s="51"/>
      <c r="H25" s="51"/>
      <c r="I25" s="51"/>
      <c r="J25" s="51"/>
      <c r="K25" s="51"/>
      <c r="L25" s="92"/>
    </row>
    <row r="26" customFormat="false" ht="12.75" hidden="false" customHeight="false" outlineLevel="0" collapsed="false">
      <c r="A26" s="91" t="s">
        <v>71</v>
      </c>
      <c r="B26" s="51" t="n">
        <v>2354</v>
      </c>
      <c r="C26" s="98" t="n">
        <v>1867</v>
      </c>
      <c r="D26" s="57" t="n">
        <v>2823</v>
      </c>
      <c r="E26" s="51" t="n">
        <v>200</v>
      </c>
      <c r="F26" s="51" t="n">
        <v>794</v>
      </c>
      <c r="G26" s="51" t="n">
        <v>8</v>
      </c>
      <c r="H26" s="51" t="n">
        <v>309</v>
      </c>
      <c r="I26" s="51" t="n">
        <v>4</v>
      </c>
      <c r="J26" s="51" t="n">
        <v>55</v>
      </c>
      <c r="K26" s="51" t="n">
        <v>60</v>
      </c>
      <c r="L26" s="92" t="n">
        <v>1362</v>
      </c>
    </row>
    <row r="27" customFormat="false" ht="12.75" hidden="false" customHeight="false" outlineLevel="0" collapsed="false">
      <c r="A27" s="91"/>
      <c r="B27" s="51"/>
      <c r="C27" s="98"/>
      <c r="D27" s="57"/>
      <c r="E27" s="51"/>
      <c r="F27" s="51"/>
      <c r="G27" s="51"/>
      <c r="H27" s="51"/>
      <c r="I27" s="51"/>
      <c r="J27" s="51"/>
      <c r="K27" s="51"/>
      <c r="L27" s="92"/>
    </row>
    <row r="28" customFormat="false" ht="13.5" hidden="false" customHeight="false" outlineLevel="0" collapsed="false">
      <c r="A28" s="93" t="s">
        <v>55</v>
      </c>
      <c r="B28" s="60" t="n">
        <v>53422</v>
      </c>
      <c r="C28" s="99" t="n">
        <v>54123</v>
      </c>
      <c r="D28" s="66" t="n">
        <v>67998</v>
      </c>
      <c r="E28" s="60" t="n">
        <v>13945</v>
      </c>
      <c r="F28" s="60" t="n">
        <v>17276</v>
      </c>
      <c r="G28" s="60" t="n">
        <v>549</v>
      </c>
      <c r="H28" s="60" t="n">
        <v>3897</v>
      </c>
      <c r="I28" s="60" t="n">
        <v>157</v>
      </c>
      <c r="J28" s="60" t="n">
        <v>3249</v>
      </c>
      <c r="K28" s="60" t="n">
        <v>1805</v>
      </c>
      <c r="L28" s="94" t="n">
        <v>38568</v>
      </c>
    </row>
    <row r="29" customFormat="false" ht="13.5" hidden="false" customHeight="false" outlineLevel="0" collapsed="false">
      <c r="A29" s="1" t="s">
        <v>56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 t="s">
        <v>57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2.75" hidden="false" customHeight="true" outlineLevel="0" collapsed="false">
      <c r="A31" s="86" t="s">
        <v>58</v>
      </c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</row>
    <row r="32" customFormat="false" ht="12.75" hidden="false" customHeight="true" outlineLevel="0" collapsed="false">
      <c r="A32" s="86" t="s">
        <v>59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</row>
    <row r="33" customFormat="false" ht="12.75" hidden="false" customHeight="false" outlineLevel="0" collapsed="false">
      <c r="A33" s="87" t="s">
        <v>60</v>
      </c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</row>
  </sheetData>
  <mergeCells count="7">
    <mergeCell ref="A1:L1"/>
    <mergeCell ref="A2:L2"/>
    <mergeCell ref="A3:L3"/>
    <mergeCell ref="A5:L5"/>
    <mergeCell ref="A31:L31"/>
    <mergeCell ref="A32:L32"/>
    <mergeCell ref="A33:L33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2" topLeftCell="B9" activePane="bottomRight" state="frozen"/>
      <selection pane="topLeft" activeCell="A7" activeCellId="0" sqref="A7"/>
      <selection pane="topRight" activeCell="B7" activeCellId="0" sqref="B7"/>
      <selection pane="bottomLeft" activeCell="A9" activeCellId="0" sqref="A9"/>
      <selection pane="bottomRigh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1.28"/>
    <col collapsed="false" customWidth="true" hidden="false" outlineLevel="0" max="2" min="2" style="31" width="10.13"/>
    <col collapsed="false" customWidth="true" hidden="false" outlineLevel="0" max="3" min="3" style="31" width="8.7"/>
    <col collapsed="false" customWidth="true" hidden="false" outlineLevel="0" max="4" min="4" style="31" width="6.41"/>
    <col collapsed="false" customWidth="true" hidden="false" outlineLevel="0" max="5" min="5" style="31" width="8.7"/>
    <col collapsed="false" customWidth="true" hidden="false" outlineLevel="0" max="6" min="6" style="31" width="6.41"/>
    <col collapsed="false" customWidth="true" hidden="false" outlineLevel="0" max="7" min="7" style="31" width="8.7"/>
    <col collapsed="false" customWidth="true" hidden="false" outlineLevel="0" max="8" min="8" style="31" width="6.41"/>
    <col collapsed="false" customWidth="true" hidden="false" outlineLevel="0" max="9" min="9" style="31" width="8.7"/>
    <col collapsed="false" customWidth="true" hidden="false" outlineLevel="0" max="10" min="10" style="31" width="6.41"/>
    <col collapsed="false" customWidth="true" hidden="false" outlineLevel="0" max="11" min="11" style="31" width="8.7"/>
    <col collapsed="false" customWidth="true" hidden="false" outlineLevel="0" max="12" min="12" style="31" width="6.41"/>
    <col collapsed="false" customWidth="false" hidden="false" outlineLevel="0" max="257" min="13" style="31" width="9.14"/>
  </cols>
  <sheetData>
    <row r="1" customFormat="false" ht="18.75" hidden="false" customHeight="false" outlineLevel="0" collapsed="false">
      <c r="A1" s="32" t="s">
        <v>2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15.75" hidden="false" customHeight="fals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15.75" hidden="false" customHeight="false" outlineLevel="0" collapsed="false">
      <c r="A3" s="12" t="s">
        <v>6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5" customFormat="false" ht="18.75" hidden="false" customHeight="false" outlineLevel="0" collapsed="false">
      <c r="A5" s="32" t="s">
        <v>99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</row>
    <row r="6" customFormat="false" ht="6.75" hidden="false" customHeight="true" outlineLevel="0" collapsed="false"/>
    <row r="7" customFormat="false" ht="13.5" hidden="false" customHeight="false" outlineLevel="0" collapsed="false">
      <c r="A7" s="72" t="s">
        <v>25</v>
      </c>
      <c r="B7" s="37" t="s">
        <v>26</v>
      </c>
      <c r="C7" s="100" t="s">
        <v>27</v>
      </c>
      <c r="D7" s="101" t="s">
        <v>28</v>
      </c>
      <c r="E7" s="96" t="s">
        <v>29</v>
      </c>
      <c r="F7" s="37" t="s">
        <v>64</v>
      </c>
      <c r="G7" s="100" t="s">
        <v>65</v>
      </c>
      <c r="H7" s="101" t="s">
        <v>73</v>
      </c>
      <c r="I7" s="96" t="s">
        <v>74</v>
      </c>
      <c r="J7" s="37" t="s">
        <v>75</v>
      </c>
      <c r="K7" s="100" t="s">
        <v>86</v>
      </c>
      <c r="L7" s="88" t="s">
        <v>87</v>
      </c>
    </row>
    <row r="8" s="83" customFormat="true" ht="38.25" hidden="false" customHeight="false" outlineLevel="0" collapsed="false">
      <c r="A8" s="89"/>
      <c r="B8" s="79" t="s">
        <v>30</v>
      </c>
      <c r="C8" s="102" t="s">
        <v>100</v>
      </c>
      <c r="D8" s="103" t="s">
        <v>101</v>
      </c>
      <c r="E8" s="81" t="s">
        <v>102</v>
      </c>
      <c r="F8" s="79" t="s">
        <v>101</v>
      </c>
      <c r="G8" s="102" t="s">
        <v>103</v>
      </c>
      <c r="H8" s="103" t="s">
        <v>101</v>
      </c>
      <c r="I8" s="81" t="s">
        <v>104</v>
      </c>
      <c r="J8" s="79" t="s">
        <v>101</v>
      </c>
      <c r="K8" s="102" t="s">
        <v>105</v>
      </c>
      <c r="L8" s="90" t="s">
        <v>101</v>
      </c>
    </row>
    <row r="9" customFormat="false" ht="12.75" hidden="false" customHeight="false" outlineLevel="0" collapsed="false">
      <c r="A9" s="91" t="s">
        <v>37</v>
      </c>
      <c r="B9" s="104" t="n">
        <v>2831</v>
      </c>
      <c r="C9" s="105" t="n">
        <v>171</v>
      </c>
      <c r="D9" s="106" t="n">
        <f aca="false">C9/B9</f>
        <v>0.0604026845637584</v>
      </c>
      <c r="E9" s="57" t="n">
        <v>259</v>
      </c>
      <c r="F9" s="52" t="n">
        <f aca="false">E9/B9</f>
        <v>0.0914871070293183</v>
      </c>
      <c r="G9" s="105" t="n">
        <v>1537</v>
      </c>
      <c r="H9" s="106" t="n">
        <f aca="false">G9/B9</f>
        <v>0.542917696926881</v>
      </c>
      <c r="I9" s="57" t="n">
        <v>501</v>
      </c>
      <c r="J9" s="52" t="n">
        <f aca="false">I9/B9</f>
        <v>0.176969268809608</v>
      </c>
      <c r="K9" s="105" t="n">
        <v>363</v>
      </c>
      <c r="L9" s="58" t="n">
        <f aca="false">K9/B9</f>
        <v>0.128223242670434</v>
      </c>
    </row>
    <row r="10" customFormat="false" ht="12.75" hidden="false" customHeight="false" outlineLevel="0" collapsed="false">
      <c r="A10" s="91" t="s">
        <v>38</v>
      </c>
      <c r="B10" s="104" t="n">
        <v>9890</v>
      </c>
      <c r="C10" s="105" t="n">
        <v>184</v>
      </c>
      <c r="D10" s="106" t="n">
        <f aca="false">C10/B10</f>
        <v>0.0186046511627907</v>
      </c>
      <c r="E10" s="57" t="n">
        <v>547</v>
      </c>
      <c r="F10" s="52" t="n">
        <f aca="false">E10/B10</f>
        <v>0.0553083923154702</v>
      </c>
      <c r="G10" s="105" t="n">
        <v>6257</v>
      </c>
      <c r="H10" s="106" t="n">
        <f aca="false">G10/B10</f>
        <v>0.632659251769464</v>
      </c>
      <c r="I10" s="57" t="n">
        <v>1751</v>
      </c>
      <c r="J10" s="52" t="n">
        <f aca="false">I10/B10</f>
        <v>0.177047522750253</v>
      </c>
      <c r="K10" s="105" t="n">
        <v>1146</v>
      </c>
      <c r="L10" s="58" t="n">
        <f aca="false">K10/B10</f>
        <v>0.11587462082912</v>
      </c>
    </row>
    <row r="11" customFormat="false" ht="12.75" hidden="false" customHeight="false" outlineLevel="0" collapsed="false">
      <c r="A11" s="91" t="s">
        <v>39</v>
      </c>
      <c r="B11" s="104" t="n">
        <v>6988</v>
      </c>
      <c r="C11" s="105" t="n">
        <v>478</v>
      </c>
      <c r="D11" s="106" t="n">
        <f aca="false">C11/B11</f>
        <v>0.0684029765311963</v>
      </c>
      <c r="E11" s="57" t="n">
        <v>464</v>
      </c>
      <c r="F11" s="52" t="n">
        <f aca="false">E11/B11</f>
        <v>0.0663995420721237</v>
      </c>
      <c r="G11" s="105" t="n">
        <v>3753</v>
      </c>
      <c r="H11" s="106" t="n">
        <f aca="false">G11/B11</f>
        <v>0.537063537492845</v>
      </c>
      <c r="I11" s="57" t="n">
        <v>1343</v>
      </c>
      <c r="J11" s="52" t="n">
        <f aca="false">I11/B11</f>
        <v>0.192186605609616</v>
      </c>
      <c r="K11" s="105" t="n">
        <v>950</v>
      </c>
      <c r="L11" s="58" t="n">
        <f aca="false">K11/B11</f>
        <v>0.135947338294219</v>
      </c>
    </row>
    <row r="12" customFormat="false" ht="12.75" hidden="false" customHeight="false" outlineLevel="0" collapsed="false">
      <c r="A12" s="91" t="s">
        <v>40</v>
      </c>
      <c r="B12" s="104" t="n">
        <v>3038</v>
      </c>
      <c r="C12" s="105" t="n">
        <v>29</v>
      </c>
      <c r="D12" s="106" t="n">
        <f aca="false">C12/B12</f>
        <v>0.00954575378538512</v>
      </c>
      <c r="E12" s="57" t="n">
        <v>168</v>
      </c>
      <c r="F12" s="52" t="n">
        <f aca="false">E12/B12</f>
        <v>0.0552995391705069</v>
      </c>
      <c r="G12" s="105" t="n">
        <v>1762</v>
      </c>
      <c r="H12" s="106" t="n">
        <f aca="false">G12/B12</f>
        <v>0.579986833443055</v>
      </c>
      <c r="I12" s="57" t="n">
        <v>631</v>
      </c>
      <c r="J12" s="52" t="n">
        <f aca="false">I12/B12</f>
        <v>0.207702435813035</v>
      </c>
      <c r="K12" s="105" t="n">
        <v>448</v>
      </c>
      <c r="L12" s="58" t="n">
        <f aca="false">K12/B12</f>
        <v>0.147465437788018</v>
      </c>
    </row>
    <row r="13" customFormat="false" ht="12.75" hidden="false" customHeight="false" outlineLevel="0" collapsed="false">
      <c r="A13" s="91" t="s">
        <v>41</v>
      </c>
      <c r="B13" s="104" t="n">
        <v>2407</v>
      </c>
      <c r="C13" s="105" t="n">
        <v>173</v>
      </c>
      <c r="D13" s="106" t="n">
        <f aca="false">C13/B13</f>
        <v>0.0718737017033652</v>
      </c>
      <c r="E13" s="57" t="n">
        <v>181</v>
      </c>
      <c r="F13" s="52" t="n">
        <f aca="false">E13/B13</f>
        <v>0.0751973410884919</v>
      </c>
      <c r="G13" s="105" t="n">
        <v>1013</v>
      </c>
      <c r="H13" s="106" t="n">
        <f aca="false">G13/B13</f>
        <v>0.42085583714167</v>
      </c>
      <c r="I13" s="57" t="n">
        <v>549</v>
      </c>
      <c r="J13" s="52" t="n">
        <f aca="false">I13/B13</f>
        <v>0.228084752804321</v>
      </c>
      <c r="K13" s="105" t="n">
        <v>491</v>
      </c>
      <c r="L13" s="58" t="n">
        <f aca="false">K13/B13</f>
        <v>0.203988367262152</v>
      </c>
    </row>
    <row r="14" customFormat="false" ht="12.75" hidden="false" customHeight="false" outlineLevel="0" collapsed="false">
      <c r="A14" s="91" t="s">
        <v>42</v>
      </c>
      <c r="B14" s="104" t="n">
        <v>9936</v>
      </c>
      <c r="C14" s="105" t="n">
        <v>341</v>
      </c>
      <c r="D14" s="106" t="n">
        <f aca="false">C14/B14</f>
        <v>0.0343196457326892</v>
      </c>
      <c r="E14" s="57" t="n">
        <v>774</v>
      </c>
      <c r="F14" s="52" t="n">
        <f aca="false">E14/B14</f>
        <v>0.0778985507246377</v>
      </c>
      <c r="G14" s="105" t="n">
        <v>5542</v>
      </c>
      <c r="H14" s="106" t="n">
        <f aca="false">G14/B14</f>
        <v>0.557769726247987</v>
      </c>
      <c r="I14" s="57" t="n">
        <v>1907</v>
      </c>
      <c r="J14" s="52" t="n">
        <f aca="false">I14/B14</f>
        <v>0.191928341384863</v>
      </c>
      <c r="K14" s="105" t="n">
        <v>1372</v>
      </c>
      <c r="L14" s="58" t="n">
        <f aca="false">K14/B14</f>
        <v>0.138083735909823</v>
      </c>
    </row>
    <row r="15" customFormat="false" ht="12.75" hidden="false" customHeight="false" outlineLevel="0" collapsed="false">
      <c r="A15" s="91" t="s">
        <v>43</v>
      </c>
      <c r="B15" s="104" t="n">
        <v>3491</v>
      </c>
      <c r="C15" s="105" t="n">
        <v>216</v>
      </c>
      <c r="D15" s="106" t="n">
        <f aca="false">C15/B15</f>
        <v>0.0618733887138356</v>
      </c>
      <c r="E15" s="57" t="n">
        <v>278</v>
      </c>
      <c r="F15" s="52" t="n">
        <f aca="false">E15/B15</f>
        <v>0.0796333428816958</v>
      </c>
      <c r="G15" s="105" t="n">
        <v>1808</v>
      </c>
      <c r="H15" s="106" t="n">
        <f aca="false">G15/B15</f>
        <v>0.517903179604698</v>
      </c>
      <c r="I15" s="57" t="n">
        <v>718</v>
      </c>
      <c r="J15" s="52" t="n">
        <f aca="false">I15/B15</f>
        <v>0.205671727298768</v>
      </c>
      <c r="K15" s="105" t="n">
        <v>471</v>
      </c>
      <c r="L15" s="58" t="n">
        <f aca="false">K15/B15</f>
        <v>0.134918361501003</v>
      </c>
    </row>
    <row r="16" customFormat="false" ht="12.75" hidden="false" customHeight="false" outlineLevel="0" collapsed="false">
      <c r="A16" s="91" t="s">
        <v>44</v>
      </c>
      <c r="B16" s="104" t="n">
        <v>5346</v>
      </c>
      <c r="C16" s="105" t="n">
        <v>260</v>
      </c>
      <c r="D16" s="106" t="n">
        <f aca="false">C16/B16</f>
        <v>0.0486344930789375</v>
      </c>
      <c r="E16" s="57" t="n">
        <v>287</v>
      </c>
      <c r="F16" s="52" t="n">
        <f aca="false">E16/B16</f>
        <v>0.0536849981294426</v>
      </c>
      <c r="G16" s="105" t="n">
        <v>2992</v>
      </c>
      <c r="H16" s="106" t="n">
        <f aca="false">G16/B16</f>
        <v>0.559670781893004</v>
      </c>
      <c r="I16" s="57" t="n">
        <v>1097</v>
      </c>
      <c r="J16" s="52" t="n">
        <f aca="false">I16/B16</f>
        <v>0.205200149644594</v>
      </c>
      <c r="K16" s="105" t="n">
        <v>710</v>
      </c>
      <c r="L16" s="58" t="n">
        <f aca="false">K16/B16</f>
        <v>0.132809577254022</v>
      </c>
    </row>
    <row r="17" customFormat="false" ht="12.75" hidden="false" customHeight="false" outlineLevel="0" collapsed="false">
      <c r="A17" s="91" t="s">
        <v>45</v>
      </c>
      <c r="B17" s="104" t="n">
        <v>5826</v>
      </c>
      <c r="C17" s="105" t="n">
        <v>563</v>
      </c>
      <c r="D17" s="106" t="n">
        <f aca="false">C17/B17</f>
        <v>0.0966357706831445</v>
      </c>
      <c r="E17" s="57" t="n">
        <v>617</v>
      </c>
      <c r="F17" s="52" t="n">
        <f aca="false">E17/B17</f>
        <v>0.105904565739787</v>
      </c>
      <c r="G17" s="105" t="n">
        <v>3195</v>
      </c>
      <c r="H17" s="106" t="n">
        <f aca="false">G17/B17</f>
        <v>0.548403707518023</v>
      </c>
      <c r="I17" s="57" t="n">
        <v>880</v>
      </c>
      <c r="J17" s="52" t="n">
        <f aca="false">I17/B17</f>
        <v>0.151047030552695</v>
      </c>
      <c r="K17" s="105" t="n">
        <v>571</v>
      </c>
      <c r="L17" s="58" t="n">
        <f aca="false">K17/B17</f>
        <v>0.0980089255063509</v>
      </c>
    </row>
    <row r="18" customFormat="false" ht="12.75" hidden="false" customHeight="false" outlineLevel="0" collapsed="false">
      <c r="A18" s="91" t="s">
        <v>46</v>
      </c>
      <c r="B18" s="104" t="n">
        <v>12714</v>
      </c>
      <c r="C18" s="105" t="n">
        <v>1211</v>
      </c>
      <c r="D18" s="106" t="n">
        <f aca="false">C18/B18</f>
        <v>0.0952493314456505</v>
      </c>
      <c r="E18" s="57" t="n">
        <v>1222</v>
      </c>
      <c r="F18" s="52" t="n">
        <f aca="false">E18/B18</f>
        <v>0.0961145194274029</v>
      </c>
      <c r="G18" s="105" t="n">
        <v>7502</v>
      </c>
      <c r="H18" s="106" t="n">
        <f aca="false">G18/B18</f>
        <v>0.590058203555136</v>
      </c>
      <c r="I18" s="57" t="n">
        <v>1701</v>
      </c>
      <c r="J18" s="52" t="n">
        <f aca="false">I18/B18</f>
        <v>0.133789523360076</v>
      </c>
      <c r="K18" s="105" t="n">
        <v>1078</v>
      </c>
      <c r="L18" s="58" t="n">
        <f aca="false">K18/B18</f>
        <v>0.0847884222117351</v>
      </c>
    </row>
    <row r="19" customFormat="false" ht="12.75" hidden="false" customHeight="false" outlineLevel="0" collapsed="false">
      <c r="A19" s="91" t="s">
        <v>47</v>
      </c>
      <c r="B19" s="104" t="n">
        <v>8590</v>
      </c>
      <c r="C19" s="105" t="n">
        <v>558</v>
      </c>
      <c r="D19" s="106" t="n">
        <f aca="false">C19/B19</f>
        <v>0.0649592549476135</v>
      </c>
      <c r="E19" s="57" t="n">
        <v>737</v>
      </c>
      <c r="F19" s="52" t="n">
        <f aca="false">E19/B19</f>
        <v>0.0857974388824214</v>
      </c>
      <c r="G19" s="105" t="n">
        <v>4607</v>
      </c>
      <c r="H19" s="106" t="n">
        <f aca="false">G19/B19</f>
        <v>0.536321303841676</v>
      </c>
      <c r="I19" s="57" t="n">
        <v>1657</v>
      </c>
      <c r="J19" s="52" t="n">
        <f aca="false">I19/B19</f>
        <v>0.192898719441211</v>
      </c>
      <c r="K19" s="105" t="n">
        <v>1031</v>
      </c>
      <c r="L19" s="58" t="n">
        <f aca="false">K19/B19</f>
        <v>0.120023282887078</v>
      </c>
    </row>
    <row r="20" customFormat="false" ht="12.75" hidden="false" customHeight="false" outlineLevel="0" collapsed="false">
      <c r="A20" s="91" t="s">
        <v>48</v>
      </c>
      <c r="B20" s="104" t="n">
        <v>12464</v>
      </c>
      <c r="C20" s="105" t="n">
        <v>481</v>
      </c>
      <c r="D20" s="106" t="n">
        <f aca="false">C20/B20</f>
        <v>0.0385911424903723</v>
      </c>
      <c r="E20" s="57" t="n">
        <v>490</v>
      </c>
      <c r="F20" s="52" t="n">
        <f aca="false">E20/B20</f>
        <v>0.0393132220795892</v>
      </c>
      <c r="G20" s="105" t="n">
        <v>6525</v>
      </c>
      <c r="H20" s="106" t="n">
        <f aca="false">G20/B20</f>
        <v>0.523507702182285</v>
      </c>
      <c r="I20" s="57" t="n">
        <v>2693</v>
      </c>
      <c r="J20" s="52" t="n">
        <f aca="false">I20/B20</f>
        <v>0.216062259306804</v>
      </c>
      <c r="K20" s="105" t="n">
        <v>2274</v>
      </c>
      <c r="L20" s="58" t="n">
        <f aca="false">K20/B20</f>
        <v>0.182445442875481</v>
      </c>
    </row>
    <row r="21" customFormat="false" ht="12.75" hidden="false" customHeight="false" outlineLevel="0" collapsed="false">
      <c r="A21" s="91" t="s">
        <v>49</v>
      </c>
      <c r="B21" s="104" t="n">
        <v>6385</v>
      </c>
      <c r="C21" s="105" t="n">
        <v>82</v>
      </c>
      <c r="D21" s="106" t="n">
        <f aca="false">C21/B21</f>
        <v>0.0128425998433829</v>
      </c>
      <c r="E21" s="57" t="n">
        <v>115</v>
      </c>
      <c r="F21" s="52" t="n">
        <f aca="false">E21/B21</f>
        <v>0.0180109631949883</v>
      </c>
      <c r="G21" s="105" t="n">
        <v>2736</v>
      </c>
      <c r="H21" s="106" t="n">
        <f aca="false">G21/B21</f>
        <v>0.42850430696946</v>
      </c>
      <c r="I21" s="57" t="n">
        <v>1858</v>
      </c>
      <c r="J21" s="52" t="n">
        <f aca="false">I21/B21</f>
        <v>0.290994518402506</v>
      </c>
      <c r="K21" s="105" t="n">
        <v>1593</v>
      </c>
      <c r="L21" s="58" t="n">
        <f aca="false">K21/B21</f>
        <v>0.249490994518403</v>
      </c>
    </row>
    <row r="22" customFormat="false" ht="12.75" hidden="false" customHeight="false" outlineLevel="0" collapsed="false">
      <c r="A22" s="91" t="s">
        <v>50</v>
      </c>
      <c r="B22" s="104" t="n">
        <v>4779</v>
      </c>
      <c r="C22" s="105" t="n">
        <v>188</v>
      </c>
      <c r="D22" s="106" t="n">
        <f aca="false">C22/B22</f>
        <v>0.0393387738020506</v>
      </c>
      <c r="E22" s="57" t="n">
        <v>277</v>
      </c>
      <c r="F22" s="52" t="n">
        <f aca="false">E22/B22</f>
        <v>0.0579619167189789</v>
      </c>
      <c r="G22" s="105" t="n">
        <v>2499</v>
      </c>
      <c r="H22" s="106" t="n">
        <f aca="false">G22/B22</f>
        <v>0.522912743251726</v>
      </c>
      <c r="I22" s="57" t="n">
        <v>1081</v>
      </c>
      <c r="J22" s="52" t="n">
        <f aca="false">I22/B22</f>
        <v>0.226197949361791</v>
      </c>
      <c r="K22" s="105" t="n">
        <v>733</v>
      </c>
      <c r="L22" s="58" t="n">
        <f aca="false">K22/B22</f>
        <v>0.153379368068634</v>
      </c>
    </row>
    <row r="23" customFormat="false" ht="12.75" hidden="false" customHeight="false" outlineLevel="0" collapsed="false">
      <c r="A23" s="91" t="s">
        <v>51</v>
      </c>
      <c r="B23" s="104" t="n">
        <v>7442</v>
      </c>
      <c r="C23" s="105" t="n">
        <v>282</v>
      </c>
      <c r="D23" s="106" t="n">
        <f aca="false">C23/B23</f>
        <v>0.0378930395055093</v>
      </c>
      <c r="E23" s="57" t="n">
        <v>522</v>
      </c>
      <c r="F23" s="52" t="n">
        <f aca="false">E23/B23</f>
        <v>0.070142434829347</v>
      </c>
      <c r="G23" s="105" t="n">
        <v>4202</v>
      </c>
      <c r="H23" s="106" t="n">
        <f aca="false">G23/B23</f>
        <v>0.564633163128191</v>
      </c>
      <c r="I23" s="57" t="n">
        <v>1428</v>
      </c>
      <c r="J23" s="52" t="n">
        <f aca="false">I23/B23</f>
        <v>0.191883902176834</v>
      </c>
      <c r="K23" s="105" t="n">
        <v>1008</v>
      </c>
      <c r="L23" s="58" t="n">
        <f aca="false">K23/B23</f>
        <v>0.135447460360118</v>
      </c>
    </row>
    <row r="24" customFormat="false" ht="12.75" hidden="false" customHeight="false" outlineLevel="0" collapsed="false">
      <c r="A24" s="91" t="s">
        <v>52</v>
      </c>
      <c r="B24" s="104" t="n">
        <v>5457</v>
      </c>
      <c r="C24" s="105" t="n">
        <v>150</v>
      </c>
      <c r="D24" s="106" t="n">
        <f aca="false">C24/B24</f>
        <v>0.0274876305662452</v>
      </c>
      <c r="E24" s="57" t="n">
        <v>279</v>
      </c>
      <c r="F24" s="52" t="n">
        <f aca="false">E24/B24</f>
        <v>0.0511269928532161</v>
      </c>
      <c r="G24" s="105" t="n">
        <v>2793</v>
      </c>
      <c r="H24" s="106" t="n">
        <f aca="false">G24/B24</f>
        <v>0.511819681143485</v>
      </c>
      <c r="I24" s="57" t="n">
        <v>1219</v>
      </c>
      <c r="J24" s="52" t="n">
        <f aca="false">I24/B24</f>
        <v>0.223382811068353</v>
      </c>
      <c r="K24" s="105" t="n">
        <v>1016</v>
      </c>
      <c r="L24" s="58" t="n">
        <f aca="false">K24/B24</f>
        <v>0.186182884368701</v>
      </c>
    </row>
    <row r="25" customFormat="false" ht="12.75" hidden="false" customHeight="false" outlineLevel="0" collapsed="false">
      <c r="A25" s="91"/>
      <c r="B25" s="104"/>
      <c r="C25" s="105"/>
      <c r="D25" s="106"/>
      <c r="E25" s="57"/>
      <c r="F25" s="52"/>
      <c r="G25" s="105"/>
      <c r="H25" s="106"/>
      <c r="I25" s="57"/>
      <c r="J25" s="52"/>
      <c r="K25" s="105"/>
      <c r="L25" s="58"/>
    </row>
    <row r="26" customFormat="false" ht="12.75" hidden="false" customHeight="false" outlineLevel="0" collapsed="false">
      <c r="A26" s="91" t="s">
        <v>71</v>
      </c>
      <c r="B26" s="104" t="n">
        <v>4221</v>
      </c>
      <c r="C26" s="105" t="n">
        <v>7</v>
      </c>
      <c r="D26" s="106" t="n">
        <f aca="false">C26/B26</f>
        <v>0.00165837479270315</v>
      </c>
      <c r="E26" s="57" t="n">
        <v>60</v>
      </c>
      <c r="F26" s="52" t="n">
        <f aca="false">E26/B26</f>
        <v>0.0142146410803127</v>
      </c>
      <c r="G26" s="105" t="n">
        <v>1822</v>
      </c>
      <c r="H26" s="106" t="n">
        <f aca="false">G26/B26</f>
        <v>0.431651267472163</v>
      </c>
      <c r="I26" s="57" t="n">
        <v>1241</v>
      </c>
      <c r="J26" s="52" t="n">
        <f aca="false">I26/B26</f>
        <v>0.294006159677801</v>
      </c>
      <c r="K26" s="105" t="n">
        <v>1091</v>
      </c>
      <c r="L26" s="58" t="n">
        <f aca="false">K26/B26</f>
        <v>0.25846955697702</v>
      </c>
    </row>
    <row r="27" customFormat="false" ht="12.75" hidden="false" customHeight="false" outlineLevel="0" collapsed="false">
      <c r="A27" s="91"/>
      <c r="B27" s="104"/>
      <c r="C27" s="105"/>
      <c r="D27" s="106"/>
      <c r="E27" s="57"/>
      <c r="F27" s="52"/>
      <c r="G27" s="105"/>
      <c r="H27" s="106"/>
      <c r="I27" s="57"/>
      <c r="J27" s="52"/>
      <c r="K27" s="105"/>
      <c r="L27" s="58"/>
    </row>
    <row r="28" customFormat="false" ht="13.5" hidden="false" customHeight="false" outlineLevel="0" collapsed="false">
      <c r="A28" s="93" t="s">
        <v>55</v>
      </c>
      <c r="B28" s="107" t="n">
        <v>107551</v>
      </c>
      <c r="C28" s="108" t="n">
        <v>5533</v>
      </c>
      <c r="D28" s="109" t="n">
        <f aca="false">C28/B28</f>
        <v>0.0514453608055713</v>
      </c>
      <c r="E28" s="66" t="n">
        <v>7352</v>
      </c>
      <c r="F28" s="61" t="n">
        <f aca="false">E28/B28</f>
        <v>0.0683582672406579</v>
      </c>
      <c r="G28" s="108" t="n">
        <v>58397</v>
      </c>
      <c r="H28" s="109" t="n">
        <f aca="false">G28/B28</f>
        <v>0.542970311759072</v>
      </c>
      <c r="I28" s="66" t="n">
        <v>20920</v>
      </c>
      <c r="J28" s="61" t="n">
        <f aca="false">I28/B28</f>
        <v>0.194512370875213</v>
      </c>
      <c r="K28" s="108" t="n">
        <v>15343</v>
      </c>
      <c r="L28" s="67" t="n">
        <f aca="false">K28/B28</f>
        <v>0.142657901832619</v>
      </c>
    </row>
    <row r="29" customFormat="false" ht="13.5" hidden="false" customHeight="false" outlineLevel="0" collapsed="false">
      <c r="A29" s="1" t="s">
        <v>57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2.75" hidden="false" customHeight="true" outlineLevel="0" collapsed="false">
      <c r="A30" s="86" t="s">
        <v>58</v>
      </c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2.75" hidden="false" customHeight="true" outlineLevel="0" collapsed="false">
      <c r="A31" s="86" t="s">
        <v>59</v>
      </c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</row>
    <row r="32" customFormat="false" ht="12.75" hidden="false" customHeight="false" outlineLevel="0" collapsed="false">
      <c r="A32" s="87" t="s">
        <v>60</v>
      </c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</row>
  </sheetData>
  <mergeCells count="7">
    <mergeCell ref="A1:L1"/>
    <mergeCell ref="A2:L2"/>
    <mergeCell ref="A3:L3"/>
    <mergeCell ref="A5:L5"/>
    <mergeCell ref="A30:L30"/>
    <mergeCell ref="A31:L31"/>
    <mergeCell ref="A32:L32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2" topLeftCell="E9" activePane="bottomRight" state="frozen"/>
      <selection pane="topLeft" activeCell="A7" activeCellId="0" sqref="A7"/>
      <selection pane="topRight" activeCell="E7" activeCellId="0" sqref="E7"/>
      <selection pane="bottomLeft" activeCell="A9" activeCellId="0" sqref="A9"/>
      <selection pane="bottomRigh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21.28"/>
    <col collapsed="false" customWidth="true" hidden="false" outlineLevel="0" max="2" min="2" style="110" width="9.41"/>
    <col collapsed="false" customWidth="true" hidden="false" outlineLevel="0" max="3" min="3" style="110" width="8.28"/>
    <col collapsed="false" customWidth="true" hidden="false" outlineLevel="0" max="4" min="4" style="110" width="5.13"/>
    <col collapsed="false" customWidth="true" hidden="false" outlineLevel="0" max="5" min="5" style="110" width="8.7"/>
    <col collapsed="false" customWidth="true" hidden="false" outlineLevel="0" max="6" min="6" style="110" width="5.13"/>
    <col collapsed="false" customWidth="true" hidden="false" outlineLevel="0" max="7" min="7" style="110" width="9.41"/>
    <col collapsed="false" customWidth="true" hidden="false" outlineLevel="0" max="8" min="8" style="110" width="5.13"/>
    <col collapsed="false" customWidth="true" hidden="false" outlineLevel="0" max="9" min="9" style="110" width="8.7"/>
    <col collapsed="false" customWidth="true" hidden="false" outlineLevel="0" max="10" min="10" style="110" width="5.13"/>
    <col collapsed="false" customWidth="true" hidden="false" outlineLevel="0" max="11" min="11" style="110" width="8.7"/>
    <col collapsed="false" customWidth="true" hidden="false" outlineLevel="0" max="12" min="12" style="110" width="5.13"/>
    <col collapsed="false" customWidth="true" hidden="false" outlineLevel="0" max="13" min="13" style="110" width="8.7"/>
    <col collapsed="false" customWidth="true" hidden="false" outlineLevel="0" max="14" min="14" style="110" width="5.13"/>
    <col collapsed="false" customWidth="true" hidden="false" outlineLevel="0" max="15" min="15" style="110" width="10.71"/>
    <col collapsed="false" customWidth="true" hidden="false" outlineLevel="0" max="16" min="16" style="110" width="5.13"/>
    <col collapsed="false" customWidth="false" hidden="false" outlineLevel="0" max="257" min="17" style="110" width="9.14"/>
  </cols>
  <sheetData>
    <row r="1" customFormat="false" ht="18.75" hidden="false" customHeight="false" outlineLevel="0" collapsed="false">
      <c r="A1" s="32" t="s">
        <v>2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15.75" hidden="false" customHeight="fals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15.75" hidden="false" customHeight="false" outlineLevel="0" collapsed="false">
      <c r="A3" s="12" t="s">
        <v>6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5" customFormat="false" ht="18.75" hidden="false" customHeight="false" outlineLevel="0" collapsed="false">
      <c r="A5" s="32" t="s">
        <v>106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</row>
    <row r="6" customFormat="false" ht="6.75" hidden="false" customHeight="true" outlineLevel="0" collapsed="false"/>
    <row r="7" customFormat="false" ht="13.5" hidden="false" customHeight="false" outlineLevel="0" collapsed="false">
      <c r="A7" s="111" t="s">
        <v>25</v>
      </c>
      <c r="B7" s="37" t="s">
        <v>26</v>
      </c>
      <c r="C7" s="112" t="s">
        <v>27</v>
      </c>
      <c r="D7" s="113" t="s">
        <v>28</v>
      </c>
      <c r="E7" s="114" t="s">
        <v>29</v>
      </c>
      <c r="F7" s="115" t="s">
        <v>64</v>
      </c>
      <c r="G7" s="116" t="s">
        <v>65</v>
      </c>
      <c r="H7" s="113" t="s">
        <v>73</v>
      </c>
      <c r="I7" s="114" t="s">
        <v>74</v>
      </c>
      <c r="J7" s="115" t="s">
        <v>75</v>
      </c>
      <c r="K7" s="116" t="s">
        <v>86</v>
      </c>
      <c r="L7" s="113" t="s">
        <v>87</v>
      </c>
      <c r="M7" s="114" t="s">
        <v>107</v>
      </c>
      <c r="N7" s="115" t="s">
        <v>108</v>
      </c>
      <c r="O7" s="116" t="s">
        <v>109</v>
      </c>
      <c r="P7" s="117" t="s">
        <v>110</v>
      </c>
    </row>
    <row r="8" s="125" customFormat="true" ht="51" hidden="false" customHeight="false" outlineLevel="0" collapsed="false">
      <c r="A8" s="118"/>
      <c r="B8" s="79" t="s">
        <v>30</v>
      </c>
      <c r="C8" s="119" t="s">
        <v>111</v>
      </c>
      <c r="D8" s="120" t="s">
        <v>112</v>
      </c>
      <c r="E8" s="121" t="s">
        <v>113</v>
      </c>
      <c r="F8" s="122" t="s">
        <v>112</v>
      </c>
      <c r="G8" s="123" t="s">
        <v>114</v>
      </c>
      <c r="H8" s="120" t="s">
        <v>112</v>
      </c>
      <c r="I8" s="121" t="s">
        <v>115</v>
      </c>
      <c r="J8" s="122" t="s">
        <v>112</v>
      </c>
      <c r="K8" s="123" t="s">
        <v>116</v>
      </c>
      <c r="L8" s="120" t="s">
        <v>112</v>
      </c>
      <c r="M8" s="121" t="s">
        <v>117</v>
      </c>
      <c r="N8" s="122" t="s">
        <v>112</v>
      </c>
      <c r="O8" s="123" t="s">
        <v>97</v>
      </c>
      <c r="P8" s="124" t="s">
        <v>112</v>
      </c>
    </row>
    <row r="9" customFormat="false" ht="12.75" hidden="false" customHeight="false" outlineLevel="0" collapsed="false">
      <c r="A9" s="126" t="s">
        <v>37</v>
      </c>
      <c r="B9" s="104" t="n">
        <v>2831</v>
      </c>
      <c r="C9" s="127" t="n">
        <v>351</v>
      </c>
      <c r="D9" s="106" t="n">
        <f aca="false">C9/B9</f>
        <v>0.123984457788767</v>
      </c>
      <c r="E9" s="57" t="n">
        <v>927</v>
      </c>
      <c r="F9" s="52" t="n">
        <f aca="false">E9/B9</f>
        <v>0.327446132108796</v>
      </c>
      <c r="G9" s="105" t="n">
        <v>289</v>
      </c>
      <c r="H9" s="106" t="n">
        <f aca="false">G9/B9</f>
        <v>0.102084069233486</v>
      </c>
      <c r="I9" s="57" t="n">
        <v>95</v>
      </c>
      <c r="J9" s="52" t="n">
        <f aca="false">I9/B9</f>
        <v>0.0335570469798658</v>
      </c>
      <c r="K9" s="105" t="n">
        <v>156</v>
      </c>
      <c r="L9" s="106" t="n">
        <f aca="false">K9/B9</f>
        <v>0.0551042034616743</v>
      </c>
      <c r="M9" s="57" t="n">
        <v>53</v>
      </c>
      <c r="N9" s="52" t="n">
        <f aca="false">M9/B9</f>
        <v>0.0187212998940304</v>
      </c>
      <c r="O9" s="105" t="n">
        <v>960</v>
      </c>
      <c r="P9" s="58" t="n">
        <f aca="false">O9/B9</f>
        <v>0.33910279053338</v>
      </c>
    </row>
    <row r="10" customFormat="false" ht="12.75" hidden="false" customHeight="false" outlineLevel="0" collapsed="false">
      <c r="A10" s="126" t="s">
        <v>38</v>
      </c>
      <c r="B10" s="104" t="n">
        <v>9890</v>
      </c>
      <c r="C10" s="127" t="n">
        <v>1151</v>
      </c>
      <c r="D10" s="106" t="n">
        <f aca="false">C10/B10</f>
        <v>0.116380182002022</v>
      </c>
      <c r="E10" s="57" t="n">
        <v>3463</v>
      </c>
      <c r="F10" s="52" t="n">
        <f aca="false">E10/B10</f>
        <v>0.350151668351871</v>
      </c>
      <c r="G10" s="105" t="n">
        <v>1543</v>
      </c>
      <c r="H10" s="106" t="n">
        <f aca="false">G10/B10</f>
        <v>0.156016177957533</v>
      </c>
      <c r="I10" s="57" t="n">
        <v>460</v>
      </c>
      <c r="J10" s="52" t="n">
        <f aca="false">I10/B10</f>
        <v>0.0465116279069767</v>
      </c>
      <c r="K10" s="105" t="n">
        <v>1254</v>
      </c>
      <c r="L10" s="106" t="n">
        <f aca="false">K10/B10</f>
        <v>0.126794742163802</v>
      </c>
      <c r="M10" s="57" t="n">
        <v>592</v>
      </c>
      <c r="N10" s="52" t="n">
        <f aca="false">M10/B10</f>
        <v>0.0598584428715875</v>
      </c>
      <c r="O10" s="105" t="n">
        <v>1421</v>
      </c>
      <c r="P10" s="58" t="n">
        <f aca="false">O10/B10</f>
        <v>0.143680485338726</v>
      </c>
    </row>
    <row r="11" customFormat="false" ht="12.75" hidden="false" customHeight="false" outlineLevel="0" collapsed="false">
      <c r="A11" s="126" t="s">
        <v>39</v>
      </c>
      <c r="B11" s="104" t="n">
        <v>6988</v>
      </c>
      <c r="C11" s="127" t="n">
        <v>1300</v>
      </c>
      <c r="D11" s="106" t="n">
        <f aca="false">C11/B11</f>
        <v>0.186033199771036</v>
      </c>
      <c r="E11" s="57" t="n">
        <v>1861</v>
      </c>
      <c r="F11" s="52" t="n">
        <f aca="false">E11/B11</f>
        <v>0.266313680595306</v>
      </c>
      <c r="G11" s="105" t="n">
        <v>652</v>
      </c>
      <c r="H11" s="106" t="n">
        <f aca="false">G11/B11</f>
        <v>0.0933028048082427</v>
      </c>
      <c r="I11" s="57" t="n">
        <v>264</v>
      </c>
      <c r="J11" s="52" t="n">
        <f aca="false">I11/B11</f>
        <v>0.0377790497996566</v>
      </c>
      <c r="K11" s="105" t="n">
        <v>365</v>
      </c>
      <c r="L11" s="106" t="n">
        <f aca="false">K11/B11</f>
        <v>0.0522323983972524</v>
      </c>
      <c r="M11" s="57" t="n">
        <v>80</v>
      </c>
      <c r="N11" s="52" t="n">
        <f aca="false">M11/B11</f>
        <v>0.0114481969089868</v>
      </c>
      <c r="O11" s="105" t="n">
        <v>2465</v>
      </c>
      <c r="P11" s="58" t="n">
        <f aca="false">O11/B11</f>
        <v>0.352747567258157</v>
      </c>
    </row>
    <row r="12" customFormat="false" ht="12.75" hidden="false" customHeight="false" outlineLevel="0" collapsed="false">
      <c r="A12" s="126" t="s">
        <v>40</v>
      </c>
      <c r="B12" s="104" t="n">
        <v>3038</v>
      </c>
      <c r="C12" s="127" t="n">
        <v>248</v>
      </c>
      <c r="D12" s="106" t="n">
        <f aca="false">C12/B12</f>
        <v>0.0816326530612245</v>
      </c>
      <c r="E12" s="57" t="n">
        <v>911</v>
      </c>
      <c r="F12" s="52" t="n">
        <f aca="false">E12/B12</f>
        <v>0.299868334430546</v>
      </c>
      <c r="G12" s="105" t="n">
        <v>461</v>
      </c>
      <c r="H12" s="106" t="n">
        <f aca="false">G12/B12</f>
        <v>0.15174456879526</v>
      </c>
      <c r="I12" s="57" t="n">
        <v>195</v>
      </c>
      <c r="J12" s="52" t="n">
        <f aca="false">I12/B12</f>
        <v>0.0641869651086241</v>
      </c>
      <c r="K12" s="105" t="n">
        <v>291</v>
      </c>
      <c r="L12" s="106" t="n">
        <f aca="false">K12/B12</f>
        <v>0.0957867017774852</v>
      </c>
      <c r="M12" s="57" t="n">
        <v>92</v>
      </c>
      <c r="N12" s="52" t="n">
        <f aca="false">M12/B12</f>
        <v>0.0302830809743252</v>
      </c>
      <c r="O12" s="105" t="n">
        <v>839</v>
      </c>
      <c r="P12" s="58" t="n">
        <f aca="false">O12/B12</f>
        <v>0.276168531928901</v>
      </c>
    </row>
    <row r="13" customFormat="false" ht="12.75" hidden="false" customHeight="false" outlineLevel="0" collapsed="false">
      <c r="A13" s="126" t="s">
        <v>41</v>
      </c>
      <c r="B13" s="104" t="n">
        <v>2407</v>
      </c>
      <c r="C13" s="127" t="n">
        <v>346</v>
      </c>
      <c r="D13" s="106" t="n">
        <f aca="false">C13/B13</f>
        <v>0.14374740340673</v>
      </c>
      <c r="E13" s="57" t="n">
        <v>488</v>
      </c>
      <c r="F13" s="52" t="n">
        <f aca="false">E13/B13</f>
        <v>0.20274200249273</v>
      </c>
      <c r="G13" s="105" t="n">
        <v>492</v>
      </c>
      <c r="H13" s="106" t="n">
        <f aca="false">G13/B13</f>
        <v>0.204403822185293</v>
      </c>
      <c r="I13" s="57" t="n">
        <v>165</v>
      </c>
      <c r="J13" s="52" t="n">
        <f aca="false">I13/B13</f>
        <v>0.0685500623182385</v>
      </c>
      <c r="K13" s="105" t="n">
        <v>318</v>
      </c>
      <c r="L13" s="106" t="n">
        <f aca="false">K13/B13</f>
        <v>0.132114665558787</v>
      </c>
      <c r="M13" s="57" t="n">
        <v>133</v>
      </c>
      <c r="N13" s="52" t="n">
        <f aca="false">M13/B13</f>
        <v>0.0552555047777316</v>
      </c>
      <c r="O13" s="105" t="n">
        <v>462</v>
      </c>
      <c r="P13" s="58" t="n">
        <f aca="false">O13/B13</f>
        <v>0.191940174491068</v>
      </c>
    </row>
    <row r="14" customFormat="false" ht="12.75" hidden="false" customHeight="false" outlineLevel="0" collapsed="false">
      <c r="A14" s="126" t="s">
        <v>42</v>
      </c>
      <c r="B14" s="104" t="n">
        <v>9936</v>
      </c>
      <c r="C14" s="127" t="n">
        <v>1255</v>
      </c>
      <c r="D14" s="106" t="n">
        <f aca="false">C14/B14</f>
        <v>0.126308373590982</v>
      </c>
      <c r="E14" s="57" t="n">
        <v>3044</v>
      </c>
      <c r="F14" s="52" t="n">
        <f aca="false">E14/B14</f>
        <v>0.306360708534622</v>
      </c>
      <c r="G14" s="105" t="n">
        <v>1480</v>
      </c>
      <c r="H14" s="106" t="n">
        <f aca="false">G14/B14</f>
        <v>0.148953301127214</v>
      </c>
      <c r="I14" s="57" t="n">
        <v>496</v>
      </c>
      <c r="J14" s="52" t="n">
        <f aca="false">I14/B14</f>
        <v>0.0499194847020934</v>
      </c>
      <c r="K14" s="105" t="n">
        <v>1009</v>
      </c>
      <c r="L14" s="106" t="n">
        <f aca="false">K14/B14</f>
        <v>0.101549919484702</v>
      </c>
      <c r="M14" s="57" t="n">
        <v>297</v>
      </c>
      <c r="N14" s="52" t="n">
        <f aca="false">M14/B14</f>
        <v>0.0298913043478261</v>
      </c>
      <c r="O14" s="105" t="n">
        <v>2355</v>
      </c>
      <c r="P14" s="58" t="n">
        <f aca="false">O14/B14</f>
        <v>0.23701690821256</v>
      </c>
    </row>
    <row r="15" customFormat="false" ht="12.75" hidden="false" customHeight="false" outlineLevel="0" collapsed="false">
      <c r="A15" s="126" t="s">
        <v>43</v>
      </c>
      <c r="B15" s="104" t="n">
        <v>3491</v>
      </c>
      <c r="C15" s="127" t="n">
        <v>417</v>
      </c>
      <c r="D15" s="106" t="n">
        <f aca="false">C15/B15</f>
        <v>0.119450014322544</v>
      </c>
      <c r="E15" s="57" t="n">
        <v>1044</v>
      </c>
      <c r="F15" s="52" t="n">
        <f aca="false">E15/B15</f>
        <v>0.299054712116872</v>
      </c>
      <c r="G15" s="105" t="n">
        <v>607</v>
      </c>
      <c r="H15" s="106" t="n">
        <f aca="false">G15/B15</f>
        <v>0.173875680320825</v>
      </c>
      <c r="I15" s="57" t="n">
        <v>207</v>
      </c>
      <c r="J15" s="52" t="n">
        <f aca="false">I15/B15</f>
        <v>0.0592953308507591</v>
      </c>
      <c r="K15" s="105" t="n">
        <v>443</v>
      </c>
      <c r="L15" s="106" t="n">
        <f aca="false">K15/B15</f>
        <v>0.126897737038098</v>
      </c>
      <c r="M15" s="57" t="n">
        <v>188</v>
      </c>
      <c r="N15" s="52" t="n">
        <f aca="false">M15/B15</f>
        <v>0.053852764250931</v>
      </c>
      <c r="O15" s="105" t="n">
        <v>582</v>
      </c>
      <c r="P15" s="58" t="n">
        <f aca="false">O15/B15</f>
        <v>0.166714408478946</v>
      </c>
    </row>
    <row r="16" customFormat="false" ht="12.75" hidden="false" customHeight="false" outlineLevel="0" collapsed="false">
      <c r="A16" s="126" t="s">
        <v>44</v>
      </c>
      <c r="B16" s="104" t="n">
        <v>5346</v>
      </c>
      <c r="C16" s="127" t="n">
        <v>729</v>
      </c>
      <c r="D16" s="106" t="n">
        <f aca="false">C16/B16</f>
        <v>0.136363636363636</v>
      </c>
      <c r="E16" s="57" t="n">
        <v>1480</v>
      </c>
      <c r="F16" s="52" t="n">
        <f aca="false">E16/B16</f>
        <v>0.276842499064721</v>
      </c>
      <c r="G16" s="105" t="n">
        <v>638</v>
      </c>
      <c r="H16" s="106" t="n">
        <f aca="false">G16/B16</f>
        <v>0.119341563786008</v>
      </c>
      <c r="I16" s="57" t="n">
        <v>312</v>
      </c>
      <c r="J16" s="52" t="n">
        <f aca="false">I16/B16</f>
        <v>0.058361391694725</v>
      </c>
      <c r="K16" s="105" t="n">
        <v>602</v>
      </c>
      <c r="L16" s="106" t="n">
        <f aca="false">K16/B16</f>
        <v>0.112607557052002</v>
      </c>
      <c r="M16" s="57" t="n">
        <v>251</v>
      </c>
      <c r="N16" s="52" t="n">
        <f aca="false">M16/B16</f>
        <v>0.0469509913954358</v>
      </c>
      <c r="O16" s="105" t="n">
        <v>1333</v>
      </c>
      <c r="P16" s="58" t="n">
        <f aca="false">O16/B16</f>
        <v>0.24934530490086</v>
      </c>
    </row>
    <row r="17" customFormat="false" ht="12.75" hidden="false" customHeight="false" outlineLevel="0" collapsed="false">
      <c r="A17" s="126" t="s">
        <v>45</v>
      </c>
      <c r="B17" s="104" t="n">
        <v>5826</v>
      </c>
      <c r="C17" s="127" t="n">
        <v>1082</v>
      </c>
      <c r="D17" s="106" t="n">
        <f aca="false">C17/B17</f>
        <v>0.185719189838654</v>
      </c>
      <c r="E17" s="57" t="n">
        <v>1689</v>
      </c>
      <c r="F17" s="52" t="n">
        <f aca="false">E17/B17</f>
        <v>0.289907312049434</v>
      </c>
      <c r="G17" s="105" t="n">
        <v>631</v>
      </c>
      <c r="H17" s="106" t="n">
        <f aca="false">G17/B17</f>
        <v>0.108307586680398</v>
      </c>
      <c r="I17" s="57" t="n">
        <v>223</v>
      </c>
      <c r="J17" s="52" t="n">
        <f aca="false">I17/B17</f>
        <v>0.0382766906968761</v>
      </c>
      <c r="K17" s="105" t="n">
        <v>313</v>
      </c>
      <c r="L17" s="106" t="n">
        <f aca="false">K17/B17</f>
        <v>0.0537246824579471</v>
      </c>
      <c r="M17" s="57" t="n">
        <v>87</v>
      </c>
      <c r="N17" s="52" t="n">
        <f aca="false">M17/B17</f>
        <v>0.0149330587023687</v>
      </c>
      <c r="O17" s="105" t="n">
        <v>1800</v>
      </c>
      <c r="P17" s="58" t="n">
        <f aca="false">O17/B17</f>
        <v>0.308959835221421</v>
      </c>
    </row>
    <row r="18" customFormat="false" ht="12.75" hidden="false" customHeight="false" outlineLevel="0" collapsed="false">
      <c r="A18" s="126" t="s">
        <v>46</v>
      </c>
      <c r="B18" s="104" t="n">
        <v>12714</v>
      </c>
      <c r="C18" s="127" t="n">
        <v>3060</v>
      </c>
      <c r="D18" s="106" t="n">
        <f aca="false">C18/B18</f>
        <v>0.24067956583294</v>
      </c>
      <c r="E18" s="57" t="n">
        <v>4132</v>
      </c>
      <c r="F18" s="52" t="n">
        <f aca="false">E18/B18</f>
        <v>0.324996067327356</v>
      </c>
      <c r="G18" s="105" t="n">
        <v>2078</v>
      </c>
      <c r="H18" s="106" t="n">
        <f aca="false">G18/B18</f>
        <v>0.163441875098317</v>
      </c>
      <c r="I18" s="57" t="n">
        <v>640</v>
      </c>
      <c r="J18" s="52" t="n">
        <f aca="false">I18/B18</f>
        <v>0.0503382098474123</v>
      </c>
      <c r="K18" s="105" t="n">
        <v>880</v>
      </c>
      <c r="L18" s="106" t="n">
        <f aca="false">K18/B18</f>
        <v>0.0692150385401919</v>
      </c>
      <c r="M18" s="57" t="n">
        <v>343</v>
      </c>
      <c r="N18" s="52" t="n">
        <f aca="false">M18/B18</f>
        <v>0.0269781343400975</v>
      </c>
      <c r="O18" s="105" t="n">
        <v>1581</v>
      </c>
      <c r="P18" s="58" t="n">
        <f aca="false">O18/B18</f>
        <v>0.124351109013686</v>
      </c>
    </row>
    <row r="19" customFormat="false" ht="12.75" hidden="false" customHeight="false" outlineLevel="0" collapsed="false">
      <c r="A19" s="126" t="s">
        <v>47</v>
      </c>
      <c r="B19" s="104" t="n">
        <v>8590</v>
      </c>
      <c r="C19" s="127" t="n">
        <v>1881</v>
      </c>
      <c r="D19" s="106" t="n">
        <f aca="false">C19/B19</f>
        <v>0.218975552968568</v>
      </c>
      <c r="E19" s="57" t="n">
        <v>2959</v>
      </c>
      <c r="F19" s="52" t="n">
        <f aca="false">E19/B19</f>
        <v>0.344470314318976</v>
      </c>
      <c r="G19" s="105" t="n">
        <v>1532</v>
      </c>
      <c r="H19" s="106" t="n">
        <f aca="false">G19/B19</f>
        <v>0.178346915017462</v>
      </c>
      <c r="I19" s="57" t="n">
        <v>522</v>
      </c>
      <c r="J19" s="52" t="n">
        <f aca="false">I19/B19</f>
        <v>0.0607683352735739</v>
      </c>
      <c r="K19" s="105" t="n">
        <v>913</v>
      </c>
      <c r="L19" s="106" t="n">
        <f aca="false">K19/B19</f>
        <v>0.106286379511059</v>
      </c>
      <c r="M19" s="57" t="n">
        <v>374</v>
      </c>
      <c r="N19" s="52" t="n">
        <f aca="false">M19/B19</f>
        <v>0.0435389988358556</v>
      </c>
      <c r="O19" s="105" t="n">
        <v>407</v>
      </c>
      <c r="P19" s="58" t="n">
        <f aca="false">O19/B19</f>
        <v>0.0473806752037253</v>
      </c>
    </row>
    <row r="20" customFormat="false" ht="12.75" hidden="false" customHeight="false" outlineLevel="0" collapsed="false">
      <c r="A20" s="126" t="s">
        <v>48</v>
      </c>
      <c r="B20" s="104" t="n">
        <v>12464</v>
      </c>
      <c r="C20" s="127" t="n">
        <v>1299</v>
      </c>
      <c r="D20" s="106" t="n">
        <f aca="false">C20/B20</f>
        <v>0.104220154043646</v>
      </c>
      <c r="E20" s="57" t="n">
        <v>3023</v>
      </c>
      <c r="F20" s="52" t="n">
        <f aca="false">E20/B20</f>
        <v>0.242538510911425</v>
      </c>
      <c r="G20" s="105" t="n">
        <v>1938</v>
      </c>
      <c r="H20" s="106" t="n">
        <f aca="false">G20/B20</f>
        <v>0.155487804878049</v>
      </c>
      <c r="I20" s="57" t="n">
        <v>691</v>
      </c>
      <c r="J20" s="52" t="n">
        <f aca="false">I20/B20</f>
        <v>0.0554396662387677</v>
      </c>
      <c r="K20" s="105" t="n">
        <v>2225</v>
      </c>
      <c r="L20" s="106" t="n">
        <f aca="false">K20/B20</f>
        <v>0.178514120667522</v>
      </c>
      <c r="M20" s="57" t="n">
        <v>1342</v>
      </c>
      <c r="N20" s="52" t="n">
        <f aca="false">M20/B20</f>
        <v>0.107670089858793</v>
      </c>
      <c r="O20" s="105" t="n">
        <v>1944</v>
      </c>
      <c r="P20" s="58" t="n">
        <f aca="false">O20/B20</f>
        <v>0.15596919127086</v>
      </c>
    </row>
    <row r="21" customFormat="false" ht="12.75" hidden="false" customHeight="false" outlineLevel="0" collapsed="false">
      <c r="A21" s="126" t="s">
        <v>49</v>
      </c>
      <c r="B21" s="104" t="n">
        <v>6385</v>
      </c>
      <c r="C21" s="127" t="n">
        <v>247</v>
      </c>
      <c r="D21" s="106" t="n">
        <f aca="false">C21/B21</f>
        <v>0.0386844166014096</v>
      </c>
      <c r="E21" s="57" t="n">
        <v>1259</v>
      </c>
      <c r="F21" s="52" t="n">
        <f aca="false">E21/B21</f>
        <v>0.197180892717306</v>
      </c>
      <c r="G21" s="105" t="n">
        <v>986</v>
      </c>
      <c r="H21" s="106" t="n">
        <f aca="false">G21/B21</f>
        <v>0.154424432263117</v>
      </c>
      <c r="I21" s="57" t="n">
        <v>482</v>
      </c>
      <c r="J21" s="52" t="n">
        <f aca="false">I21/B21</f>
        <v>0.0754894283476899</v>
      </c>
      <c r="K21" s="105" t="n">
        <v>1697</v>
      </c>
      <c r="L21" s="106" t="n">
        <f aca="false">K21/B21</f>
        <v>0.265779169929522</v>
      </c>
      <c r="M21" s="57" t="n">
        <v>1065</v>
      </c>
      <c r="N21" s="52" t="n">
        <f aca="false">M21/B21</f>
        <v>0.166797180892717</v>
      </c>
      <c r="O21" s="105" t="n">
        <v>647</v>
      </c>
      <c r="P21" s="58" t="n">
        <f aca="false">O21/B21</f>
        <v>0.101331245105717</v>
      </c>
    </row>
    <row r="22" customFormat="false" ht="12.75" hidden="false" customHeight="false" outlineLevel="0" collapsed="false">
      <c r="A22" s="126" t="s">
        <v>50</v>
      </c>
      <c r="B22" s="104" t="n">
        <v>4779</v>
      </c>
      <c r="C22" s="127" t="n">
        <v>520</v>
      </c>
      <c r="D22" s="106" t="n">
        <f aca="false">C22/B22</f>
        <v>0.108809374346098</v>
      </c>
      <c r="E22" s="57" t="n">
        <v>1578</v>
      </c>
      <c r="F22" s="52" t="n">
        <f aca="false">E22/B22</f>
        <v>0.330194601381042</v>
      </c>
      <c r="G22" s="105" t="n">
        <v>689</v>
      </c>
      <c r="H22" s="106" t="n">
        <f aca="false">G22/B22</f>
        <v>0.144172421008579</v>
      </c>
      <c r="I22" s="57" t="n">
        <v>320</v>
      </c>
      <c r="J22" s="52" t="n">
        <f aca="false">I22/B22</f>
        <v>0.0669596149822139</v>
      </c>
      <c r="K22" s="105" t="n">
        <v>345</v>
      </c>
      <c r="L22" s="106" t="n">
        <f aca="false">K22/B22</f>
        <v>0.0721908349026993</v>
      </c>
      <c r="M22" s="57" t="n">
        <v>122</v>
      </c>
      <c r="N22" s="52" t="n">
        <f aca="false">M22/B22</f>
        <v>0.025528353211969</v>
      </c>
      <c r="O22" s="105" t="n">
        <v>1203</v>
      </c>
      <c r="P22" s="58" t="n">
        <f aca="false">O22/B22</f>
        <v>0.25172630257376</v>
      </c>
    </row>
    <row r="23" customFormat="false" ht="12.75" hidden="false" customHeight="false" outlineLevel="0" collapsed="false">
      <c r="A23" s="126" t="s">
        <v>51</v>
      </c>
      <c r="B23" s="104" t="n">
        <v>7442</v>
      </c>
      <c r="C23" s="127" t="n">
        <v>858</v>
      </c>
      <c r="D23" s="106" t="n">
        <f aca="false">C23/B23</f>
        <v>0.11529158828272</v>
      </c>
      <c r="E23" s="57" t="n">
        <v>2506</v>
      </c>
      <c r="F23" s="52" t="n">
        <f aca="false">E23/B23</f>
        <v>0.336737436173072</v>
      </c>
      <c r="G23" s="105" t="n">
        <v>1059</v>
      </c>
      <c r="H23" s="106" t="n">
        <f aca="false">G23/B23</f>
        <v>0.142300456866434</v>
      </c>
      <c r="I23" s="57" t="n">
        <v>372</v>
      </c>
      <c r="J23" s="52" t="n">
        <f aca="false">I23/B23</f>
        <v>0.0499865627519484</v>
      </c>
      <c r="K23" s="105" t="n">
        <v>656</v>
      </c>
      <c r="L23" s="106" t="n">
        <f aca="false">K23/B23</f>
        <v>0.0881483472184897</v>
      </c>
      <c r="M23" s="57" t="n">
        <v>202</v>
      </c>
      <c r="N23" s="52" t="n">
        <f aca="false">M23/B23</f>
        <v>0.02714324106423</v>
      </c>
      <c r="O23" s="105" t="n">
        <v>1789</v>
      </c>
      <c r="P23" s="58" t="n">
        <f aca="false">O23/B23</f>
        <v>0.240392367643107</v>
      </c>
    </row>
    <row r="24" customFormat="false" ht="12.75" hidden="false" customHeight="false" outlineLevel="0" collapsed="false">
      <c r="A24" s="126" t="s">
        <v>52</v>
      </c>
      <c r="B24" s="104" t="n">
        <v>5457</v>
      </c>
      <c r="C24" s="127" t="n">
        <v>345</v>
      </c>
      <c r="D24" s="106" t="n">
        <f aca="false">C24/B24</f>
        <v>0.0632215503023639</v>
      </c>
      <c r="E24" s="57" t="n">
        <v>1649</v>
      </c>
      <c r="F24" s="52" t="n">
        <f aca="false">E24/B24</f>
        <v>0.302180685358255</v>
      </c>
      <c r="G24" s="105" t="n">
        <v>677</v>
      </c>
      <c r="H24" s="106" t="n">
        <f aca="false">G24/B24</f>
        <v>0.124060839288987</v>
      </c>
      <c r="I24" s="57" t="n">
        <v>410</v>
      </c>
      <c r="J24" s="52" t="n">
        <f aca="false">I24/B24</f>
        <v>0.0751328568810702</v>
      </c>
      <c r="K24" s="105" t="n">
        <v>810</v>
      </c>
      <c r="L24" s="106" t="n">
        <f aca="false">K24/B24</f>
        <v>0.148433205057724</v>
      </c>
      <c r="M24" s="57" t="n">
        <v>274</v>
      </c>
      <c r="N24" s="52" t="n">
        <f aca="false">M24/B24</f>
        <v>0.0502107385010079</v>
      </c>
      <c r="O24" s="105" t="n">
        <v>1292</v>
      </c>
      <c r="P24" s="58" t="n">
        <f aca="false">O24/B24</f>
        <v>0.236760124610592</v>
      </c>
    </row>
    <row r="25" customFormat="false" ht="12.75" hidden="false" customHeight="false" outlineLevel="0" collapsed="false">
      <c r="A25" s="126"/>
      <c r="B25" s="104"/>
      <c r="C25" s="127"/>
      <c r="D25" s="106"/>
      <c r="E25" s="57"/>
      <c r="F25" s="52"/>
      <c r="G25" s="105"/>
      <c r="H25" s="106"/>
      <c r="I25" s="57"/>
      <c r="J25" s="52"/>
      <c r="K25" s="105"/>
      <c r="L25" s="106"/>
      <c r="M25" s="57"/>
      <c r="N25" s="52"/>
      <c r="O25" s="105"/>
      <c r="P25" s="58"/>
    </row>
    <row r="26" customFormat="false" ht="12.75" hidden="false" customHeight="false" outlineLevel="0" collapsed="false">
      <c r="A26" s="126" t="s">
        <v>71</v>
      </c>
      <c r="B26" s="104" t="n">
        <v>4221</v>
      </c>
      <c r="C26" s="127" t="n">
        <v>478</v>
      </c>
      <c r="D26" s="106" t="n">
        <f aca="false">C26/B26</f>
        <v>0.113243307273158</v>
      </c>
      <c r="E26" s="57" t="n">
        <v>1969</v>
      </c>
      <c r="F26" s="52" t="n">
        <f aca="false">E26/B26</f>
        <v>0.466477138118929</v>
      </c>
      <c r="G26" s="105" t="n">
        <v>452</v>
      </c>
      <c r="H26" s="106" t="n">
        <f aca="false">G26/B26</f>
        <v>0.107083629471689</v>
      </c>
      <c r="I26" s="57" t="n">
        <v>235</v>
      </c>
      <c r="J26" s="52" t="n">
        <f aca="false">I26/B26</f>
        <v>0.0556740108978915</v>
      </c>
      <c r="K26" s="105" t="n">
        <v>393</v>
      </c>
      <c r="L26" s="106" t="n">
        <f aca="false">K26/B26</f>
        <v>0.0931058990760483</v>
      </c>
      <c r="M26" s="57" t="n">
        <v>125</v>
      </c>
      <c r="N26" s="52" t="n">
        <f aca="false">M26/B26</f>
        <v>0.0296138355839848</v>
      </c>
      <c r="O26" s="105" t="n">
        <v>569</v>
      </c>
      <c r="P26" s="58" t="n">
        <f aca="false">O26/B26</f>
        <v>0.134802179578299</v>
      </c>
    </row>
    <row r="27" customFormat="false" ht="12.75" hidden="false" customHeight="false" outlineLevel="0" collapsed="false">
      <c r="A27" s="126"/>
      <c r="B27" s="104"/>
      <c r="C27" s="127"/>
      <c r="D27" s="106"/>
      <c r="E27" s="57"/>
      <c r="F27" s="52"/>
      <c r="G27" s="105"/>
      <c r="H27" s="106"/>
      <c r="I27" s="57"/>
      <c r="J27" s="52"/>
      <c r="K27" s="105"/>
      <c r="L27" s="106"/>
      <c r="M27" s="57"/>
      <c r="N27" s="52"/>
      <c r="O27" s="105"/>
      <c r="P27" s="58"/>
    </row>
    <row r="28" customFormat="false" ht="13.5" hidden="false" customHeight="false" outlineLevel="0" collapsed="false">
      <c r="A28" s="128" t="s">
        <v>55</v>
      </c>
      <c r="B28" s="107" t="n">
        <v>107551</v>
      </c>
      <c r="C28" s="129" t="n">
        <v>15472</v>
      </c>
      <c r="D28" s="109" t="n">
        <f aca="false">C28/B28</f>
        <v>0.143857332800253</v>
      </c>
      <c r="E28" s="66" t="n">
        <v>32454</v>
      </c>
      <c r="F28" s="61" t="n">
        <f aca="false">E28/B28</f>
        <v>0.301754516461958</v>
      </c>
      <c r="G28" s="108" t="n">
        <v>15442</v>
      </c>
      <c r="H28" s="109" t="n">
        <f aca="false">G28/B28</f>
        <v>0.143578395365919</v>
      </c>
      <c r="I28" s="66" t="n">
        <v>5679</v>
      </c>
      <c r="J28" s="61" t="n">
        <f aca="false">I28/B28</f>
        <v>0.0528028563193276</v>
      </c>
      <c r="K28" s="108" t="n">
        <v>11798</v>
      </c>
      <c r="L28" s="109" t="n">
        <f aca="false">K28/B28</f>
        <v>0.10969679500888</v>
      </c>
      <c r="M28" s="66" t="n">
        <v>5252</v>
      </c>
      <c r="N28" s="61" t="n">
        <f aca="false">M28/B28</f>
        <v>0.0488326468373144</v>
      </c>
      <c r="O28" s="108" t="n">
        <v>21433</v>
      </c>
      <c r="P28" s="67" t="n">
        <f aca="false">O28/B28</f>
        <v>0.199282201002315</v>
      </c>
    </row>
    <row r="29" customFormat="false" ht="13.5" hidden="false" customHeight="false" outlineLevel="0" collapsed="false">
      <c r="A29" s="1" t="s">
        <v>57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2.75" hidden="false" customHeight="true" outlineLevel="0" collapsed="false">
      <c r="A30" s="86" t="s">
        <v>58</v>
      </c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</row>
    <row r="31" customFormat="false" ht="12.75" hidden="false" customHeight="true" outlineLevel="0" collapsed="false">
      <c r="A31" s="86" t="s">
        <v>59</v>
      </c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</row>
    <row r="32" customFormat="false" ht="12.75" hidden="false" customHeight="false" outlineLevel="0" collapsed="false">
      <c r="A32" s="130" t="s">
        <v>60</v>
      </c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</row>
  </sheetData>
  <mergeCells count="7">
    <mergeCell ref="A1:P1"/>
    <mergeCell ref="A2:P2"/>
    <mergeCell ref="A3:P3"/>
    <mergeCell ref="A5:P5"/>
    <mergeCell ref="A30:N30"/>
    <mergeCell ref="A31:N31"/>
    <mergeCell ref="A32:N32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3" topLeftCell="B10" activePane="bottomRight" state="frozen"/>
      <selection pane="topLeft" activeCell="A7" activeCellId="0" sqref="A7"/>
      <selection pane="topRight" activeCell="B7" activeCellId="0" sqref="B7"/>
      <selection pane="bottomLeft" activeCell="A10" activeCellId="0" sqref="A10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</cols>
  <sheetData>
    <row r="1" customFormat="false" ht="18.75" hidden="false" customHeight="false" outlineLevel="0" collapsed="false">
      <c r="A1" s="32" t="s">
        <v>2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false" outlineLevel="0" collapsed="false">
      <c r="A2" s="12" t="s">
        <v>1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5.75" hidden="false" customHeight="false" outlineLevel="0" collapsed="false">
      <c r="A3" s="12" t="s">
        <v>6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5" hidden="false" customHeight="fals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</row>
    <row r="5" customFormat="false" ht="18.75" hidden="false" customHeight="false" outlineLevel="0" collapsed="false">
      <c r="A5" s="32" t="s">
        <v>119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6.75" hidden="false" customHeight="true" outlineLevel="0" collapsed="false"/>
    <row r="7" s="31" customFormat="true" ht="13.5" hidden="false" customHeight="false" outlineLevel="0" collapsed="false">
      <c r="A7" s="132" t="s">
        <v>25</v>
      </c>
      <c r="B7" s="39" t="s">
        <v>26</v>
      </c>
      <c r="C7" s="39" t="s">
        <v>27</v>
      </c>
      <c r="D7" s="39" t="s">
        <v>28</v>
      </c>
      <c r="E7" s="39" t="s">
        <v>29</v>
      </c>
      <c r="F7" s="39" t="s">
        <v>64</v>
      </c>
      <c r="G7" s="39" t="s">
        <v>65</v>
      </c>
      <c r="H7" s="39" t="s">
        <v>73</v>
      </c>
      <c r="I7" s="39" t="s">
        <v>74</v>
      </c>
      <c r="J7" s="39" t="s">
        <v>75</v>
      </c>
      <c r="K7" s="39" t="s">
        <v>86</v>
      </c>
      <c r="L7" s="39" t="s">
        <v>87</v>
      </c>
      <c r="M7" s="88" t="s">
        <v>107</v>
      </c>
    </row>
    <row r="8" s="136" customFormat="true" ht="10.5" hidden="false" customHeight="false" outlineLevel="0" collapsed="false">
      <c r="A8" s="133"/>
      <c r="B8" s="134" t="s">
        <v>120</v>
      </c>
      <c r="C8" s="134" t="s">
        <v>121</v>
      </c>
      <c r="D8" s="134" t="s">
        <v>122</v>
      </c>
      <c r="E8" s="134" t="s">
        <v>123</v>
      </c>
      <c r="F8" s="134" t="s">
        <v>124</v>
      </c>
      <c r="G8" s="134" t="s">
        <v>125</v>
      </c>
      <c r="H8" s="134" t="s">
        <v>126</v>
      </c>
      <c r="I8" s="134" t="s">
        <v>127</v>
      </c>
      <c r="J8" s="134" t="s">
        <v>128</v>
      </c>
      <c r="K8" s="134" t="s">
        <v>129</v>
      </c>
      <c r="L8" s="134" t="s">
        <v>130</v>
      </c>
      <c r="M8" s="135" t="s">
        <v>131</v>
      </c>
    </row>
    <row r="9" customFormat="false" ht="14.25" hidden="false" customHeight="false" outlineLevel="0" collapsed="false">
      <c r="A9" s="137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9"/>
    </row>
    <row r="10" customFormat="false" ht="12.75" hidden="false" customHeight="false" outlineLevel="0" collapsed="false">
      <c r="A10" s="140" t="s">
        <v>132</v>
      </c>
      <c r="B10" s="51" t="n">
        <v>33252</v>
      </c>
      <c r="C10" s="51" t="n">
        <v>53362</v>
      </c>
      <c r="D10" s="51" t="n">
        <v>68802</v>
      </c>
      <c r="E10" s="51" t="n">
        <v>83566</v>
      </c>
      <c r="F10" s="51" t="n">
        <v>96530</v>
      </c>
      <c r="G10" s="51" t="n">
        <v>107551</v>
      </c>
      <c r="H10" s="51"/>
      <c r="I10" s="51"/>
      <c r="J10" s="51"/>
      <c r="K10" s="51"/>
      <c r="L10" s="51"/>
      <c r="M10" s="92"/>
    </row>
    <row r="11" customFormat="false" ht="12.75" hidden="false" customHeight="false" outlineLevel="0" collapsed="false">
      <c r="A11" s="140" t="s">
        <v>133</v>
      </c>
      <c r="B11" s="51" t="n">
        <v>33252</v>
      </c>
      <c r="C11" s="51" t="n">
        <v>36252</v>
      </c>
      <c r="D11" s="51" t="n">
        <v>35985</v>
      </c>
      <c r="E11" s="51" t="n">
        <v>36400</v>
      </c>
      <c r="F11" s="51" t="n">
        <v>35562</v>
      </c>
      <c r="G11" s="51" t="n">
        <v>33607</v>
      </c>
      <c r="H11" s="51"/>
      <c r="I11" s="51"/>
      <c r="J11" s="51"/>
      <c r="K11" s="51"/>
      <c r="L11" s="51"/>
      <c r="M11" s="92"/>
    </row>
    <row r="12" customFormat="false" ht="12.75" hidden="false" customHeight="false" outlineLevel="0" collapsed="false">
      <c r="A12" s="140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92"/>
    </row>
    <row r="13" customFormat="false" ht="12.75" hidden="false" customHeight="false" outlineLevel="0" collapsed="false">
      <c r="A13" s="140" t="s">
        <v>134</v>
      </c>
      <c r="B13" s="51" t="n">
        <v>30397</v>
      </c>
      <c r="C13" s="51" t="n">
        <v>48875</v>
      </c>
      <c r="D13" s="51" t="n">
        <v>62949</v>
      </c>
      <c r="E13" s="51" t="n">
        <v>76336</v>
      </c>
      <c r="F13" s="51" t="n">
        <v>88226</v>
      </c>
      <c r="G13" s="51" t="n">
        <v>98414</v>
      </c>
      <c r="H13" s="51"/>
      <c r="I13" s="51"/>
      <c r="J13" s="51"/>
      <c r="K13" s="51"/>
      <c r="L13" s="51"/>
      <c r="M13" s="92"/>
    </row>
    <row r="14" customFormat="false" ht="12.75" hidden="false" customHeight="false" outlineLevel="0" collapsed="false">
      <c r="A14" s="140" t="s">
        <v>135</v>
      </c>
      <c r="B14" s="141" t="n">
        <f aca="false">B13/B10</f>
        <v>0.914140502826898</v>
      </c>
      <c r="C14" s="141" t="n">
        <f aca="false">C13/C10</f>
        <v>0.915913946253889</v>
      </c>
      <c r="D14" s="141" t="n">
        <f aca="false">D13/D10</f>
        <v>0.914929798552368</v>
      </c>
      <c r="E14" s="141" t="n">
        <f aca="false">E13/E10</f>
        <v>0.913481559485915</v>
      </c>
      <c r="F14" s="141" t="n">
        <f aca="false">F13/F10</f>
        <v>0.913974930073552</v>
      </c>
      <c r="G14" s="141" t="n">
        <f aca="false">G13/G10</f>
        <v>0.9150449554165</v>
      </c>
      <c r="H14" s="51"/>
      <c r="I14" s="51"/>
      <c r="J14" s="51"/>
      <c r="K14" s="51"/>
      <c r="L14" s="51"/>
      <c r="M14" s="92"/>
    </row>
    <row r="15" customFormat="false" ht="12.75" hidden="false" customHeight="false" outlineLevel="0" collapsed="false">
      <c r="A15" s="140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92"/>
    </row>
    <row r="16" customFormat="false" ht="12.75" hidden="false" customHeight="false" outlineLevel="0" collapsed="false">
      <c r="A16" s="140" t="s">
        <v>136</v>
      </c>
      <c r="B16" s="51" t="n">
        <v>2520</v>
      </c>
      <c r="C16" s="51" t="n">
        <v>3614</v>
      </c>
      <c r="D16" s="51" t="n">
        <v>4427</v>
      </c>
      <c r="E16" s="51" t="n">
        <v>5209</v>
      </c>
      <c r="F16" s="51" t="n">
        <v>5807</v>
      </c>
      <c r="G16" s="51" t="n">
        <v>6368</v>
      </c>
      <c r="H16" s="51"/>
      <c r="I16" s="51"/>
      <c r="J16" s="51"/>
      <c r="K16" s="51"/>
      <c r="L16" s="51"/>
      <c r="M16" s="92"/>
    </row>
    <row r="17" customFormat="false" ht="12.75" hidden="false" customHeight="false" outlineLevel="0" collapsed="false">
      <c r="A17" s="140" t="s">
        <v>135</v>
      </c>
      <c r="B17" s="141" t="n">
        <f aca="false">B16/B10</f>
        <v>0.0757849151930711</v>
      </c>
      <c r="C17" s="141" t="n">
        <f aca="false">C16/C10</f>
        <v>0.0677260972227428</v>
      </c>
      <c r="D17" s="141" t="n">
        <f aca="false">D16/D10</f>
        <v>0.0643440597657045</v>
      </c>
      <c r="E17" s="141" t="n">
        <f aca="false">E16/E10</f>
        <v>0.0623339635737022</v>
      </c>
      <c r="F17" s="141" t="n">
        <f aca="false">F16/F10</f>
        <v>0.0601574640008288</v>
      </c>
      <c r="G17" s="141" t="n">
        <f aca="false">G16/G10</f>
        <v>0.0592091193945198</v>
      </c>
      <c r="H17" s="51"/>
      <c r="I17" s="51"/>
      <c r="J17" s="51"/>
      <c r="K17" s="51"/>
      <c r="L17" s="51"/>
      <c r="M17" s="92"/>
    </row>
    <row r="18" customFormat="false" ht="12.75" hidden="false" customHeight="false" outlineLevel="0" collapsed="false">
      <c r="A18" s="140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92"/>
    </row>
    <row r="19" customFormat="false" ht="12.75" hidden="false" customHeight="false" outlineLevel="0" collapsed="false">
      <c r="A19" s="140" t="s">
        <v>137</v>
      </c>
      <c r="B19" s="51" t="n">
        <v>15548</v>
      </c>
      <c r="C19" s="51" t="n">
        <v>25903</v>
      </c>
      <c r="D19" s="51" t="n">
        <v>33219</v>
      </c>
      <c r="E19" s="51" t="n">
        <v>40790</v>
      </c>
      <c r="F19" s="51" t="n">
        <v>47749</v>
      </c>
      <c r="G19" s="51" t="n">
        <v>54140</v>
      </c>
      <c r="H19" s="51"/>
      <c r="I19" s="51"/>
      <c r="J19" s="51"/>
      <c r="K19" s="51"/>
      <c r="L19" s="51"/>
      <c r="M19" s="92"/>
    </row>
    <row r="20" customFormat="false" ht="12.75" hidden="false" customHeight="false" outlineLevel="0" collapsed="false">
      <c r="A20" s="140" t="s">
        <v>135</v>
      </c>
      <c r="B20" s="141" t="n">
        <f aca="false">B19/B10</f>
        <v>0.467580897389631</v>
      </c>
      <c r="C20" s="141" t="n">
        <f aca="false">C19/C10</f>
        <v>0.485420336569094</v>
      </c>
      <c r="D20" s="141" t="n">
        <f aca="false">D19/D10</f>
        <v>0.482820266852708</v>
      </c>
      <c r="E20" s="141" t="n">
        <f aca="false">E19/E10</f>
        <v>0.488117176842256</v>
      </c>
      <c r="F20" s="141" t="n">
        <f aca="false">F19/F10</f>
        <v>0.494654511550813</v>
      </c>
      <c r="G20" s="141" t="n">
        <f aca="false">G19/G10</f>
        <v>0.503389089827152</v>
      </c>
      <c r="H20" s="51"/>
      <c r="I20" s="51"/>
      <c r="J20" s="51"/>
      <c r="K20" s="51"/>
      <c r="L20" s="51"/>
      <c r="M20" s="92"/>
    </row>
    <row r="21" customFormat="false" ht="12.75" hidden="false" customHeight="false" outlineLevel="0" collapsed="false">
      <c r="A21" s="140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92"/>
    </row>
    <row r="22" customFormat="false" ht="12.75" hidden="false" customHeight="false" outlineLevel="0" collapsed="false">
      <c r="A22" s="140" t="s">
        <v>138</v>
      </c>
      <c r="B22" s="51" t="n">
        <v>2204</v>
      </c>
      <c r="C22" s="51" t="n">
        <v>3422</v>
      </c>
      <c r="D22" s="51" t="n">
        <v>4273</v>
      </c>
      <c r="E22" s="51" t="n">
        <v>5087</v>
      </c>
      <c r="F22" s="51" t="n">
        <v>5681</v>
      </c>
      <c r="G22" s="51" t="n">
        <v>6277</v>
      </c>
      <c r="H22" s="51"/>
      <c r="I22" s="51"/>
      <c r="J22" s="51"/>
      <c r="K22" s="51"/>
      <c r="L22" s="51"/>
      <c r="M22" s="92"/>
    </row>
    <row r="23" customFormat="false" ht="12.75" hidden="false" customHeight="false" outlineLevel="0" collapsed="false">
      <c r="A23" s="140" t="s">
        <v>135</v>
      </c>
      <c r="B23" s="141" t="n">
        <f aca="false">B22/B10</f>
        <v>0.0662817274148923</v>
      </c>
      <c r="C23" s="141" t="n">
        <f aca="false">C22/C10</f>
        <v>0.064128031183239</v>
      </c>
      <c r="D23" s="141" t="n">
        <f aca="false">D22/D10</f>
        <v>0.0621057527397459</v>
      </c>
      <c r="E23" s="141" t="n">
        <f aca="false">E22/E10</f>
        <v>0.0608740396812101</v>
      </c>
      <c r="F23" s="141" t="n">
        <f aca="false">F22/F10</f>
        <v>0.0588521703097483</v>
      </c>
      <c r="G23" s="141" t="n">
        <f aca="false">G22/G10</f>
        <v>0.0583630091770416</v>
      </c>
      <c r="H23" s="51"/>
      <c r="I23" s="51"/>
      <c r="J23" s="51"/>
      <c r="K23" s="51"/>
      <c r="L23" s="51"/>
      <c r="M23" s="92"/>
    </row>
    <row r="24" customFormat="false" ht="12.75" hidden="false" customHeight="false" outlineLevel="0" collapsed="false">
      <c r="A24" s="142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92"/>
    </row>
    <row r="25" customFormat="false" ht="12.75" hidden="false" customHeight="false" outlineLevel="0" collapsed="false">
      <c r="A25" s="142" t="s">
        <v>139</v>
      </c>
      <c r="B25" s="51" t="n">
        <v>1373</v>
      </c>
      <c r="C25" s="51" t="n">
        <v>2051</v>
      </c>
      <c r="D25" s="51" t="n">
        <v>2586</v>
      </c>
      <c r="E25" s="51" t="n">
        <v>3520</v>
      </c>
      <c r="F25" s="51" t="n">
        <v>3957</v>
      </c>
      <c r="G25" s="51" t="n">
        <v>4221</v>
      </c>
      <c r="H25" s="51"/>
      <c r="I25" s="51"/>
      <c r="J25" s="51"/>
      <c r="K25" s="51"/>
      <c r="L25" s="51"/>
      <c r="M25" s="92"/>
    </row>
    <row r="26" customFormat="false" ht="12.75" hidden="false" customHeight="false" outlineLevel="0" collapsed="false">
      <c r="A26" s="140" t="s">
        <v>135</v>
      </c>
      <c r="B26" s="141" t="n">
        <f aca="false">B25/B10</f>
        <v>0.0412907494286058</v>
      </c>
      <c r="C26" s="141" t="n">
        <f aca="false">C25/C10</f>
        <v>0.0384355908699074</v>
      </c>
      <c r="D26" s="141" t="n">
        <f aca="false">D25/D10</f>
        <v>0.0375861166826546</v>
      </c>
      <c r="E26" s="141" t="n">
        <f aca="false">E25/E10</f>
        <v>0.0421223942751837</v>
      </c>
      <c r="F26" s="141" t="n">
        <f aca="false">F25/F10</f>
        <v>0.0409924375841707</v>
      </c>
      <c r="G26" s="141" t="n">
        <f aca="false">G25/G10</f>
        <v>0.0392464970107205</v>
      </c>
      <c r="H26" s="51"/>
      <c r="I26" s="51"/>
      <c r="J26" s="51"/>
      <c r="K26" s="51"/>
      <c r="L26" s="51"/>
      <c r="M26" s="92"/>
    </row>
    <row r="27" customFormat="false" ht="13.5" hidden="false" customHeight="false" outlineLevel="0" collapsed="false">
      <c r="A27" s="143"/>
      <c r="B27" s="60"/>
      <c r="C27" s="60"/>
      <c r="D27" s="65"/>
      <c r="E27" s="60"/>
      <c r="F27" s="60"/>
      <c r="G27" s="60"/>
      <c r="H27" s="60"/>
      <c r="I27" s="60"/>
      <c r="J27" s="60"/>
      <c r="K27" s="60"/>
      <c r="L27" s="60"/>
      <c r="M27" s="94"/>
    </row>
    <row r="28" customFormat="false" ht="13.5" hidden="false" customHeight="false" outlineLevel="0" collapsed="false"/>
  </sheetData>
  <mergeCells count="4">
    <mergeCell ref="A1:M1"/>
    <mergeCell ref="A2:M2"/>
    <mergeCell ref="A3:M3"/>
    <mergeCell ref="A5:M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5.41"/>
    <col collapsed="false" customWidth="true" hidden="false" outlineLevel="0" max="3" min="3" style="0" width="15.56"/>
    <col collapsed="false" customWidth="true" hidden="false" outlineLevel="0" max="5" min="4" style="0" width="15.41"/>
    <col collapsed="false" customWidth="true" hidden="false" outlineLevel="0" max="7" min="6" style="0" width="18.7"/>
  </cols>
  <sheetData>
    <row r="1" s="145" customFormat="true" ht="18.75" hidden="false" customHeight="false" outlineLevel="0" collapsed="false">
      <c r="A1" s="32" t="s">
        <v>118</v>
      </c>
      <c r="B1" s="32"/>
      <c r="C1" s="32"/>
      <c r="D1" s="32"/>
      <c r="E1" s="32"/>
      <c r="F1" s="32"/>
      <c r="G1" s="32"/>
      <c r="H1" s="144"/>
      <c r="I1" s="144"/>
      <c r="J1" s="144"/>
      <c r="K1" s="144"/>
      <c r="L1" s="144"/>
      <c r="M1" s="144"/>
    </row>
    <row r="2" s="145" customFormat="true" ht="18" hidden="false" customHeight="true" outlineLevel="0" collapsed="false">
      <c r="A2" s="32" t="s">
        <v>61</v>
      </c>
      <c r="B2" s="32"/>
      <c r="C2" s="32"/>
      <c r="D2" s="32"/>
      <c r="E2" s="32"/>
      <c r="F2" s="32"/>
      <c r="G2" s="32"/>
      <c r="H2" s="144"/>
      <c r="I2" s="144"/>
      <c r="J2" s="144"/>
      <c r="K2" s="144"/>
      <c r="L2" s="144"/>
      <c r="M2" s="144"/>
    </row>
    <row r="3" s="145" customFormat="true" ht="6" hidden="false" customHeight="true" outlineLevel="0" collapsed="false">
      <c r="A3" s="146"/>
      <c r="B3" s="147"/>
      <c r="C3" s="147"/>
      <c r="D3" s="147"/>
      <c r="E3" s="147"/>
      <c r="F3" s="147"/>
      <c r="G3" s="147"/>
      <c r="H3" s="144"/>
      <c r="I3" s="144"/>
      <c r="J3" s="144"/>
      <c r="K3" s="144"/>
      <c r="L3" s="144"/>
      <c r="M3" s="144"/>
    </row>
    <row r="4" s="145" customFormat="true" ht="16.5" hidden="false" customHeight="true" outlineLevel="0" collapsed="false">
      <c r="A4" s="32" t="s">
        <v>2</v>
      </c>
      <c r="B4" s="32"/>
      <c r="C4" s="32"/>
      <c r="D4" s="32"/>
      <c r="E4" s="32"/>
      <c r="F4" s="32"/>
      <c r="G4" s="32"/>
      <c r="H4" s="148"/>
      <c r="I4" s="148"/>
      <c r="J4" s="148"/>
      <c r="K4" s="148"/>
      <c r="L4" s="148"/>
      <c r="M4" s="148"/>
    </row>
    <row r="5" s="145" customFormat="true" ht="7.5" hidden="false" customHeight="true" outlineLevel="0" collapsed="false">
      <c r="A5" s="146"/>
      <c r="B5" s="149"/>
      <c r="C5" s="149"/>
      <c r="D5" s="149"/>
      <c r="E5" s="149"/>
      <c r="F5" s="149"/>
      <c r="G5" s="149"/>
      <c r="H5" s="148"/>
      <c r="I5" s="148"/>
      <c r="J5" s="148"/>
      <c r="K5" s="148"/>
      <c r="L5" s="148"/>
      <c r="M5" s="148"/>
    </row>
    <row r="6" s="145" customFormat="true" ht="16.5" hidden="false" customHeight="true" outlineLevel="0" collapsed="false">
      <c r="A6" s="32" t="s">
        <v>140</v>
      </c>
      <c r="B6" s="32"/>
      <c r="C6" s="32"/>
      <c r="D6" s="32"/>
      <c r="E6" s="32"/>
      <c r="F6" s="32"/>
      <c r="G6" s="32"/>
      <c r="H6" s="144"/>
      <c r="I6" s="144"/>
      <c r="J6" s="144"/>
      <c r="K6" s="144"/>
      <c r="L6" s="144"/>
      <c r="M6" s="144"/>
    </row>
    <row r="7" customFormat="false" ht="6" hidden="false" customHeight="true" outlineLevel="0" collapsed="false">
      <c r="A7" s="1"/>
      <c r="B7" s="150"/>
      <c r="C7" s="150"/>
      <c r="D7" s="151"/>
      <c r="E7" s="151"/>
      <c r="F7" s="151"/>
      <c r="G7" s="152"/>
      <c r="H7" s="152"/>
      <c r="I7" s="152"/>
      <c r="J7" s="152"/>
      <c r="K7" s="152"/>
      <c r="L7" s="152"/>
      <c r="M7" s="152"/>
    </row>
    <row r="8" customFormat="false" ht="12.75" hidden="false" customHeight="true" outlineLevel="0" collapsed="false">
      <c r="A8" s="153" t="s">
        <v>25</v>
      </c>
      <c r="B8" s="100" t="s">
        <v>26</v>
      </c>
      <c r="C8" s="88" t="s">
        <v>27</v>
      </c>
      <c r="D8" s="96" t="s">
        <v>28</v>
      </c>
      <c r="E8" s="88" t="s">
        <v>29</v>
      </c>
      <c r="F8" s="72" t="s">
        <v>64</v>
      </c>
      <c r="G8" s="88" t="s">
        <v>65</v>
      </c>
    </row>
    <row r="9" customFormat="false" ht="15.75" hidden="false" customHeight="true" outlineLevel="0" collapsed="false">
      <c r="A9" s="154"/>
      <c r="B9" s="155" t="s">
        <v>141</v>
      </c>
      <c r="C9" s="155"/>
      <c r="D9" s="156" t="s">
        <v>142</v>
      </c>
      <c r="E9" s="156"/>
      <c r="F9" s="156" t="s">
        <v>143</v>
      </c>
      <c r="G9" s="156"/>
      <c r="H9" s="1"/>
      <c r="I9" s="1"/>
    </row>
    <row r="10" customFormat="false" ht="30.75" hidden="false" customHeight="true" outlineLevel="0" collapsed="false">
      <c r="A10" s="157"/>
      <c r="B10" s="158" t="s">
        <v>144</v>
      </c>
      <c r="C10" s="159" t="s">
        <v>145</v>
      </c>
      <c r="D10" s="160" t="s">
        <v>146</v>
      </c>
      <c r="E10" s="159" t="s">
        <v>145</v>
      </c>
      <c r="F10" s="161" t="s">
        <v>147</v>
      </c>
      <c r="G10" s="159" t="s">
        <v>148</v>
      </c>
      <c r="H10" s="1"/>
      <c r="I10" s="1"/>
    </row>
    <row r="11" s="167" customFormat="true" ht="13.5" hidden="false" customHeight="false" outlineLevel="0" collapsed="false">
      <c r="A11" s="162" t="s">
        <v>149</v>
      </c>
      <c r="B11" s="163" t="n">
        <v>68802</v>
      </c>
      <c r="C11" s="164" t="n">
        <v>1</v>
      </c>
      <c r="D11" s="165" t="n">
        <v>107551</v>
      </c>
      <c r="E11" s="164" t="n">
        <f aca="false">D11/$D$11</f>
        <v>1</v>
      </c>
      <c r="F11" s="165" t="n">
        <f aca="false">+D11-B11</f>
        <v>38749</v>
      </c>
      <c r="G11" s="166" t="n">
        <f aca="false">+F11/B11</f>
        <v>0.56319583733031</v>
      </c>
      <c r="H11" s="1"/>
      <c r="I11" s="1"/>
    </row>
    <row r="12" s="167" customFormat="true" ht="13.5" hidden="false" customHeight="false" outlineLevel="0" collapsed="false">
      <c r="A12" s="168" t="s">
        <v>150</v>
      </c>
      <c r="B12" s="169" t="n">
        <v>4427</v>
      </c>
      <c r="C12" s="170" t="n">
        <f aca="false">+B12/$B$11</f>
        <v>0.0643440597657045</v>
      </c>
      <c r="D12" s="171" t="n">
        <v>6368</v>
      </c>
      <c r="E12" s="170" t="n">
        <f aca="false">D12/$D$11</f>
        <v>0.0592091193945198</v>
      </c>
      <c r="F12" s="171" t="n">
        <f aca="false">+D12-B12</f>
        <v>1941</v>
      </c>
      <c r="G12" s="172" t="n">
        <f aca="false">+F12/B12</f>
        <v>0.438445900158121</v>
      </c>
      <c r="H12" s="1"/>
      <c r="I12" s="1"/>
    </row>
    <row r="13" s="167" customFormat="true" ht="13.5" hidden="false" customHeight="false" outlineLevel="0" collapsed="false">
      <c r="A13" s="168" t="s">
        <v>70</v>
      </c>
      <c r="B13" s="169" t="n">
        <v>33219</v>
      </c>
      <c r="C13" s="170" t="n">
        <f aca="false">+B13/$B$11</f>
        <v>0.482820266852708</v>
      </c>
      <c r="D13" s="171" t="n">
        <v>54140</v>
      </c>
      <c r="E13" s="170" t="n">
        <f aca="false">D13/$D$11</f>
        <v>0.503389089827152</v>
      </c>
      <c r="F13" s="171" t="n">
        <f aca="false">+D13-B13</f>
        <v>20921</v>
      </c>
      <c r="G13" s="172" t="n">
        <f aca="false">+F13/B13</f>
        <v>0.629790180318492</v>
      </c>
      <c r="H13" s="1"/>
      <c r="I13" s="1"/>
    </row>
    <row r="14" s="167" customFormat="true" ht="13.5" hidden="false" customHeight="false" outlineLevel="0" collapsed="false">
      <c r="A14" s="168" t="s">
        <v>33</v>
      </c>
      <c r="B14" s="169" t="n">
        <v>4273</v>
      </c>
      <c r="C14" s="170" t="n">
        <f aca="false">+B14/$B$11</f>
        <v>0.0621057527397459</v>
      </c>
      <c r="D14" s="171" t="n">
        <v>6277</v>
      </c>
      <c r="E14" s="170" t="n">
        <f aca="false">D14/$D$11</f>
        <v>0.0583630091770416</v>
      </c>
      <c r="F14" s="171" t="n">
        <f aca="false">+D14-B14</f>
        <v>2004</v>
      </c>
      <c r="G14" s="172" t="n">
        <f aca="false">+F14/B14</f>
        <v>0.468991340978235</v>
      </c>
      <c r="H14" s="1"/>
      <c r="I14" s="1"/>
    </row>
    <row r="15" s="167" customFormat="true" ht="13.5" hidden="false" customHeight="false" outlineLevel="0" collapsed="false">
      <c r="A15" s="168" t="s">
        <v>151</v>
      </c>
      <c r="B15" s="169" t="n">
        <v>62949</v>
      </c>
      <c r="C15" s="170" t="n">
        <f aca="false">+B15/$B$11</f>
        <v>0.914929798552368</v>
      </c>
      <c r="D15" s="171" t="n">
        <v>98414</v>
      </c>
      <c r="E15" s="170" t="n">
        <f aca="false">D15/$D$11</f>
        <v>0.9150449554165</v>
      </c>
      <c r="F15" s="171" t="n">
        <f aca="false">+D15-B15</f>
        <v>35465</v>
      </c>
      <c r="G15" s="172" t="n">
        <f aca="false">+F15/B15</f>
        <v>0.56339258765032</v>
      </c>
      <c r="H15" s="1"/>
      <c r="I15" s="1"/>
    </row>
    <row r="16" s="167" customFormat="true" ht="13.5" hidden="false" customHeight="false" outlineLevel="0" collapsed="false">
      <c r="A16" s="173" t="s">
        <v>152</v>
      </c>
      <c r="B16" s="174"/>
      <c r="C16" s="175"/>
      <c r="D16" s="176"/>
      <c r="E16" s="175"/>
      <c r="F16" s="177"/>
      <c r="G16" s="178"/>
      <c r="H16" s="1"/>
      <c r="I16" s="1"/>
    </row>
    <row r="17" s="167" customFormat="true" ht="13.5" hidden="false" customHeight="false" outlineLevel="0" collapsed="false">
      <c r="A17" s="168" t="s">
        <v>88</v>
      </c>
      <c r="B17" s="169" t="n">
        <v>33176</v>
      </c>
      <c r="C17" s="170" t="n">
        <f aca="false">+B17/$B$11</f>
        <v>0.482195285020784</v>
      </c>
      <c r="D17" s="171" t="n">
        <v>53422</v>
      </c>
      <c r="E17" s="170" t="n">
        <f aca="false">D17/$D$11</f>
        <v>0.496713187232104</v>
      </c>
      <c r="F17" s="171" t="n">
        <f aca="false">+D17-B17</f>
        <v>20246</v>
      </c>
      <c r="G17" s="172" t="n">
        <f aca="false">+F17/B17</f>
        <v>0.610260429225947</v>
      </c>
      <c r="H17" s="1"/>
      <c r="I17" s="1"/>
    </row>
    <row r="18" s="167" customFormat="true" ht="13.5" hidden="false" customHeight="false" outlineLevel="0" collapsed="false">
      <c r="A18" s="168" t="s">
        <v>89</v>
      </c>
      <c r="B18" s="169" t="n">
        <v>35621</v>
      </c>
      <c r="C18" s="170" t="n">
        <f aca="false">+B18/$B$11</f>
        <v>0.517732042673178</v>
      </c>
      <c r="D18" s="171" t="n">
        <v>54123</v>
      </c>
      <c r="E18" s="170" t="n">
        <f aca="false">D18/$D$11</f>
        <v>0.50323102528103</v>
      </c>
      <c r="F18" s="171" t="n">
        <f aca="false">+D18-B18</f>
        <v>18502</v>
      </c>
      <c r="G18" s="172" t="n">
        <f aca="false">+F18/B18</f>
        <v>0.519412705988041</v>
      </c>
      <c r="H18" s="1"/>
      <c r="I18" s="1"/>
    </row>
    <row r="19" s="167" customFormat="true" ht="13.5" hidden="false" customHeight="false" outlineLevel="0" collapsed="false">
      <c r="A19" s="173" t="s">
        <v>153</v>
      </c>
      <c r="B19" s="174"/>
      <c r="C19" s="175"/>
      <c r="D19" s="176"/>
      <c r="E19" s="175"/>
      <c r="F19" s="177"/>
      <c r="G19" s="178"/>
      <c r="H19" s="1"/>
      <c r="I19" s="1"/>
    </row>
    <row r="20" s="167" customFormat="true" ht="13.5" hidden="false" customHeight="false" outlineLevel="0" collapsed="false">
      <c r="A20" s="168" t="s">
        <v>90</v>
      </c>
      <c r="B20" s="169" t="n">
        <v>42873</v>
      </c>
      <c r="C20" s="170" t="n">
        <f aca="false">+B20/$B$11</f>
        <v>0.623135955350135</v>
      </c>
      <c r="D20" s="171" t="n">
        <v>67998</v>
      </c>
      <c r="E20" s="170" t="n">
        <f aca="false">D20/$D$11</f>
        <v>0.632239588660264</v>
      </c>
      <c r="F20" s="171" t="n">
        <f aca="false">+D20-B20</f>
        <v>25125</v>
      </c>
      <c r="G20" s="172" t="n">
        <f aca="false">+F20/B20</f>
        <v>0.586033167727941</v>
      </c>
      <c r="H20" s="1"/>
      <c r="I20" s="1"/>
    </row>
    <row r="21" s="167" customFormat="true" ht="13.5" hidden="false" customHeight="false" outlineLevel="0" collapsed="false">
      <c r="A21" s="168" t="s">
        <v>154</v>
      </c>
      <c r="B21" s="169" t="n">
        <v>9185</v>
      </c>
      <c r="C21" s="170" t="n">
        <f aca="false">+B21/$B$11</f>
        <v>0.133499026191099</v>
      </c>
      <c r="D21" s="171" t="n">
        <v>13945</v>
      </c>
      <c r="E21" s="170" t="n">
        <f aca="false">D21/$D$11</f>
        <v>0.129659417392679</v>
      </c>
      <c r="F21" s="171" t="n">
        <f aca="false">+D21-B21</f>
        <v>4760</v>
      </c>
      <c r="G21" s="172" t="n">
        <f aca="false">+F21/B21</f>
        <v>0.518236254763201</v>
      </c>
      <c r="H21" s="1"/>
      <c r="I21" s="1"/>
    </row>
    <row r="22" s="167" customFormat="true" ht="13.5" hidden="false" customHeight="false" outlineLevel="0" collapsed="false">
      <c r="A22" s="168" t="s">
        <v>155</v>
      </c>
      <c r="B22" s="169" t="n">
        <v>11691</v>
      </c>
      <c r="C22" s="170" t="n">
        <f aca="false">+B22/$B$11</f>
        <v>0.169922385977152</v>
      </c>
      <c r="D22" s="171" t="n">
        <v>17276</v>
      </c>
      <c r="E22" s="170" t="n">
        <f aca="false">D22/$D$11</f>
        <v>0.160630770518173</v>
      </c>
      <c r="F22" s="171" t="n">
        <f aca="false">+D22-B22</f>
        <v>5585</v>
      </c>
      <c r="G22" s="172" t="n">
        <f aca="false">+F22/B22</f>
        <v>0.477717902660166</v>
      </c>
      <c r="H22" s="1"/>
      <c r="I22" s="1"/>
    </row>
    <row r="23" s="167" customFormat="true" ht="13.5" hidden="false" customHeight="false" outlineLevel="0" collapsed="false">
      <c r="A23" s="168" t="s">
        <v>156</v>
      </c>
      <c r="B23" s="169" t="n">
        <v>371</v>
      </c>
      <c r="C23" s="170" t="n">
        <f aca="false">+B23/$B$11</f>
        <v>0.00539228510799105</v>
      </c>
      <c r="D23" s="171" t="n">
        <v>549</v>
      </c>
      <c r="E23" s="170" t="n">
        <f aca="false">D23/$D$11</f>
        <v>0.00510455504830267</v>
      </c>
      <c r="F23" s="171" t="n">
        <f aca="false">+D23-B23</f>
        <v>178</v>
      </c>
      <c r="G23" s="172" t="n">
        <f aca="false">+F23/B23</f>
        <v>0.479784366576819</v>
      </c>
      <c r="H23" s="1"/>
      <c r="I23" s="1"/>
    </row>
    <row r="24" s="167" customFormat="true" ht="13.5" hidden="false" customHeight="false" outlineLevel="0" collapsed="false">
      <c r="A24" s="168" t="s">
        <v>94</v>
      </c>
      <c r="B24" s="169" t="n">
        <v>2471</v>
      </c>
      <c r="C24" s="170" t="n">
        <f aca="false">+B24/$B$11</f>
        <v>0.0359146536437894</v>
      </c>
      <c r="D24" s="171" t="n">
        <v>3897</v>
      </c>
      <c r="E24" s="170" t="n">
        <f aca="false">D24/$D$11</f>
        <v>0.0362339727199189</v>
      </c>
      <c r="F24" s="171" t="n">
        <f aca="false">+D24-B24</f>
        <v>1426</v>
      </c>
      <c r="G24" s="172" t="n">
        <f aca="false">+F24/B24</f>
        <v>0.577094293808175</v>
      </c>
      <c r="H24" s="1"/>
      <c r="I24" s="1"/>
    </row>
    <row r="25" s="167" customFormat="true" ht="13.5" hidden="false" customHeight="false" outlineLevel="0" collapsed="false">
      <c r="A25" s="168" t="s">
        <v>157</v>
      </c>
      <c r="B25" s="169" t="n">
        <v>113</v>
      </c>
      <c r="C25" s="170" t="n">
        <f aca="false">+B25/$B$11</f>
        <v>0.0016423941164501</v>
      </c>
      <c r="D25" s="171" t="n">
        <v>157</v>
      </c>
      <c r="E25" s="170" t="n">
        <f aca="false">D25/$D$11</f>
        <v>0.00145977257301187</v>
      </c>
      <c r="F25" s="171" t="n">
        <f aca="false">+D25-B25</f>
        <v>44</v>
      </c>
      <c r="G25" s="172" t="n">
        <f aca="false">+F25/B25</f>
        <v>0.389380530973451</v>
      </c>
      <c r="H25" s="1"/>
      <c r="I25" s="1"/>
    </row>
    <row r="26" s="167" customFormat="true" ht="13.5" hidden="false" customHeight="false" outlineLevel="0" collapsed="false">
      <c r="A26" s="168" t="s">
        <v>96</v>
      </c>
      <c r="B26" s="169" t="n">
        <v>2018</v>
      </c>
      <c r="C26" s="170" t="n">
        <f aca="false">+B26/$B$11</f>
        <v>0.0293305427167815</v>
      </c>
      <c r="D26" s="171" t="n">
        <v>3249</v>
      </c>
      <c r="E26" s="170" t="n">
        <f aca="false">D26/$D$11</f>
        <v>0.0302089241383158</v>
      </c>
      <c r="F26" s="171" t="n">
        <f aca="false">+D26-B26</f>
        <v>1231</v>
      </c>
      <c r="G26" s="172" t="n">
        <f aca="false">+F26/B26</f>
        <v>0.610009910802775</v>
      </c>
      <c r="H26" s="1"/>
      <c r="I26" s="1"/>
    </row>
    <row r="27" s="167" customFormat="true" ht="13.5" hidden="false" customHeight="false" outlineLevel="0" collapsed="false">
      <c r="A27" s="168" t="s">
        <v>158</v>
      </c>
      <c r="B27" s="169" t="n">
        <v>1055</v>
      </c>
      <c r="C27" s="170" t="n">
        <f aca="false">+B27/$B$11</f>
        <v>0.0153338565739368</v>
      </c>
      <c r="D27" s="171" t="n">
        <v>1805</v>
      </c>
      <c r="E27" s="170" t="n">
        <f aca="false">D27/$D$11</f>
        <v>0.0167827356323977</v>
      </c>
      <c r="F27" s="171" t="n">
        <f aca="false">+D27-B27</f>
        <v>750</v>
      </c>
      <c r="G27" s="172" t="n">
        <f aca="false">+F27/B27</f>
        <v>0.710900473933649</v>
      </c>
      <c r="H27" s="1"/>
      <c r="I27" s="1"/>
    </row>
    <row r="28" s="167" customFormat="true" ht="13.5" hidden="false" customHeight="false" outlineLevel="0" collapsed="false">
      <c r="A28" s="173" t="s">
        <v>159</v>
      </c>
      <c r="B28" s="174"/>
      <c r="C28" s="175"/>
      <c r="D28" s="179"/>
      <c r="E28" s="180"/>
      <c r="F28" s="177"/>
      <c r="G28" s="178"/>
      <c r="H28" s="1"/>
      <c r="I28" s="1"/>
    </row>
    <row r="29" s="167" customFormat="true" ht="13.5" hidden="false" customHeight="false" outlineLevel="0" collapsed="false">
      <c r="A29" s="168" t="s">
        <v>160</v>
      </c>
      <c r="B29" s="169" t="n">
        <v>10604</v>
      </c>
      <c r="C29" s="170" t="n">
        <f aca="false">+B29/$B$11</f>
        <v>0.154123426644574</v>
      </c>
      <c r="D29" s="171" t="n">
        <v>15472</v>
      </c>
      <c r="E29" s="170" t="n">
        <f aca="false">D29/$D$11</f>
        <v>0.143857332800253</v>
      </c>
      <c r="F29" s="171" t="n">
        <f aca="false">+D29-B29</f>
        <v>4868</v>
      </c>
      <c r="G29" s="172" t="n">
        <f aca="false">+F29/B29</f>
        <v>0.459072048283667</v>
      </c>
      <c r="H29" s="1"/>
      <c r="I29" s="1"/>
    </row>
    <row r="30" s="167" customFormat="true" ht="13.5" hidden="false" customHeight="false" outlineLevel="0" collapsed="false">
      <c r="A30" s="168" t="s">
        <v>161</v>
      </c>
      <c r="B30" s="169" t="n">
        <v>20718</v>
      </c>
      <c r="C30" s="170" t="n">
        <f aca="false">+B30/$B$11</f>
        <v>0.301124967297462</v>
      </c>
      <c r="D30" s="171" t="n">
        <v>32454</v>
      </c>
      <c r="E30" s="170" t="n">
        <f aca="false">D30/$D$11</f>
        <v>0.301754516461958</v>
      </c>
      <c r="F30" s="171" t="n">
        <f aca="false">+D30-B30</f>
        <v>11736</v>
      </c>
      <c r="G30" s="172" t="n">
        <f aca="false">+F30/B30</f>
        <v>0.566463944396177</v>
      </c>
      <c r="H30" s="1"/>
      <c r="I30" s="1"/>
    </row>
    <row r="31" s="167" customFormat="true" ht="13.5" hidden="false" customHeight="false" outlineLevel="0" collapsed="false">
      <c r="A31" s="168" t="s">
        <v>162</v>
      </c>
      <c r="B31" s="169" t="n">
        <v>9983</v>
      </c>
      <c r="C31" s="170" t="n">
        <f aca="false">+B31/$B$11</f>
        <v>0.145097526234702</v>
      </c>
      <c r="D31" s="171" t="n">
        <v>15442</v>
      </c>
      <c r="E31" s="170" t="n">
        <f aca="false">D31/$D$11</f>
        <v>0.143578395365919</v>
      </c>
      <c r="F31" s="171" t="n">
        <f aca="false">+D31-B31</f>
        <v>5459</v>
      </c>
      <c r="G31" s="172" t="n">
        <f aca="false">+F31/B31</f>
        <v>0.546829610337574</v>
      </c>
      <c r="H31" s="1"/>
      <c r="I31" s="1"/>
    </row>
    <row r="32" s="167" customFormat="true" ht="13.5" hidden="false" customHeight="false" outlineLevel="0" collapsed="false">
      <c r="A32" s="168" t="s">
        <v>163</v>
      </c>
      <c r="B32" s="169" t="n">
        <v>3792</v>
      </c>
      <c r="C32" s="170" t="n">
        <f aca="false">+B32/$B$11</f>
        <v>0.0551146768989274</v>
      </c>
      <c r="D32" s="171" t="n">
        <v>5679</v>
      </c>
      <c r="E32" s="170" t="n">
        <f aca="false">D32/$D$11</f>
        <v>0.0528028563193276</v>
      </c>
      <c r="F32" s="171" t="n">
        <f aca="false">+D32-B32</f>
        <v>1887</v>
      </c>
      <c r="G32" s="172" t="n">
        <f aca="false">+F32/B32</f>
        <v>0.497626582278481</v>
      </c>
      <c r="H32" s="1"/>
      <c r="I32" s="1"/>
    </row>
    <row r="33" s="167" customFormat="true" ht="13.5" hidden="false" customHeight="false" outlineLevel="0" collapsed="false">
      <c r="A33" s="168" t="s">
        <v>164</v>
      </c>
      <c r="B33" s="169" t="n">
        <v>7536</v>
      </c>
      <c r="C33" s="170" t="n">
        <f aca="false">+B33/$B$11</f>
        <v>0.109531699659894</v>
      </c>
      <c r="D33" s="171" t="n">
        <v>11798</v>
      </c>
      <c r="E33" s="170" t="n">
        <f aca="false">D33/$D$11</f>
        <v>0.10969679500888</v>
      </c>
      <c r="F33" s="171" t="n">
        <f aca="false">+D33-B33</f>
        <v>4262</v>
      </c>
      <c r="G33" s="172" t="n">
        <f aca="false">+F33/B33</f>
        <v>0.565552016985138</v>
      </c>
      <c r="H33" s="1"/>
      <c r="I33" s="1"/>
    </row>
    <row r="34" s="167" customFormat="true" ht="13.5" hidden="false" customHeight="false" outlineLevel="0" collapsed="false">
      <c r="A34" s="168" t="s">
        <v>165</v>
      </c>
      <c r="B34" s="169" t="n">
        <v>3342</v>
      </c>
      <c r="C34" s="170" t="n">
        <f aca="false">+B34/$B$11</f>
        <v>0.048574169355542</v>
      </c>
      <c r="D34" s="171" t="n">
        <v>5252</v>
      </c>
      <c r="E34" s="170" t="n">
        <f aca="false">D34/$D$11</f>
        <v>0.0488326468373144</v>
      </c>
      <c r="F34" s="171" t="n">
        <f aca="false">+D34-B34</f>
        <v>1910</v>
      </c>
      <c r="G34" s="172" t="n">
        <f aca="false">+F34/B34</f>
        <v>0.571514063435069</v>
      </c>
      <c r="H34" s="1"/>
      <c r="I34" s="1"/>
    </row>
    <row r="35" s="167" customFormat="true" ht="13.5" hidden="false" customHeight="false" outlineLevel="0" collapsed="false">
      <c r="A35" s="181" t="s">
        <v>166</v>
      </c>
      <c r="B35" s="182" t="n">
        <v>12810</v>
      </c>
      <c r="C35" s="183" t="n">
        <f aca="false">+B35/$B$11</f>
        <v>0.18618644806837</v>
      </c>
      <c r="D35" s="184" t="n">
        <v>21433</v>
      </c>
      <c r="E35" s="185" t="n">
        <f aca="false">+D35/$D$11</f>
        <v>0.199282201002315</v>
      </c>
      <c r="F35" s="186" t="n">
        <f aca="false">+D35-B35</f>
        <v>8623</v>
      </c>
      <c r="G35" s="187" t="n">
        <f aca="false">+F35/B35</f>
        <v>0.673145979703357</v>
      </c>
      <c r="H35" s="1"/>
      <c r="I35" s="1"/>
    </row>
    <row r="36" s="167" customFormat="true" ht="13.5" hidden="false" customHeight="false" outlineLevel="0" collapsed="false">
      <c r="A36" s="173" t="s">
        <v>53</v>
      </c>
      <c r="B36" s="174"/>
      <c r="C36" s="175"/>
      <c r="D36" s="177"/>
      <c r="E36" s="175"/>
      <c r="F36" s="177"/>
      <c r="G36" s="178"/>
      <c r="H36" s="1"/>
      <c r="I36" s="1"/>
    </row>
    <row r="37" s="167" customFormat="true" ht="14.25" hidden="false" customHeight="false" outlineLevel="0" collapsed="false">
      <c r="A37" s="188"/>
      <c r="B37" s="189" t="n">
        <v>2586</v>
      </c>
      <c r="C37" s="190" t="n">
        <f aca="false">B37/$B$11</f>
        <v>0.0375861166826546</v>
      </c>
      <c r="D37" s="191" t="n">
        <v>4221</v>
      </c>
      <c r="E37" s="192" t="n">
        <f aca="false">+D37/$D$11</f>
        <v>0.0392464970107205</v>
      </c>
      <c r="F37" s="191" t="n">
        <f aca="false">+D37-B37</f>
        <v>1635</v>
      </c>
      <c r="G37" s="193" t="n">
        <f aca="false">+F37/B37</f>
        <v>0.632250580046404</v>
      </c>
      <c r="H37" s="1"/>
      <c r="I37" s="1"/>
    </row>
    <row r="38" customFormat="false" ht="13.5" hidden="false" customHeight="true" outlineLevel="0" collapsed="false">
      <c r="A38" s="194" t="s">
        <v>167</v>
      </c>
      <c r="B38" s="194"/>
      <c r="C38" s="194"/>
      <c r="D38" s="194"/>
      <c r="E38" s="194"/>
      <c r="F38" s="194"/>
      <c r="G38" s="194"/>
    </row>
    <row r="39" customFormat="false" ht="12.75" hidden="false" customHeight="false" outlineLevel="0" collapsed="false">
      <c r="A39" s="195" t="s">
        <v>168</v>
      </c>
      <c r="B39" s="195"/>
      <c r="E39" s="196"/>
      <c r="F39" s="196"/>
      <c r="G39" s="196"/>
    </row>
    <row r="40" customFormat="false" ht="12.75" hidden="false" customHeight="false" outlineLevel="0" collapsed="false">
      <c r="A40" s="197"/>
    </row>
  </sheetData>
  <mergeCells count="10">
    <mergeCell ref="A1:G1"/>
    <mergeCell ref="A2:G2"/>
    <mergeCell ref="A4:G4"/>
    <mergeCell ref="A6:G6"/>
    <mergeCell ref="B9:C9"/>
    <mergeCell ref="D9:E9"/>
    <mergeCell ref="F9:G9"/>
    <mergeCell ref="A38:G38"/>
    <mergeCell ref="A39:B39"/>
    <mergeCell ref="E39:G39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0:57:08Z</dcterms:created>
  <dc:creator>TBruce</dc:creator>
  <dc:description/>
  <dc:language>en-US</dc:language>
  <cp:lastModifiedBy>CErb</cp:lastModifiedBy>
  <cp:lastPrinted>2006-01-26T20:13:12Z</cp:lastPrinted>
  <dcterms:modified xsi:type="dcterms:W3CDTF">2006-02-16T20:15:45Z</dcterms:modified>
  <cp:revision>0</cp:revision>
  <dc:subject/>
  <dc:title>WIA Communication Information 06-14 AttachD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94056931</vt:r8>
  </property>
  <property fmtid="{D5CDD505-2E9C-101B-9397-08002B2CF9AE}" pid="3" name="_AuthorEmail">
    <vt:lpwstr>LCaissie@detma.org</vt:lpwstr>
  </property>
  <property fmtid="{D5CDD505-2E9C-101B-9397-08002B2CF9AE}" pid="4" name="_AuthorEmailDisplayName">
    <vt:lpwstr>Caissie, Lisa (DET)</vt:lpwstr>
  </property>
  <property fmtid="{D5CDD505-2E9C-101B-9397-08002B2CF9AE}" pid="5" name="_EmailSubject">
    <vt:lpwstr>Issuance TO BE POSTED</vt:lpwstr>
  </property>
  <property fmtid="{D5CDD505-2E9C-101B-9397-08002B2CF9AE}" pid="6" name="_PreviousAdHocReviewCycleID">
    <vt:r8>-566327022</vt:r8>
  </property>
</Properties>
</file>