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8">
  <si>
    <t xml:space="preserve">TAB 3 - JOB SEEKERS</t>
  </si>
  <si>
    <t xml:space="preserve">OSCCAR Summary by WIB Area</t>
  </si>
  <si>
    <t xml:space="preserve">FY09 Quarter Ending December 31, 2008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FY08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/5/2009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 </t>
  </si>
  <si>
    <t xml:space="preserve">Table 8 - Year to Year Trend Analysis</t>
  </si>
  <si>
    <t xml:space="preserve">FY08 Qtr 2</t>
  </si>
  <si>
    <t xml:space="preserve">FY09 Qtr 2</t>
  </si>
  <si>
    <t xml:space="preserve">Year to Year Change</t>
  </si>
  <si>
    <t xml:space="preserve">12/31/07
YTD Customers</t>
  </si>
  <si>
    <t xml:space="preserve">Percentage of
YTD Customers</t>
  </si>
  <si>
    <t xml:space="preserve">12/31/08
YTD Customers</t>
  </si>
  <si>
    <t xml:space="preserve">FY08 to FY09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325</v>
      </c>
      <c r="C10" s="42" t="n">
        <v>2459</v>
      </c>
      <c r="D10" s="43" t="n">
        <f aca="false">C10/B10</f>
        <v>0.739548872180451</v>
      </c>
      <c r="E10" s="44" t="n">
        <v>3025</v>
      </c>
      <c r="F10" s="42" t="n">
        <v>2275</v>
      </c>
      <c r="G10" s="45" t="n">
        <f aca="false">F10/E10</f>
        <v>0.752066115702479</v>
      </c>
      <c r="H10" s="44" t="n">
        <v>250</v>
      </c>
      <c r="I10" s="42" t="n">
        <v>188</v>
      </c>
      <c r="J10" s="45" t="n">
        <f aca="false">I10/H10</f>
        <v>0.752</v>
      </c>
      <c r="K10" s="41" t="n">
        <v>1650</v>
      </c>
      <c r="L10" s="42" t="n">
        <v>1123</v>
      </c>
      <c r="M10" s="43" t="n">
        <f aca="false">L10/K10</f>
        <v>0.680606060606061</v>
      </c>
      <c r="N10" s="41" t="n">
        <v>350</v>
      </c>
      <c r="O10" s="42" t="n">
        <v>210</v>
      </c>
      <c r="P10" s="46" t="n">
        <f aca="false">O10/N10</f>
        <v>0.6</v>
      </c>
    </row>
    <row r="11" customFormat="false" ht="14.1" hidden="false" customHeight="true" outlineLevel="0" collapsed="false">
      <c r="A11" s="40" t="s">
        <v>33</v>
      </c>
      <c r="B11" s="41" t="n">
        <v>15000</v>
      </c>
      <c r="C11" s="42" t="n">
        <v>9553</v>
      </c>
      <c r="D11" s="43" t="n">
        <f aca="false">C11/B11</f>
        <v>0.636866666666667</v>
      </c>
      <c r="E11" s="44" t="n">
        <v>13500</v>
      </c>
      <c r="F11" s="42" t="n">
        <v>8781</v>
      </c>
      <c r="G11" s="45" t="n">
        <f aca="false">F11/E11</f>
        <v>0.650444444444445</v>
      </c>
      <c r="H11" s="44" t="n">
        <v>900</v>
      </c>
      <c r="I11" s="42" t="n">
        <v>554</v>
      </c>
      <c r="J11" s="45" t="n">
        <f aca="false">I11/H11</f>
        <v>0.615555555555556</v>
      </c>
      <c r="K11" s="41" t="n">
        <v>7000</v>
      </c>
      <c r="L11" s="42" t="n">
        <v>4230</v>
      </c>
      <c r="M11" s="43" t="n">
        <f aca="false">L11/K11</f>
        <v>0.604285714285714</v>
      </c>
      <c r="N11" s="41" t="n">
        <v>700</v>
      </c>
      <c r="O11" s="42" t="n">
        <v>393</v>
      </c>
      <c r="P11" s="46" t="n">
        <f aca="false">O11/N11</f>
        <v>0.561428571428571</v>
      </c>
    </row>
    <row r="12" customFormat="false" ht="14.1" hidden="false" customHeight="true" outlineLevel="0" collapsed="false">
      <c r="A12" s="40" t="s">
        <v>34</v>
      </c>
      <c r="B12" s="41" t="n">
        <v>12000</v>
      </c>
      <c r="C12" s="42" t="n">
        <v>7053</v>
      </c>
      <c r="D12" s="43" t="n">
        <f aca="false">C12/B12</f>
        <v>0.58775</v>
      </c>
      <c r="E12" s="44" t="n">
        <v>11400</v>
      </c>
      <c r="F12" s="42" t="n">
        <v>6751</v>
      </c>
      <c r="G12" s="45" t="n">
        <f aca="false">F12/E12</f>
        <v>0.59219298245614</v>
      </c>
      <c r="H12" s="44" t="n">
        <v>615</v>
      </c>
      <c r="I12" s="42" t="n">
        <v>321</v>
      </c>
      <c r="J12" s="45" t="n">
        <f aca="false">I12/H12</f>
        <v>0.521951219512195</v>
      </c>
      <c r="K12" s="41" t="n">
        <v>7800</v>
      </c>
      <c r="L12" s="42" t="n">
        <v>3906</v>
      </c>
      <c r="M12" s="43" t="n">
        <f aca="false">L12/K12</f>
        <v>0.500769230769231</v>
      </c>
      <c r="N12" s="41" t="n">
        <v>610</v>
      </c>
      <c r="O12" s="42" t="n">
        <v>361</v>
      </c>
      <c r="P12" s="46" t="n">
        <f aca="false">O12/N12</f>
        <v>0.591803278688525</v>
      </c>
    </row>
    <row r="13" customFormat="false" ht="14.1" hidden="false" customHeight="true" outlineLevel="0" collapsed="false">
      <c r="A13" s="40" t="s">
        <v>35</v>
      </c>
      <c r="B13" s="41" t="n">
        <v>5000</v>
      </c>
      <c r="C13" s="42" t="n">
        <v>4117</v>
      </c>
      <c r="D13" s="43" t="n">
        <f aca="false">C13/B13</f>
        <v>0.8234</v>
      </c>
      <c r="E13" s="44" t="n">
        <v>4700</v>
      </c>
      <c r="F13" s="42" t="n">
        <v>3793</v>
      </c>
      <c r="G13" s="45" t="n">
        <f aca="false">F13/E13</f>
        <v>0.807021276595745</v>
      </c>
      <c r="H13" s="44" t="n">
        <v>300</v>
      </c>
      <c r="I13" s="42" t="n">
        <v>333</v>
      </c>
      <c r="J13" s="45" t="n">
        <f aca="false">I13/H13</f>
        <v>1.11</v>
      </c>
      <c r="K13" s="41" t="n">
        <v>3000</v>
      </c>
      <c r="L13" s="42" t="n">
        <v>2097</v>
      </c>
      <c r="M13" s="43" t="n">
        <f aca="false">L13/K13</f>
        <v>0.699</v>
      </c>
      <c r="N13" s="41" t="n">
        <v>300</v>
      </c>
      <c r="O13" s="42" t="n">
        <v>245</v>
      </c>
      <c r="P13" s="46" t="n">
        <f aca="false">O13/N13</f>
        <v>0.816666666666667</v>
      </c>
    </row>
    <row r="14" customFormat="false" ht="14.1" hidden="false" customHeight="true" outlineLevel="0" collapsed="false">
      <c r="A14" s="40" t="s">
        <v>36</v>
      </c>
      <c r="B14" s="41" t="n">
        <v>4300</v>
      </c>
      <c r="C14" s="42" t="n">
        <v>3192</v>
      </c>
      <c r="D14" s="43" t="n">
        <f aca="false">C14/B14</f>
        <v>0.742325581395349</v>
      </c>
      <c r="E14" s="44" t="n">
        <v>3900</v>
      </c>
      <c r="F14" s="42" t="n">
        <v>2769</v>
      </c>
      <c r="G14" s="45" t="n">
        <f aca="false">F14/E14</f>
        <v>0.71</v>
      </c>
      <c r="H14" s="44" t="n">
        <v>580</v>
      </c>
      <c r="I14" s="42" t="n">
        <v>433</v>
      </c>
      <c r="J14" s="45" t="n">
        <f aca="false">I14/H14</f>
        <v>0.746551724137931</v>
      </c>
      <c r="K14" s="41" t="n">
        <v>2500</v>
      </c>
      <c r="L14" s="42" t="n">
        <v>1518</v>
      </c>
      <c r="M14" s="43" t="n">
        <f aca="false">L14/K14</f>
        <v>0.6072</v>
      </c>
      <c r="N14" s="41" t="n">
        <v>375</v>
      </c>
      <c r="O14" s="42" t="n">
        <v>306</v>
      </c>
      <c r="P14" s="46" t="n">
        <f aca="false">O14/N14</f>
        <v>0.816</v>
      </c>
    </row>
    <row r="15" customFormat="false" ht="14.1" hidden="false" customHeight="true" outlineLevel="0" collapsed="false">
      <c r="A15" s="40" t="s">
        <v>37</v>
      </c>
      <c r="B15" s="41" t="n">
        <v>16611</v>
      </c>
      <c r="C15" s="42" t="n">
        <v>10449</v>
      </c>
      <c r="D15" s="43" t="n">
        <f aca="false">C15/B15</f>
        <v>0.629040996929745</v>
      </c>
      <c r="E15" s="44" t="n">
        <v>15243</v>
      </c>
      <c r="F15" s="42" t="n">
        <v>9924</v>
      </c>
      <c r="G15" s="45" t="n">
        <f aca="false">F15/E15</f>
        <v>0.651052942334186</v>
      </c>
      <c r="H15" s="44" t="n">
        <v>760</v>
      </c>
      <c r="I15" s="42" t="n">
        <v>508</v>
      </c>
      <c r="J15" s="45" t="n">
        <f aca="false">I15/H15</f>
        <v>0.668421052631579</v>
      </c>
      <c r="K15" s="41" t="n">
        <v>9017</v>
      </c>
      <c r="L15" s="42" t="n">
        <v>6316</v>
      </c>
      <c r="M15" s="43" t="n">
        <f aca="false">L15/K15</f>
        <v>0.700454696684041</v>
      </c>
      <c r="N15" s="41" t="n">
        <v>1108</v>
      </c>
      <c r="O15" s="42" t="n">
        <v>641</v>
      </c>
      <c r="P15" s="46" t="n">
        <f aca="false">O15/N15</f>
        <v>0.578519855595668</v>
      </c>
    </row>
    <row r="16" customFormat="false" ht="14.1" hidden="false" customHeight="true" outlineLevel="0" collapsed="false">
      <c r="A16" s="40" t="s">
        <v>38</v>
      </c>
      <c r="B16" s="41" t="n">
        <v>5900</v>
      </c>
      <c r="C16" s="42" t="n">
        <v>3545</v>
      </c>
      <c r="D16" s="43" t="n">
        <f aca="false">C16/B16</f>
        <v>0.600847457627119</v>
      </c>
      <c r="E16" s="44" t="n">
        <v>5310</v>
      </c>
      <c r="F16" s="42" t="n">
        <v>3177</v>
      </c>
      <c r="G16" s="45" t="n">
        <f aca="false">F16/E16</f>
        <v>0.598305084745763</v>
      </c>
      <c r="H16" s="44" t="n">
        <v>340</v>
      </c>
      <c r="I16" s="42" t="n">
        <v>201</v>
      </c>
      <c r="J16" s="45" t="n">
        <f aca="false">I16/H16</f>
        <v>0.591176470588235</v>
      </c>
      <c r="K16" s="41" t="n">
        <v>2950</v>
      </c>
      <c r="L16" s="42" t="n">
        <v>1619</v>
      </c>
      <c r="M16" s="43" t="n">
        <f aca="false">L16/K16</f>
        <v>0.548813559322034</v>
      </c>
      <c r="N16" s="41" t="n">
        <v>450</v>
      </c>
      <c r="O16" s="42" t="n">
        <v>308</v>
      </c>
      <c r="P16" s="46" t="n">
        <f aca="false">O16/N16</f>
        <v>0.684444444444444</v>
      </c>
    </row>
    <row r="17" customFormat="false" ht="14.1" hidden="false" customHeight="true" outlineLevel="0" collapsed="false">
      <c r="A17" s="40" t="s">
        <v>39</v>
      </c>
      <c r="B17" s="41" t="n">
        <v>8550</v>
      </c>
      <c r="C17" s="42" t="n">
        <v>5488</v>
      </c>
      <c r="D17" s="43" t="n">
        <f aca="false">C17/B17</f>
        <v>0.64187134502924</v>
      </c>
      <c r="E17" s="44" t="n">
        <v>8050</v>
      </c>
      <c r="F17" s="42" t="n">
        <v>5320</v>
      </c>
      <c r="G17" s="45" t="n">
        <f aca="false">F17/E17</f>
        <v>0.660869565217391</v>
      </c>
      <c r="H17" s="44" t="n">
        <v>450</v>
      </c>
      <c r="I17" s="42" t="n">
        <v>377</v>
      </c>
      <c r="J17" s="45" t="n">
        <f aca="false">I17/H17</f>
        <v>0.837777777777778</v>
      </c>
      <c r="K17" s="41" t="n">
        <v>4550</v>
      </c>
      <c r="L17" s="42" t="n">
        <v>3000</v>
      </c>
      <c r="M17" s="43" t="n">
        <f aca="false">L17/K17</f>
        <v>0.659340659340659</v>
      </c>
      <c r="N17" s="41" t="n">
        <v>350</v>
      </c>
      <c r="O17" s="42" t="n">
        <v>291</v>
      </c>
      <c r="P17" s="46" t="n">
        <f aca="false">O17/N17</f>
        <v>0.831428571428571</v>
      </c>
    </row>
    <row r="18" customFormat="false" ht="14.1" hidden="false" customHeight="true" outlineLevel="0" collapsed="false">
      <c r="A18" s="40" t="s">
        <v>40</v>
      </c>
      <c r="B18" s="41" t="n">
        <v>11800</v>
      </c>
      <c r="C18" s="42" t="n">
        <v>7221</v>
      </c>
      <c r="D18" s="43" t="n">
        <f aca="false">C18/B18</f>
        <v>0.611949152542373</v>
      </c>
      <c r="E18" s="44" t="n">
        <v>10800</v>
      </c>
      <c r="F18" s="42" t="n">
        <v>6727</v>
      </c>
      <c r="G18" s="45" t="n">
        <f aca="false">F18/E18</f>
        <v>0.62287037037037</v>
      </c>
      <c r="H18" s="44" t="n">
        <v>800</v>
      </c>
      <c r="I18" s="42" t="n">
        <v>472</v>
      </c>
      <c r="J18" s="45" t="n">
        <f aca="false">I18/H18</f>
        <v>0.59</v>
      </c>
      <c r="K18" s="41" t="n">
        <v>4720</v>
      </c>
      <c r="L18" s="42" t="n">
        <v>2774</v>
      </c>
      <c r="M18" s="43" t="n">
        <f aca="false">L18/K18</f>
        <v>0.58771186440678</v>
      </c>
      <c r="N18" s="41" t="n">
        <v>700</v>
      </c>
      <c r="O18" s="42" t="n">
        <v>444</v>
      </c>
      <c r="P18" s="46" t="n">
        <f aca="false">O18/N18</f>
        <v>0.634285714285714</v>
      </c>
    </row>
    <row r="19" customFormat="false" ht="14.1" hidden="false" customHeight="true" outlineLevel="0" collapsed="false">
      <c r="A19" s="40" t="s">
        <v>41</v>
      </c>
      <c r="B19" s="41" t="n">
        <v>20000</v>
      </c>
      <c r="C19" s="42" t="n">
        <v>16417</v>
      </c>
      <c r="D19" s="43" t="n">
        <f aca="false">C19/B19</f>
        <v>0.82085</v>
      </c>
      <c r="E19" s="44" t="n">
        <v>17000</v>
      </c>
      <c r="F19" s="42" t="n">
        <v>14428</v>
      </c>
      <c r="G19" s="45" t="n">
        <f aca="false">F19/E19</f>
        <v>0.848705882352941</v>
      </c>
      <c r="H19" s="44" t="n">
        <v>1000</v>
      </c>
      <c r="I19" s="42" t="n">
        <v>972</v>
      </c>
      <c r="J19" s="45" t="n">
        <f aca="false">I19/H19</f>
        <v>0.972</v>
      </c>
      <c r="K19" s="41" t="n">
        <v>9200</v>
      </c>
      <c r="L19" s="42" t="n">
        <v>7168</v>
      </c>
      <c r="M19" s="43" t="n">
        <f aca="false">L19/K19</f>
        <v>0.779130434782609</v>
      </c>
      <c r="N19" s="41" t="n">
        <v>920</v>
      </c>
      <c r="O19" s="42" t="n">
        <v>493</v>
      </c>
      <c r="P19" s="46" t="n">
        <f aca="false">O19/N19</f>
        <v>0.535869565217391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8827</v>
      </c>
      <c r="D20" s="43" t="n">
        <f aca="false">C20/B20</f>
        <v>0.608758620689655</v>
      </c>
      <c r="E20" s="44" t="n">
        <v>12400</v>
      </c>
      <c r="F20" s="42" t="n">
        <v>8034</v>
      </c>
      <c r="G20" s="45" t="n">
        <f aca="false">F20/E20</f>
        <v>0.647903225806452</v>
      </c>
      <c r="H20" s="44" t="n">
        <v>700</v>
      </c>
      <c r="I20" s="42" t="n">
        <v>418</v>
      </c>
      <c r="J20" s="45" t="n">
        <f aca="false">I20/H20</f>
        <v>0.597142857142857</v>
      </c>
      <c r="K20" s="41" t="n">
        <v>6500</v>
      </c>
      <c r="L20" s="42" t="n">
        <v>4399</v>
      </c>
      <c r="M20" s="43" t="n">
        <f aca="false">L20/K20</f>
        <v>0.676769230769231</v>
      </c>
      <c r="N20" s="41" t="n">
        <v>830</v>
      </c>
      <c r="O20" s="42" t="n">
        <v>610</v>
      </c>
      <c r="P20" s="46" t="n">
        <f aca="false">O20/N20</f>
        <v>0.734939759036145</v>
      </c>
    </row>
    <row r="21" customFormat="false" ht="14.1" hidden="false" customHeight="true" outlineLevel="0" collapsed="false">
      <c r="A21" s="40" t="s">
        <v>43</v>
      </c>
      <c r="B21" s="41" t="n">
        <v>20565</v>
      </c>
      <c r="C21" s="42" t="n">
        <v>11827</v>
      </c>
      <c r="D21" s="43" t="n">
        <f aca="false">C21/B21</f>
        <v>0.575103330902018</v>
      </c>
      <c r="E21" s="44" t="n">
        <v>19165</v>
      </c>
      <c r="F21" s="42" t="n">
        <v>10985</v>
      </c>
      <c r="G21" s="45" t="n">
        <f aca="false">F21/E21</f>
        <v>0.573180276545787</v>
      </c>
      <c r="H21" s="44" t="n">
        <v>1064</v>
      </c>
      <c r="I21" s="42" t="n">
        <v>631</v>
      </c>
      <c r="J21" s="45" t="n">
        <f aca="false">I21/H21</f>
        <v>0.593045112781955</v>
      </c>
      <c r="K21" s="41" t="n">
        <v>11017</v>
      </c>
      <c r="L21" s="42" t="n">
        <v>6335</v>
      </c>
      <c r="M21" s="43" t="n">
        <f aca="false">L21/K21</f>
        <v>0.575020422982663</v>
      </c>
      <c r="N21" s="41" t="n">
        <v>1156</v>
      </c>
      <c r="O21" s="42" t="n">
        <v>653</v>
      </c>
      <c r="P21" s="46" t="n">
        <f aca="false">O21/N21</f>
        <v>0.564878892733564</v>
      </c>
    </row>
    <row r="22" customFormat="false" ht="14.1" hidden="false" customHeight="true" outlineLevel="0" collapsed="false">
      <c r="A22" s="40" t="s">
        <v>44</v>
      </c>
      <c r="B22" s="41" t="n">
        <v>9000</v>
      </c>
      <c r="C22" s="42" t="n">
        <v>6092</v>
      </c>
      <c r="D22" s="43" t="n">
        <f aca="false">C22/B22</f>
        <v>0.676888888888889</v>
      </c>
      <c r="E22" s="44" t="n">
        <v>8500</v>
      </c>
      <c r="F22" s="42" t="n">
        <v>5783</v>
      </c>
      <c r="G22" s="45" t="n">
        <f aca="false">F22/E22</f>
        <v>0.680352941176471</v>
      </c>
      <c r="H22" s="44" t="n">
        <v>500</v>
      </c>
      <c r="I22" s="42" t="n">
        <v>402</v>
      </c>
      <c r="J22" s="45" t="n">
        <f aca="false">I22/H22</f>
        <v>0.804</v>
      </c>
      <c r="K22" s="41" t="n">
        <v>6000</v>
      </c>
      <c r="L22" s="42" t="n">
        <v>4079</v>
      </c>
      <c r="M22" s="43" t="n">
        <f aca="false">L22/K22</f>
        <v>0.679833333333333</v>
      </c>
      <c r="N22" s="41" t="n">
        <v>500</v>
      </c>
      <c r="O22" s="42" t="n">
        <v>324</v>
      </c>
      <c r="P22" s="46" t="n">
        <f aca="false">O22/N22</f>
        <v>0.648</v>
      </c>
    </row>
    <row r="23" customFormat="false" ht="14.1" hidden="false" customHeight="true" outlineLevel="0" collapsed="false">
      <c r="A23" s="40" t="s">
        <v>45</v>
      </c>
      <c r="B23" s="41" t="n">
        <v>8420</v>
      </c>
      <c r="C23" s="42" t="n">
        <v>4913</v>
      </c>
      <c r="D23" s="43" t="n">
        <f aca="false">C23/B23</f>
        <v>0.583491686460808</v>
      </c>
      <c r="E23" s="44" t="n">
        <v>7710</v>
      </c>
      <c r="F23" s="42" t="n">
        <v>4482</v>
      </c>
      <c r="G23" s="45" t="n">
        <f aca="false">F23/E23</f>
        <v>0.581322957198444</v>
      </c>
      <c r="H23" s="44" t="n">
        <v>500</v>
      </c>
      <c r="I23" s="42" t="n">
        <v>318</v>
      </c>
      <c r="J23" s="45" t="n">
        <f aca="false">I23/H23</f>
        <v>0.636</v>
      </c>
      <c r="K23" s="41" t="n">
        <v>5260</v>
      </c>
      <c r="L23" s="42" t="n">
        <v>3241</v>
      </c>
      <c r="M23" s="43" t="n">
        <f aca="false">L23/K23</f>
        <v>0.616159695817491</v>
      </c>
      <c r="N23" s="41" t="n">
        <v>760</v>
      </c>
      <c r="O23" s="42" t="n">
        <v>560</v>
      </c>
      <c r="P23" s="46" t="n">
        <f aca="false">O23/N23</f>
        <v>0.736842105263158</v>
      </c>
    </row>
    <row r="24" customFormat="false" ht="14.1" hidden="false" customHeight="true" outlineLevel="0" collapsed="false">
      <c r="A24" s="40" t="s">
        <v>46</v>
      </c>
      <c r="B24" s="41" t="n">
        <v>12345</v>
      </c>
      <c r="C24" s="42" t="n">
        <v>8030</v>
      </c>
      <c r="D24" s="43" t="n">
        <f aca="false">C24/B24</f>
        <v>0.650465775617659</v>
      </c>
      <c r="E24" s="44" t="n">
        <v>11025</v>
      </c>
      <c r="F24" s="42" t="n">
        <v>7356</v>
      </c>
      <c r="G24" s="45" t="n">
        <f aca="false">F24/E24</f>
        <v>0.667210884353742</v>
      </c>
      <c r="H24" s="44" t="n">
        <v>630</v>
      </c>
      <c r="I24" s="42" t="n">
        <v>569</v>
      </c>
      <c r="J24" s="45" t="n">
        <f aca="false">I24/H24</f>
        <v>0.903174603174603</v>
      </c>
      <c r="K24" s="41" t="n">
        <v>6040</v>
      </c>
      <c r="L24" s="42" t="n">
        <v>4099</v>
      </c>
      <c r="M24" s="43" t="n">
        <f aca="false">L24/K24</f>
        <v>0.67864238410596</v>
      </c>
      <c r="N24" s="41" t="n">
        <v>760</v>
      </c>
      <c r="O24" s="42" t="n">
        <v>522</v>
      </c>
      <c r="P24" s="46" t="n">
        <f aca="false">O24/N24</f>
        <v>0.686842105263158</v>
      </c>
    </row>
    <row r="25" customFormat="false" ht="14.1" hidden="false" customHeight="true" outlineLevel="0" collapsed="false">
      <c r="A25" s="40" t="s">
        <v>47</v>
      </c>
      <c r="B25" s="41" t="n">
        <v>9000</v>
      </c>
      <c r="C25" s="42" t="n">
        <v>7390</v>
      </c>
      <c r="D25" s="43" t="n">
        <f aca="false">C25/B25</f>
        <v>0.821111111111111</v>
      </c>
      <c r="E25" s="44" t="n">
        <v>8460</v>
      </c>
      <c r="F25" s="42" t="n">
        <v>7001</v>
      </c>
      <c r="G25" s="45" t="n">
        <f aca="false">F25/E25</f>
        <v>0.827541371158392</v>
      </c>
      <c r="H25" s="44" t="n">
        <v>630</v>
      </c>
      <c r="I25" s="42" t="n">
        <v>523</v>
      </c>
      <c r="J25" s="45" t="n">
        <f aca="false">I25/H25</f>
        <v>0.83015873015873</v>
      </c>
      <c r="K25" s="41" t="n">
        <v>5400</v>
      </c>
      <c r="L25" s="42" t="n">
        <v>4470</v>
      </c>
      <c r="M25" s="43" t="n">
        <f aca="false">L25/K25</f>
        <v>0.827777777777778</v>
      </c>
      <c r="N25" s="41" t="n">
        <v>720</v>
      </c>
      <c r="O25" s="42" t="n">
        <v>614</v>
      </c>
      <c r="P25" s="46" t="n">
        <f aca="false">O25/N25</f>
        <v>0.852777777777778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3328</v>
      </c>
      <c r="D27" s="43" t="s">
        <v>49</v>
      </c>
      <c r="E27" s="44" t="s">
        <v>49</v>
      </c>
      <c r="F27" s="44" t="n">
        <v>3285</v>
      </c>
      <c r="G27" s="45" t="s">
        <v>49</v>
      </c>
      <c r="H27" s="44" t="s">
        <v>49</v>
      </c>
      <c r="I27" s="44" t="n">
        <v>16</v>
      </c>
      <c r="J27" s="45" t="s">
        <v>49</v>
      </c>
      <c r="K27" s="41" t="s">
        <v>49</v>
      </c>
      <c r="L27" s="41" t="n">
        <v>750</v>
      </c>
      <c r="M27" s="43" t="s">
        <v>49</v>
      </c>
      <c r="N27" s="41" t="s">
        <v>49</v>
      </c>
      <c r="O27" s="41" t="n">
        <v>184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76316</v>
      </c>
      <c r="C29" s="48" t="n">
        <v>114773</v>
      </c>
      <c r="D29" s="49" t="n">
        <f aca="false">C29/B29</f>
        <v>0.650950566029175</v>
      </c>
      <c r="E29" s="48" t="n">
        <f aca="false">SUM(E10:E28)</f>
        <v>160188</v>
      </c>
      <c r="F29" s="48" t="n">
        <v>106083</v>
      </c>
      <c r="G29" s="50" t="n">
        <f aca="false">F29/E29</f>
        <v>0.662240617274702</v>
      </c>
      <c r="H29" s="48" t="n">
        <f aca="false">SUM(H10:H28)</f>
        <v>10019</v>
      </c>
      <c r="I29" s="48" t="n">
        <v>6921</v>
      </c>
      <c r="J29" s="50" t="n">
        <f aca="false">I29/H29</f>
        <v>0.690787503742889</v>
      </c>
      <c r="K29" s="48" t="n">
        <f aca="false">SUM(K10:K28)</f>
        <v>92604</v>
      </c>
      <c r="L29" s="48" t="n">
        <v>57998</v>
      </c>
      <c r="M29" s="49" t="n">
        <f aca="false">L29/K29</f>
        <v>0.626301239687271</v>
      </c>
      <c r="N29" s="48" t="n">
        <f aca="false">SUM(N10:N28)</f>
        <v>10589</v>
      </c>
      <c r="O29" s="48" t="n">
        <v>6732</v>
      </c>
      <c r="P29" s="51" t="n">
        <f aca="false">O29/N29</f>
        <v>0.635754084427236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09 Quarter Ending December 31, 200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2459</v>
      </c>
      <c r="C10" s="42" t="n">
        <v>1207</v>
      </c>
      <c r="D10" s="43" t="n">
        <f aca="false">C10/B10</f>
        <v>0.490849938999593</v>
      </c>
      <c r="E10" s="42" t="n">
        <v>2275</v>
      </c>
      <c r="F10" s="43" t="n">
        <f aca="false">E10/B10</f>
        <v>0.925172834485563</v>
      </c>
      <c r="G10" s="42" t="n">
        <f aca="false">'1. Plan and Actual'!I10</f>
        <v>188</v>
      </c>
      <c r="H10" s="43" t="n">
        <f aca="false">G10/B10</f>
        <v>0.0764538430256202</v>
      </c>
      <c r="I10" s="63" t="n">
        <f aca="false">'1. Plan and Actual'!L10</f>
        <v>1123</v>
      </c>
      <c r="J10" s="43" t="n">
        <f aca="false">I10/B10</f>
        <v>0.456689711264742</v>
      </c>
      <c r="K10" s="42" t="n">
        <f aca="false">'1. Plan and Actual'!O10</f>
        <v>210</v>
      </c>
      <c r="L10" s="46" t="n">
        <f aca="false">K10/B10</f>
        <v>0.0854005693371289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9553</v>
      </c>
      <c r="C11" s="42" t="n">
        <v>5540</v>
      </c>
      <c r="D11" s="43" t="n">
        <f aca="false">C11/B11</f>
        <v>0.579922537422799</v>
      </c>
      <c r="E11" s="42" t="n">
        <v>8781</v>
      </c>
      <c r="F11" s="43" t="n">
        <f aca="false">E11/B11</f>
        <v>0.919187689730975</v>
      </c>
      <c r="G11" s="42" t="n">
        <f aca="false">'1. Plan and Actual'!I11</f>
        <v>554</v>
      </c>
      <c r="H11" s="43" t="n">
        <f aca="false">G11/B11</f>
        <v>0.0579922537422799</v>
      </c>
      <c r="I11" s="63" t="n">
        <f aca="false">'1. Plan and Actual'!L11</f>
        <v>4230</v>
      </c>
      <c r="J11" s="43" t="n">
        <f aca="false">I11/B11</f>
        <v>0.442792839945567</v>
      </c>
      <c r="K11" s="42" t="n">
        <f aca="false">'1. Plan and Actual'!O11</f>
        <v>393</v>
      </c>
      <c r="L11" s="46" t="n">
        <f aca="false">K11/B11</f>
        <v>0.0411389092431697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7053</v>
      </c>
      <c r="C12" s="42" t="n">
        <v>4305</v>
      </c>
      <c r="D12" s="43" t="n">
        <f aca="false">C12/B12</f>
        <v>0.610378562313909</v>
      </c>
      <c r="E12" s="42" t="n">
        <v>6751</v>
      </c>
      <c r="F12" s="43" t="n">
        <f aca="false">E12/B12</f>
        <v>0.957181341273217</v>
      </c>
      <c r="G12" s="42" t="n">
        <f aca="false">'1. Plan and Actual'!I12</f>
        <v>321</v>
      </c>
      <c r="H12" s="43" t="n">
        <f aca="false">G12/B12</f>
        <v>0.0455125478519779</v>
      </c>
      <c r="I12" s="63" t="n">
        <f aca="false">'1. Plan and Actual'!L12</f>
        <v>3906</v>
      </c>
      <c r="J12" s="43" t="n">
        <f aca="false">I12/B12</f>
        <v>0.553806890684815</v>
      </c>
      <c r="K12" s="42" t="n">
        <f aca="false">'1. Plan and Actual'!O12</f>
        <v>361</v>
      </c>
      <c r="L12" s="46" t="n">
        <f aca="false">K12/B12</f>
        <v>0.0511838933787041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4117</v>
      </c>
      <c r="C13" s="42" t="n">
        <v>2231</v>
      </c>
      <c r="D13" s="43" t="n">
        <f aca="false">C13/B13</f>
        <v>0.541899441340782</v>
      </c>
      <c r="E13" s="42" t="n">
        <v>3793</v>
      </c>
      <c r="F13" s="43" t="n">
        <f aca="false">E13/B13</f>
        <v>0.921301918872966</v>
      </c>
      <c r="G13" s="42" t="n">
        <f aca="false">'1. Plan and Actual'!I13</f>
        <v>333</v>
      </c>
      <c r="H13" s="43" t="n">
        <f aca="false">G13/B13</f>
        <v>0.0808841389361185</v>
      </c>
      <c r="I13" s="63" t="n">
        <f aca="false">'1. Plan and Actual'!L13</f>
        <v>2097</v>
      </c>
      <c r="J13" s="43" t="n">
        <f aca="false">I13/B13</f>
        <v>0.509351469516638</v>
      </c>
      <c r="K13" s="42" t="n">
        <f aca="false">'1. Plan and Actual'!O13</f>
        <v>245</v>
      </c>
      <c r="L13" s="46" t="n">
        <f aca="false">K13/B13</f>
        <v>0.0595093514695166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3192</v>
      </c>
      <c r="C14" s="42" t="n">
        <v>2026</v>
      </c>
      <c r="D14" s="43" t="n">
        <f aca="false">C14/B14</f>
        <v>0.634711779448622</v>
      </c>
      <c r="E14" s="42" t="n">
        <v>2769</v>
      </c>
      <c r="F14" s="43" t="n">
        <f aca="false">E14/B14</f>
        <v>0.867481203007519</v>
      </c>
      <c r="G14" s="42" t="n">
        <f aca="false">'1. Plan and Actual'!I14</f>
        <v>433</v>
      </c>
      <c r="H14" s="43" t="n">
        <f aca="false">G14/B14</f>
        <v>0.135651629072682</v>
      </c>
      <c r="I14" s="63" t="n">
        <f aca="false">'1. Plan and Actual'!L14</f>
        <v>1518</v>
      </c>
      <c r="J14" s="43" t="n">
        <f aca="false">I14/B14</f>
        <v>0.475563909774436</v>
      </c>
      <c r="K14" s="42" t="n">
        <f aca="false">'1. Plan and Actual'!O14</f>
        <v>306</v>
      </c>
      <c r="L14" s="46" t="n">
        <f aca="false">K14/B14</f>
        <v>0.0958646616541353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0449</v>
      </c>
      <c r="C15" s="42" t="n">
        <v>5507</v>
      </c>
      <c r="D15" s="43" t="n">
        <f aca="false">C15/B15</f>
        <v>0.527036080007656</v>
      </c>
      <c r="E15" s="42" t="n">
        <v>9924</v>
      </c>
      <c r="F15" s="43" t="n">
        <f aca="false">E15/B15</f>
        <v>0.949755957507896</v>
      </c>
      <c r="G15" s="42" t="n">
        <f aca="false">'1. Plan and Actual'!I15</f>
        <v>508</v>
      </c>
      <c r="H15" s="43" t="n">
        <f aca="false">G15/B15</f>
        <v>0.0486170925447411</v>
      </c>
      <c r="I15" s="63" t="n">
        <f aca="false">'1. Plan and Actual'!L15</f>
        <v>6316</v>
      </c>
      <c r="J15" s="43" t="n">
        <f aca="false">I15/B15</f>
        <v>0.604459756914537</v>
      </c>
      <c r="K15" s="42" t="n">
        <f aca="false">'1. Plan and Actual'!O15</f>
        <v>641</v>
      </c>
      <c r="L15" s="46" t="n">
        <f aca="false">K15/B15</f>
        <v>0.0613455833094076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3545</v>
      </c>
      <c r="C16" s="42" t="n">
        <v>2177</v>
      </c>
      <c r="D16" s="43" t="n">
        <f aca="false">C16/B16</f>
        <v>0.61410437235543</v>
      </c>
      <c r="E16" s="42" t="n">
        <v>3177</v>
      </c>
      <c r="F16" s="43" t="n">
        <f aca="false">E16/B16</f>
        <v>0.896191819464034</v>
      </c>
      <c r="G16" s="42" t="n">
        <f aca="false">'1. Plan and Actual'!I16</f>
        <v>201</v>
      </c>
      <c r="H16" s="43" t="n">
        <f aca="false">G16/B16</f>
        <v>0.0566995768688293</v>
      </c>
      <c r="I16" s="63" t="n">
        <f aca="false">'1. Plan and Actual'!L16</f>
        <v>1619</v>
      </c>
      <c r="J16" s="43" t="n">
        <f aca="false">I16/B16</f>
        <v>0.456699576868829</v>
      </c>
      <c r="K16" s="42" t="n">
        <f aca="false">'1. Plan and Actual'!O16</f>
        <v>308</v>
      </c>
      <c r="L16" s="46" t="n">
        <f aca="false">K16/B16</f>
        <v>0.0868829337094499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5488</v>
      </c>
      <c r="C17" s="42" t="n">
        <v>2706</v>
      </c>
      <c r="D17" s="43" t="n">
        <f aca="false">C17/B17</f>
        <v>0.493075801749271</v>
      </c>
      <c r="E17" s="42" t="n">
        <v>5320</v>
      </c>
      <c r="F17" s="43" t="n">
        <f aca="false">E17/B17</f>
        <v>0.969387755102041</v>
      </c>
      <c r="G17" s="42" t="n">
        <f aca="false">'1. Plan and Actual'!I17</f>
        <v>377</v>
      </c>
      <c r="H17" s="43" t="n">
        <f aca="false">G17/B17</f>
        <v>0.0686953352769679</v>
      </c>
      <c r="I17" s="63" t="n">
        <f aca="false">'1. Plan and Actual'!L17</f>
        <v>3000</v>
      </c>
      <c r="J17" s="43" t="n">
        <f aca="false">I17/B17</f>
        <v>0.5466472303207</v>
      </c>
      <c r="K17" s="42" t="n">
        <f aca="false">'1. Plan and Actual'!O17</f>
        <v>291</v>
      </c>
      <c r="L17" s="46" t="n">
        <f aca="false">K17/B17</f>
        <v>0.0530247813411079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7221</v>
      </c>
      <c r="C18" s="42" t="n">
        <v>3167</v>
      </c>
      <c r="D18" s="43" t="n">
        <f aca="false">C18/B18</f>
        <v>0.438581913862346</v>
      </c>
      <c r="E18" s="42" t="n">
        <v>6727</v>
      </c>
      <c r="F18" s="43" t="n">
        <f aca="false">E18/B18</f>
        <v>0.931588422656142</v>
      </c>
      <c r="G18" s="42" t="n">
        <f aca="false">'1. Plan and Actual'!I18</f>
        <v>472</v>
      </c>
      <c r="H18" s="43" t="n">
        <f aca="false">G18/B18</f>
        <v>0.065364907907492</v>
      </c>
      <c r="I18" s="63" t="n">
        <f aca="false">'1. Plan and Actual'!L18</f>
        <v>2774</v>
      </c>
      <c r="J18" s="43" t="n">
        <f aca="false">I18/B18</f>
        <v>0.384157318930896</v>
      </c>
      <c r="K18" s="42" t="n">
        <f aca="false">'1. Plan and Actual'!O18</f>
        <v>444</v>
      </c>
      <c r="L18" s="46" t="n">
        <f aca="false">K18/B18</f>
        <v>0.0614873286248442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6417</v>
      </c>
      <c r="C19" s="42" t="n">
        <v>8463</v>
      </c>
      <c r="D19" s="43" t="n">
        <f aca="false">C19/B19</f>
        <v>0.515502223305111</v>
      </c>
      <c r="E19" s="42" t="n">
        <v>14428</v>
      </c>
      <c r="F19" s="43" t="n">
        <f aca="false">E19/B19</f>
        <v>0.878845099591887</v>
      </c>
      <c r="G19" s="42" t="n">
        <f aca="false">'1. Plan and Actual'!I19</f>
        <v>972</v>
      </c>
      <c r="H19" s="43" t="n">
        <f aca="false">G19/B19</f>
        <v>0.0592069196564537</v>
      </c>
      <c r="I19" s="63" t="n">
        <f aca="false">'1. Plan and Actual'!L19</f>
        <v>7168</v>
      </c>
      <c r="J19" s="43" t="n">
        <f aca="false">I19/B19</f>
        <v>0.436620576231955</v>
      </c>
      <c r="K19" s="42" t="n">
        <f aca="false">'1. Plan and Actual'!O19</f>
        <v>493</v>
      </c>
      <c r="L19" s="46" t="n">
        <f aca="false">K19/B19</f>
        <v>0.0300298471097034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8827</v>
      </c>
      <c r="C20" s="42" t="n">
        <v>4362</v>
      </c>
      <c r="D20" s="43" t="n">
        <f aca="false">C20/B20</f>
        <v>0.494165628186247</v>
      </c>
      <c r="E20" s="42" t="n">
        <v>8034</v>
      </c>
      <c r="F20" s="43" t="n">
        <f aca="false">E20/B20</f>
        <v>0.910162002945508</v>
      </c>
      <c r="G20" s="42" t="n">
        <f aca="false">'1. Plan and Actual'!I20</f>
        <v>418</v>
      </c>
      <c r="H20" s="43" t="n">
        <f aca="false">G20/B20</f>
        <v>0.0473547071485216</v>
      </c>
      <c r="I20" s="63" t="n">
        <f aca="false">'1. Plan and Actual'!L20</f>
        <v>4399</v>
      </c>
      <c r="J20" s="43" t="n">
        <f aca="false">I20/B20</f>
        <v>0.498357312790303</v>
      </c>
      <c r="K20" s="42" t="n">
        <f aca="false">'1. Plan and Actual'!O20</f>
        <v>610</v>
      </c>
      <c r="L20" s="46" t="n">
        <f aca="false">K20/B20</f>
        <v>0.0691061515803784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1827</v>
      </c>
      <c r="C21" s="42" t="n">
        <v>6860</v>
      </c>
      <c r="D21" s="43" t="n">
        <f aca="false">C21/B21</f>
        <v>0.580028747780502</v>
      </c>
      <c r="E21" s="42" t="n">
        <v>10985</v>
      </c>
      <c r="F21" s="43" t="n">
        <f aca="false">E21/B21</f>
        <v>0.928806967109157</v>
      </c>
      <c r="G21" s="42" t="n">
        <f aca="false">'1. Plan and Actual'!I21</f>
        <v>631</v>
      </c>
      <c r="H21" s="43" t="n">
        <f aca="false">G21/B21</f>
        <v>0.0533524985203348</v>
      </c>
      <c r="I21" s="63" t="n">
        <f aca="false">'1. Plan and Actual'!L21</f>
        <v>6335</v>
      </c>
      <c r="J21" s="43" t="n">
        <f aca="false">I21/B21</f>
        <v>0.535638792593219</v>
      </c>
      <c r="K21" s="42" t="n">
        <f aca="false">'1. Plan and Actual'!O21</f>
        <v>653</v>
      </c>
      <c r="L21" s="46" t="n">
        <f aca="false">K21/B21</f>
        <v>0.055212649023421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6092</v>
      </c>
      <c r="C22" s="42" t="n">
        <v>3882</v>
      </c>
      <c r="D22" s="43" t="n">
        <f aca="false">C22/B22</f>
        <v>0.637229152987525</v>
      </c>
      <c r="E22" s="42" t="n">
        <v>5783</v>
      </c>
      <c r="F22" s="43" t="n">
        <f aca="false">E22/B22</f>
        <v>0.949277741300066</v>
      </c>
      <c r="G22" s="42" t="n">
        <f aca="false">'1. Plan and Actual'!I22</f>
        <v>402</v>
      </c>
      <c r="H22" s="43" t="n">
        <f aca="false">G22/B22</f>
        <v>0.0659881812212738</v>
      </c>
      <c r="I22" s="63" t="n">
        <f aca="false">'1. Plan and Actual'!L22</f>
        <v>4079</v>
      </c>
      <c r="J22" s="43" t="n">
        <f aca="false">I22/B22</f>
        <v>0.669566644780039</v>
      </c>
      <c r="K22" s="42" t="n">
        <f aca="false">'1. Plan and Actual'!O22</f>
        <v>324</v>
      </c>
      <c r="L22" s="46" t="n">
        <f aca="false">K22/B22</f>
        <v>0.0531845042678923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4913</v>
      </c>
      <c r="C23" s="42" t="n">
        <v>2670</v>
      </c>
      <c r="D23" s="43" t="n">
        <f aca="false">C23/B23</f>
        <v>0.543456136779972</v>
      </c>
      <c r="E23" s="42" t="n">
        <v>4482</v>
      </c>
      <c r="F23" s="43" t="n">
        <f aca="false">E23/B23</f>
        <v>0.912273559943008</v>
      </c>
      <c r="G23" s="42" t="n">
        <f aca="false">'1. Plan and Actual'!I23</f>
        <v>318</v>
      </c>
      <c r="H23" s="43" t="n">
        <f aca="false">G23/B23</f>
        <v>0.0647262365153674</v>
      </c>
      <c r="I23" s="63" t="n">
        <f aca="false">'1. Plan and Actual'!L23</f>
        <v>3241</v>
      </c>
      <c r="J23" s="43" t="n">
        <f aca="false">I23/B23</f>
        <v>0.659678404233666</v>
      </c>
      <c r="K23" s="42" t="n">
        <f aca="false">'1. Plan and Actual'!O23</f>
        <v>560</v>
      </c>
      <c r="L23" s="46" t="n">
        <f aca="false">K23/B23</f>
        <v>0.113983309586811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8030</v>
      </c>
      <c r="C24" s="42" t="n">
        <v>4928</v>
      </c>
      <c r="D24" s="43" t="n">
        <f aca="false">C24/B24</f>
        <v>0.613698630136986</v>
      </c>
      <c r="E24" s="42" t="n">
        <v>7356</v>
      </c>
      <c r="F24" s="43" t="n">
        <f aca="false">E24/B24</f>
        <v>0.916064757160648</v>
      </c>
      <c r="G24" s="42" t="n">
        <f aca="false">'1. Plan and Actual'!I24</f>
        <v>569</v>
      </c>
      <c r="H24" s="43" t="n">
        <f aca="false">G24/B24</f>
        <v>0.0708592777085928</v>
      </c>
      <c r="I24" s="63" t="n">
        <f aca="false">'1. Plan and Actual'!L24</f>
        <v>4099</v>
      </c>
      <c r="J24" s="43" t="n">
        <f aca="false">I24/B24</f>
        <v>0.510460772104608</v>
      </c>
      <c r="K24" s="42" t="n">
        <f aca="false">'1. Plan and Actual'!O24</f>
        <v>522</v>
      </c>
      <c r="L24" s="46" t="n">
        <f aca="false">K24/B24</f>
        <v>0.0650062266500623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7390</v>
      </c>
      <c r="C25" s="42" t="n">
        <v>4609</v>
      </c>
      <c r="D25" s="43" t="n">
        <f aca="false">C25/B25</f>
        <v>0.623680649526387</v>
      </c>
      <c r="E25" s="42" t="n">
        <v>7001</v>
      </c>
      <c r="F25" s="43" t="n">
        <f aca="false">E25/B25</f>
        <v>0.947361299052774</v>
      </c>
      <c r="G25" s="42" t="n">
        <f aca="false">'1. Plan and Actual'!I25</f>
        <v>523</v>
      </c>
      <c r="H25" s="43" t="n">
        <f aca="false">G25/B25</f>
        <v>0.0707713125845738</v>
      </c>
      <c r="I25" s="63" t="n">
        <f aca="false">'1. Plan and Actual'!L25</f>
        <v>4470</v>
      </c>
      <c r="J25" s="43" t="n">
        <f aca="false">I25/B25</f>
        <v>0.604871447902571</v>
      </c>
      <c r="K25" s="42" t="n">
        <f aca="false">'1. Plan and Actual'!O25</f>
        <v>614</v>
      </c>
      <c r="L25" s="46" t="n">
        <f aca="false">K25/B25</f>
        <v>0.083085250338295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3328</v>
      </c>
      <c r="C27" s="41" t="n">
        <v>2744</v>
      </c>
      <c r="D27" s="43" t="n">
        <f aca="false">C27/B27</f>
        <v>0.824519230769231</v>
      </c>
      <c r="E27" s="41" t="n">
        <v>3285</v>
      </c>
      <c r="F27" s="43" t="n">
        <f aca="false">E27/B27</f>
        <v>0.987079326923077</v>
      </c>
      <c r="G27" s="64" t="n">
        <f aca="false">'1. Plan and Actual'!I27</f>
        <v>16</v>
      </c>
      <c r="H27" s="43" t="n">
        <f aca="false">G27/B27</f>
        <v>0.00480769230769231</v>
      </c>
      <c r="I27" s="41" t="n">
        <f aca="false">'1. Plan and Actual'!L27</f>
        <v>750</v>
      </c>
      <c r="J27" s="43" t="n">
        <f aca="false">I27/B27</f>
        <v>0.225360576923077</v>
      </c>
      <c r="K27" s="41" t="n">
        <f aca="false">'1. Plan and Actual'!O27</f>
        <v>184</v>
      </c>
      <c r="L27" s="46" t="n">
        <f aca="false">K27/B27</f>
        <v>0.0552884615384615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14773</v>
      </c>
      <c r="C29" s="48" t="n">
        <v>64789</v>
      </c>
      <c r="D29" s="49" t="n">
        <f aca="false">C29/B29</f>
        <v>0.564496876443066</v>
      </c>
      <c r="E29" s="48" t="n">
        <v>106083</v>
      </c>
      <c r="F29" s="49" t="n">
        <f aca="false">E29/B29</f>
        <v>0.924285328430903</v>
      </c>
      <c r="G29" s="48" t="n">
        <v>6921</v>
      </c>
      <c r="H29" s="49" t="n">
        <f aca="false">G29/B29</f>
        <v>0.0603016388871947</v>
      </c>
      <c r="I29" s="48" t="n">
        <v>57998</v>
      </c>
      <c r="J29" s="49" t="n">
        <f aca="false">I29/B29</f>
        <v>0.505327908131704</v>
      </c>
      <c r="K29" s="48" t="n">
        <v>6732</v>
      </c>
      <c r="L29" s="51" t="n">
        <f aca="false">K29/B29</f>
        <v>0.0586549101269462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09 Quarter Ending December 31, 200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451</v>
      </c>
      <c r="C9" s="42" t="n">
        <v>805</v>
      </c>
      <c r="D9" s="42" t="n">
        <v>679</v>
      </c>
      <c r="E9" s="42" t="n">
        <v>810</v>
      </c>
      <c r="F9" s="42" t="n">
        <v>1943</v>
      </c>
      <c r="G9" s="42" t="n">
        <v>226</v>
      </c>
      <c r="H9" s="42" t="n">
        <v>1343</v>
      </c>
      <c r="I9" s="42" t="n">
        <v>191</v>
      </c>
      <c r="J9" s="66" t="n">
        <v>9</v>
      </c>
    </row>
    <row r="10" customFormat="false" ht="14.1" hidden="false" customHeight="true" outlineLevel="0" collapsed="false">
      <c r="A10" s="40" t="s">
        <v>33</v>
      </c>
      <c r="B10" s="42" t="n">
        <v>1427</v>
      </c>
      <c r="C10" s="42" t="n">
        <v>5741</v>
      </c>
      <c r="D10" s="42" t="n">
        <v>3765</v>
      </c>
      <c r="E10" s="42" t="n">
        <v>5256</v>
      </c>
      <c r="F10" s="42" t="n">
        <v>5206</v>
      </c>
      <c r="G10" s="42" t="n">
        <v>929</v>
      </c>
      <c r="H10" s="42" t="n">
        <v>152</v>
      </c>
      <c r="I10" s="42" t="n">
        <v>455</v>
      </c>
      <c r="J10" s="66" t="n">
        <v>24</v>
      </c>
    </row>
    <row r="11" customFormat="false" ht="14.1" hidden="false" customHeight="true" outlineLevel="0" collapsed="false">
      <c r="A11" s="40" t="s">
        <v>34</v>
      </c>
      <c r="B11" s="42" t="n">
        <v>1833</v>
      </c>
      <c r="C11" s="42" t="n">
        <v>3878</v>
      </c>
      <c r="D11" s="42" t="n">
        <v>2436</v>
      </c>
      <c r="E11" s="42" t="n">
        <v>1316</v>
      </c>
      <c r="F11" s="42" t="n">
        <v>4548</v>
      </c>
      <c r="G11" s="42" t="n">
        <v>430</v>
      </c>
      <c r="H11" s="42" t="n">
        <v>2168</v>
      </c>
      <c r="I11" s="42" t="n">
        <v>798</v>
      </c>
      <c r="J11" s="66" t="n">
        <v>7</v>
      </c>
    </row>
    <row r="12" customFormat="false" ht="14.1" hidden="false" customHeight="true" outlineLevel="0" collapsed="false">
      <c r="A12" s="40" t="s">
        <v>35</v>
      </c>
      <c r="B12" s="42" t="n">
        <v>417</v>
      </c>
      <c r="C12" s="42" t="n">
        <v>2144</v>
      </c>
      <c r="D12" s="42" t="n">
        <v>959</v>
      </c>
      <c r="E12" s="42" t="n">
        <v>1909</v>
      </c>
      <c r="F12" s="42" t="n">
        <v>3078</v>
      </c>
      <c r="G12" s="42" t="n">
        <v>316</v>
      </c>
      <c r="H12" s="42" t="n">
        <v>222</v>
      </c>
      <c r="I12" s="42" t="n">
        <v>194</v>
      </c>
      <c r="J12" s="66" t="n">
        <v>2</v>
      </c>
    </row>
    <row r="13" customFormat="false" ht="14.1" hidden="false" customHeight="true" outlineLevel="0" collapsed="false">
      <c r="A13" s="40" t="s">
        <v>36</v>
      </c>
      <c r="B13" s="42" t="n">
        <v>566</v>
      </c>
      <c r="C13" s="42" t="n">
        <v>2149</v>
      </c>
      <c r="D13" s="42" t="n">
        <v>1638</v>
      </c>
      <c r="E13" s="42" t="n">
        <v>1585</v>
      </c>
      <c r="F13" s="42" t="n">
        <v>2487</v>
      </c>
      <c r="G13" s="42" t="n">
        <v>436</v>
      </c>
      <c r="H13" s="42" t="n">
        <v>526</v>
      </c>
      <c r="I13" s="42" t="n">
        <v>64</v>
      </c>
      <c r="J13" s="66" t="n">
        <v>96</v>
      </c>
    </row>
    <row r="14" customFormat="false" ht="14.1" hidden="false" customHeight="true" outlineLevel="0" collapsed="false">
      <c r="A14" s="40" t="s">
        <v>37</v>
      </c>
      <c r="B14" s="42" t="n">
        <v>1921</v>
      </c>
      <c r="C14" s="42" t="n">
        <v>8100</v>
      </c>
      <c r="D14" s="42" t="n">
        <v>4425</v>
      </c>
      <c r="E14" s="42" t="n">
        <v>2589</v>
      </c>
      <c r="F14" s="42" t="n">
        <v>7714</v>
      </c>
      <c r="G14" s="42" t="n">
        <v>1210</v>
      </c>
      <c r="H14" s="42" t="n">
        <v>1874</v>
      </c>
      <c r="I14" s="42" t="n">
        <v>365</v>
      </c>
      <c r="J14" s="66" t="n">
        <v>4</v>
      </c>
    </row>
    <row r="15" customFormat="false" ht="14.1" hidden="false" customHeight="true" outlineLevel="0" collapsed="false">
      <c r="A15" s="40" t="s">
        <v>38</v>
      </c>
      <c r="B15" s="42" t="n">
        <v>481</v>
      </c>
      <c r="C15" s="42" t="n">
        <v>1313</v>
      </c>
      <c r="D15" s="42" t="n">
        <v>1453</v>
      </c>
      <c r="E15" s="42" t="n">
        <v>1310</v>
      </c>
      <c r="F15" s="42" t="n">
        <v>2398</v>
      </c>
      <c r="G15" s="42" t="n">
        <v>1096</v>
      </c>
      <c r="H15" s="42" t="n">
        <v>1476</v>
      </c>
      <c r="I15" s="42" t="n">
        <v>128</v>
      </c>
      <c r="J15" s="66" t="n">
        <v>18</v>
      </c>
    </row>
    <row r="16" customFormat="false" ht="14.1" hidden="false" customHeight="true" outlineLevel="0" collapsed="false">
      <c r="A16" s="40" t="s">
        <v>39</v>
      </c>
      <c r="B16" s="42" t="n">
        <v>1062</v>
      </c>
      <c r="C16" s="42" t="n">
        <v>3067</v>
      </c>
      <c r="D16" s="42" t="n">
        <v>1947</v>
      </c>
      <c r="E16" s="42" t="n">
        <v>1116</v>
      </c>
      <c r="F16" s="42" t="n">
        <v>4467</v>
      </c>
      <c r="G16" s="42" t="n">
        <v>493</v>
      </c>
      <c r="H16" s="42" t="n">
        <v>896</v>
      </c>
      <c r="I16" s="42" t="n">
        <v>437</v>
      </c>
      <c r="J16" s="66" t="n">
        <v>31</v>
      </c>
    </row>
    <row r="17" customFormat="false" ht="14.1" hidden="false" customHeight="true" outlineLevel="0" collapsed="false">
      <c r="A17" s="40" t="s">
        <v>40</v>
      </c>
      <c r="B17" s="42" t="n">
        <v>868</v>
      </c>
      <c r="C17" s="42" t="n">
        <v>3387</v>
      </c>
      <c r="D17" s="42" t="n">
        <v>2279</v>
      </c>
      <c r="E17" s="42" t="n">
        <v>4009</v>
      </c>
      <c r="F17" s="42" t="n">
        <v>4774</v>
      </c>
      <c r="G17" s="42" t="n">
        <v>552</v>
      </c>
      <c r="H17" s="42" t="n">
        <v>2223</v>
      </c>
      <c r="I17" s="42" t="n">
        <v>401</v>
      </c>
      <c r="J17" s="66" t="n">
        <v>2</v>
      </c>
    </row>
    <row r="18" customFormat="false" ht="14.1" hidden="false" customHeight="true" outlineLevel="0" collapsed="false">
      <c r="A18" s="40" t="s">
        <v>41</v>
      </c>
      <c r="B18" s="42" t="n">
        <v>2286</v>
      </c>
      <c r="C18" s="42" t="n">
        <v>13011</v>
      </c>
      <c r="D18" s="42" t="n">
        <v>13399</v>
      </c>
      <c r="E18" s="42" t="n">
        <v>4259</v>
      </c>
      <c r="F18" s="42" t="n">
        <v>11362</v>
      </c>
      <c r="G18" s="42" t="n">
        <v>2610</v>
      </c>
      <c r="H18" s="42" t="n">
        <v>749</v>
      </c>
      <c r="I18" s="42" t="n">
        <v>915</v>
      </c>
      <c r="J18" s="66" t="n">
        <v>1123</v>
      </c>
    </row>
    <row r="19" customFormat="false" ht="14.1" hidden="false" customHeight="true" outlineLevel="0" collapsed="false">
      <c r="A19" s="40" t="s">
        <v>42</v>
      </c>
      <c r="B19" s="42" t="n">
        <v>1480</v>
      </c>
      <c r="C19" s="42" t="n">
        <v>6519</v>
      </c>
      <c r="D19" s="42" t="n">
        <v>4505</v>
      </c>
      <c r="E19" s="42" t="n">
        <v>3864</v>
      </c>
      <c r="F19" s="42" t="n">
        <v>6894</v>
      </c>
      <c r="G19" s="42" t="n">
        <v>1458</v>
      </c>
      <c r="H19" s="42" t="n">
        <v>2520</v>
      </c>
      <c r="I19" s="42" t="n">
        <v>286</v>
      </c>
      <c r="J19" s="66" t="n">
        <v>16</v>
      </c>
    </row>
    <row r="20" customFormat="false" ht="14.1" hidden="false" customHeight="true" outlineLevel="0" collapsed="false">
      <c r="A20" s="40" t="s">
        <v>43</v>
      </c>
      <c r="B20" s="42" t="n">
        <v>3875</v>
      </c>
      <c r="C20" s="42" t="n">
        <v>6650</v>
      </c>
      <c r="D20" s="42" t="n">
        <v>4776</v>
      </c>
      <c r="E20" s="42" t="n">
        <v>8194</v>
      </c>
      <c r="F20" s="42" t="n">
        <v>6650</v>
      </c>
      <c r="G20" s="42" t="n">
        <v>1056</v>
      </c>
      <c r="H20" s="42" t="n">
        <v>1226</v>
      </c>
      <c r="I20" s="42" t="n">
        <v>406</v>
      </c>
      <c r="J20" s="66" t="n">
        <v>26</v>
      </c>
    </row>
    <row r="21" customFormat="false" ht="14.1" hidden="false" customHeight="true" outlineLevel="0" collapsed="false">
      <c r="A21" s="40" t="s">
        <v>44</v>
      </c>
      <c r="B21" s="42" t="n">
        <v>1080</v>
      </c>
      <c r="C21" s="42" t="n">
        <v>4075</v>
      </c>
      <c r="D21" s="42" t="n">
        <v>1007</v>
      </c>
      <c r="E21" s="42" t="n">
        <v>2881</v>
      </c>
      <c r="F21" s="42" t="n">
        <v>3729</v>
      </c>
      <c r="G21" s="42" t="n">
        <v>405</v>
      </c>
      <c r="H21" s="42" t="n">
        <v>377</v>
      </c>
      <c r="I21" s="42" t="n">
        <v>169</v>
      </c>
      <c r="J21" s="66" t="n">
        <v>14</v>
      </c>
    </row>
    <row r="22" customFormat="false" ht="14.1" hidden="false" customHeight="true" outlineLevel="0" collapsed="false">
      <c r="A22" s="40" t="s">
        <v>45</v>
      </c>
      <c r="B22" s="42" t="n">
        <v>1121</v>
      </c>
      <c r="C22" s="42" t="n">
        <v>3070</v>
      </c>
      <c r="D22" s="42" t="n">
        <v>2533</v>
      </c>
      <c r="E22" s="42" t="n">
        <v>406</v>
      </c>
      <c r="F22" s="42" t="n">
        <v>3942</v>
      </c>
      <c r="G22" s="42" t="n">
        <v>771</v>
      </c>
      <c r="H22" s="42" t="n">
        <v>2256</v>
      </c>
      <c r="I22" s="42" t="n">
        <v>211</v>
      </c>
      <c r="J22" s="66" t="n">
        <v>77</v>
      </c>
    </row>
    <row r="23" customFormat="false" ht="14.1" hidden="false" customHeight="true" outlineLevel="0" collapsed="false">
      <c r="A23" s="40" t="s">
        <v>46</v>
      </c>
      <c r="B23" s="42" t="n">
        <v>1691</v>
      </c>
      <c r="C23" s="42" t="n">
        <v>3754</v>
      </c>
      <c r="D23" s="42" t="n">
        <v>4099</v>
      </c>
      <c r="E23" s="42" t="n">
        <v>1961</v>
      </c>
      <c r="F23" s="42" t="n">
        <v>4178</v>
      </c>
      <c r="G23" s="42" t="n">
        <v>1056</v>
      </c>
      <c r="H23" s="42" t="n">
        <v>2518</v>
      </c>
      <c r="I23" s="42" t="n">
        <v>197</v>
      </c>
      <c r="J23" s="66" t="n">
        <v>4</v>
      </c>
    </row>
    <row r="24" customFormat="false" ht="14.1" hidden="false" customHeight="true" outlineLevel="0" collapsed="false">
      <c r="A24" s="40" t="s">
        <v>47</v>
      </c>
      <c r="B24" s="42" t="n">
        <v>875</v>
      </c>
      <c r="C24" s="42" t="n">
        <v>4558</v>
      </c>
      <c r="D24" s="42" t="n">
        <v>1446</v>
      </c>
      <c r="E24" s="42" t="n">
        <v>3516</v>
      </c>
      <c r="F24" s="42" t="n">
        <v>5284</v>
      </c>
      <c r="G24" s="42" t="n">
        <v>1724</v>
      </c>
      <c r="H24" s="42" t="n">
        <v>513</v>
      </c>
      <c r="I24" s="42" t="n">
        <v>122</v>
      </c>
      <c r="J24" s="66" t="n">
        <v>23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3</v>
      </c>
      <c r="B26" s="41" t="n">
        <v>0</v>
      </c>
      <c r="C26" s="41" t="n">
        <v>3197</v>
      </c>
      <c r="D26" s="41" t="n">
        <v>419</v>
      </c>
      <c r="E26" s="41" t="n">
        <v>0</v>
      </c>
      <c r="F26" s="41" t="n">
        <v>2402</v>
      </c>
      <c r="G26" s="41" t="n">
        <v>6</v>
      </c>
      <c r="H26" s="41" t="n">
        <v>18</v>
      </c>
      <c r="I26" s="41" t="n">
        <v>0</v>
      </c>
      <c r="J26" s="67" t="n">
        <v>4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0</v>
      </c>
      <c r="B28" s="48" t="n">
        <v>21432</v>
      </c>
      <c r="C28" s="48" t="n">
        <v>73659</v>
      </c>
      <c r="D28" s="48" t="n">
        <v>51154</v>
      </c>
      <c r="E28" s="48" t="n">
        <v>43967</v>
      </c>
      <c r="F28" s="48" t="n">
        <v>78383</v>
      </c>
      <c r="G28" s="48" t="n">
        <v>14638</v>
      </c>
      <c r="H28" s="48" t="n">
        <v>20669</v>
      </c>
      <c r="I28" s="48" t="n">
        <v>5610</v>
      </c>
      <c r="J28" s="68" t="n">
        <v>1480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09 Quarter Ending December 31, 200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2459</v>
      </c>
      <c r="C9" s="42" t="n">
        <v>2049</v>
      </c>
      <c r="D9" s="43" t="n">
        <f aca="false">C9/B9</f>
        <v>0.833265555103701</v>
      </c>
      <c r="E9" s="42" t="n">
        <v>233</v>
      </c>
      <c r="F9" s="43" t="n">
        <f aca="false">E9/B9</f>
        <v>0.0947539650264335</v>
      </c>
      <c r="G9" s="42" t="n">
        <v>107</v>
      </c>
      <c r="H9" s="43" t="n">
        <f aca="false">G9/B9</f>
        <v>0.0435136234241562</v>
      </c>
      <c r="I9" s="42" t="n">
        <v>8</v>
      </c>
      <c r="J9" s="69" t="n">
        <f aca="false">I9/B9</f>
        <v>0.00325335502236682</v>
      </c>
      <c r="K9" s="42" t="n">
        <v>15</v>
      </c>
      <c r="L9" s="69" t="n">
        <f aca="false">K9/B9</f>
        <v>0.00610004066693778</v>
      </c>
      <c r="M9" s="42" t="n">
        <v>2</v>
      </c>
      <c r="N9" s="69" t="n">
        <f aca="false">M9/B9</f>
        <v>0.000813338755591704</v>
      </c>
      <c r="O9" s="42" t="n">
        <v>47</v>
      </c>
      <c r="P9" s="46" t="n">
        <f aca="false">O9/B9</f>
        <v>0.01911346075640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9553</v>
      </c>
      <c r="C10" s="42" t="n">
        <v>3316</v>
      </c>
      <c r="D10" s="43" t="n">
        <f aca="false">C10/B10</f>
        <v>0.347116089186643</v>
      </c>
      <c r="E10" s="42" t="n">
        <v>3959</v>
      </c>
      <c r="F10" s="43" t="n">
        <f aca="false">E10/B10</f>
        <v>0.414424788024704</v>
      </c>
      <c r="G10" s="42" t="n">
        <v>1061</v>
      </c>
      <c r="H10" s="43" t="n">
        <f aca="false">G10/B10</f>
        <v>0.11106458704072</v>
      </c>
      <c r="I10" s="42" t="n">
        <v>92</v>
      </c>
      <c r="J10" s="69" t="n">
        <f aca="false">I10/B10</f>
        <v>0.00963048257092013</v>
      </c>
      <c r="K10" s="42" t="n">
        <v>548</v>
      </c>
      <c r="L10" s="43" t="n">
        <f aca="false">K10/B10</f>
        <v>0.0573641787920025</v>
      </c>
      <c r="M10" s="42" t="n">
        <v>20</v>
      </c>
      <c r="N10" s="69" t="n">
        <f aca="false">M10/B10</f>
        <v>0.00209358316759133</v>
      </c>
      <c r="O10" s="42" t="n">
        <v>537</v>
      </c>
      <c r="P10" s="46" t="n">
        <f aca="false">O10/B10</f>
        <v>0.0562127080498273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7053</v>
      </c>
      <c r="C11" s="42" t="n">
        <v>5706</v>
      </c>
      <c r="D11" s="43" t="n">
        <f aca="false">C11/B11</f>
        <v>0.809017439387495</v>
      </c>
      <c r="E11" s="42" t="n">
        <v>506</v>
      </c>
      <c r="F11" s="43" t="n">
        <f aca="false">E11/B11</f>
        <v>0.0717425209130866</v>
      </c>
      <c r="G11" s="42" t="n">
        <v>413</v>
      </c>
      <c r="H11" s="43" t="n">
        <f aca="false">G11/B11</f>
        <v>0.0585566425634482</v>
      </c>
      <c r="I11" s="42" t="n">
        <v>43</v>
      </c>
      <c r="J11" s="69" t="n">
        <f aca="false">I11/B11</f>
        <v>0.00609669644123068</v>
      </c>
      <c r="K11" s="42" t="n">
        <v>155</v>
      </c>
      <c r="L11" s="43" t="n">
        <f aca="false">K11/B11</f>
        <v>0.0219764639160641</v>
      </c>
      <c r="M11" s="42" t="n">
        <v>8</v>
      </c>
      <c r="N11" s="69" t="n">
        <f aca="false">M11/B11</f>
        <v>0.00113426910534524</v>
      </c>
      <c r="O11" s="42" t="n">
        <v>243</v>
      </c>
      <c r="P11" s="46" t="n">
        <f aca="false">O11/B11</f>
        <v>0.0344534240748618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4117</v>
      </c>
      <c r="C12" s="42" t="n">
        <v>2057</v>
      </c>
      <c r="D12" s="43" t="n">
        <f aca="false">C12/B12</f>
        <v>0.499635657031819</v>
      </c>
      <c r="E12" s="42" t="n">
        <v>1280</v>
      </c>
      <c r="F12" s="43" t="n">
        <f aca="false">E12/B12</f>
        <v>0.310905999514209</v>
      </c>
      <c r="G12" s="42" t="n">
        <v>274</v>
      </c>
      <c r="H12" s="43" t="n">
        <f aca="false">G12/B12</f>
        <v>0.0665533155210104</v>
      </c>
      <c r="I12" s="42" t="n">
        <v>20</v>
      </c>
      <c r="J12" s="69" t="n">
        <f aca="false">I12/B12</f>
        <v>0.00485790624240952</v>
      </c>
      <c r="K12" s="42" t="n">
        <v>69</v>
      </c>
      <c r="L12" s="43" t="n">
        <f aca="false">K12/B12</f>
        <v>0.0167597765363129</v>
      </c>
      <c r="M12" s="42" t="n">
        <v>4</v>
      </c>
      <c r="N12" s="69" t="n">
        <f aca="false">M12/B12</f>
        <v>0.000971581248481904</v>
      </c>
      <c r="O12" s="42" t="n">
        <v>391</v>
      </c>
      <c r="P12" s="46" t="n">
        <f aca="false">O12/B12</f>
        <v>0.0949720670391061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3192</v>
      </c>
      <c r="C13" s="42" t="n">
        <v>2685</v>
      </c>
      <c r="D13" s="43" t="n">
        <f aca="false">C13/B13</f>
        <v>0.841165413533835</v>
      </c>
      <c r="E13" s="42" t="n">
        <v>223</v>
      </c>
      <c r="F13" s="43" t="n">
        <f aca="false">E13/B13</f>
        <v>0.0698621553884712</v>
      </c>
      <c r="G13" s="42" t="n">
        <v>95</v>
      </c>
      <c r="H13" s="43" t="n">
        <f aca="false">G13/B13</f>
        <v>0.0297619047619048</v>
      </c>
      <c r="I13" s="42" t="n">
        <v>70</v>
      </c>
      <c r="J13" s="69" t="n">
        <f aca="false">I13/B13</f>
        <v>0.0219298245614035</v>
      </c>
      <c r="K13" s="42" t="n">
        <v>22</v>
      </c>
      <c r="L13" s="43" t="n">
        <f aca="false">K13/B13</f>
        <v>0.0068922305764411</v>
      </c>
      <c r="M13" s="42" t="n">
        <v>8</v>
      </c>
      <c r="N13" s="69" t="n">
        <f aca="false">M13/B13</f>
        <v>0.0025062656641604</v>
      </c>
      <c r="O13" s="42" t="n">
        <v>87</v>
      </c>
      <c r="P13" s="46" t="n">
        <f aca="false">O13/B13</f>
        <v>0.0272556390977444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0449</v>
      </c>
      <c r="C14" s="42" t="n">
        <v>7960</v>
      </c>
      <c r="D14" s="43" t="n">
        <f aca="false">C14/B14</f>
        <v>0.761795387118385</v>
      </c>
      <c r="E14" s="42" t="n">
        <v>772</v>
      </c>
      <c r="F14" s="43" t="n">
        <f aca="false">E14/B14</f>
        <v>0.0738826681979137</v>
      </c>
      <c r="G14" s="42" t="n">
        <v>1253</v>
      </c>
      <c r="H14" s="43" t="n">
        <f aca="false">G14/B14</f>
        <v>0.119915781414489</v>
      </c>
      <c r="I14" s="42" t="n">
        <v>46</v>
      </c>
      <c r="J14" s="69" t="n">
        <f aca="false">I14/B14</f>
        <v>0.00440233515168916</v>
      </c>
      <c r="K14" s="42" t="n">
        <v>199</v>
      </c>
      <c r="L14" s="43" t="n">
        <f aca="false">K14/B14</f>
        <v>0.0190448846779596</v>
      </c>
      <c r="M14" s="42" t="n">
        <v>11</v>
      </c>
      <c r="N14" s="69" t="n">
        <f aca="false">M14/B14</f>
        <v>0.00105273231888219</v>
      </c>
      <c r="O14" s="42" t="n">
        <v>202</v>
      </c>
      <c r="P14" s="46" t="n">
        <f aca="false">O14/B14</f>
        <v>0.0193319934922002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3545</v>
      </c>
      <c r="C15" s="42" t="n">
        <v>3051</v>
      </c>
      <c r="D15" s="43" t="n">
        <f aca="false">C15/B15</f>
        <v>0.86064880112835</v>
      </c>
      <c r="E15" s="42" t="n">
        <v>174</v>
      </c>
      <c r="F15" s="43" t="n">
        <f aca="false">E15/B15</f>
        <v>0.049083215796897</v>
      </c>
      <c r="G15" s="42" t="n">
        <v>207</v>
      </c>
      <c r="H15" s="43" t="n">
        <f aca="false">G15/B15</f>
        <v>0.058392101551481</v>
      </c>
      <c r="I15" s="42" t="n">
        <v>24</v>
      </c>
      <c r="J15" s="69" t="n">
        <f aca="false">I15/B15</f>
        <v>0.00677009873060649</v>
      </c>
      <c r="K15" s="42" t="n">
        <v>51</v>
      </c>
      <c r="L15" s="43" t="n">
        <f aca="false">K15/B15</f>
        <v>0.0143864598025388</v>
      </c>
      <c r="M15" s="42" t="n">
        <v>6</v>
      </c>
      <c r="N15" s="69" t="n">
        <f aca="false">M15/B15</f>
        <v>0.00169252468265162</v>
      </c>
      <c r="O15" s="42" t="n">
        <v>37</v>
      </c>
      <c r="P15" s="46" t="n">
        <f aca="false">O15/B15</f>
        <v>0.0104372355430183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5488</v>
      </c>
      <c r="C16" s="42" t="n">
        <v>3155</v>
      </c>
      <c r="D16" s="43" t="n">
        <f aca="false">C16/B16</f>
        <v>0.574890670553936</v>
      </c>
      <c r="E16" s="42" t="n">
        <v>371</v>
      </c>
      <c r="F16" s="43" t="n">
        <f aca="false">E16/B16</f>
        <v>0.0676020408163265</v>
      </c>
      <c r="G16" s="42" t="n">
        <v>1007</v>
      </c>
      <c r="H16" s="43" t="n">
        <f aca="false">G16/B16</f>
        <v>0.183491253644315</v>
      </c>
      <c r="I16" s="42" t="n">
        <v>11</v>
      </c>
      <c r="J16" s="69" t="n">
        <f aca="false">I16/B16</f>
        <v>0.00200437317784257</v>
      </c>
      <c r="K16" s="42" t="n">
        <v>816</v>
      </c>
      <c r="L16" s="43" t="n">
        <f aca="false">K16/B16</f>
        <v>0.14868804664723</v>
      </c>
      <c r="M16" s="42" t="n">
        <v>5</v>
      </c>
      <c r="N16" s="69" t="n">
        <f aca="false">M16/B16</f>
        <v>0.000911078717201166</v>
      </c>
      <c r="O16" s="42" t="n">
        <v>81</v>
      </c>
      <c r="P16" s="46" t="n">
        <f aca="false">O16/B16</f>
        <v>0.0147594752186589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7221</v>
      </c>
      <c r="C17" s="42" t="n">
        <v>4609</v>
      </c>
      <c r="D17" s="43" t="n">
        <f aca="false">C17/B17</f>
        <v>0.638277246918709</v>
      </c>
      <c r="E17" s="42" t="n">
        <v>779</v>
      </c>
      <c r="F17" s="43" t="n">
        <f aca="false">E17/B17</f>
        <v>0.107879795042238</v>
      </c>
      <c r="G17" s="42" t="n">
        <v>1117</v>
      </c>
      <c r="H17" s="43" t="n">
        <f aca="false">G17/B17</f>
        <v>0.154687716382772</v>
      </c>
      <c r="I17" s="42" t="n">
        <v>70</v>
      </c>
      <c r="J17" s="69" t="n">
        <f aca="false">I17/B17</f>
        <v>0.00969394820661958</v>
      </c>
      <c r="K17" s="42" t="n">
        <v>32</v>
      </c>
      <c r="L17" s="43" t="n">
        <f aca="false">K17/B17</f>
        <v>0.00443151918016895</v>
      </c>
      <c r="M17" s="42" t="n">
        <v>12</v>
      </c>
      <c r="N17" s="69" t="n">
        <f aca="false">M17/B17</f>
        <v>0.00166181969256336</v>
      </c>
      <c r="O17" s="42" t="n">
        <v>526</v>
      </c>
      <c r="P17" s="46" t="n">
        <f aca="false">O17/B17</f>
        <v>0.0728430965240271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6417</v>
      </c>
      <c r="C18" s="42" t="n">
        <v>7436</v>
      </c>
      <c r="D18" s="43" t="n">
        <f aca="false">C18/B18</f>
        <v>0.452945117865627</v>
      </c>
      <c r="E18" s="42" t="n">
        <v>2542</v>
      </c>
      <c r="F18" s="43" t="n">
        <f aca="false">E18/B18</f>
        <v>0.154839495644759</v>
      </c>
      <c r="G18" s="42" t="n">
        <v>5778</v>
      </c>
      <c r="H18" s="43" t="n">
        <f aca="false">G18/B18</f>
        <v>0.351952244624475</v>
      </c>
      <c r="I18" s="42" t="n">
        <v>84</v>
      </c>
      <c r="J18" s="69" t="n">
        <f aca="false">I18/B18</f>
        <v>0.00511664737771822</v>
      </c>
      <c r="K18" s="42" t="n">
        <v>210</v>
      </c>
      <c r="L18" s="43" t="n">
        <f aca="false">K18/B18</f>
        <v>0.0127916184442955</v>
      </c>
      <c r="M18" s="42" t="n">
        <v>22</v>
      </c>
      <c r="N18" s="69" t="n">
        <f aca="false">M18/B18</f>
        <v>0.00134007431321191</v>
      </c>
      <c r="O18" s="42" t="n">
        <v>208</v>
      </c>
      <c r="P18" s="46" t="n">
        <f aca="false">O18/B18</f>
        <v>0.0126697935067308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8827</v>
      </c>
      <c r="C19" s="42" t="n">
        <v>4573</v>
      </c>
      <c r="D19" s="43" t="n">
        <f aca="false">C19/B19</f>
        <v>0.518069559306673</v>
      </c>
      <c r="E19" s="42" t="n">
        <v>416</v>
      </c>
      <c r="F19" s="43" t="n">
        <f aca="false">E19/B19</f>
        <v>0.0471281296023564</v>
      </c>
      <c r="G19" s="42" t="n">
        <v>3575</v>
      </c>
      <c r="H19" s="43" t="n">
        <f aca="false">G19/B19</f>
        <v>0.40500736377025</v>
      </c>
      <c r="I19" s="42" t="n">
        <v>45</v>
      </c>
      <c r="J19" s="69" t="n">
        <f aca="false">I19/B19</f>
        <v>0.00509799478871644</v>
      </c>
      <c r="K19" s="42" t="n">
        <v>220</v>
      </c>
      <c r="L19" s="43" t="n">
        <f aca="false">K19/B19</f>
        <v>0.0249235300781693</v>
      </c>
      <c r="M19" s="42" t="n">
        <v>12</v>
      </c>
      <c r="N19" s="69" t="n">
        <f aca="false">M19/B19</f>
        <v>0.00135946527699105</v>
      </c>
      <c r="O19" s="42" t="n">
        <v>105</v>
      </c>
      <c r="P19" s="46" t="n">
        <f aca="false">O19/B19</f>
        <v>0.0118953211736717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1827</v>
      </c>
      <c r="C20" s="42" t="n">
        <v>7748</v>
      </c>
      <c r="D20" s="43" t="n">
        <f aca="false">C20/B20</f>
        <v>0.655111186268707</v>
      </c>
      <c r="E20" s="42" t="n">
        <v>1398</v>
      </c>
      <c r="F20" s="43" t="n">
        <f aca="false">E20/B20</f>
        <v>0.118204109241566</v>
      </c>
      <c r="G20" s="42" t="n">
        <v>1437</v>
      </c>
      <c r="H20" s="43" t="n">
        <f aca="false">G20/B20</f>
        <v>0.121501648769764</v>
      </c>
      <c r="I20" s="42" t="n">
        <v>32</v>
      </c>
      <c r="J20" s="69" t="n">
        <f aca="false">I20/B20</f>
        <v>0.00270567345903441</v>
      </c>
      <c r="K20" s="42" t="n">
        <v>533</v>
      </c>
      <c r="L20" s="43" t="n">
        <f aca="false">K20/B20</f>
        <v>0.0450663735520419</v>
      </c>
      <c r="M20" s="42" t="n">
        <v>15</v>
      </c>
      <c r="N20" s="69" t="n">
        <f aca="false">M20/B20</f>
        <v>0.00126828443392238</v>
      </c>
      <c r="O20" s="42" t="n">
        <v>590</v>
      </c>
      <c r="P20" s="46" t="n">
        <f aca="false">O20/B20</f>
        <v>0.049885854400947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6092</v>
      </c>
      <c r="C21" s="42" t="n">
        <v>5000</v>
      </c>
      <c r="D21" s="43" t="n">
        <f aca="false">C21/B21</f>
        <v>0.820748522652659</v>
      </c>
      <c r="E21" s="42" t="n">
        <v>424</v>
      </c>
      <c r="F21" s="43" t="n">
        <f aca="false">E21/B21</f>
        <v>0.0695994747209455</v>
      </c>
      <c r="G21" s="42" t="n">
        <v>302</v>
      </c>
      <c r="H21" s="43" t="n">
        <f aca="false">G21/B21</f>
        <v>0.0495732107682206</v>
      </c>
      <c r="I21" s="42" t="n">
        <v>21</v>
      </c>
      <c r="J21" s="69" t="n">
        <f aca="false">I21/B21</f>
        <v>0.00344714379514117</v>
      </c>
      <c r="K21" s="42" t="n">
        <v>252</v>
      </c>
      <c r="L21" s="43" t="n">
        <f aca="false">K21/B21</f>
        <v>0.041365725541694</v>
      </c>
      <c r="M21" s="42" t="n">
        <v>6</v>
      </c>
      <c r="N21" s="69" t="n">
        <f aca="false">M21/B21</f>
        <v>0.000984898227183191</v>
      </c>
      <c r="O21" s="42" t="n">
        <v>102</v>
      </c>
      <c r="P21" s="46" t="n">
        <f aca="false">O21/B21</f>
        <v>0.0167432698621143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4913</v>
      </c>
      <c r="C22" s="42" t="n">
        <v>3811</v>
      </c>
      <c r="D22" s="43" t="n">
        <f aca="false">C22/B22</f>
        <v>0.775697130063098</v>
      </c>
      <c r="E22" s="42" t="n">
        <v>274</v>
      </c>
      <c r="F22" s="43" t="n">
        <f aca="false">E22/B22</f>
        <v>0.0557704050478323</v>
      </c>
      <c r="G22" s="42" t="n">
        <v>617</v>
      </c>
      <c r="H22" s="43" t="n">
        <f aca="false">G22/B22</f>
        <v>0.125585182169754</v>
      </c>
      <c r="I22" s="42" t="n">
        <v>24</v>
      </c>
      <c r="J22" s="69" t="n">
        <f aca="false">I22/B22</f>
        <v>0.00488499898229188</v>
      </c>
      <c r="K22" s="42" t="n">
        <v>94</v>
      </c>
      <c r="L22" s="43" t="n">
        <f aca="false">K22/B22</f>
        <v>0.0191329126806432</v>
      </c>
      <c r="M22" s="42" t="n">
        <v>7</v>
      </c>
      <c r="N22" s="69" t="n">
        <f aca="false">M22/B22</f>
        <v>0.00142479136983513</v>
      </c>
      <c r="O22" s="42" t="n">
        <v>100</v>
      </c>
      <c r="P22" s="46" t="n">
        <f aca="false">O22/B22</f>
        <v>0.0203541624262162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8030</v>
      </c>
      <c r="C23" s="42" t="n">
        <v>5265</v>
      </c>
      <c r="D23" s="43" t="n">
        <f aca="false">C23/B23</f>
        <v>0.655666251556663</v>
      </c>
      <c r="E23" s="42" t="n">
        <v>1054</v>
      </c>
      <c r="F23" s="43" t="n">
        <f aca="false">E23/B23</f>
        <v>0.131257783312578</v>
      </c>
      <c r="G23" s="42" t="n">
        <v>1288</v>
      </c>
      <c r="H23" s="43" t="n">
        <f aca="false">G23/B23</f>
        <v>0.160398505603985</v>
      </c>
      <c r="I23" s="42" t="n">
        <v>41</v>
      </c>
      <c r="J23" s="69" t="n">
        <f aca="false">I23/B23</f>
        <v>0.00510585305105853</v>
      </c>
      <c r="K23" s="42" t="n">
        <v>284</v>
      </c>
      <c r="L23" s="43" t="n">
        <f aca="false">K23/B23</f>
        <v>0.0353673723536737</v>
      </c>
      <c r="M23" s="42" t="n">
        <v>17</v>
      </c>
      <c r="N23" s="69" t="n">
        <f aca="false">M23/B23</f>
        <v>0.00211706102117061</v>
      </c>
      <c r="O23" s="42" t="n">
        <v>161</v>
      </c>
      <c r="P23" s="46" t="n">
        <f aca="false">O23/B23</f>
        <v>0.0200498132004981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7390</v>
      </c>
      <c r="C24" s="42" t="n">
        <v>5829</v>
      </c>
      <c r="D24" s="43" t="n">
        <f aca="false">C24/B24</f>
        <v>0.788768606224628</v>
      </c>
      <c r="E24" s="42" t="n">
        <v>717</v>
      </c>
      <c r="F24" s="43" t="n">
        <f aca="false">E24/B24</f>
        <v>0.0970230040595399</v>
      </c>
      <c r="G24" s="42" t="n">
        <v>175</v>
      </c>
      <c r="H24" s="43" t="n">
        <f aca="false">G24/B24</f>
        <v>0.023680649526387</v>
      </c>
      <c r="I24" s="42" t="n">
        <v>24</v>
      </c>
      <c r="J24" s="69" t="n">
        <f aca="false">I24/B24</f>
        <v>0.00324763193504736</v>
      </c>
      <c r="K24" s="42" t="n">
        <v>269</v>
      </c>
      <c r="L24" s="43" t="n">
        <f aca="false">K24/B24</f>
        <v>0.0364005412719892</v>
      </c>
      <c r="M24" s="42" t="n">
        <v>10</v>
      </c>
      <c r="N24" s="69" t="n">
        <f aca="false">M24/B24</f>
        <v>0.0013531799729364</v>
      </c>
      <c r="O24" s="42" t="n">
        <v>217</v>
      </c>
      <c r="P24" s="46" t="n">
        <f aca="false">O24/B24</f>
        <v>0.0293640054127199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69"/>
      <c r="K25" s="41"/>
      <c r="L25" s="43"/>
      <c r="M25" s="41"/>
      <c r="N25" s="69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3328</v>
      </c>
      <c r="C26" s="41" t="n">
        <v>2573</v>
      </c>
      <c r="D26" s="43" t="n">
        <f aca="false">C26/B26</f>
        <v>0.773137019230769</v>
      </c>
      <c r="E26" s="41" t="n">
        <v>156</v>
      </c>
      <c r="F26" s="43" t="n">
        <f aca="false">E26/B26</f>
        <v>0.046875</v>
      </c>
      <c r="G26" s="41" t="n">
        <v>314</v>
      </c>
      <c r="H26" s="43" t="n">
        <f aca="false">G26/B26</f>
        <v>0.0943509615384615</v>
      </c>
      <c r="I26" s="41" t="n">
        <v>10</v>
      </c>
      <c r="J26" s="69" t="n">
        <f aca="false">I26/B26</f>
        <v>0.00300480769230769</v>
      </c>
      <c r="K26" s="41" t="n">
        <v>211</v>
      </c>
      <c r="L26" s="43" t="n">
        <f aca="false">K26/B26</f>
        <v>0.0634014423076923</v>
      </c>
      <c r="M26" s="41" t="n">
        <v>3</v>
      </c>
      <c r="N26" s="69" t="n">
        <f aca="false">M26/B26</f>
        <v>0.000901442307692308</v>
      </c>
      <c r="O26" s="41" t="n">
        <v>41</v>
      </c>
      <c r="P26" s="46" t="n">
        <f aca="false">O26/B26</f>
        <v>0.0123197115384615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69"/>
      <c r="K27" s="41"/>
      <c r="L27" s="43"/>
      <c r="M27" s="41"/>
      <c r="N27" s="69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14773</v>
      </c>
      <c r="C28" s="48" t="n">
        <v>72873</v>
      </c>
      <c r="D28" s="49" t="n">
        <f aca="false">C28/B28</f>
        <v>0.634931560558668</v>
      </c>
      <c r="E28" s="48" t="n">
        <v>14844</v>
      </c>
      <c r="F28" s="49" t="n">
        <f aca="false">E28/B28</f>
        <v>0.129333554058881</v>
      </c>
      <c r="G28" s="48" t="n">
        <v>18642</v>
      </c>
      <c r="H28" s="49" t="n">
        <f aca="false">G28/B28</f>
        <v>0.162424960574351</v>
      </c>
      <c r="I28" s="48" t="n">
        <v>633</v>
      </c>
      <c r="J28" s="70" t="n">
        <f aca="false">I28/B28</f>
        <v>0.00551523441924494</v>
      </c>
      <c r="K28" s="48" t="n">
        <v>3770</v>
      </c>
      <c r="L28" s="49" t="n">
        <f aca="false">K28/B28</f>
        <v>0.0328474466991366</v>
      </c>
      <c r="M28" s="48" t="n">
        <v>162</v>
      </c>
      <c r="N28" s="70" t="n">
        <f aca="false">M28/B28</f>
        <v>0.00141148179449871</v>
      </c>
      <c r="O28" s="48" t="n">
        <v>3550</v>
      </c>
      <c r="P28" s="51" t="n">
        <f aca="false">O28/B28</f>
        <v>0.030930619570805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41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09 Quarter Ending December 31, 200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1" t="s">
        <v>19</v>
      </c>
      <c r="C7" s="72" t="s">
        <v>20</v>
      </c>
      <c r="D7" s="73" t="s">
        <v>21</v>
      </c>
      <c r="E7" s="74" t="s">
        <v>22</v>
      </c>
      <c r="F7" s="71" t="s">
        <v>23</v>
      </c>
      <c r="G7" s="75" t="s">
        <v>57</v>
      </c>
      <c r="H7" s="76" t="s">
        <v>64</v>
      </c>
      <c r="I7" s="74" t="s">
        <v>65</v>
      </c>
      <c r="J7" s="71" t="s">
        <v>66</v>
      </c>
      <c r="K7" s="75" t="s">
        <v>76</v>
      </c>
      <c r="L7" s="76" t="s">
        <v>77</v>
      </c>
      <c r="M7" s="74" t="s">
        <v>78</v>
      </c>
      <c r="N7" s="33" t="s">
        <v>79</v>
      </c>
    </row>
    <row r="8" s="62" customFormat="true" ht="38.25" hidden="false" customHeight="false" outlineLevel="0" collapsed="false">
      <c r="A8" s="34"/>
      <c r="B8" s="77" t="s">
        <v>24</v>
      </c>
      <c r="C8" s="78" t="s">
        <v>92</v>
      </c>
      <c r="D8" s="39" t="s">
        <v>83</v>
      </c>
      <c r="E8" s="79" t="s">
        <v>93</v>
      </c>
      <c r="F8" s="77" t="s">
        <v>83</v>
      </c>
      <c r="G8" s="80" t="s">
        <v>94</v>
      </c>
      <c r="H8" s="81" t="s">
        <v>83</v>
      </c>
      <c r="I8" s="79" t="s">
        <v>95</v>
      </c>
      <c r="J8" s="77" t="s">
        <v>83</v>
      </c>
      <c r="K8" s="80" t="s">
        <v>96</v>
      </c>
      <c r="L8" s="81" t="s">
        <v>83</v>
      </c>
      <c r="M8" s="79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2" t="n">
        <f aca="false">'1. Plan and Actual'!C10</f>
        <v>2459</v>
      </c>
      <c r="C9" s="83" t="n">
        <v>1058</v>
      </c>
      <c r="D9" s="46" t="n">
        <f aca="false">C9/B9</f>
        <v>0.430256201708011</v>
      </c>
      <c r="E9" s="84" t="n">
        <v>175</v>
      </c>
      <c r="F9" s="85" t="n">
        <f aca="false">E9/B9</f>
        <v>0.0711671411142741</v>
      </c>
      <c r="G9" s="86" t="n">
        <v>185</v>
      </c>
      <c r="H9" s="87" t="n">
        <f aca="false">G9/B9</f>
        <v>0.0752338348922326</v>
      </c>
      <c r="I9" s="84" t="n">
        <v>1213</v>
      </c>
      <c r="J9" s="85" t="n">
        <f aca="false">I9/B9</f>
        <v>0.493289955266368</v>
      </c>
      <c r="K9" s="86" t="n">
        <v>501</v>
      </c>
      <c r="L9" s="87" t="n">
        <f aca="false">K9/B9</f>
        <v>0.203741358275722</v>
      </c>
      <c r="M9" s="84" t="n">
        <v>385</v>
      </c>
      <c r="N9" s="46" t="n">
        <f aca="false">M9/B9</f>
        <v>0.156567710451403</v>
      </c>
    </row>
    <row r="10" customFormat="false" ht="14.1" hidden="false" customHeight="true" outlineLevel="0" collapsed="false">
      <c r="A10" s="40" t="s">
        <v>33</v>
      </c>
      <c r="B10" s="82" t="n">
        <f aca="false">'1. Plan and Actual'!C11</f>
        <v>9553</v>
      </c>
      <c r="C10" s="83" t="n">
        <v>4569</v>
      </c>
      <c r="D10" s="46" t="n">
        <f aca="false">C10/B10</f>
        <v>0.47827907463624</v>
      </c>
      <c r="E10" s="84" t="n">
        <v>260</v>
      </c>
      <c r="F10" s="85" t="n">
        <f aca="false">E10/B10</f>
        <v>0.0272165811786873</v>
      </c>
      <c r="G10" s="86" t="n">
        <v>531</v>
      </c>
      <c r="H10" s="87" t="n">
        <f aca="false">G10/B10</f>
        <v>0.0555846330995499</v>
      </c>
      <c r="I10" s="84" t="n">
        <v>5682</v>
      </c>
      <c r="J10" s="85" t="n">
        <f aca="false">I10/B10</f>
        <v>0.594786977912698</v>
      </c>
      <c r="K10" s="86" t="n">
        <v>1852</v>
      </c>
      <c r="L10" s="87" t="n">
        <f aca="false">K10/B10</f>
        <v>0.193865801318957</v>
      </c>
      <c r="M10" s="84" t="n">
        <v>1228</v>
      </c>
      <c r="N10" s="46" t="n">
        <f aca="false">M10/B10</f>
        <v>0.128546006490108</v>
      </c>
    </row>
    <row r="11" customFormat="false" ht="14.1" hidden="false" customHeight="true" outlineLevel="0" collapsed="false">
      <c r="A11" s="40" t="s">
        <v>34</v>
      </c>
      <c r="B11" s="82" t="n">
        <f aca="false">'1. Plan and Actual'!C12</f>
        <v>7053</v>
      </c>
      <c r="C11" s="83" t="n">
        <v>3529</v>
      </c>
      <c r="D11" s="46" t="n">
        <f aca="false">C11/B11</f>
        <v>0.50035445909542</v>
      </c>
      <c r="E11" s="84" t="n">
        <v>404</v>
      </c>
      <c r="F11" s="85" t="n">
        <f aca="false">E11/B11</f>
        <v>0.0572805898199348</v>
      </c>
      <c r="G11" s="86" t="n">
        <v>590</v>
      </c>
      <c r="H11" s="87" t="n">
        <f aca="false">G11/B11</f>
        <v>0.0836523465192117</v>
      </c>
      <c r="I11" s="84" t="n">
        <v>3579</v>
      </c>
      <c r="J11" s="85" t="n">
        <f aca="false">I11/B11</f>
        <v>0.507443641003828</v>
      </c>
      <c r="K11" s="86" t="n">
        <v>1380</v>
      </c>
      <c r="L11" s="87" t="n">
        <f aca="false">K11/B11</f>
        <v>0.195661420672054</v>
      </c>
      <c r="M11" s="84" t="n">
        <v>1100</v>
      </c>
      <c r="N11" s="46" t="n">
        <f aca="false">M11/B11</f>
        <v>0.155962001984971</v>
      </c>
    </row>
    <row r="12" customFormat="false" ht="14.1" hidden="false" customHeight="true" outlineLevel="0" collapsed="false">
      <c r="A12" s="40" t="s">
        <v>35</v>
      </c>
      <c r="B12" s="82" t="n">
        <f aca="false">'1. Plan and Actual'!C13</f>
        <v>4117</v>
      </c>
      <c r="C12" s="83" t="n">
        <v>2054</v>
      </c>
      <c r="D12" s="46" t="n">
        <f aca="false">C12/B12</f>
        <v>0.498906971095458</v>
      </c>
      <c r="E12" s="84" t="n">
        <v>210</v>
      </c>
      <c r="F12" s="85" t="n">
        <f aca="false">E12/B12</f>
        <v>0.0510080155453</v>
      </c>
      <c r="G12" s="86" t="n">
        <v>302</v>
      </c>
      <c r="H12" s="87" t="n">
        <f aca="false">G12/B12</f>
        <v>0.0733543842603838</v>
      </c>
      <c r="I12" s="84" t="n">
        <v>2222</v>
      </c>
      <c r="J12" s="85" t="n">
        <f aca="false">I12/B12</f>
        <v>0.539713383531698</v>
      </c>
      <c r="K12" s="86" t="n">
        <v>817</v>
      </c>
      <c r="L12" s="87" t="n">
        <f aca="false">K12/B12</f>
        <v>0.198445470002429</v>
      </c>
      <c r="M12" s="84" t="n">
        <v>566</v>
      </c>
      <c r="N12" s="46" t="n">
        <f aca="false">M12/B12</f>
        <v>0.137478746660189</v>
      </c>
    </row>
    <row r="13" customFormat="false" ht="14.1" hidden="false" customHeight="true" outlineLevel="0" collapsed="false">
      <c r="A13" s="40" t="s">
        <v>36</v>
      </c>
      <c r="B13" s="82" t="n">
        <f aca="false">'1. Plan and Actual'!C14</f>
        <v>3192</v>
      </c>
      <c r="C13" s="83" t="n">
        <v>1579</v>
      </c>
      <c r="D13" s="46" t="n">
        <f aca="false">C13/B13</f>
        <v>0.494674185463659</v>
      </c>
      <c r="E13" s="84" t="n">
        <v>183</v>
      </c>
      <c r="F13" s="85" t="n">
        <f aca="false">E13/B13</f>
        <v>0.0573308270676692</v>
      </c>
      <c r="G13" s="86" t="n">
        <v>188</v>
      </c>
      <c r="H13" s="87" t="n">
        <f aca="false">G13/B13</f>
        <v>0.0588972431077694</v>
      </c>
      <c r="I13" s="84" t="n">
        <v>1332</v>
      </c>
      <c r="J13" s="85" t="n">
        <f aca="false">I13/B13</f>
        <v>0.417293233082707</v>
      </c>
      <c r="K13" s="86" t="n">
        <v>709</v>
      </c>
      <c r="L13" s="87" t="n">
        <f aca="false">K13/B13</f>
        <v>0.222117794486216</v>
      </c>
      <c r="M13" s="84" t="n">
        <v>780</v>
      </c>
      <c r="N13" s="46" t="n">
        <f aca="false">M13/B13</f>
        <v>0.244360902255639</v>
      </c>
    </row>
    <row r="14" customFormat="false" ht="14.1" hidden="false" customHeight="true" outlineLevel="0" collapsed="false">
      <c r="A14" s="40" t="s">
        <v>37</v>
      </c>
      <c r="B14" s="82" t="n">
        <f aca="false">'1. Plan and Actual'!C15</f>
        <v>10449</v>
      </c>
      <c r="C14" s="83" t="n">
        <v>4717</v>
      </c>
      <c r="D14" s="46" t="n">
        <f aca="false">C14/B14</f>
        <v>0.451430758924299</v>
      </c>
      <c r="E14" s="84" t="n">
        <v>384</v>
      </c>
      <c r="F14" s="85" t="n">
        <f aca="false">E14/B14</f>
        <v>0.0367499282227964</v>
      </c>
      <c r="G14" s="86" t="n">
        <v>687</v>
      </c>
      <c r="H14" s="87" t="n">
        <f aca="false">G14/B14</f>
        <v>0.0657479184610968</v>
      </c>
      <c r="I14" s="84" t="n">
        <v>5463</v>
      </c>
      <c r="J14" s="85" t="n">
        <f aca="false">I14/B14</f>
        <v>0.522825150732127</v>
      </c>
      <c r="K14" s="86" t="n">
        <v>2149</v>
      </c>
      <c r="L14" s="87" t="n">
        <f aca="false">K14/B14</f>
        <v>0.205665613934348</v>
      </c>
      <c r="M14" s="84" t="n">
        <v>1766</v>
      </c>
      <c r="N14" s="46" t="n">
        <f aca="false">M14/B14</f>
        <v>0.169011388649632</v>
      </c>
    </row>
    <row r="15" customFormat="false" ht="14.1" hidden="false" customHeight="true" outlineLevel="0" collapsed="false">
      <c r="A15" s="40" t="s">
        <v>38</v>
      </c>
      <c r="B15" s="82" t="n">
        <f aca="false">'1. Plan and Actual'!C16</f>
        <v>3545</v>
      </c>
      <c r="C15" s="83" t="n">
        <v>1592</v>
      </c>
      <c r="D15" s="46" t="n">
        <f aca="false">C15/B15</f>
        <v>0.449083215796897</v>
      </c>
      <c r="E15" s="84" t="n">
        <v>168</v>
      </c>
      <c r="F15" s="85" t="n">
        <f aca="false">E15/B15</f>
        <v>0.0473906911142454</v>
      </c>
      <c r="G15" s="86" t="n">
        <v>259</v>
      </c>
      <c r="H15" s="87" t="n">
        <f aca="false">G15/B15</f>
        <v>0.0730606488011284</v>
      </c>
      <c r="I15" s="84" t="n">
        <v>1743</v>
      </c>
      <c r="J15" s="85" t="n">
        <f aca="false">I15/B15</f>
        <v>0.491678420310296</v>
      </c>
      <c r="K15" s="86" t="n">
        <v>754</v>
      </c>
      <c r="L15" s="87" t="n">
        <f aca="false">K15/B15</f>
        <v>0.212693935119887</v>
      </c>
      <c r="M15" s="84" t="n">
        <v>621</v>
      </c>
      <c r="N15" s="46" t="n">
        <f aca="false">M15/B15</f>
        <v>0.175176304654443</v>
      </c>
    </row>
    <row r="16" customFormat="false" ht="14.1" hidden="false" customHeight="true" outlineLevel="0" collapsed="false">
      <c r="A16" s="40" t="s">
        <v>39</v>
      </c>
      <c r="B16" s="82" t="n">
        <f aca="false">'1. Plan and Actual'!C17</f>
        <v>5488</v>
      </c>
      <c r="C16" s="83" t="n">
        <v>2583</v>
      </c>
      <c r="D16" s="46" t="n">
        <f aca="false">C16/B16</f>
        <v>0.470663265306122</v>
      </c>
      <c r="E16" s="84" t="n">
        <v>489</v>
      </c>
      <c r="F16" s="85" t="n">
        <f aca="false">E16/B16</f>
        <v>0.0891034985422741</v>
      </c>
      <c r="G16" s="86" t="n">
        <v>388</v>
      </c>
      <c r="H16" s="87" t="n">
        <f aca="false">G16/B16</f>
        <v>0.0706997084548105</v>
      </c>
      <c r="I16" s="84" t="n">
        <v>2725</v>
      </c>
      <c r="J16" s="85" t="n">
        <f aca="false">I16/B16</f>
        <v>0.496537900874636</v>
      </c>
      <c r="K16" s="86" t="n">
        <v>1094</v>
      </c>
      <c r="L16" s="87" t="n">
        <f aca="false">K16/B16</f>
        <v>0.199344023323615</v>
      </c>
      <c r="M16" s="84" t="n">
        <v>792</v>
      </c>
      <c r="N16" s="46" t="n">
        <f aca="false">M16/B16</f>
        <v>0.144314868804665</v>
      </c>
    </row>
    <row r="17" customFormat="false" ht="14.1" hidden="false" customHeight="true" outlineLevel="0" collapsed="false">
      <c r="A17" s="40" t="s">
        <v>40</v>
      </c>
      <c r="B17" s="82" t="n">
        <f aca="false">'1. Plan and Actual'!C18</f>
        <v>7221</v>
      </c>
      <c r="C17" s="83" t="n">
        <v>3338</v>
      </c>
      <c r="D17" s="46" t="n">
        <f aca="false">C17/B17</f>
        <v>0.462262844481374</v>
      </c>
      <c r="E17" s="84" t="n">
        <v>676</v>
      </c>
      <c r="F17" s="85" t="n">
        <f aca="false">E17/B17</f>
        <v>0.0936158426810691</v>
      </c>
      <c r="G17" s="86" t="n">
        <v>800</v>
      </c>
      <c r="H17" s="87" t="n">
        <f aca="false">G17/B17</f>
        <v>0.110787979504224</v>
      </c>
      <c r="I17" s="84" t="n">
        <v>3932</v>
      </c>
      <c r="J17" s="85" t="n">
        <f aca="false">I17/B17</f>
        <v>0.54452291926326</v>
      </c>
      <c r="K17" s="86" t="n">
        <v>1067</v>
      </c>
      <c r="L17" s="87" t="n">
        <f aca="false">K17/B17</f>
        <v>0.147763467663758</v>
      </c>
      <c r="M17" s="84" t="n">
        <v>746</v>
      </c>
      <c r="N17" s="46" t="n">
        <f aca="false">M17/B17</f>
        <v>0.103309790887689</v>
      </c>
    </row>
    <row r="18" customFormat="false" ht="14.1" hidden="false" customHeight="true" outlineLevel="0" collapsed="false">
      <c r="A18" s="40" t="s">
        <v>41</v>
      </c>
      <c r="B18" s="82" t="n">
        <f aca="false">'1. Plan and Actual'!C19</f>
        <v>16417</v>
      </c>
      <c r="C18" s="83" t="n">
        <v>7281</v>
      </c>
      <c r="D18" s="46" t="n">
        <f aca="false">C18/B18</f>
        <v>0.443503685204361</v>
      </c>
      <c r="E18" s="84" t="n">
        <v>1280</v>
      </c>
      <c r="F18" s="85" t="n">
        <f aca="false">E18/B18</f>
        <v>0.0779679600414205</v>
      </c>
      <c r="G18" s="86" t="n">
        <v>1619</v>
      </c>
      <c r="H18" s="87" t="n">
        <f aca="false">G18/B18</f>
        <v>0.0986172869586404</v>
      </c>
      <c r="I18" s="84" t="n">
        <v>9082</v>
      </c>
      <c r="J18" s="85" t="n">
        <f aca="false">I18/B18</f>
        <v>0.553207041481391</v>
      </c>
      <c r="K18" s="86" t="n">
        <v>2588</v>
      </c>
      <c r="L18" s="87" t="n">
        <f aca="false">K18/B18</f>
        <v>0.157641469208747</v>
      </c>
      <c r="M18" s="84" t="n">
        <v>1848</v>
      </c>
      <c r="N18" s="46" t="n">
        <f aca="false">M18/B18</f>
        <v>0.112566242309801</v>
      </c>
    </row>
    <row r="19" customFormat="false" ht="14.1" hidden="false" customHeight="true" outlineLevel="0" collapsed="false">
      <c r="A19" s="40" t="s">
        <v>42</v>
      </c>
      <c r="B19" s="82" t="n">
        <f aca="false">'1. Plan and Actual'!C20</f>
        <v>8827</v>
      </c>
      <c r="C19" s="83" t="n">
        <v>4421</v>
      </c>
      <c r="D19" s="46" t="n">
        <f aca="false">C19/B19</f>
        <v>0.500849665798119</v>
      </c>
      <c r="E19" s="84" t="n">
        <v>449</v>
      </c>
      <c r="F19" s="85" t="n">
        <f aca="false">E19/B19</f>
        <v>0.0508666591140818</v>
      </c>
      <c r="G19" s="86" t="n">
        <v>865</v>
      </c>
      <c r="H19" s="87" t="n">
        <f aca="false">G19/B19</f>
        <v>0.0979947887164382</v>
      </c>
      <c r="I19" s="84" t="n">
        <v>4527</v>
      </c>
      <c r="J19" s="85" t="n">
        <f aca="false">I19/B19</f>
        <v>0.512858275744874</v>
      </c>
      <c r="K19" s="86" t="n">
        <v>1780</v>
      </c>
      <c r="L19" s="87" t="n">
        <f aca="false">K19/B19</f>
        <v>0.201654016087006</v>
      </c>
      <c r="M19" s="84" t="n">
        <v>1206</v>
      </c>
      <c r="N19" s="46" t="n">
        <f aca="false">M19/B19</f>
        <v>0.136626260337601</v>
      </c>
    </row>
    <row r="20" customFormat="false" ht="14.1" hidden="false" customHeight="true" outlineLevel="0" collapsed="false">
      <c r="A20" s="40" t="s">
        <v>43</v>
      </c>
      <c r="B20" s="82" t="n">
        <f aca="false">'1. Plan and Actual'!C21</f>
        <v>11827</v>
      </c>
      <c r="C20" s="83" t="n">
        <v>5829</v>
      </c>
      <c r="D20" s="46" t="n">
        <f aca="false">C20/B20</f>
        <v>0.492855331022237</v>
      </c>
      <c r="E20" s="84" t="n">
        <v>903</v>
      </c>
      <c r="F20" s="85" t="n">
        <f aca="false">E20/B20</f>
        <v>0.0763507229221273</v>
      </c>
      <c r="G20" s="86" t="n">
        <v>535</v>
      </c>
      <c r="H20" s="87" t="n">
        <f aca="false">G20/B20</f>
        <v>0.0452354781432316</v>
      </c>
      <c r="I20" s="84" t="n">
        <v>5606</v>
      </c>
      <c r="J20" s="85" t="n">
        <f aca="false">I20/B20</f>
        <v>0.474000169104591</v>
      </c>
      <c r="K20" s="86" t="n">
        <v>2531</v>
      </c>
      <c r="L20" s="87" t="n">
        <f aca="false">K20/B20</f>
        <v>0.214001860150503</v>
      </c>
      <c r="M20" s="84" t="n">
        <v>2252</v>
      </c>
      <c r="N20" s="46" t="n">
        <f aca="false">M20/B20</f>
        <v>0.190411769679547</v>
      </c>
    </row>
    <row r="21" customFormat="false" ht="14.1" hidden="false" customHeight="true" outlineLevel="0" collapsed="false">
      <c r="A21" s="40" t="s">
        <v>44</v>
      </c>
      <c r="B21" s="82" t="n">
        <f aca="false">'1. Plan and Actual'!C22</f>
        <v>6092</v>
      </c>
      <c r="C21" s="83" t="n">
        <v>2947</v>
      </c>
      <c r="D21" s="46" t="n">
        <f aca="false">C21/B21</f>
        <v>0.483749179251477</v>
      </c>
      <c r="E21" s="84" t="n">
        <v>170</v>
      </c>
      <c r="F21" s="85" t="n">
        <f aca="false">E21/B21</f>
        <v>0.0279054497701904</v>
      </c>
      <c r="G21" s="86" t="n">
        <v>203</v>
      </c>
      <c r="H21" s="87" t="n">
        <f aca="false">G21/B21</f>
        <v>0.033322390019698</v>
      </c>
      <c r="I21" s="84" t="n">
        <v>2318</v>
      </c>
      <c r="J21" s="85" t="n">
        <f aca="false">I21/B21</f>
        <v>0.380499015101773</v>
      </c>
      <c r="K21" s="86" t="n">
        <v>1646</v>
      </c>
      <c r="L21" s="87" t="n">
        <f aca="false">K21/B21</f>
        <v>0.270190413657255</v>
      </c>
      <c r="M21" s="84" t="n">
        <v>1755</v>
      </c>
      <c r="N21" s="46" t="n">
        <f aca="false">M21/B21</f>
        <v>0.288082731451083</v>
      </c>
    </row>
    <row r="22" customFormat="false" ht="14.1" hidden="false" customHeight="true" outlineLevel="0" collapsed="false">
      <c r="A22" s="40" t="s">
        <v>45</v>
      </c>
      <c r="B22" s="82" t="n">
        <f aca="false">'1. Plan and Actual'!C23</f>
        <v>4913</v>
      </c>
      <c r="C22" s="83" t="n">
        <v>2094</v>
      </c>
      <c r="D22" s="46" t="n">
        <f aca="false">C22/B22</f>
        <v>0.426216161204966</v>
      </c>
      <c r="E22" s="84" t="n">
        <v>213</v>
      </c>
      <c r="F22" s="85" t="n">
        <f aca="false">E22/B22</f>
        <v>0.0433543659678404</v>
      </c>
      <c r="G22" s="86" t="n">
        <v>322</v>
      </c>
      <c r="H22" s="87" t="n">
        <f aca="false">G22/B22</f>
        <v>0.065540403012416</v>
      </c>
      <c r="I22" s="84" t="n">
        <v>2375</v>
      </c>
      <c r="J22" s="85" t="n">
        <f aca="false">I22/B22</f>
        <v>0.483411357622634</v>
      </c>
      <c r="K22" s="86" t="n">
        <v>1089</v>
      </c>
      <c r="L22" s="87" t="n">
        <f aca="false">K22/B22</f>
        <v>0.221656828821494</v>
      </c>
      <c r="M22" s="84" t="n">
        <v>914</v>
      </c>
      <c r="N22" s="46" t="n">
        <f aca="false">M22/B22</f>
        <v>0.186037044575616</v>
      </c>
    </row>
    <row r="23" customFormat="false" ht="14.1" hidden="false" customHeight="true" outlineLevel="0" collapsed="false">
      <c r="A23" s="40" t="s">
        <v>46</v>
      </c>
      <c r="B23" s="82" t="n">
        <f aca="false">'1. Plan and Actual'!C24</f>
        <v>8030</v>
      </c>
      <c r="C23" s="83" t="n">
        <v>3782</v>
      </c>
      <c r="D23" s="46" t="n">
        <f aca="false">C23/B23</f>
        <v>0.470983810709838</v>
      </c>
      <c r="E23" s="84" t="n">
        <v>575</v>
      </c>
      <c r="F23" s="85" t="n">
        <f aca="false">E23/B23</f>
        <v>0.0716064757160648</v>
      </c>
      <c r="G23" s="86" t="n">
        <v>522</v>
      </c>
      <c r="H23" s="87" t="n">
        <f aca="false">G23/B23</f>
        <v>0.0650062266500623</v>
      </c>
      <c r="I23" s="84" t="n">
        <v>4081</v>
      </c>
      <c r="J23" s="85" t="n">
        <f aca="false">I23/B23</f>
        <v>0.508219178082192</v>
      </c>
      <c r="K23" s="86" t="n">
        <v>1625</v>
      </c>
      <c r="L23" s="87" t="n">
        <f aca="false">K23/B23</f>
        <v>0.202366127023661</v>
      </c>
      <c r="M23" s="84" t="n">
        <v>1227</v>
      </c>
      <c r="N23" s="46" t="n">
        <f aca="false">M23/B23</f>
        <v>0.15280199252802</v>
      </c>
    </row>
    <row r="24" customFormat="false" ht="14.1" hidden="false" customHeight="true" outlineLevel="0" collapsed="false">
      <c r="A24" s="40" t="s">
        <v>47</v>
      </c>
      <c r="B24" s="82" t="n">
        <f aca="false">'1. Plan and Actual'!C25</f>
        <v>7390</v>
      </c>
      <c r="C24" s="83" t="n">
        <v>3500</v>
      </c>
      <c r="D24" s="46" t="n">
        <f aca="false">C24/B24</f>
        <v>0.47361299052774</v>
      </c>
      <c r="E24" s="84" t="n">
        <v>180</v>
      </c>
      <c r="F24" s="85" t="n">
        <f aca="false">E24/B24</f>
        <v>0.0243572395128552</v>
      </c>
      <c r="G24" s="86" t="n">
        <v>329</v>
      </c>
      <c r="H24" s="87" t="n">
        <f aca="false">G24/B24</f>
        <v>0.0445196211096076</v>
      </c>
      <c r="I24" s="84" t="n">
        <v>3496</v>
      </c>
      <c r="J24" s="85" t="n">
        <f aca="false">I24/B24</f>
        <v>0.473071718538566</v>
      </c>
      <c r="K24" s="86" t="n">
        <v>1815</v>
      </c>
      <c r="L24" s="87" t="n">
        <f aca="false">K24/B24</f>
        <v>0.245602165087957</v>
      </c>
      <c r="M24" s="84" t="n">
        <v>1570</v>
      </c>
      <c r="N24" s="46" t="n">
        <f aca="false">M24/B24</f>
        <v>0.212449255751015</v>
      </c>
    </row>
    <row r="25" customFormat="false" ht="12.75" hidden="false" customHeight="false" outlineLevel="0" collapsed="false">
      <c r="A25" s="40"/>
      <c r="B25" s="88"/>
      <c r="C25" s="89"/>
      <c r="D25" s="67"/>
      <c r="E25" s="90"/>
      <c r="F25" s="85"/>
      <c r="G25" s="91"/>
      <c r="H25" s="87"/>
      <c r="I25" s="90"/>
      <c r="J25" s="85"/>
      <c r="K25" s="91"/>
      <c r="L25" s="87"/>
      <c r="M25" s="90"/>
      <c r="N25" s="46"/>
    </row>
    <row r="26" customFormat="false" ht="12.75" hidden="false" customHeight="false" outlineLevel="0" collapsed="false">
      <c r="A26" s="40" t="s">
        <v>63</v>
      </c>
      <c r="B26" s="88" t="n">
        <f aca="false">'1. Plan and Actual'!C27</f>
        <v>3328</v>
      </c>
      <c r="C26" s="89" t="n">
        <v>1422</v>
      </c>
      <c r="D26" s="46" t="n">
        <f aca="false">C26/B26</f>
        <v>0.427283653846154</v>
      </c>
      <c r="E26" s="90" t="n">
        <v>6</v>
      </c>
      <c r="F26" s="85" t="n">
        <f aca="false">E26/B26</f>
        <v>0.00180288461538462</v>
      </c>
      <c r="G26" s="91" t="n">
        <v>44</v>
      </c>
      <c r="H26" s="87" t="n">
        <f aca="false">G26/B26</f>
        <v>0.0132211538461538</v>
      </c>
      <c r="I26" s="90" t="n">
        <v>1373</v>
      </c>
      <c r="J26" s="85" t="n">
        <f aca="false">I26/B26</f>
        <v>0.412560096153846</v>
      </c>
      <c r="K26" s="91" t="n">
        <v>1079</v>
      </c>
      <c r="L26" s="87" t="n">
        <f aca="false">K26/B26</f>
        <v>0.32421875</v>
      </c>
      <c r="M26" s="90" t="n">
        <v>826</v>
      </c>
      <c r="N26" s="46" t="n">
        <f aca="false">M26/B26</f>
        <v>0.248197115384615</v>
      </c>
    </row>
    <row r="27" customFormat="false" ht="12.75" hidden="false" customHeight="false" outlineLevel="0" collapsed="false">
      <c r="A27" s="40"/>
      <c r="B27" s="88"/>
      <c r="C27" s="89"/>
      <c r="D27" s="67"/>
      <c r="E27" s="90"/>
      <c r="F27" s="85"/>
      <c r="G27" s="91"/>
      <c r="H27" s="87"/>
      <c r="I27" s="90"/>
      <c r="J27" s="85"/>
      <c r="K27" s="91"/>
      <c r="L27" s="87"/>
      <c r="M27" s="90"/>
      <c r="N27" s="46"/>
    </row>
    <row r="28" customFormat="false" ht="13.5" hidden="false" customHeight="false" outlineLevel="0" collapsed="false">
      <c r="A28" s="47" t="s">
        <v>50</v>
      </c>
      <c r="B28" s="92" t="n">
        <f aca="false">'1. Plan and Actual'!C29</f>
        <v>114773</v>
      </c>
      <c r="C28" s="93" t="n">
        <v>54169</v>
      </c>
      <c r="D28" s="51" t="n">
        <f aca="false">C28/B28</f>
        <v>0.471966403248151</v>
      </c>
      <c r="E28" s="94" t="n">
        <v>6857</v>
      </c>
      <c r="F28" s="95" t="n">
        <f aca="false">E28/B28</f>
        <v>0.0597440164498619</v>
      </c>
      <c r="G28" s="96" t="n">
        <v>8353</v>
      </c>
      <c r="H28" s="97" t="n">
        <f aca="false">G28/B28</f>
        <v>0.0727784409225166</v>
      </c>
      <c r="I28" s="94" t="n">
        <v>58514</v>
      </c>
      <c r="J28" s="95" t="n">
        <f aca="false">I28/B28</f>
        <v>0.509823739032699</v>
      </c>
      <c r="K28" s="96" t="n">
        <v>22759</v>
      </c>
      <c r="L28" s="97" t="n">
        <f aca="false">K28/B28</f>
        <v>0.198295766425902</v>
      </c>
      <c r="M28" s="94" t="n">
        <v>18290</v>
      </c>
      <c r="N28" s="51" t="n">
        <f aca="false">M28/B28</f>
        <v>0.159358037169021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1.28"/>
    <col collapsed="false" customWidth="true" hidden="false" outlineLevel="0" max="2" min="2" style="98" width="9.41"/>
    <col collapsed="false" customWidth="true" hidden="false" outlineLevel="0" max="3" min="3" style="98" width="8.28"/>
    <col collapsed="false" customWidth="true" hidden="false" outlineLevel="0" max="4" min="4" style="98" width="5.13"/>
    <col collapsed="false" customWidth="true" hidden="false" outlineLevel="0" max="5" min="5" style="98" width="8.7"/>
    <col collapsed="false" customWidth="true" hidden="false" outlineLevel="0" max="6" min="6" style="98" width="5.13"/>
    <col collapsed="false" customWidth="true" hidden="false" outlineLevel="0" max="7" min="7" style="98" width="9.41"/>
    <col collapsed="false" customWidth="true" hidden="false" outlineLevel="0" max="8" min="8" style="98" width="5.13"/>
    <col collapsed="false" customWidth="true" hidden="false" outlineLevel="0" max="9" min="9" style="98" width="8.7"/>
    <col collapsed="false" customWidth="true" hidden="false" outlineLevel="0" max="10" min="10" style="98" width="5.13"/>
    <col collapsed="false" customWidth="true" hidden="false" outlineLevel="0" max="11" min="11" style="98" width="8.7"/>
    <col collapsed="false" customWidth="true" hidden="false" outlineLevel="0" max="12" min="12" style="98" width="5.13"/>
    <col collapsed="false" customWidth="true" hidden="false" outlineLevel="0" max="13" min="13" style="98" width="8.7"/>
    <col collapsed="false" customWidth="true" hidden="false" outlineLevel="0" max="14" min="14" style="98" width="5.13"/>
    <col collapsed="false" customWidth="true" hidden="false" outlineLevel="0" max="15" min="15" style="98" width="10.71"/>
    <col collapsed="false" customWidth="true" hidden="false" outlineLevel="0" max="16" min="16" style="98" width="5.13"/>
    <col collapsed="false" customWidth="false" hidden="false" outlineLevel="0" max="257" min="17" style="98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99" t="str">
        <f aca="false">'1. Plan and Actual'!A3</f>
        <v>FY09 Quarter Ending December 31, 200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0" t="s">
        <v>18</v>
      </c>
      <c r="B7" s="32" t="s">
        <v>19</v>
      </c>
      <c r="C7" s="101" t="s">
        <v>20</v>
      </c>
      <c r="D7" s="101" t="s">
        <v>21</v>
      </c>
      <c r="E7" s="101" t="s">
        <v>22</v>
      </c>
      <c r="F7" s="101" t="s">
        <v>23</v>
      </c>
      <c r="G7" s="101" t="s">
        <v>57</v>
      </c>
      <c r="H7" s="101" t="s">
        <v>64</v>
      </c>
      <c r="I7" s="101" t="s">
        <v>65</v>
      </c>
      <c r="J7" s="101" t="s">
        <v>66</v>
      </c>
      <c r="K7" s="101" t="s">
        <v>76</v>
      </c>
      <c r="L7" s="101" t="s">
        <v>77</v>
      </c>
      <c r="M7" s="101" t="s">
        <v>78</v>
      </c>
      <c r="N7" s="101" t="s">
        <v>79</v>
      </c>
      <c r="O7" s="101" t="s">
        <v>99</v>
      </c>
      <c r="P7" s="102" t="s">
        <v>81</v>
      </c>
    </row>
    <row r="8" s="106" customFormat="true" ht="51" hidden="false" customHeight="false" outlineLevel="0" collapsed="false">
      <c r="A8" s="103"/>
      <c r="B8" s="36" t="s">
        <v>24</v>
      </c>
      <c r="C8" s="104" t="s">
        <v>100</v>
      </c>
      <c r="D8" s="104" t="s">
        <v>83</v>
      </c>
      <c r="E8" s="104" t="s">
        <v>101</v>
      </c>
      <c r="F8" s="104" t="s">
        <v>83</v>
      </c>
      <c r="G8" s="104" t="s">
        <v>102</v>
      </c>
      <c r="H8" s="104" t="s">
        <v>83</v>
      </c>
      <c r="I8" s="104" t="s">
        <v>103</v>
      </c>
      <c r="J8" s="104" t="s">
        <v>83</v>
      </c>
      <c r="K8" s="104" t="s">
        <v>104</v>
      </c>
      <c r="L8" s="104" t="s">
        <v>83</v>
      </c>
      <c r="M8" s="104" t="s">
        <v>105</v>
      </c>
      <c r="N8" s="104" t="s">
        <v>83</v>
      </c>
      <c r="O8" s="104" t="s">
        <v>106</v>
      </c>
      <c r="P8" s="105" t="s">
        <v>83</v>
      </c>
    </row>
    <row r="9" customFormat="false" ht="14.1" hidden="false" customHeight="true" outlineLevel="0" collapsed="false">
      <c r="A9" s="107" t="s">
        <v>32</v>
      </c>
      <c r="B9" s="63" t="n">
        <f aca="false">'1. Plan and Actual'!C10</f>
        <v>2459</v>
      </c>
      <c r="C9" s="42" t="n">
        <v>311</v>
      </c>
      <c r="D9" s="43" t="n">
        <f aca="false">C9/B9</f>
        <v>0.12647417649451</v>
      </c>
      <c r="E9" s="42" t="n">
        <v>842</v>
      </c>
      <c r="F9" s="43" t="n">
        <f aca="false">E9/B9</f>
        <v>0.342415616104107</v>
      </c>
      <c r="G9" s="42" t="n">
        <v>288</v>
      </c>
      <c r="H9" s="43" t="n">
        <f aca="false">G9/B9</f>
        <v>0.117120780805205</v>
      </c>
      <c r="I9" s="42" t="n">
        <v>98</v>
      </c>
      <c r="J9" s="43" t="n">
        <f aca="false">I9/B9</f>
        <v>0.0398535990239935</v>
      </c>
      <c r="K9" s="42" t="n">
        <v>123</v>
      </c>
      <c r="L9" s="43" t="n">
        <f aca="false">K9/B9</f>
        <v>0.0500203334688898</v>
      </c>
      <c r="M9" s="42" t="n">
        <v>41</v>
      </c>
      <c r="N9" s="43" t="n">
        <f aca="false">M9/B9</f>
        <v>0.0166734444896299</v>
      </c>
      <c r="O9" s="42" t="n">
        <v>755</v>
      </c>
      <c r="P9" s="46" t="n">
        <f aca="false">O9/B9</f>
        <v>0.307035380235868</v>
      </c>
    </row>
    <row r="10" customFormat="false" ht="14.1" hidden="false" customHeight="true" outlineLevel="0" collapsed="false">
      <c r="A10" s="107" t="s">
        <v>33</v>
      </c>
      <c r="B10" s="63" t="n">
        <f aca="false">'1. Plan and Actual'!C11</f>
        <v>9553</v>
      </c>
      <c r="C10" s="42" t="n">
        <v>1037</v>
      </c>
      <c r="D10" s="43" t="n">
        <f aca="false">C10/B10</f>
        <v>0.108552287239611</v>
      </c>
      <c r="E10" s="42" t="n">
        <v>3190</v>
      </c>
      <c r="F10" s="43" t="n">
        <f aca="false">E10/B10</f>
        <v>0.333926515230818</v>
      </c>
      <c r="G10" s="42" t="n">
        <v>1483</v>
      </c>
      <c r="H10" s="43" t="n">
        <f aca="false">G10/B10</f>
        <v>0.155239191876897</v>
      </c>
      <c r="I10" s="42" t="n">
        <v>526</v>
      </c>
      <c r="J10" s="43" t="n">
        <f aca="false">I10/B10</f>
        <v>0.0550612373076521</v>
      </c>
      <c r="K10" s="42" t="n">
        <v>1313</v>
      </c>
      <c r="L10" s="43" t="n">
        <f aca="false">K10/B10</f>
        <v>0.137443734952371</v>
      </c>
      <c r="M10" s="42" t="n">
        <v>554</v>
      </c>
      <c r="N10" s="43" t="n">
        <f aca="false">M10/B10</f>
        <v>0.0579922537422799</v>
      </c>
      <c r="O10" s="42" t="n">
        <v>1435</v>
      </c>
      <c r="P10" s="46" t="n">
        <f aca="false">O10/B10</f>
        <v>0.150214592274678</v>
      </c>
    </row>
    <row r="11" customFormat="false" ht="14.1" hidden="false" customHeight="true" outlineLevel="0" collapsed="false">
      <c r="A11" s="107" t="s">
        <v>34</v>
      </c>
      <c r="B11" s="63" t="n">
        <f aca="false">'1. Plan and Actual'!C12</f>
        <v>7053</v>
      </c>
      <c r="C11" s="42" t="n">
        <v>1388</v>
      </c>
      <c r="D11" s="43" t="n">
        <f aca="false">C11/B11</f>
        <v>0.1967956897774</v>
      </c>
      <c r="E11" s="42" t="n">
        <v>1730</v>
      </c>
      <c r="F11" s="43" t="n">
        <f aca="false">E11/B11</f>
        <v>0.245285694030909</v>
      </c>
      <c r="G11" s="42" t="n">
        <v>530</v>
      </c>
      <c r="H11" s="43" t="n">
        <f aca="false">G11/B11</f>
        <v>0.0751453282291224</v>
      </c>
      <c r="I11" s="42" t="n">
        <v>233</v>
      </c>
      <c r="J11" s="43" t="n">
        <f aca="false">I11/B11</f>
        <v>0.0330355876931802</v>
      </c>
      <c r="K11" s="42" t="n">
        <v>291</v>
      </c>
      <c r="L11" s="43" t="n">
        <f aca="false">K11/B11</f>
        <v>0.0412590387069332</v>
      </c>
      <c r="M11" s="42" t="n">
        <v>70</v>
      </c>
      <c r="N11" s="43" t="n">
        <f aca="false">M11/B11</f>
        <v>0.00992485467177088</v>
      </c>
      <c r="O11" s="42" t="n">
        <v>2809</v>
      </c>
      <c r="P11" s="46" t="n">
        <f aca="false">O11/B11</f>
        <v>0.398270239614349</v>
      </c>
    </row>
    <row r="12" customFormat="false" ht="14.1" hidden="false" customHeight="true" outlineLevel="0" collapsed="false">
      <c r="A12" s="107" t="s">
        <v>35</v>
      </c>
      <c r="B12" s="63" t="n">
        <f aca="false">'1. Plan and Actual'!C13</f>
        <v>4117</v>
      </c>
      <c r="C12" s="42" t="n">
        <v>585</v>
      </c>
      <c r="D12" s="43" t="n">
        <f aca="false">C12/B12</f>
        <v>0.142093757590479</v>
      </c>
      <c r="E12" s="42" t="n">
        <v>1313</v>
      </c>
      <c r="F12" s="43" t="n">
        <f aca="false">E12/B12</f>
        <v>0.318921544814185</v>
      </c>
      <c r="G12" s="42" t="n">
        <v>645</v>
      </c>
      <c r="H12" s="43" t="n">
        <f aca="false">G12/B12</f>
        <v>0.156667476317707</v>
      </c>
      <c r="I12" s="42" t="n">
        <v>252</v>
      </c>
      <c r="J12" s="43" t="n">
        <f aca="false">I12/B12</f>
        <v>0.06120961865436</v>
      </c>
      <c r="K12" s="42" t="n">
        <v>399</v>
      </c>
      <c r="L12" s="43" t="n">
        <f aca="false">K12/B12</f>
        <v>0.09691522953607</v>
      </c>
      <c r="M12" s="42" t="n">
        <v>136</v>
      </c>
      <c r="N12" s="43" t="n">
        <f aca="false">M12/B12</f>
        <v>0.0330337624483848</v>
      </c>
      <c r="O12" s="42" t="n">
        <v>785</v>
      </c>
      <c r="P12" s="46" t="n">
        <f aca="false">O12/B12</f>
        <v>0.190672820014574</v>
      </c>
    </row>
    <row r="13" customFormat="false" ht="14.1" hidden="false" customHeight="true" outlineLevel="0" collapsed="false">
      <c r="A13" s="107" t="s">
        <v>36</v>
      </c>
      <c r="B13" s="63" t="n">
        <f aca="false">'1. Plan and Actual'!C14</f>
        <v>3192</v>
      </c>
      <c r="C13" s="42" t="n">
        <v>344</v>
      </c>
      <c r="D13" s="43" t="n">
        <f aca="false">C13/B13</f>
        <v>0.107769423558897</v>
      </c>
      <c r="E13" s="42" t="n">
        <v>735</v>
      </c>
      <c r="F13" s="43" t="n">
        <f aca="false">E13/B13</f>
        <v>0.230263157894737</v>
      </c>
      <c r="G13" s="42" t="n">
        <v>617</v>
      </c>
      <c r="H13" s="43" t="n">
        <f aca="false">G13/B13</f>
        <v>0.193295739348371</v>
      </c>
      <c r="I13" s="42" t="n">
        <v>223</v>
      </c>
      <c r="J13" s="43" t="n">
        <f aca="false">I13/B13</f>
        <v>0.0698621553884712</v>
      </c>
      <c r="K13" s="42" t="n">
        <v>416</v>
      </c>
      <c r="L13" s="43" t="n">
        <f aca="false">K13/B13</f>
        <v>0.130325814536341</v>
      </c>
      <c r="M13" s="42" t="n">
        <v>160</v>
      </c>
      <c r="N13" s="43" t="n">
        <f aca="false">M13/B13</f>
        <v>0.050125313283208</v>
      </c>
      <c r="O13" s="42" t="n">
        <v>696</v>
      </c>
      <c r="P13" s="46" t="n">
        <f aca="false">O13/B13</f>
        <v>0.218045112781955</v>
      </c>
    </row>
    <row r="14" customFormat="false" ht="14.1" hidden="false" customHeight="true" outlineLevel="0" collapsed="false">
      <c r="A14" s="107" t="s">
        <v>37</v>
      </c>
      <c r="B14" s="63" t="n">
        <f aca="false">'1. Plan and Actual'!C15</f>
        <v>10449</v>
      </c>
      <c r="C14" s="42" t="n">
        <v>1038</v>
      </c>
      <c r="D14" s="43" t="n">
        <f aca="false">C14/B14</f>
        <v>0.0993396497272466</v>
      </c>
      <c r="E14" s="42" t="n">
        <v>3381</v>
      </c>
      <c r="F14" s="43" t="n">
        <f aca="false">E14/B14</f>
        <v>0.323571633649153</v>
      </c>
      <c r="G14" s="42" t="n">
        <v>1622</v>
      </c>
      <c r="H14" s="43" t="n">
        <f aca="false">G14/B14</f>
        <v>0.155230165566083</v>
      </c>
      <c r="I14" s="42" t="n">
        <v>535</v>
      </c>
      <c r="J14" s="43" t="n">
        <f aca="false">I14/B14</f>
        <v>0.0512010718729065</v>
      </c>
      <c r="K14" s="42" t="n">
        <v>989</v>
      </c>
      <c r="L14" s="43" t="n">
        <f aca="false">K14/B14</f>
        <v>0.0946502057613169</v>
      </c>
      <c r="M14" s="42" t="n">
        <v>312</v>
      </c>
      <c r="N14" s="43" t="n">
        <f aca="false">M14/B14</f>
        <v>0.0298593166810221</v>
      </c>
      <c r="O14" s="42" t="n">
        <v>2571</v>
      </c>
      <c r="P14" s="46" t="n">
        <f aca="false">O14/B14</f>
        <v>0.246052253804192</v>
      </c>
    </row>
    <row r="15" customFormat="false" ht="14.1" hidden="false" customHeight="true" outlineLevel="0" collapsed="false">
      <c r="A15" s="107" t="s">
        <v>38</v>
      </c>
      <c r="B15" s="63" t="n">
        <f aca="false">'1. Plan and Actual'!C16</f>
        <v>3545</v>
      </c>
      <c r="C15" s="42" t="n">
        <v>294</v>
      </c>
      <c r="D15" s="43" t="n">
        <f aca="false">C15/B15</f>
        <v>0.0829337094499295</v>
      </c>
      <c r="E15" s="42" t="n">
        <v>1136</v>
      </c>
      <c r="F15" s="43" t="n">
        <f aca="false">E15/B15</f>
        <v>0.320451339915374</v>
      </c>
      <c r="G15" s="42" t="n">
        <v>691</v>
      </c>
      <c r="H15" s="43" t="n">
        <f aca="false">G15/B15</f>
        <v>0.194922425952045</v>
      </c>
      <c r="I15" s="42" t="n">
        <v>232</v>
      </c>
      <c r="J15" s="43" t="n">
        <f aca="false">I15/B15</f>
        <v>0.0654442877291961</v>
      </c>
      <c r="K15" s="42" t="n">
        <v>372</v>
      </c>
      <c r="L15" s="43" t="n">
        <f aca="false">K15/B15</f>
        <v>0.104936530324401</v>
      </c>
      <c r="M15" s="42" t="n">
        <v>194</v>
      </c>
      <c r="N15" s="43" t="n">
        <f aca="false">M15/B15</f>
        <v>0.0547249647390691</v>
      </c>
      <c r="O15" s="42" t="n">
        <v>624</v>
      </c>
      <c r="P15" s="46" t="n">
        <f aca="false">O15/B15</f>
        <v>0.176022566995769</v>
      </c>
    </row>
    <row r="16" customFormat="false" ht="14.1" hidden="false" customHeight="true" outlineLevel="0" collapsed="false">
      <c r="A16" s="107" t="s">
        <v>39</v>
      </c>
      <c r="B16" s="63" t="n">
        <f aca="false">'1. Plan and Actual'!C17</f>
        <v>5488</v>
      </c>
      <c r="C16" s="42" t="n">
        <v>1106</v>
      </c>
      <c r="D16" s="43" t="n">
        <f aca="false">C16/B16</f>
        <v>0.201530612244898</v>
      </c>
      <c r="E16" s="42" t="n">
        <v>1846</v>
      </c>
      <c r="F16" s="43" t="n">
        <f aca="false">E16/B16</f>
        <v>0.336370262390671</v>
      </c>
      <c r="G16" s="42" t="n">
        <v>976</v>
      </c>
      <c r="H16" s="43" t="n">
        <f aca="false">G16/B16</f>
        <v>0.177842565597668</v>
      </c>
      <c r="I16" s="42" t="n">
        <v>340</v>
      </c>
      <c r="J16" s="43" t="n">
        <f aca="false">I16/B16</f>
        <v>0.0619533527696793</v>
      </c>
      <c r="K16" s="42" t="n">
        <v>630</v>
      </c>
      <c r="L16" s="43" t="n">
        <f aca="false">K16/B16</f>
        <v>0.114795918367347</v>
      </c>
      <c r="M16" s="42" t="n">
        <v>270</v>
      </c>
      <c r="N16" s="43" t="n">
        <f aca="false">M16/B16</f>
        <v>0.049198250728863</v>
      </c>
      <c r="O16" s="42" t="n">
        <v>318</v>
      </c>
      <c r="P16" s="46" t="n">
        <f aca="false">O16/B16</f>
        <v>0.0579446064139942</v>
      </c>
    </row>
    <row r="17" customFormat="false" ht="14.1" hidden="false" customHeight="true" outlineLevel="0" collapsed="false">
      <c r="A17" s="107" t="s">
        <v>40</v>
      </c>
      <c r="B17" s="63" t="n">
        <f aca="false">'1. Plan and Actual'!C18</f>
        <v>7221</v>
      </c>
      <c r="C17" s="42" t="n">
        <v>1401</v>
      </c>
      <c r="D17" s="43" t="n">
        <f aca="false">C17/B17</f>
        <v>0.194017449106772</v>
      </c>
      <c r="E17" s="42" t="n">
        <v>2032</v>
      </c>
      <c r="F17" s="43" t="n">
        <f aca="false">E17/B17</f>
        <v>0.281401467940728</v>
      </c>
      <c r="G17" s="42" t="n">
        <v>726</v>
      </c>
      <c r="H17" s="43" t="n">
        <f aca="false">G17/B17</f>
        <v>0.100540091400083</v>
      </c>
      <c r="I17" s="42" t="n">
        <v>271</v>
      </c>
      <c r="J17" s="43" t="n">
        <f aca="false">I17/B17</f>
        <v>0.0375294280570558</v>
      </c>
      <c r="K17" s="42" t="n">
        <v>298</v>
      </c>
      <c r="L17" s="43" t="n">
        <f aca="false">K17/B17</f>
        <v>0.0412685223653234</v>
      </c>
      <c r="M17" s="42" t="n">
        <v>74</v>
      </c>
      <c r="N17" s="43" t="n">
        <f aca="false">M17/B17</f>
        <v>0.0102478881041407</v>
      </c>
      <c r="O17" s="42" t="n">
        <v>2419</v>
      </c>
      <c r="P17" s="46" t="n">
        <f aca="false">O17/B17</f>
        <v>0.334995153025897</v>
      </c>
    </row>
    <row r="18" customFormat="false" ht="14.1" hidden="false" customHeight="true" outlineLevel="0" collapsed="false">
      <c r="A18" s="107" t="s">
        <v>41</v>
      </c>
      <c r="B18" s="63" t="n">
        <f aca="false">'1. Plan and Actual'!C19</f>
        <v>16417</v>
      </c>
      <c r="C18" s="42" t="n">
        <v>3778</v>
      </c>
      <c r="D18" s="43" t="n">
        <f aca="false">C18/B18</f>
        <v>0.230127307059755</v>
      </c>
      <c r="E18" s="42" t="n">
        <v>6017</v>
      </c>
      <c r="F18" s="43" t="n">
        <f aca="false">E18/B18</f>
        <v>0.366510324663459</v>
      </c>
      <c r="G18" s="42" t="n">
        <v>3089</v>
      </c>
      <c r="H18" s="43" t="n">
        <f aca="false">G18/B18</f>
        <v>0.188158616068709</v>
      </c>
      <c r="I18" s="42" t="n">
        <v>851</v>
      </c>
      <c r="J18" s="43" t="n">
        <f aca="false">I18/B18</f>
        <v>0.0518365109337881</v>
      </c>
      <c r="K18" s="42" t="n">
        <v>1076</v>
      </c>
      <c r="L18" s="43" t="n">
        <f aca="false">K18/B18</f>
        <v>0.0655418164098191</v>
      </c>
      <c r="M18" s="42" t="n">
        <v>450</v>
      </c>
      <c r="N18" s="43" t="n">
        <f aca="false">M18/B18</f>
        <v>0.0274106109520619</v>
      </c>
      <c r="O18" s="42" t="n">
        <v>1155</v>
      </c>
      <c r="P18" s="46" t="n">
        <f aca="false">O18/B18</f>
        <v>0.0703539014436255</v>
      </c>
    </row>
    <row r="19" customFormat="false" ht="14.1" hidden="false" customHeight="true" outlineLevel="0" collapsed="false">
      <c r="A19" s="107" t="s">
        <v>42</v>
      </c>
      <c r="B19" s="63" t="n">
        <f aca="false">'1. Plan and Actual'!C20</f>
        <v>8827</v>
      </c>
      <c r="C19" s="42" t="n">
        <v>1731</v>
      </c>
      <c r="D19" s="43" t="n">
        <f aca="false">C19/B19</f>
        <v>0.196102866205959</v>
      </c>
      <c r="E19" s="42" t="n">
        <v>3622</v>
      </c>
      <c r="F19" s="43" t="n">
        <f aca="false">E19/B19</f>
        <v>0.410331936105132</v>
      </c>
      <c r="G19" s="42" t="n">
        <v>1218</v>
      </c>
      <c r="H19" s="43" t="n">
        <f aca="false">G19/B19</f>
        <v>0.137985725614592</v>
      </c>
      <c r="I19" s="42" t="n">
        <v>610</v>
      </c>
      <c r="J19" s="43" t="n">
        <f aca="false">I19/B19</f>
        <v>0.0691061515803784</v>
      </c>
      <c r="K19" s="42" t="n">
        <v>919</v>
      </c>
      <c r="L19" s="43" t="n">
        <f aca="false">K19/B19</f>
        <v>0.104112382462898</v>
      </c>
      <c r="M19" s="42" t="n">
        <v>339</v>
      </c>
      <c r="N19" s="43" t="n">
        <f aca="false">M19/B19</f>
        <v>0.0384048940749972</v>
      </c>
      <c r="O19" s="42" t="n">
        <v>387</v>
      </c>
      <c r="P19" s="46" t="n">
        <f aca="false">O19/B19</f>
        <v>0.0438427551829614</v>
      </c>
    </row>
    <row r="20" customFormat="false" ht="14.1" hidden="false" customHeight="true" outlineLevel="0" collapsed="false">
      <c r="A20" s="107" t="s">
        <v>43</v>
      </c>
      <c r="B20" s="63" t="n">
        <f aca="false">'1. Plan and Actual'!C21</f>
        <v>11827</v>
      </c>
      <c r="C20" s="42" t="n">
        <v>1487</v>
      </c>
      <c r="D20" s="43" t="n">
        <f aca="false">C20/B20</f>
        <v>0.125729263549505</v>
      </c>
      <c r="E20" s="42" t="n">
        <v>3103</v>
      </c>
      <c r="F20" s="43" t="n">
        <f aca="false">E20/B20</f>
        <v>0.262365773230743</v>
      </c>
      <c r="G20" s="42" t="n">
        <v>1749</v>
      </c>
      <c r="H20" s="43" t="n">
        <f aca="false">G20/B20</f>
        <v>0.14788196499535</v>
      </c>
      <c r="I20" s="42" t="n">
        <v>670</v>
      </c>
      <c r="J20" s="43" t="n">
        <f aca="false">I20/B20</f>
        <v>0.056650038048533</v>
      </c>
      <c r="K20" s="42" t="n">
        <v>2157</v>
      </c>
      <c r="L20" s="43" t="n">
        <f aca="false">K20/B20</f>
        <v>0.182379301598038</v>
      </c>
      <c r="M20" s="42" t="n">
        <v>1155</v>
      </c>
      <c r="N20" s="43" t="n">
        <f aca="false">M20/B20</f>
        <v>0.0976579014120233</v>
      </c>
      <c r="O20" s="42" t="n">
        <v>1503</v>
      </c>
      <c r="P20" s="46" t="n">
        <f aca="false">O20/B20</f>
        <v>0.127082100279023</v>
      </c>
    </row>
    <row r="21" customFormat="false" ht="14.1" hidden="false" customHeight="true" outlineLevel="0" collapsed="false">
      <c r="A21" s="107" t="s">
        <v>44</v>
      </c>
      <c r="B21" s="63" t="n">
        <f aca="false">'1. Plan and Actual'!C22</f>
        <v>6092</v>
      </c>
      <c r="C21" s="42" t="n">
        <v>351</v>
      </c>
      <c r="D21" s="43" t="n">
        <f aca="false">C21/B21</f>
        <v>0.0576165462902167</v>
      </c>
      <c r="E21" s="42" t="n">
        <v>1253</v>
      </c>
      <c r="F21" s="43" t="n">
        <f aca="false">E21/B21</f>
        <v>0.205679579776756</v>
      </c>
      <c r="G21" s="42" t="n">
        <v>1020</v>
      </c>
      <c r="H21" s="43" t="n">
        <f aca="false">G21/B21</f>
        <v>0.167432698621143</v>
      </c>
      <c r="I21" s="42" t="n">
        <v>452</v>
      </c>
      <c r="J21" s="43" t="n">
        <f aca="false">I21/B21</f>
        <v>0.0741956664478004</v>
      </c>
      <c r="K21" s="42" t="n">
        <v>1640</v>
      </c>
      <c r="L21" s="43" t="n">
        <f aca="false">K21/B21</f>
        <v>0.269205515430072</v>
      </c>
      <c r="M21" s="42" t="n">
        <v>857</v>
      </c>
      <c r="N21" s="43" t="n">
        <f aca="false">M21/B21</f>
        <v>0.140676296782666</v>
      </c>
      <c r="O21" s="42" t="n">
        <v>516</v>
      </c>
      <c r="P21" s="46" t="n">
        <f aca="false">O21/B21</f>
        <v>0.0847012475377544</v>
      </c>
    </row>
    <row r="22" customFormat="false" ht="14.1" hidden="false" customHeight="true" outlineLevel="0" collapsed="false">
      <c r="A22" s="107" t="s">
        <v>45</v>
      </c>
      <c r="B22" s="63" t="n">
        <f aca="false">'1. Plan and Actual'!C23</f>
        <v>4913</v>
      </c>
      <c r="C22" s="42" t="n">
        <v>532</v>
      </c>
      <c r="D22" s="43" t="n">
        <f aca="false">C22/B22</f>
        <v>0.10828414410747</v>
      </c>
      <c r="E22" s="42" t="n">
        <v>1702</v>
      </c>
      <c r="F22" s="43" t="n">
        <f aca="false">E22/B22</f>
        <v>0.346427844494199</v>
      </c>
      <c r="G22" s="42" t="n">
        <v>688</v>
      </c>
      <c r="H22" s="43" t="n">
        <f aca="false">G22/B22</f>
        <v>0.140036637492367</v>
      </c>
      <c r="I22" s="42" t="n">
        <v>311</v>
      </c>
      <c r="J22" s="43" t="n">
        <f aca="false">I22/B22</f>
        <v>0.0633014451455323</v>
      </c>
      <c r="K22" s="42" t="n">
        <v>402</v>
      </c>
      <c r="L22" s="43" t="n">
        <f aca="false">K22/B22</f>
        <v>0.081823732953389</v>
      </c>
      <c r="M22" s="42" t="n">
        <v>116</v>
      </c>
      <c r="N22" s="43" t="n">
        <f aca="false">M22/B22</f>
        <v>0.0236108284144107</v>
      </c>
      <c r="O22" s="42" t="n">
        <v>1161</v>
      </c>
      <c r="P22" s="46" t="n">
        <f aca="false">O22/B22</f>
        <v>0.23631182576837</v>
      </c>
    </row>
    <row r="23" customFormat="false" ht="14.1" hidden="false" customHeight="true" outlineLevel="0" collapsed="false">
      <c r="A23" s="107" t="s">
        <v>46</v>
      </c>
      <c r="B23" s="63" t="n">
        <f aca="false">'1. Plan and Actual'!C24</f>
        <v>8030</v>
      </c>
      <c r="C23" s="42" t="n">
        <v>1162</v>
      </c>
      <c r="D23" s="43" t="n">
        <f aca="false">C23/B23</f>
        <v>0.144707347447073</v>
      </c>
      <c r="E23" s="42" t="n">
        <v>2499</v>
      </c>
      <c r="F23" s="43" t="n">
        <f aca="false">E23/B23</f>
        <v>0.31120797011208</v>
      </c>
      <c r="G23" s="42" t="n">
        <v>1181</v>
      </c>
      <c r="H23" s="43" t="n">
        <f aca="false">G23/B23</f>
        <v>0.147073474470735</v>
      </c>
      <c r="I23" s="42" t="n">
        <v>430</v>
      </c>
      <c r="J23" s="43" t="n">
        <f aca="false">I23/B23</f>
        <v>0.0535491905354919</v>
      </c>
      <c r="K23" s="42" t="n">
        <v>881</v>
      </c>
      <c r="L23" s="43" t="n">
        <f aca="false">K23/B23</f>
        <v>0.109713574097136</v>
      </c>
      <c r="M23" s="42" t="n">
        <v>313</v>
      </c>
      <c r="N23" s="43" t="n">
        <f aca="false">M23/B23</f>
        <v>0.0389788293897883</v>
      </c>
      <c r="O23" s="42" t="n">
        <v>1564</v>
      </c>
      <c r="P23" s="46" t="n">
        <f aca="false">O23/B23</f>
        <v>0.194769613947696</v>
      </c>
    </row>
    <row r="24" customFormat="false" ht="14.1" hidden="false" customHeight="true" outlineLevel="0" collapsed="false">
      <c r="A24" s="107" t="s">
        <v>47</v>
      </c>
      <c r="B24" s="63" t="n">
        <f aca="false">'1. Plan and Actual'!C25</f>
        <v>7390</v>
      </c>
      <c r="C24" s="42" t="n">
        <v>422</v>
      </c>
      <c r="D24" s="43" t="n">
        <f aca="false">C24/B24</f>
        <v>0.0571041948579161</v>
      </c>
      <c r="E24" s="42" t="n">
        <v>2078</v>
      </c>
      <c r="F24" s="43" t="n">
        <f aca="false">E24/B24</f>
        <v>0.281190798376184</v>
      </c>
      <c r="G24" s="42" t="n">
        <v>858</v>
      </c>
      <c r="H24" s="43" t="n">
        <f aca="false">G24/B24</f>
        <v>0.116102841677943</v>
      </c>
      <c r="I24" s="42" t="n">
        <v>554</v>
      </c>
      <c r="J24" s="43" t="n">
        <f aca="false">I24/B24</f>
        <v>0.0749661705006766</v>
      </c>
      <c r="K24" s="42" t="n">
        <v>1044</v>
      </c>
      <c r="L24" s="43" t="n">
        <f aca="false">K24/B24</f>
        <v>0.14127198917456</v>
      </c>
      <c r="M24" s="42" t="n">
        <v>365</v>
      </c>
      <c r="N24" s="43" t="n">
        <f aca="false">M24/B24</f>
        <v>0.0493910690121786</v>
      </c>
      <c r="O24" s="42" t="n">
        <v>2067</v>
      </c>
      <c r="P24" s="46" t="n">
        <f aca="false">O24/B24</f>
        <v>0.279702300405954</v>
      </c>
    </row>
    <row r="25" customFormat="false" ht="12.75" hidden="false" customHeight="false" outlineLevel="0" collapsed="false">
      <c r="A25" s="107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7" t="s">
        <v>63</v>
      </c>
      <c r="B26" s="41" t="n">
        <f aca="false">'1. Plan and Actual'!C27</f>
        <v>3328</v>
      </c>
      <c r="C26" s="41" t="n">
        <v>389</v>
      </c>
      <c r="D26" s="43" t="n">
        <f aca="false">C26/B26</f>
        <v>0.116887019230769</v>
      </c>
      <c r="E26" s="41" t="n">
        <v>1671</v>
      </c>
      <c r="F26" s="43" t="n">
        <f aca="false">E26/B26</f>
        <v>0.502103365384615</v>
      </c>
      <c r="G26" s="41" t="n">
        <v>449</v>
      </c>
      <c r="H26" s="43" t="n">
        <f aca="false">G26/B26</f>
        <v>0.134915865384615</v>
      </c>
      <c r="I26" s="41" t="n">
        <v>206</v>
      </c>
      <c r="J26" s="43" t="n">
        <f aca="false">I26/B26</f>
        <v>0.0618990384615385</v>
      </c>
      <c r="K26" s="41" t="n">
        <v>330</v>
      </c>
      <c r="L26" s="43" t="n">
        <f aca="false">K26/B26</f>
        <v>0.0991586538461538</v>
      </c>
      <c r="M26" s="41" t="n">
        <v>94</v>
      </c>
      <c r="N26" s="43" t="n">
        <f aca="false">M26/B26</f>
        <v>0.0282451923076923</v>
      </c>
      <c r="O26" s="41" t="n">
        <v>189</v>
      </c>
      <c r="P26" s="46" t="n">
        <f aca="false">O26/B26</f>
        <v>0.0567908653846154</v>
      </c>
    </row>
    <row r="27" customFormat="false" ht="12.75" hidden="false" customHeight="false" outlineLevel="0" collapsed="false">
      <c r="A27" s="107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8" t="s">
        <v>50</v>
      </c>
      <c r="B28" s="48" t="n">
        <f aca="false">'1. Plan and Actual'!C29</f>
        <v>114773</v>
      </c>
      <c r="C28" s="48" t="n">
        <v>17218</v>
      </c>
      <c r="D28" s="49" t="n">
        <f aca="false">C28/B28</f>
        <v>0.150017861343696</v>
      </c>
      <c r="E28" s="48" t="n">
        <v>36356</v>
      </c>
      <c r="F28" s="49" t="n">
        <f aca="false">E28/B28</f>
        <v>0.316764395807376</v>
      </c>
      <c r="G28" s="48" t="n">
        <v>16826</v>
      </c>
      <c r="H28" s="49" t="n">
        <f aca="false">G28/B28</f>
        <v>0.146602423915032</v>
      </c>
      <c r="I28" s="48" t="n">
        <v>6290</v>
      </c>
      <c r="J28" s="49" t="n">
        <f aca="false">I28/B28</f>
        <v>0.0548038301691164</v>
      </c>
      <c r="K28" s="48" t="n">
        <v>12260</v>
      </c>
      <c r="L28" s="49" t="n">
        <f aca="false">K28/B28</f>
        <v>0.106819548151569</v>
      </c>
      <c r="M28" s="48" t="n">
        <v>5095</v>
      </c>
      <c r="N28" s="49" t="n">
        <f aca="false">M28/B28</f>
        <v>0.0443919737220426</v>
      </c>
      <c r="O28" s="48" t="n">
        <v>20697</v>
      </c>
      <c r="P28" s="51" t="n">
        <f aca="false">O28/B28</f>
        <v>0.180329868523085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09 Quarter Ending December 31, 200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0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4" customFormat="true" ht="10.5" hidden="false" customHeight="false" outlineLevel="0" collapsed="false">
      <c r="A8" s="111"/>
      <c r="B8" s="112" t="s">
        <v>108</v>
      </c>
      <c r="C8" s="112" t="s">
        <v>109</v>
      </c>
      <c r="D8" s="112" t="s">
        <v>110</v>
      </c>
      <c r="E8" s="112" t="s">
        <v>111</v>
      </c>
      <c r="F8" s="112" t="s">
        <v>112</v>
      </c>
      <c r="G8" s="112" t="s">
        <v>113</v>
      </c>
      <c r="H8" s="112" t="s">
        <v>114</v>
      </c>
      <c r="I8" s="112" t="s">
        <v>115</v>
      </c>
      <c r="J8" s="112" t="s">
        <v>116</v>
      </c>
      <c r="K8" s="112" t="s">
        <v>117</v>
      </c>
      <c r="L8" s="112" t="s">
        <v>118</v>
      </c>
      <c r="M8" s="113" t="s">
        <v>119</v>
      </c>
    </row>
    <row r="9" customFormat="false" ht="14.2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</row>
    <row r="10" customFormat="false" ht="12.75" hidden="false" customHeight="false" outlineLevel="0" collapsed="false">
      <c r="A10" s="118" t="s">
        <v>120</v>
      </c>
      <c r="B10" s="41" t="n">
        <v>39370</v>
      </c>
      <c r="C10" s="41" t="n">
        <v>58832</v>
      </c>
      <c r="D10" s="41" t="n">
        <v>77672</v>
      </c>
      <c r="E10" s="41" t="n">
        <v>91431</v>
      </c>
      <c r="F10" s="41" t="n">
        <v>102664</v>
      </c>
      <c r="G10" s="41" t="n">
        <v>114773</v>
      </c>
      <c r="H10" s="41"/>
      <c r="I10" s="41"/>
      <c r="J10" s="41"/>
      <c r="K10" s="41"/>
      <c r="L10" s="41"/>
      <c r="M10" s="67"/>
    </row>
    <row r="11" customFormat="false" ht="12.75" hidden="false" customHeight="false" outlineLevel="0" collapsed="false">
      <c r="A11" s="118" t="s">
        <v>121</v>
      </c>
      <c r="B11" s="41" t="n">
        <v>39370</v>
      </c>
      <c r="C11" s="41" t="n">
        <v>36183</v>
      </c>
      <c r="D11" s="41" t="n">
        <v>40475</v>
      </c>
      <c r="E11" s="41" t="n">
        <v>36294</v>
      </c>
      <c r="F11" s="41" t="n">
        <v>33060</v>
      </c>
      <c r="G11" s="41" t="n">
        <v>34351</v>
      </c>
      <c r="H11" s="41"/>
      <c r="I11" s="41"/>
      <c r="J11" s="41"/>
      <c r="K11" s="119"/>
      <c r="L11" s="41"/>
      <c r="M11" s="67"/>
    </row>
    <row r="12" customFormat="false" ht="12.75" hidden="false" customHeight="false" outlineLevel="0" collapsed="false">
      <c r="A12" s="1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8" t="s">
        <v>122</v>
      </c>
      <c r="B13" s="41" t="n">
        <v>36439</v>
      </c>
      <c r="C13" s="41" t="n">
        <v>54397</v>
      </c>
      <c r="D13" s="41" t="n">
        <v>71750</v>
      </c>
      <c r="E13" s="41" t="n">
        <v>84258</v>
      </c>
      <c r="F13" s="41" t="n">
        <v>94677</v>
      </c>
      <c r="G13" s="41" t="n">
        <v>106083</v>
      </c>
      <c r="H13" s="41"/>
      <c r="I13" s="41"/>
      <c r="J13" s="41"/>
      <c r="K13" s="41"/>
      <c r="L13" s="41"/>
      <c r="M13" s="67"/>
    </row>
    <row r="14" customFormat="false" ht="12.75" hidden="false" customHeight="false" outlineLevel="0" collapsed="false">
      <c r="A14" s="118" t="s">
        <v>123</v>
      </c>
      <c r="B14" s="69" t="n">
        <f aca="false">B13/B10</f>
        <v>0.925552451104902</v>
      </c>
      <c r="C14" s="69" t="n">
        <f aca="false">C13/C10</f>
        <v>0.924615855316834</v>
      </c>
      <c r="D14" s="69" t="n">
        <f aca="false">D13/D10</f>
        <v>0.923756308579668</v>
      </c>
      <c r="E14" s="69" t="n">
        <f aca="false">E13/E10</f>
        <v>0.921547396397283</v>
      </c>
      <c r="F14" s="69" t="n">
        <f aca="false">F13/F10</f>
        <v>0.922202524740902</v>
      </c>
      <c r="G14" s="69" t="n">
        <f aca="false">G13/G10</f>
        <v>0.924285328430903</v>
      </c>
      <c r="H14" s="69" t="e">
        <f aca="false">H13/H10</f>
        <v>#DIV/0!</v>
      </c>
      <c r="I14" s="69" t="e">
        <f aca="false">I13/I10</f>
        <v>#DIV/0!</v>
      </c>
      <c r="J14" s="69" t="e">
        <f aca="false">J13/J10</f>
        <v>#DIV/0!</v>
      </c>
      <c r="K14" s="69" t="e">
        <f aca="false">K13/K10</f>
        <v>#DIV/0!</v>
      </c>
      <c r="L14" s="69" t="e">
        <f aca="false">L13/L10</f>
        <v>#DIV/0!</v>
      </c>
      <c r="M14" s="120" t="e">
        <f aca="false">M13/M10</f>
        <v>#DIV/0!</v>
      </c>
    </row>
    <row r="15" customFormat="false" ht="12.75" hidden="false" customHeight="false" outlineLevel="0" collapsed="false">
      <c r="A15" s="11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8" t="s">
        <v>124</v>
      </c>
      <c r="B16" s="41" t="n">
        <v>2943</v>
      </c>
      <c r="C16" s="41" t="n">
        <v>4087</v>
      </c>
      <c r="D16" s="41" t="n">
        <v>5035</v>
      </c>
      <c r="E16" s="41" t="n">
        <v>5818</v>
      </c>
      <c r="F16" s="41" t="n">
        <v>6445</v>
      </c>
      <c r="G16" s="41" t="n">
        <v>6921</v>
      </c>
      <c r="H16" s="41"/>
      <c r="I16" s="41"/>
      <c r="J16" s="41"/>
      <c r="K16" s="41"/>
      <c r="L16" s="41"/>
      <c r="M16" s="67"/>
    </row>
    <row r="17" customFormat="false" ht="12.75" hidden="false" customHeight="false" outlineLevel="0" collapsed="false">
      <c r="A17" s="118" t="s">
        <v>123</v>
      </c>
      <c r="B17" s="69" t="n">
        <f aca="false">B16/B10</f>
        <v>0.074752349504699</v>
      </c>
      <c r="C17" s="69" t="n">
        <f aca="false">C16/C10</f>
        <v>0.0694689964645091</v>
      </c>
      <c r="D17" s="69" t="n">
        <f aca="false">D16/D10</f>
        <v>0.0648238747553816</v>
      </c>
      <c r="E17" s="69" t="n">
        <f aca="false">E16/E10</f>
        <v>0.0636326847568112</v>
      </c>
      <c r="F17" s="69" t="n">
        <f aca="false">F16/F10</f>
        <v>0.0627776046131068</v>
      </c>
      <c r="G17" s="69" t="n">
        <f aca="false">G16/G10</f>
        <v>0.0603016388871947</v>
      </c>
      <c r="H17" s="69" t="e">
        <f aca="false">H16/H10</f>
        <v>#DIV/0!</v>
      </c>
      <c r="I17" s="69" t="e">
        <f aca="false">I16/I10</f>
        <v>#DIV/0!</v>
      </c>
      <c r="J17" s="69" t="e">
        <f aca="false">J16/J10</f>
        <v>#DIV/0!</v>
      </c>
      <c r="K17" s="69" t="e">
        <f aca="false">K16/K10</f>
        <v>#DIV/0!</v>
      </c>
      <c r="L17" s="69" t="e">
        <f aca="false">L16/L10</f>
        <v>#DIV/0!</v>
      </c>
      <c r="M17" s="120" t="e">
        <f aca="false">M16/M10</f>
        <v>#DIV/0!</v>
      </c>
    </row>
    <row r="18" customFormat="false" ht="12.75" hidden="false" customHeight="false" outlineLevel="0" collapsed="false">
      <c r="A18" s="11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8" t="s">
        <v>125</v>
      </c>
      <c r="B19" s="41" t="n">
        <v>17821</v>
      </c>
      <c r="C19" s="41" t="n">
        <v>30052</v>
      </c>
      <c r="D19" s="41" t="n">
        <v>40378</v>
      </c>
      <c r="E19" s="41" t="n">
        <v>45251</v>
      </c>
      <c r="F19" s="41" t="n">
        <v>51227</v>
      </c>
      <c r="G19" s="41" t="n">
        <v>57998</v>
      </c>
      <c r="H19" s="41"/>
      <c r="I19" s="41"/>
      <c r="J19" s="41"/>
      <c r="K19" s="41"/>
      <c r="L19" s="41"/>
      <c r="M19" s="67"/>
    </row>
    <row r="20" customFormat="false" ht="12.75" hidden="false" customHeight="false" outlineLevel="0" collapsed="false">
      <c r="A20" s="118" t="s">
        <v>123</v>
      </c>
      <c r="B20" s="69" t="n">
        <f aca="false">B19/B10</f>
        <v>0.452654305308611</v>
      </c>
      <c r="C20" s="69" t="n">
        <f aca="false">C19/C10</f>
        <v>0.510810443296165</v>
      </c>
      <c r="D20" s="69" t="n">
        <f aca="false">D19/D10</f>
        <v>0.519852713976723</v>
      </c>
      <c r="E20" s="69" t="n">
        <f aca="false">E19/E10</f>
        <v>0.494919666196367</v>
      </c>
      <c r="F20" s="69" t="n">
        <f aca="false">F19/F10</f>
        <v>0.498977246162238</v>
      </c>
      <c r="G20" s="69" t="n">
        <f aca="false">G19/G10</f>
        <v>0.505327908131704</v>
      </c>
      <c r="H20" s="69" t="e">
        <f aca="false">H19/H10</f>
        <v>#DIV/0!</v>
      </c>
      <c r="I20" s="69" t="e">
        <f aca="false">I19/I10</f>
        <v>#DIV/0!</v>
      </c>
      <c r="J20" s="69" t="e">
        <f aca="false">J19/J10</f>
        <v>#DIV/0!</v>
      </c>
      <c r="K20" s="69" t="e">
        <f aca="false">K19/K10</f>
        <v>#DIV/0!</v>
      </c>
      <c r="L20" s="69" t="e">
        <f aca="false">L19/L10</f>
        <v>#DIV/0!</v>
      </c>
      <c r="M20" s="120" t="e">
        <f aca="false">M19/M10</f>
        <v>#DIV/0!</v>
      </c>
    </row>
    <row r="21" customFormat="false" ht="12.75" hidden="false" customHeight="false" outlineLevel="0" collapsed="false">
      <c r="A21" s="11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8" t="s">
        <v>126</v>
      </c>
      <c r="B22" s="41" t="n">
        <v>2565</v>
      </c>
      <c r="C22" s="41" t="n">
        <v>3687</v>
      </c>
      <c r="D22" s="41" t="n">
        <v>4633</v>
      </c>
      <c r="E22" s="41" t="n">
        <v>5364</v>
      </c>
      <c r="F22" s="41" t="n">
        <v>6083</v>
      </c>
      <c r="G22" s="41" t="n">
        <v>6732</v>
      </c>
      <c r="H22" s="41"/>
      <c r="I22" s="41"/>
      <c r="J22" s="41"/>
      <c r="K22" s="41"/>
      <c r="L22" s="41"/>
      <c r="M22" s="67"/>
    </row>
    <row r="23" customFormat="false" ht="12.75" hidden="false" customHeight="false" outlineLevel="0" collapsed="false">
      <c r="A23" s="118" t="s">
        <v>123</v>
      </c>
      <c r="B23" s="69" t="n">
        <f aca="false">B22/B10</f>
        <v>0.0651511303022606</v>
      </c>
      <c r="C23" s="69" t="n">
        <f aca="false">C22/C10</f>
        <v>0.0626699755235246</v>
      </c>
      <c r="D23" s="69" t="n">
        <f aca="false">D22/D10</f>
        <v>0.0596482644968586</v>
      </c>
      <c r="E23" s="69" t="n">
        <f aca="false">E22/E10</f>
        <v>0.0586671916527217</v>
      </c>
      <c r="F23" s="69" t="n">
        <f aca="false">F22/F10</f>
        <v>0.059251539001013</v>
      </c>
      <c r="G23" s="69" t="n">
        <f aca="false">G22/G10</f>
        <v>0.0586549101269462</v>
      </c>
      <c r="H23" s="69" t="e">
        <f aca="false">H22/H10</f>
        <v>#DIV/0!</v>
      </c>
      <c r="I23" s="69" t="e">
        <f aca="false">I22/I10</f>
        <v>#DIV/0!</v>
      </c>
      <c r="J23" s="69" t="e">
        <f aca="false">J22/J10</f>
        <v>#DIV/0!</v>
      </c>
      <c r="K23" s="69" t="e">
        <f aca="false">K22/K10</f>
        <v>#DIV/0!</v>
      </c>
      <c r="L23" s="69" t="e">
        <f aca="false">L22/L10</f>
        <v>#DIV/0!</v>
      </c>
      <c r="M23" s="120" t="e">
        <f aca="false">M22/M10</f>
        <v>#DIV/0!</v>
      </c>
    </row>
    <row r="24" customFormat="false" ht="12.75" hidden="false" customHeight="false" outlineLevel="0" collapsed="false">
      <c r="A24" s="12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1" t="s">
        <v>127</v>
      </c>
      <c r="B25" s="41" t="n">
        <v>784</v>
      </c>
      <c r="C25" s="41" t="n">
        <v>1307</v>
      </c>
      <c r="D25" s="41" t="n">
        <v>1669</v>
      </c>
      <c r="E25" s="41" t="n">
        <v>2422</v>
      </c>
      <c r="F25" s="41" t="n">
        <v>2673</v>
      </c>
      <c r="G25" s="41" t="n">
        <v>3328</v>
      </c>
      <c r="H25" s="41"/>
      <c r="I25" s="41"/>
      <c r="J25" s="41"/>
      <c r="K25" s="41"/>
      <c r="L25" s="41"/>
      <c r="M25" s="67"/>
    </row>
    <row r="26" customFormat="false" ht="12.75" hidden="false" customHeight="false" outlineLevel="0" collapsed="false">
      <c r="A26" s="118" t="s">
        <v>123</v>
      </c>
      <c r="B26" s="69" t="n">
        <f aca="false">B25/B10</f>
        <v>0.0199136398272797</v>
      </c>
      <c r="C26" s="69" t="n">
        <f aca="false">C25/C10</f>
        <v>0.0222158009246668</v>
      </c>
      <c r="D26" s="69" t="n">
        <f aca="false">D25/D10</f>
        <v>0.0214877948295396</v>
      </c>
      <c r="E26" s="69" t="n">
        <f aca="false">E25/E10</f>
        <v>0.0264899213614638</v>
      </c>
      <c r="F26" s="69" t="n">
        <f aca="false">F25/F10</f>
        <v>0.0260363905555988</v>
      </c>
      <c r="G26" s="69" t="n">
        <f aca="false">G25/G10</f>
        <v>0.0289963667413068</v>
      </c>
      <c r="H26" s="69" t="e">
        <f aca="false">H25/H10</f>
        <v>#DIV/0!</v>
      </c>
      <c r="I26" s="69" t="e">
        <f aca="false">I25/I10</f>
        <v>#DIV/0!</v>
      </c>
      <c r="J26" s="69" t="e">
        <f aca="false">J25/J10</f>
        <v>#DIV/0!</v>
      </c>
      <c r="K26" s="69" t="e">
        <f aca="false">K25/K10</f>
        <v>#DIV/0!</v>
      </c>
      <c r="L26" s="69" t="e">
        <f aca="false">L25/L10</f>
        <v>#DIV/0!</v>
      </c>
      <c r="M26" s="120" t="e">
        <f aca="false">M25/M10</f>
        <v>#DIV/0!</v>
      </c>
    </row>
    <row r="27" customFormat="false" ht="13.5" hidden="false" customHeight="false" outlineLevel="0" collapsed="false">
      <c r="A27" s="122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3" t="s">
        <v>128</v>
      </c>
      <c r="B29" s="123"/>
      <c r="C29" s="123"/>
      <c r="D29" s="123"/>
      <c r="E29" s="123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56" t="s">
        <v>129</v>
      </c>
      <c r="B4" s="56"/>
      <c r="C4" s="56"/>
      <c r="D4" s="56"/>
      <c r="E4" s="56"/>
      <c r="F4" s="56"/>
      <c r="G4" s="56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30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4"/>
      <c r="B7" s="125"/>
      <c r="C7" s="125"/>
      <c r="D7" s="125"/>
      <c r="E7" s="125"/>
      <c r="F7" s="125"/>
      <c r="G7" s="125"/>
    </row>
    <row r="8" s="26" customFormat="true" ht="13.5" hidden="false" customHeight="false" outlineLevel="0" collapsed="false">
      <c r="A8" s="72" t="s">
        <v>18</v>
      </c>
      <c r="B8" s="31" t="s">
        <v>19</v>
      </c>
      <c r="C8" s="33" t="s">
        <v>20</v>
      </c>
      <c r="D8" s="74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6"/>
      <c r="B9" s="127" t="s">
        <v>131</v>
      </c>
      <c r="C9" s="127"/>
      <c r="D9" s="128" t="s">
        <v>132</v>
      </c>
      <c r="E9" s="128"/>
      <c r="F9" s="127" t="s">
        <v>133</v>
      </c>
      <c r="G9" s="127"/>
    </row>
    <row r="10" customFormat="false" ht="30.75" hidden="false" customHeight="true" outlineLevel="0" collapsed="false">
      <c r="A10" s="126"/>
      <c r="B10" s="129" t="s">
        <v>134</v>
      </c>
      <c r="C10" s="130" t="s">
        <v>135</v>
      </c>
      <c r="D10" s="131" t="s">
        <v>136</v>
      </c>
      <c r="E10" s="130" t="s">
        <v>135</v>
      </c>
      <c r="F10" s="129" t="s">
        <v>137</v>
      </c>
      <c r="G10" s="130" t="s">
        <v>138</v>
      </c>
    </row>
    <row r="11" customFormat="false" ht="17.25" hidden="false" customHeight="true" outlineLevel="0" collapsed="false">
      <c r="A11" s="132" t="s">
        <v>139</v>
      </c>
      <c r="B11" s="133" t="n">
        <v>109541</v>
      </c>
      <c r="C11" s="134" t="n">
        <f aca="false">B11/$B$11</f>
        <v>1</v>
      </c>
      <c r="D11" s="135" t="n">
        <v>114773</v>
      </c>
      <c r="E11" s="134" t="n">
        <f aca="false">D11/$D$11</f>
        <v>1</v>
      </c>
      <c r="F11" s="133" t="n">
        <f aca="false">D11-B11</f>
        <v>5232</v>
      </c>
      <c r="G11" s="134" t="n">
        <f aca="false">F11/B11</f>
        <v>0.0477629380779799</v>
      </c>
    </row>
    <row r="12" customFormat="false" ht="13.5" hidden="false" customHeight="false" outlineLevel="0" collapsed="false">
      <c r="A12" s="136" t="s">
        <v>140</v>
      </c>
      <c r="B12" s="137" t="n">
        <v>6573</v>
      </c>
      <c r="C12" s="138" t="n">
        <f aca="false">B12/$B$11</f>
        <v>0.0600049296610402</v>
      </c>
      <c r="D12" s="139" t="n">
        <v>6921</v>
      </c>
      <c r="E12" s="138" t="n">
        <f aca="false">D12/$D$11</f>
        <v>0.0603016388871947</v>
      </c>
      <c r="F12" s="140" t="n">
        <f aca="false">D12-B12</f>
        <v>348</v>
      </c>
      <c r="G12" s="138" t="n">
        <f aca="false">F12/B12</f>
        <v>0.0529438612505705</v>
      </c>
    </row>
    <row r="13" customFormat="false" ht="13.5" hidden="false" customHeight="false" outlineLevel="0" collapsed="false">
      <c r="A13" s="136" t="s">
        <v>62</v>
      </c>
      <c r="B13" s="137" t="n">
        <v>55194</v>
      </c>
      <c r="C13" s="138" t="n">
        <f aca="false">B13/$B$11</f>
        <v>0.503866132315754</v>
      </c>
      <c r="D13" s="139" t="n">
        <v>57998</v>
      </c>
      <c r="E13" s="138" t="n">
        <f aca="false">D13/$D$11</f>
        <v>0.505327908131704</v>
      </c>
      <c r="F13" s="140" t="n">
        <f aca="false">D13-B13</f>
        <v>2804</v>
      </c>
      <c r="G13" s="138" t="n">
        <f aca="false">F13/B13</f>
        <v>0.050802623473566</v>
      </c>
    </row>
    <row r="14" customFormat="false" ht="13.5" hidden="false" customHeight="false" outlineLevel="0" collapsed="false">
      <c r="A14" s="136" t="s">
        <v>28</v>
      </c>
      <c r="B14" s="137" t="n">
        <v>5683</v>
      </c>
      <c r="C14" s="138" t="n">
        <f aca="false">B14/$B$11</f>
        <v>0.0518801179467049</v>
      </c>
      <c r="D14" s="139" t="n">
        <v>6732</v>
      </c>
      <c r="E14" s="138" t="n">
        <f aca="false">D14/$D$11</f>
        <v>0.0586549101269462</v>
      </c>
      <c r="F14" s="140" t="n">
        <f aca="false">D14-B14</f>
        <v>1049</v>
      </c>
      <c r="G14" s="138" t="n">
        <f aca="false">F14/B14</f>
        <v>0.184585606193912</v>
      </c>
    </row>
    <row r="15" customFormat="false" ht="13.5" hidden="false" customHeight="false" outlineLevel="0" collapsed="false">
      <c r="A15" s="136" t="s">
        <v>25</v>
      </c>
      <c r="B15" s="137" t="n">
        <v>100609</v>
      </c>
      <c r="C15" s="138" t="n">
        <f aca="false">B15/$B$11</f>
        <v>0.918459754795008</v>
      </c>
      <c r="D15" s="139" t="n">
        <v>106083</v>
      </c>
      <c r="E15" s="138" t="n">
        <f aca="false">D15/$D$11</f>
        <v>0.924285328430903</v>
      </c>
      <c r="F15" s="140" t="n">
        <f aca="false">D15-B15</f>
        <v>5474</v>
      </c>
      <c r="G15" s="138" t="n">
        <f aca="false">F15/B15</f>
        <v>0.0544086513135008</v>
      </c>
    </row>
    <row r="16" customFormat="false" ht="13.5" hidden="false" customHeight="false" outlineLevel="0" collapsed="false">
      <c r="A16" s="141" t="s">
        <v>141</v>
      </c>
      <c r="B16" s="142"/>
      <c r="C16" s="143"/>
      <c r="D16" s="144"/>
      <c r="E16" s="145"/>
      <c r="F16" s="146" t="n">
        <f aca="false">D16-B16</f>
        <v>0</v>
      </c>
      <c r="G16" s="147" t="e">
        <f aca="false">F16/B16</f>
        <v>#DIV/0!</v>
      </c>
    </row>
    <row r="17" customFormat="false" ht="13.5" hidden="false" customHeight="false" outlineLevel="0" collapsed="false">
      <c r="A17" s="136" t="s">
        <v>142</v>
      </c>
      <c r="B17" s="137" t="n">
        <v>56070</v>
      </c>
      <c r="C17" s="138" t="n">
        <f aca="false">B17/$B$11</f>
        <v>0.511863138003122</v>
      </c>
      <c r="D17" s="139" t="n">
        <v>60604</v>
      </c>
      <c r="E17" s="138" t="n">
        <f aca="false">D17/$D$11</f>
        <v>0.528033596751849</v>
      </c>
      <c r="F17" s="140" t="n">
        <f aca="false">D17-B17</f>
        <v>4534</v>
      </c>
      <c r="G17" s="138" t="n">
        <f aca="false">F17/B17</f>
        <v>0.0808632067059033</v>
      </c>
    </row>
    <row r="18" customFormat="false" ht="13.5" hidden="false" customHeight="false" outlineLevel="0" collapsed="false">
      <c r="A18" s="136" t="s">
        <v>92</v>
      </c>
      <c r="B18" s="137" t="n">
        <v>53466</v>
      </c>
      <c r="C18" s="138" t="n">
        <f aca="false">B18/$B$11</f>
        <v>0.488091216987247</v>
      </c>
      <c r="D18" s="139" t="n">
        <v>54169</v>
      </c>
      <c r="E18" s="138" t="n">
        <f aca="false">D18/$D$11</f>
        <v>0.471966403248151</v>
      </c>
      <c r="F18" s="140" t="n">
        <f aca="false">D18-B18</f>
        <v>703</v>
      </c>
      <c r="G18" s="138" t="n">
        <f aca="false">F18/B18</f>
        <v>0.0131485429992893</v>
      </c>
    </row>
    <row r="19" customFormat="false" ht="13.5" hidden="false" customHeight="false" outlineLevel="0" collapsed="false">
      <c r="A19" s="141" t="s">
        <v>143</v>
      </c>
      <c r="B19" s="142"/>
      <c r="C19" s="143"/>
      <c r="D19" s="144"/>
      <c r="E19" s="145"/>
      <c r="F19" s="142"/>
      <c r="G19" s="148"/>
    </row>
    <row r="20" customFormat="false" ht="13.5" hidden="false" customHeight="false" outlineLevel="0" collapsed="false">
      <c r="A20" s="136" t="s">
        <v>82</v>
      </c>
      <c r="B20" s="137" t="n">
        <v>68966</v>
      </c>
      <c r="C20" s="138" t="n">
        <f aca="false">B20/$B$11</f>
        <v>0.629590746843648</v>
      </c>
      <c r="D20" s="139" t="n">
        <v>72873</v>
      </c>
      <c r="E20" s="138" t="n">
        <f aca="false">D20/$D$11</f>
        <v>0.634931560558668</v>
      </c>
      <c r="F20" s="140" t="n">
        <f aca="false">D20-B20</f>
        <v>3907</v>
      </c>
      <c r="G20" s="138" t="n">
        <f aca="false">F20/B20</f>
        <v>0.0566511034422759</v>
      </c>
    </row>
    <row r="21" customFormat="false" ht="13.5" hidden="false" customHeight="false" outlineLevel="0" collapsed="false">
      <c r="A21" s="136" t="s">
        <v>144</v>
      </c>
      <c r="B21" s="137" t="n">
        <v>14393</v>
      </c>
      <c r="C21" s="138" t="n">
        <f aca="false">B21/$B$11</f>
        <v>0.131393724724076</v>
      </c>
      <c r="D21" s="139" t="n">
        <v>14844</v>
      </c>
      <c r="E21" s="138" t="n">
        <f aca="false">D21/$D$11</f>
        <v>0.129333554058881</v>
      </c>
      <c r="F21" s="140" t="n">
        <f aca="false">D21-B21</f>
        <v>451</v>
      </c>
      <c r="G21" s="138" t="n">
        <f aca="false">F21/B21</f>
        <v>0.0313346765788925</v>
      </c>
    </row>
    <row r="22" customFormat="false" ht="13.5" hidden="false" customHeight="false" outlineLevel="0" collapsed="false">
      <c r="A22" s="136" t="s">
        <v>145</v>
      </c>
      <c r="B22" s="137" t="n">
        <v>18071</v>
      </c>
      <c r="C22" s="138" t="n">
        <f aca="false">B22/$B$11</f>
        <v>0.164970193808711</v>
      </c>
      <c r="D22" s="139" t="n">
        <v>18642</v>
      </c>
      <c r="E22" s="138" t="n">
        <f aca="false">D22/$D$11</f>
        <v>0.162424960574351</v>
      </c>
      <c r="F22" s="140" t="n">
        <f aca="false">D22-B22</f>
        <v>571</v>
      </c>
      <c r="G22" s="138" t="n">
        <f aca="false">F22/B22</f>
        <v>0.0315975872945603</v>
      </c>
    </row>
    <row r="23" customFormat="false" ht="13.5" hidden="false" customHeight="false" outlineLevel="0" collapsed="false">
      <c r="A23" s="136" t="s">
        <v>146</v>
      </c>
      <c r="B23" s="137" t="n">
        <v>586</v>
      </c>
      <c r="C23" s="138" t="n">
        <f aca="false">B23/$B$11</f>
        <v>0.00534959512876457</v>
      </c>
      <c r="D23" s="139" t="n">
        <v>633</v>
      </c>
      <c r="E23" s="138" t="n">
        <f aca="false">D23/$D$11</f>
        <v>0.00551523441924494</v>
      </c>
      <c r="F23" s="140" t="n">
        <f aca="false">D23-B23</f>
        <v>47</v>
      </c>
      <c r="G23" s="138" t="n">
        <f aca="false">F23/B23</f>
        <v>0.0802047781569966</v>
      </c>
    </row>
    <row r="24" customFormat="false" ht="13.5" hidden="false" customHeight="false" outlineLevel="0" collapsed="false">
      <c r="A24" s="136" t="s">
        <v>87</v>
      </c>
      <c r="B24" s="137" t="n">
        <v>3564</v>
      </c>
      <c r="C24" s="138" t="n">
        <f aca="false">B24/$B$11</f>
        <v>0.032535762865046</v>
      </c>
      <c r="D24" s="139" t="n">
        <v>3770</v>
      </c>
      <c r="E24" s="138" t="n">
        <f aca="false">D24/$D$11</f>
        <v>0.0328474466991366</v>
      </c>
      <c r="F24" s="140" t="n">
        <f aca="false">D24-B24</f>
        <v>206</v>
      </c>
      <c r="G24" s="138" t="n">
        <f aca="false">F24/B24</f>
        <v>0.0578002244668911</v>
      </c>
    </row>
    <row r="25" customFormat="false" ht="13.5" hidden="false" customHeight="false" outlineLevel="0" collapsed="false">
      <c r="A25" s="136" t="s">
        <v>147</v>
      </c>
      <c r="B25" s="137" t="n">
        <v>140</v>
      </c>
      <c r="C25" s="138" t="n">
        <f aca="false">B25/$B$11</f>
        <v>0.00127806026967072</v>
      </c>
      <c r="D25" s="139" t="n">
        <v>162</v>
      </c>
      <c r="E25" s="138" t="n">
        <f aca="false">D25/$D$11</f>
        <v>0.00141148179449871</v>
      </c>
      <c r="F25" s="140" t="n">
        <f aca="false">D25-B25</f>
        <v>22</v>
      </c>
      <c r="G25" s="138" t="n">
        <f aca="false">F25/B25</f>
        <v>0.157142857142857</v>
      </c>
    </row>
    <row r="26" customFormat="false" ht="13.5" hidden="false" customHeight="false" outlineLevel="0" collapsed="false">
      <c r="A26" s="136" t="s">
        <v>89</v>
      </c>
      <c r="B26" s="137" t="n">
        <v>3365</v>
      </c>
      <c r="C26" s="138" t="n">
        <f aca="false">B26/$B$11</f>
        <v>0.0307190914817283</v>
      </c>
      <c r="D26" s="139" t="n">
        <v>3550</v>
      </c>
      <c r="E26" s="138" t="n">
        <f aca="false">D26/$D$11</f>
        <v>0.030930619570805</v>
      </c>
      <c r="F26" s="140" t="n">
        <f aca="false">D26-B26</f>
        <v>185</v>
      </c>
      <c r="G26" s="138" t="n">
        <f aca="false">F26/B26</f>
        <v>0.0549777117384844</v>
      </c>
    </row>
    <row r="27" customFormat="false" ht="13.5" hidden="false" customHeight="false" outlineLevel="0" collapsed="false">
      <c r="A27" s="136" t="s">
        <v>148</v>
      </c>
      <c r="B27" s="137" t="n">
        <v>1660</v>
      </c>
      <c r="C27" s="138" t="n">
        <f aca="false">B27/$B$11</f>
        <v>0.0151541431975242</v>
      </c>
      <c r="D27" s="139" t="n">
        <v>1676</v>
      </c>
      <c r="E27" s="138" t="n">
        <f aca="false">D27/$D$11</f>
        <v>0.0146027375776533</v>
      </c>
      <c r="F27" s="140" t="n">
        <f aca="false">D27-B27</f>
        <v>16</v>
      </c>
      <c r="G27" s="138" t="n">
        <f aca="false">F27/B27</f>
        <v>0.00963855421686747</v>
      </c>
    </row>
    <row r="28" customFormat="false" ht="13.5" hidden="false" customHeight="false" outlineLevel="0" collapsed="false">
      <c r="A28" s="141" t="s">
        <v>149</v>
      </c>
      <c r="B28" s="142"/>
      <c r="C28" s="143"/>
      <c r="D28" s="144"/>
      <c r="E28" s="145"/>
      <c r="F28" s="142"/>
      <c r="G28" s="148"/>
    </row>
    <row r="29" customFormat="false" ht="13.5" hidden="false" customHeight="false" outlineLevel="0" collapsed="false">
      <c r="A29" s="136" t="s">
        <v>150</v>
      </c>
      <c r="B29" s="137" t="n">
        <v>17183</v>
      </c>
      <c r="C29" s="138" t="n">
        <f aca="false">B29/$B$11</f>
        <v>0.156863640098228</v>
      </c>
      <c r="D29" s="139" t="n">
        <v>17218</v>
      </c>
      <c r="E29" s="138" t="n">
        <f aca="false">D29/$D$11</f>
        <v>0.150017861343696</v>
      </c>
      <c r="F29" s="140" t="n">
        <f aca="false">D29-B29</f>
        <v>35</v>
      </c>
      <c r="G29" s="138" t="n">
        <f aca="false">F29/B29</f>
        <v>0.00203689693301519</v>
      </c>
    </row>
    <row r="30" customFormat="false" ht="13.5" hidden="false" customHeight="false" outlineLevel="0" collapsed="false">
      <c r="A30" s="136" t="s">
        <v>151</v>
      </c>
      <c r="B30" s="137" t="n">
        <v>34404</v>
      </c>
      <c r="C30" s="138" t="n">
        <f aca="false">B30/$B$11</f>
        <v>0.314074182269652</v>
      </c>
      <c r="D30" s="139" t="n">
        <v>36356</v>
      </c>
      <c r="E30" s="138" t="n">
        <f aca="false">D30/$D$11</f>
        <v>0.316764395807376</v>
      </c>
      <c r="F30" s="140" t="n">
        <f aca="false">D30-B30</f>
        <v>1952</v>
      </c>
      <c r="G30" s="138" t="n">
        <f aca="false">F30/B30</f>
        <v>0.0567375886524823</v>
      </c>
    </row>
    <row r="31" customFormat="false" ht="13.5" hidden="false" customHeight="false" outlineLevel="0" collapsed="false">
      <c r="A31" s="136" t="s">
        <v>152</v>
      </c>
      <c r="B31" s="137" t="n">
        <v>15488</v>
      </c>
      <c r="C31" s="138" t="n">
        <f aca="false">B31/$B$11</f>
        <v>0.141389981833286</v>
      </c>
      <c r="D31" s="139" t="n">
        <v>16826</v>
      </c>
      <c r="E31" s="138" t="n">
        <f aca="false">D31/$D$11</f>
        <v>0.146602423915032</v>
      </c>
      <c r="F31" s="140" t="n">
        <f aca="false">D31-B31</f>
        <v>1338</v>
      </c>
      <c r="G31" s="138" t="n">
        <f aca="false">F31/B31</f>
        <v>0.0863894628099174</v>
      </c>
    </row>
    <row r="32" customFormat="false" ht="13.5" hidden="false" customHeight="false" outlineLevel="0" collapsed="false">
      <c r="A32" s="136" t="s">
        <v>153</v>
      </c>
      <c r="B32" s="137" t="n">
        <v>5656</v>
      </c>
      <c r="C32" s="138" t="n">
        <f aca="false">B32/$B$11</f>
        <v>0.051633634894697</v>
      </c>
      <c r="D32" s="139" t="n">
        <v>6290</v>
      </c>
      <c r="E32" s="138" t="n">
        <f aca="false">D32/$D$11</f>
        <v>0.0548038301691164</v>
      </c>
      <c r="F32" s="140" t="n">
        <f aca="false">D32-B32</f>
        <v>634</v>
      </c>
      <c r="G32" s="138" t="n">
        <f aca="false">F32/B32</f>
        <v>0.112093352192362</v>
      </c>
    </row>
    <row r="33" customFormat="false" ht="13.5" hidden="false" customHeight="false" outlineLevel="0" collapsed="false">
      <c r="A33" s="136" t="s">
        <v>154</v>
      </c>
      <c r="B33" s="137" t="n">
        <v>11092</v>
      </c>
      <c r="C33" s="138" t="n">
        <f aca="false">B33/$B$11</f>
        <v>0.101258889365626</v>
      </c>
      <c r="D33" s="139" t="n">
        <v>12260</v>
      </c>
      <c r="E33" s="138" t="n">
        <f aca="false">D33/$D$11</f>
        <v>0.106819548151569</v>
      </c>
      <c r="F33" s="140" t="n">
        <f aca="false">D33-B33</f>
        <v>1168</v>
      </c>
      <c r="G33" s="138" t="n">
        <f aca="false">F33/B33</f>
        <v>0.105301117922827</v>
      </c>
    </row>
    <row r="34" customFormat="false" ht="13.5" hidden="false" customHeight="false" outlineLevel="0" collapsed="false">
      <c r="A34" s="136" t="s">
        <v>155</v>
      </c>
      <c r="B34" s="137" t="n">
        <v>4698</v>
      </c>
      <c r="C34" s="138" t="n">
        <f aca="false">B34/$B$11</f>
        <v>0.0428880510493788</v>
      </c>
      <c r="D34" s="139" t="n">
        <v>5095</v>
      </c>
      <c r="E34" s="138" t="n">
        <f aca="false">D34/$D$11</f>
        <v>0.0443919737220426</v>
      </c>
      <c r="F34" s="140" t="n">
        <f aca="false">D34-B34</f>
        <v>397</v>
      </c>
      <c r="G34" s="138" t="n">
        <f aca="false">F34/B34</f>
        <v>0.0845040442741592</v>
      </c>
    </row>
    <row r="35" customFormat="false" ht="13.5" hidden="false" customHeight="false" outlineLevel="0" collapsed="false">
      <c r="A35" s="149" t="s">
        <v>156</v>
      </c>
      <c r="B35" s="137" t="n">
        <v>20987</v>
      </c>
      <c r="C35" s="138" t="n">
        <f aca="false">B35/$B$11</f>
        <v>0.191590363425567</v>
      </c>
      <c r="D35" s="139" t="n">
        <v>20697</v>
      </c>
      <c r="E35" s="138" t="n">
        <f aca="false">D35/$D$11</f>
        <v>0.180329868523085</v>
      </c>
      <c r="F35" s="140" t="n">
        <f aca="false">D35-B35</f>
        <v>-290</v>
      </c>
      <c r="G35" s="138" t="n">
        <f aca="false">F35/B35</f>
        <v>-0.0138180778577214</v>
      </c>
    </row>
    <row r="36" customFormat="false" ht="13.5" hidden="false" customHeight="false" outlineLevel="0" collapsed="false">
      <c r="A36" s="150" t="s">
        <v>48</v>
      </c>
      <c r="B36" s="142"/>
      <c r="C36" s="143"/>
      <c r="D36" s="144"/>
      <c r="E36" s="145"/>
      <c r="F36" s="142"/>
      <c r="G36" s="148"/>
    </row>
    <row r="37" customFormat="false" ht="14.25" hidden="false" customHeight="false" outlineLevel="0" collapsed="false">
      <c r="A37" s="108"/>
      <c r="B37" s="151" t="n">
        <v>3375</v>
      </c>
      <c r="C37" s="152" t="n">
        <f aca="false">B37/$B$11</f>
        <v>0.0308103815009905</v>
      </c>
      <c r="D37" s="153" t="n">
        <v>3328</v>
      </c>
      <c r="E37" s="152" t="n">
        <f aca="false">D37/$D$11</f>
        <v>0.0289963667413068</v>
      </c>
      <c r="F37" s="151" t="n">
        <f aca="false">D37-B37</f>
        <v>-47</v>
      </c>
      <c r="G37" s="154" t="n">
        <f aca="false">F37/B37</f>
        <v>-0.0139259259259259</v>
      </c>
    </row>
    <row r="38" customFormat="false" ht="15.75" hidden="false" customHeight="true" outlineLevel="0" collapsed="false">
      <c r="A38" s="155" t="s">
        <v>157</v>
      </c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23" t="s">
        <v>128</v>
      </c>
      <c r="B39" s="123"/>
      <c r="C39" s="123"/>
      <c r="D39" s="123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8-08-11T14:07:29Z</cp:lastPrinted>
  <dcterms:modified xsi:type="dcterms:W3CDTF">2009-01-12T18:25:07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7754654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714859400</vt:r8>
  </property>
</Properties>
</file>