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 " sheetId="1" state="visible" r:id="rId2"/>
    <sheet name="1. Planned &amp; Actual" sheetId="2" state="visible" r:id="rId3"/>
    <sheet name="2. populations" sheetId="3" state="visible" r:id="rId4"/>
    <sheet name="3. job seeker services" sheetId="4" state="visible" r:id="rId5"/>
    <sheet name="4. gender_ethnicity" sheetId="5" state="visible" r:id="rId6"/>
    <sheet name="5. age" sheetId="6" state="visible" r:id="rId7"/>
    <sheet name="6. ed" sheetId="7" state="visible" r:id="rId8"/>
    <sheet name="7. mnth to mnth" sheetId="8" state="visible" r:id="rId9"/>
    <sheet name="8. qtr to qtr" sheetId="9" state="visible" r:id="rId10"/>
    <sheet name="9. yr to yr" sheetId="10" state="visible" r:id="rId11"/>
  </sheets>
  <definedNames>
    <definedName function="false" hidden="false" localSheetId="1" name="_xlnm.Print_Area" vbProcedure="false">'1. Planned &amp; Actual'!$A$1:$O$35</definedName>
    <definedName function="false" hidden="false" localSheetId="1" name="_xlnm.Print_Titles" vbProcedure="false">'1. Planned &amp; Actual'!$6:$6</definedName>
    <definedName function="false" hidden="false" localSheetId="2" name="_xlnm.Print_Area" vbProcedure="false">'2. populations'!$A$1:$M$35</definedName>
    <definedName function="false" hidden="false" localSheetId="2" name="_xlnm.Print_Titles" vbProcedure="false">'2. populations'!$6:$6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gender_ethnicity'!$A$1:$L$34</definedName>
    <definedName function="false" hidden="false" localSheetId="5" name="_xlnm.Print_Area" vbProcedure="false">'5. age'!$A$1:$L$33</definedName>
    <definedName function="false" hidden="false" localSheetId="6" name="_xlnm.Print_Area" vbProcedure="false">'6. ed'!$A$1:$P$33</definedName>
    <definedName function="false" hidden="false" localSheetId="7" name="_xlnm.Print_Area" vbProcedure="false">'7. mnth to mnth'!$A$1:$M$30</definedName>
    <definedName function="false" hidden="false" localSheetId="8" name="_xlnm.Print_Area" vbProcedure="false">'8. qtr to qtr'!$A$1:$G$39</definedName>
    <definedName function="false" hidden="false" localSheetId="9" name="_xlnm.Print_Area" vbProcedure="false">'9. yr to yr'!$A$1:$G$37</definedName>
    <definedName function="false" hidden="false" localSheetId="0" name="_xlnm.Print_Area" vbProcedure="false">'Cover Sheet 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1">
  <si>
    <t xml:space="preserve">TAB 3</t>
  </si>
  <si>
    <t xml:space="preserve">TAB 3 - </t>
  </si>
  <si>
    <t xml:space="preserve">JOB SEEKERS</t>
  </si>
  <si>
    <t xml:space="preserve">FY05 OSCCAR* Summary by WIB Area</t>
  </si>
  <si>
    <t xml:space="preserve">Fiscal Year-to-Date for the Month Ending 6/30/05</t>
  </si>
  <si>
    <t xml:space="preserve">SUMMARY BY AREA</t>
  </si>
  <si>
    <t xml:space="preserve">Table 1: Planned versus Actual Job Seekers Served</t>
  </si>
  <si>
    <t xml:space="preserve">Table 2: Populations Served</t>
  </si>
  <si>
    <t xml:space="preserve">Table 3: Services Provided</t>
  </si>
  <si>
    <t xml:space="preserve">Table 4: Gender and Ethnicity</t>
  </si>
  <si>
    <t xml:space="preserve">Table 5: Age</t>
  </si>
  <si>
    <t xml:space="preserve">Table 6: Education </t>
  </si>
  <si>
    <t xml:space="preserve">STATEWIDE TREND ANALYSIS</t>
  </si>
  <si>
    <t xml:space="preserve">Table 7: Month to Month </t>
  </si>
  <si>
    <t xml:space="preserve">Table 8: Quarter to Quarter</t>
  </si>
  <si>
    <t xml:space="preserve">Table 9: Year to Year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Compiled from FY05 WIB Plan, 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</t>
    </r>
    <r>
      <rPr>
        <i val="true"/>
        <sz val="10"/>
        <rFont val="Times New Roman"/>
        <family val="1"/>
      </rPr>
      <t xml:space="preserve">Statewide Rapid Response</t>
    </r>
  </si>
  <si>
    <t xml:space="preserve">Compiled by Performance and Reporting Department, Massachusetts Division of Career Services</t>
  </si>
  <si>
    <t xml:space="preserve">MOSES Report Date 7/4/05</t>
  </si>
  <si>
    <t xml:space="preserve">TAB 3 - JOB SEEKERS</t>
  </si>
  <si>
    <t xml:space="preserve">FY05 OSCCAR Summary by WIB Area</t>
  </si>
  <si>
    <t xml:space="preserve"> Year-to-Date For the Month Ending 6/30/2005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ustomers Served</t>
  </si>
  <si>
    <t xml:space="preserve">Self Identified Persons with Disabilities</t>
  </si>
  <si>
    <t xml:space="preserve">Unemployment Insurance Claimants</t>
  </si>
  <si>
    <t xml:space="preserve">Veterans</t>
  </si>
  <si>
    <t xml:space="preserve">FY05 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CBO's, Gloucester Fishermen, some DTA offices) are not included in the WIB counts. </t>
  </si>
  <si>
    <t xml:space="preserve">Year-to-Date For the Month Ending 6/30/2005</t>
  </si>
  <si>
    <t xml:space="preserve">Table 2 - Populations Served</t>
  </si>
  <si>
    <t xml:space="preserve">Populations Served</t>
  </si>
  <si>
    <t xml:space="preserve">f</t>
  </si>
  <si>
    <t xml:space="preserve">g</t>
  </si>
  <si>
    <t xml:space="preserve">New to Career Center</t>
  </si>
  <si>
    <t xml:space="preserve">% of Total Served </t>
  </si>
  <si>
    <t xml:space="preserve">Total Unemployed Customers</t>
  </si>
  <si>
    <t xml:space="preserve">% of Total Served</t>
  </si>
  <si>
    <t xml:space="preserve">Persons with Disabilities</t>
  </si>
  <si>
    <t xml:space="preserve"> Claimants</t>
  </si>
  <si>
    <t xml:space="preserve">Rapid Response*</t>
  </si>
  <si>
    <t xml:space="preserve">Table 3 - Services Provided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Table 4 - Gender and Ethnicity</t>
  </si>
  <si>
    <t xml:space="preserve">k</t>
  </si>
  <si>
    <t xml:space="preserve">l</t>
  </si>
  <si>
    <t xml:space="preserve">m</t>
  </si>
  <si>
    <t xml:space="preserve">Male</t>
  </si>
  <si>
    <t xml:space="preserve">Female</t>
  </si>
  <si>
    <t xml:space="preserve">White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Information Not Available</t>
  </si>
  <si>
    <t xml:space="preserve">        Minority Group Member</t>
  </si>
  <si>
    <t xml:space="preserve">Statewide All Offices*</t>
  </si>
  <si>
    <t xml:space="preserve">Table 5 - Age </t>
  </si>
  <si>
    <t xml:space="preserve">18 and under</t>
  </si>
  <si>
    <t xml:space="preserve">%</t>
  </si>
  <si>
    <t xml:space="preserve">19-21</t>
  </si>
  <si>
    <t xml:space="preserve">22-45</t>
  </si>
  <si>
    <t xml:space="preserve">46-54</t>
  </si>
  <si>
    <t xml:space="preserve">55 and over</t>
  </si>
  <si>
    <t xml:space="preserve">Table 6 - Education</t>
  </si>
  <si>
    <t xml:space="preserve">n</t>
  </si>
  <si>
    <t xml:space="preserve">o</t>
  </si>
  <si>
    <t xml:space="preserve">p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FY05 OSCCAR Statewide Trend Analysis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Additional Job Seekers Served by Month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Table 8 - Quarter to Quarter Trend Analysis</t>
  </si>
  <si>
    <t xml:space="preserve">FY05 Qtr 3 Jul-Mar</t>
  </si>
  <si>
    <t xml:space="preserve">FY05 Qtr 4 Jul-Jun</t>
  </si>
  <si>
    <t xml:space="preserve">Q3 to Q4 Change</t>
  </si>
  <si>
    <t xml:space="preserve">Q3 YTD Customers</t>
  </si>
  <si>
    <t xml:space="preserve">Percentage of YTD Customers</t>
  </si>
  <si>
    <t xml:space="preserve">Q4 YTD Customers</t>
  </si>
  <si>
    <t xml:space="preserve">Q3 YTD to Q4 YTD Change</t>
  </si>
  <si>
    <t xml:space="preserve">Q3 YTD to Q4 YTD Percent Change</t>
  </si>
  <si>
    <t xml:space="preserve">Job Seekers Served</t>
  </si>
  <si>
    <t xml:space="preserve">Disabled</t>
  </si>
  <si>
    <t xml:space="preserve">Claimants</t>
  </si>
  <si>
    <t xml:space="preserve">Unemployed</t>
  </si>
  <si>
    <t xml:space="preserve">Gender</t>
  </si>
  <si>
    <t xml:space="preserve">Ethnicity</t>
  </si>
  <si>
    <t xml:space="preserve">Hispanic</t>
  </si>
  <si>
    <t xml:space="preserve">Black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  <si>
    <t xml:space="preserve">Table 9 - Year to Year Trend Analysis</t>
  </si>
  <si>
    <t xml:space="preserve">FY04 Qtr 4</t>
  </si>
  <si>
    <t xml:space="preserve">FY05 Qtr 4</t>
  </si>
  <si>
    <t xml:space="preserve">Year to Year Change</t>
  </si>
  <si>
    <t xml:space="preserve">06.30.04                 YTD Customers</t>
  </si>
  <si>
    <t xml:space="preserve">Percentage of          YTD Customers</t>
  </si>
  <si>
    <t xml:space="preserve">06.30.05               YTD Customers</t>
  </si>
  <si>
    <t xml:space="preserve">Percentage of      YTD Customers</t>
  </si>
  <si>
    <t xml:space="preserve">FY04 to FY05         Change by Category</t>
  </si>
  <si>
    <t xml:space="preserve">Percent Change           by Categ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\$* #,##0.00_);_(\$* \(#,##0.00\);_(\$* \-??_);_(@_)"/>
    <numFmt numFmtId="168" formatCode="m/d/yy;@"/>
    <numFmt numFmtId="169" formatCode="0.0%"/>
    <numFmt numFmtId="170" formatCode="0"/>
    <numFmt numFmtId="171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u val="single"/>
      <sz val="8"/>
      <name val="Times New Roman"/>
      <family val="1"/>
    </font>
    <font>
      <sz val="13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double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double">
        <color rgb="FF0000FF"/>
      </right>
      <top style="thick">
        <color rgb="FF0000FF"/>
      </top>
      <bottom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/>
      <right style="medium"/>
      <top style="thin"/>
      <bottom style="thick">
        <color rgb="FF0000FF"/>
      </bottom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3366FF"/>
      </right>
      <top style="thick">
        <color rgb="FF0000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>
        <color rgb="FF3366FF"/>
      </right>
      <top style="thin"/>
      <bottom style="thin"/>
      <diagonal/>
    </border>
    <border diagonalUp="false" diagonalDown="false">
      <left/>
      <right/>
      <top style="thin"/>
      <bottom style="thick">
        <color rgb="FF0000FF"/>
      </bottom>
      <diagonal/>
    </border>
    <border diagonalUp="false" diagonalDown="false">
      <left/>
      <right style="thick">
        <color rgb="FF3366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 style="thick">
        <color rgb="FF0000FF"/>
      </left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 style="medium"/>
      <top style="thin"/>
      <bottom style="thick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00FF"/>
      </left>
      <right style="thin"/>
      <top style="thin"/>
      <bottom style="medium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0" name="Text 1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1" name="Text 2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2" name="Text 3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3" name="Text 4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4" name="Text 5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5" name="Text 6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6" name="Text 7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7" name="Text 8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8" name="Text 9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4840</xdr:colOff>
      <xdr:row>28</xdr:row>
      <xdr:rowOff>0</xdr:rowOff>
    </xdr:from>
    <xdr:to>
      <xdr:col>0</xdr:col>
      <xdr:colOff>2448000</xdr:colOff>
      <xdr:row>28</xdr:row>
      <xdr:rowOff>200160</xdr:rowOff>
    </xdr:to>
    <xdr:sp>
      <xdr:nvSpPr>
        <xdr:cNvPr id="9" name="Text 10"/>
        <xdr:cNvSpPr/>
      </xdr:nvSpPr>
      <xdr:spPr>
        <a:xfrm>
          <a:off x="2364840" y="5560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0" name="Text 1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1" name="Text 2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2" name="Text 3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3" name="Text 4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4" name="Text 5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5" name="Text 6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6" name="Text 7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7" name="Text 8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8" name="Text 9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7800</xdr:rowOff>
    </xdr:to>
    <xdr:sp>
      <xdr:nvSpPr>
        <xdr:cNvPr id="19" name="Text 10"/>
        <xdr:cNvSpPr/>
      </xdr:nvSpPr>
      <xdr:spPr>
        <a:xfrm>
          <a:off x="1711440" y="6713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0" name="Text 11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1" name="Text 12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2" name="Text 13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3" name="Text 14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4" name="Text 15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5" name="Text 16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6" name="Text 17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7" name="Text 18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8" name="Text 19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8160</xdr:rowOff>
    </xdr:to>
    <xdr:sp>
      <xdr:nvSpPr>
        <xdr:cNvPr id="29" name="Text 20"/>
        <xdr:cNvSpPr/>
      </xdr:nvSpPr>
      <xdr:spPr>
        <a:xfrm>
          <a:off x="1711440" y="6875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0" name="Text 1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1" name="Text 2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2" name="Text 3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3" name="Text 4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4" name="Text 5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5" name="Text 6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6" name="Text 7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7" name="Text 8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8" name="Text 9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38160</xdr:rowOff>
    </xdr:to>
    <xdr:sp>
      <xdr:nvSpPr>
        <xdr:cNvPr id="39" name="Text 10"/>
        <xdr:cNvSpPr/>
      </xdr:nvSpPr>
      <xdr:spPr>
        <a:xfrm>
          <a:off x="1711440" y="69343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0" name="Text 11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1" name="Text 12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2" name="Text 13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3" name="Text 14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4" name="Text 15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5" name="Text 16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6" name="Text 17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7" name="Text 18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8" name="Text 19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49" name="Text 20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0" name="Text 21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1" name="Text 22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2" name="Text 23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3" name="Text 24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4" name="Text 25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5" name="Text 26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6" name="Text 27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7" name="Text 28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8" name="Text 29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1720</xdr:colOff>
      <xdr:row>36</xdr:row>
      <xdr:rowOff>9000</xdr:rowOff>
    </xdr:to>
    <xdr:sp>
      <xdr:nvSpPr>
        <xdr:cNvPr id="59" name="Text 30"/>
        <xdr:cNvSpPr/>
      </xdr:nvSpPr>
      <xdr:spPr>
        <a:xfrm>
          <a:off x="1711440" y="65628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5"/>
      <c r="E3" s="5"/>
      <c r="F3" s="6"/>
      <c r="G3" s="3"/>
    </row>
    <row r="4" customFormat="false" ht="18" hidden="false" customHeight="true" outlineLevel="0" collapsed="false">
      <c r="B4" s="2"/>
      <c r="C4" s="7" t="s">
        <v>0</v>
      </c>
      <c r="D4" s="7"/>
      <c r="E4" s="7" t="s">
        <v>1</v>
      </c>
      <c r="F4" s="7"/>
      <c r="G4" s="3"/>
    </row>
    <row r="5" customFormat="false" ht="18" hidden="false" customHeight="true" outlineLevel="0" collapsed="false">
      <c r="B5" s="2"/>
      <c r="C5" s="8"/>
      <c r="D5" s="9"/>
      <c r="E5" s="9"/>
      <c r="F5" s="10"/>
      <c r="G5" s="3"/>
    </row>
    <row r="6" customFormat="false" ht="21.75" hidden="false" customHeight="false" outlineLevel="0" collapsed="false">
      <c r="B6" s="2"/>
      <c r="C6" s="7" t="s">
        <v>2</v>
      </c>
      <c r="D6" s="7"/>
      <c r="E6" s="7"/>
      <c r="F6" s="7"/>
      <c r="G6" s="3"/>
    </row>
    <row r="7" customFormat="false" ht="17.25" hidden="false" customHeight="false" outlineLevel="0" collapsed="false">
      <c r="B7" s="2"/>
      <c r="C7" s="11"/>
      <c r="D7" s="12" t="s">
        <v>3</v>
      </c>
      <c r="E7" s="12"/>
      <c r="F7" s="13"/>
      <c r="G7" s="3"/>
    </row>
    <row r="8" customFormat="false" ht="17.25" hidden="false" customHeight="false" outlineLevel="0" collapsed="false">
      <c r="B8" s="2"/>
      <c r="C8" s="11"/>
      <c r="D8" s="12" t="s">
        <v>4</v>
      </c>
      <c r="E8" s="12"/>
      <c r="F8" s="13"/>
      <c r="G8" s="3"/>
    </row>
    <row r="9" customFormat="false" ht="20.25" hidden="false" customHeight="false" outlineLevel="0" collapsed="false">
      <c r="B9" s="2"/>
      <c r="C9" s="11"/>
      <c r="D9" s="14"/>
      <c r="E9" s="15"/>
      <c r="F9" s="13"/>
      <c r="G9" s="3"/>
    </row>
    <row r="10" customFormat="false" ht="20.25" hidden="false" customHeight="false" outlineLevel="0" collapsed="false">
      <c r="B10" s="2"/>
      <c r="C10" s="11"/>
      <c r="D10" s="14"/>
      <c r="E10" s="16" t="s">
        <v>5</v>
      </c>
      <c r="F10" s="13"/>
      <c r="G10" s="3"/>
    </row>
    <row r="11" customFormat="false" ht="24.95" hidden="false" customHeight="true" outlineLevel="0" collapsed="false">
      <c r="B11" s="2"/>
      <c r="C11" s="11"/>
      <c r="D11" s="17"/>
      <c r="E11" s="16" t="s">
        <v>6</v>
      </c>
      <c r="F11" s="18"/>
      <c r="G11" s="3"/>
      <c r="S11" s="19"/>
      <c r="T11" s="19"/>
    </row>
    <row r="12" customFormat="false" ht="24.95" hidden="false" customHeight="true" outlineLevel="0" collapsed="false">
      <c r="B12" s="2"/>
      <c r="C12" s="11"/>
      <c r="D12" s="17"/>
      <c r="E12" s="16" t="s">
        <v>7</v>
      </c>
      <c r="F12" s="18"/>
      <c r="G12" s="3"/>
    </row>
    <row r="13" customFormat="false" ht="24.95" hidden="false" customHeight="true" outlineLevel="0" collapsed="false">
      <c r="B13" s="2"/>
      <c r="C13" s="11"/>
      <c r="D13" s="20"/>
      <c r="E13" s="16" t="s">
        <v>8</v>
      </c>
      <c r="F13" s="18"/>
      <c r="G13" s="3"/>
    </row>
    <row r="14" customFormat="false" ht="24.95" hidden="false" customHeight="true" outlineLevel="0" collapsed="false">
      <c r="B14" s="2"/>
      <c r="C14" s="11"/>
      <c r="D14" s="20"/>
      <c r="E14" s="16" t="s">
        <v>9</v>
      </c>
      <c r="F14" s="18"/>
      <c r="G14" s="3"/>
    </row>
    <row r="15" customFormat="false" ht="24.95" hidden="false" customHeight="true" outlineLevel="0" collapsed="false">
      <c r="B15" s="2"/>
      <c r="C15" s="11"/>
      <c r="D15" s="20"/>
      <c r="E15" s="16" t="s">
        <v>10</v>
      </c>
      <c r="F15" s="18"/>
      <c r="G15" s="3"/>
    </row>
    <row r="16" customFormat="false" ht="24.95" hidden="false" customHeight="true" outlineLevel="0" collapsed="false">
      <c r="B16" s="2"/>
      <c r="C16" s="11"/>
      <c r="D16" s="20"/>
      <c r="E16" s="16" t="s">
        <v>11</v>
      </c>
      <c r="F16" s="18"/>
      <c r="G16" s="3"/>
    </row>
    <row r="17" customFormat="false" ht="24.95" hidden="false" customHeight="true" outlineLevel="0" collapsed="false">
      <c r="B17" s="2"/>
      <c r="D17" s="21"/>
      <c r="E17" s="22" t="s">
        <v>12</v>
      </c>
      <c r="F17" s="23"/>
      <c r="G17" s="3"/>
    </row>
    <row r="18" customFormat="false" ht="24.95" hidden="false" customHeight="true" outlineLevel="0" collapsed="false">
      <c r="B18" s="2"/>
      <c r="C18" s="11"/>
      <c r="D18" s="20"/>
      <c r="E18" s="16" t="s">
        <v>13</v>
      </c>
      <c r="F18" s="18"/>
      <c r="G18" s="3"/>
    </row>
    <row r="19" customFormat="false" ht="24.95" hidden="false" customHeight="true" outlineLevel="0" collapsed="false">
      <c r="B19" s="2"/>
      <c r="C19" s="11"/>
      <c r="D19" s="20"/>
      <c r="E19" s="16" t="s">
        <v>14</v>
      </c>
      <c r="F19" s="18"/>
      <c r="G19" s="3"/>
    </row>
    <row r="20" customFormat="false" ht="24.95" hidden="false" customHeight="true" outlineLevel="0" collapsed="false">
      <c r="B20" s="2"/>
      <c r="C20" s="11"/>
      <c r="D20" s="17"/>
      <c r="E20" s="16" t="s">
        <v>15</v>
      </c>
      <c r="F20" s="18"/>
      <c r="G20" s="3"/>
    </row>
    <row r="21" customFormat="false" ht="14.25" hidden="false" customHeight="false" outlineLevel="0" collapsed="false">
      <c r="B21" s="2"/>
      <c r="C21" s="24"/>
      <c r="D21" s="25"/>
      <c r="E21" s="26"/>
      <c r="F21" s="18"/>
      <c r="G21" s="3"/>
    </row>
    <row r="22" customFormat="false" ht="14.25" hidden="false" customHeight="false" outlineLevel="0" collapsed="false">
      <c r="B22" s="2"/>
      <c r="C22" s="27"/>
      <c r="D22" s="28"/>
      <c r="E22" s="28"/>
      <c r="G22" s="3"/>
    </row>
    <row r="23" customFormat="false" ht="4.5" hidden="false" customHeight="true" outlineLevel="0" collapsed="false">
      <c r="B23" s="2"/>
      <c r="C23" s="3" t="s">
        <v>16</v>
      </c>
      <c r="D23" s="3"/>
      <c r="E23" s="3"/>
      <c r="F23" s="3"/>
      <c r="G23" s="3"/>
    </row>
    <row r="24" s="25" customFormat="true" ht="12.75" hidden="false" customHeight="true" outlineLevel="0" collapsed="false">
      <c r="C24" s="29" t="s">
        <v>17</v>
      </c>
    </row>
    <row r="25" customFormat="false" ht="12.75" hidden="false" customHeight="true" outlineLevel="0" collapsed="false">
      <c r="A25" s="25"/>
      <c r="B25" s="25"/>
      <c r="C25" s="25" t="s">
        <v>18</v>
      </c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 t="s">
        <v>19</v>
      </c>
      <c r="D26" s="25"/>
      <c r="E26" s="25"/>
      <c r="F26" s="30" t="s">
        <v>20</v>
      </c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</sheetData>
  <mergeCells count="4">
    <mergeCell ref="C4:F4"/>
    <mergeCell ref="C6:F6"/>
    <mergeCell ref="D7:E7"/>
    <mergeCell ref="D8:E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9.14"/>
    <col collapsed="false" customWidth="true" hidden="false" outlineLevel="0" max="7" min="7" style="0" width="16.99"/>
  </cols>
  <sheetData>
    <row r="1" customFormat="false" ht="18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</row>
    <row r="2" s="214" customFormat="true" ht="15" hidden="false" customHeight="true" outlineLevel="0" collapsed="false">
      <c r="A2" s="12" t="s">
        <v>119</v>
      </c>
      <c r="B2" s="12"/>
      <c r="C2" s="12"/>
      <c r="D2" s="12"/>
      <c r="E2" s="12"/>
      <c r="F2" s="12"/>
      <c r="G2" s="12"/>
    </row>
    <row r="3" s="214" customFormat="true" ht="15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</row>
    <row r="4" customFormat="false" ht="12" hidden="false" customHeight="true" outlineLevel="0" collapsed="false"/>
    <row r="5" customFormat="false" ht="17.25" hidden="false" customHeight="true" outlineLevel="0" collapsed="false">
      <c r="A5" s="31" t="s">
        <v>171</v>
      </c>
      <c r="B5" s="31"/>
      <c r="C5" s="31"/>
      <c r="D5" s="31"/>
      <c r="E5" s="31"/>
      <c r="F5" s="31"/>
      <c r="G5" s="31"/>
    </row>
    <row r="6" customFormat="false" ht="13.5" hidden="false" customHeight="false" outlineLevel="0" collapsed="false">
      <c r="A6" s="35" t="s">
        <v>25</v>
      </c>
      <c r="B6" s="130" t="s">
        <v>26</v>
      </c>
      <c r="C6" s="131" t="s">
        <v>27</v>
      </c>
      <c r="D6" s="150" t="s">
        <v>28</v>
      </c>
      <c r="E6" s="38" t="s">
        <v>29</v>
      </c>
      <c r="F6" s="107" t="s">
        <v>64</v>
      </c>
      <c r="G6" s="38" t="s">
        <v>65</v>
      </c>
    </row>
    <row r="7" customFormat="false" ht="13.5" hidden="false" customHeight="true" outlineLevel="0" collapsed="false">
      <c r="A7" s="269"/>
      <c r="B7" s="270" t="s">
        <v>172</v>
      </c>
      <c r="C7" s="270"/>
      <c r="D7" s="271" t="s">
        <v>173</v>
      </c>
      <c r="E7" s="271"/>
      <c r="F7" s="272" t="s">
        <v>174</v>
      </c>
      <c r="G7" s="272"/>
    </row>
    <row r="8" customFormat="false" ht="26.25" hidden="false" customHeight="true" outlineLevel="0" collapsed="false">
      <c r="A8" s="273"/>
      <c r="B8" s="274" t="s">
        <v>175</v>
      </c>
      <c r="C8" s="275" t="s">
        <v>176</v>
      </c>
      <c r="D8" s="276" t="s">
        <v>177</v>
      </c>
      <c r="E8" s="277" t="s">
        <v>178</v>
      </c>
      <c r="F8" s="278" t="s">
        <v>179</v>
      </c>
      <c r="G8" s="279" t="s">
        <v>180</v>
      </c>
    </row>
    <row r="9" s="287" customFormat="true" ht="14.25" hidden="false" customHeight="false" outlineLevel="0" collapsed="false">
      <c r="A9" s="280" t="s">
        <v>151</v>
      </c>
      <c r="B9" s="281" t="n">
        <v>165110</v>
      </c>
      <c r="C9" s="282" t="n">
        <v>1</v>
      </c>
      <c r="D9" s="283" t="n">
        <v>181666</v>
      </c>
      <c r="E9" s="284" t="n">
        <v>1</v>
      </c>
      <c r="F9" s="285" t="n">
        <f aca="false">+D9-B9</f>
        <v>16556</v>
      </c>
      <c r="G9" s="286" t="n">
        <f aca="false">F9/B9</f>
        <v>0.100272545575677</v>
      </c>
    </row>
    <row r="10" s="287" customFormat="true" ht="14.25" hidden="false" customHeight="false" outlineLevel="0" collapsed="false">
      <c r="A10" s="288" t="s">
        <v>152</v>
      </c>
      <c r="B10" s="248" t="n">
        <v>9058</v>
      </c>
      <c r="C10" s="289" t="n">
        <f aca="false">+B10/$B$9</f>
        <v>0.05486039609957</v>
      </c>
      <c r="D10" s="237" t="n">
        <v>9472</v>
      </c>
      <c r="E10" s="290" t="n">
        <f aca="false">+D10/$D$9</f>
        <v>0.0521396408794161</v>
      </c>
      <c r="F10" s="291" t="n">
        <f aca="false">+D10-B10</f>
        <v>414</v>
      </c>
      <c r="G10" s="238" t="n">
        <f aca="false">F10/B10</f>
        <v>0.045705453742548</v>
      </c>
    </row>
    <row r="11" s="287" customFormat="true" ht="14.25" hidden="false" customHeight="false" outlineLevel="0" collapsed="false">
      <c r="A11" s="288" t="s">
        <v>153</v>
      </c>
      <c r="B11" s="248" t="n">
        <v>80847</v>
      </c>
      <c r="C11" s="289" t="n">
        <f aca="false">+B11/$B$9</f>
        <v>0.489655381260978</v>
      </c>
      <c r="D11" s="237" t="n">
        <v>97327</v>
      </c>
      <c r="E11" s="290" t="n">
        <f aca="false">+D11/$D$9</f>
        <v>0.535746920172184</v>
      </c>
      <c r="F11" s="291" t="n">
        <f aca="false">+D11-B11</f>
        <v>16480</v>
      </c>
      <c r="G11" s="238" t="n">
        <f aca="false">F11/B11</f>
        <v>0.203841824681188</v>
      </c>
    </row>
    <row r="12" s="287" customFormat="true" ht="14.25" hidden="false" customHeight="false" outlineLevel="0" collapsed="false">
      <c r="A12" s="288" t="s">
        <v>33</v>
      </c>
      <c r="B12" s="248" t="n">
        <v>9889</v>
      </c>
      <c r="C12" s="289" t="n">
        <f aca="false">+B12/$B$9</f>
        <v>0.0598934043970686</v>
      </c>
      <c r="D12" s="237" t="n">
        <v>9771</v>
      </c>
      <c r="E12" s="290" t="n">
        <f aca="false">+D12/$D$9</f>
        <v>0.0537855184789669</v>
      </c>
      <c r="F12" s="291" t="n">
        <f aca="false">+D12-B12</f>
        <v>-118</v>
      </c>
      <c r="G12" s="238" t="n">
        <f aca="false">F12/B12</f>
        <v>-0.0119324501971888</v>
      </c>
    </row>
    <row r="13" s="287" customFormat="true" ht="14.25" hidden="false" customHeight="false" outlineLevel="0" collapsed="false">
      <c r="A13" s="288" t="s">
        <v>154</v>
      </c>
      <c r="B13" s="248" t="n">
        <v>147575</v>
      </c>
      <c r="C13" s="289" t="n">
        <f aca="false">+B13/$B$9</f>
        <v>0.893798074011265</v>
      </c>
      <c r="D13" s="237" t="n">
        <v>167138</v>
      </c>
      <c r="E13" s="290" t="n">
        <f aca="false">+D13/$D$9</f>
        <v>0.920029064326842</v>
      </c>
      <c r="F13" s="291" t="n">
        <f aca="false">+D13-B13</f>
        <v>19563</v>
      </c>
      <c r="G13" s="238" t="n">
        <f aca="false">F13/B13</f>
        <v>0.132563103506692</v>
      </c>
    </row>
    <row r="14" s="287" customFormat="true" ht="14.25" hidden="false" customHeight="false" outlineLevel="0" collapsed="false">
      <c r="A14" s="292" t="s">
        <v>155</v>
      </c>
      <c r="B14" s="293"/>
      <c r="C14" s="294"/>
      <c r="D14" s="246"/>
      <c r="E14" s="295"/>
      <c r="F14" s="296"/>
      <c r="G14" s="245"/>
    </row>
    <row r="15" s="287" customFormat="true" ht="14.25" hidden="false" customHeight="false" outlineLevel="0" collapsed="false">
      <c r="A15" s="288" t="s">
        <v>90</v>
      </c>
      <c r="B15" s="248" t="n">
        <v>86364</v>
      </c>
      <c r="C15" s="289" t="n">
        <f aca="false">+B15/$B$9</f>
        <v>0.523069468838956</v>
      </c>
      <c r="D15" s="237" t="n">
        <v>93446</v>
      </c>
      <c r="E15" s="238" t="n">
        <f aca="false">+D15/$D$9</f>
        <v>0.514383539022162</v>
      </c>
      <c r="F15" s="291" t="n">
        <f aca="false">+D15-B15</f>
        <v>7082</v>
      </c>
      <c r="G15" s="238" t="n">
        <f aca="false">F15/B15</f>
        <v>0.0820017599925895</v>
      </c>
    </row>
    <row r="16" s="287" customFormat="true" ht="14.25" hidden="false" customHeight="false" outlineLevel="0" collapsed="false">
      <c r="A16" s="288" t="s">
        <v>91</v>
      </c>
      <c r="B16" s="248" t="n">
        <v>78727</v>
      </c>
      <c r="C16" s="289" t="n">
        <f aca="false">+B16/$B$9</f>
        <v>0.476815456362425</v>
      </c>
      <c r="D16" s="237" t="n">
        <v>88214</v>
      </c>
      <c r="E16" s="238" t="n">
        <f aca="false">+D16/$D$9</f>
        <v>0.4855834333337</v>
      </c>
      <c r="F16" s="291" t="n">
        <f aca="false">+D16-B16</f>
        <v>9487</v>
      </c>
      <c r="G16" s="238" t="n">
        <f aca="false">F16/B16</f>
        <v>0.120505036391581</v>
      </c>
    </row>
    <row r="17" s="287" customFormat="true" ht="14.25" hidden="false" customHeight="false" outlineLevel="0" collapsed="false">
      <c r="A17" s="292" t="s">
        <v>156</v>
      </c>
      <c r="B17" s="293"/>
      <c r="C17" s="294"/>
      <c r="D17" s="246"/>
      <c r="E17" s="245"/>
      <c r="F17" s="296"/>
      <c r="G17" s="245"/>
    </row>
    <row r="18" s="287" customFormat="true" ht="14.25" hidden="false" customHeight="false" outlineLevel="0" collapsed="false">
      <c r="A18" s="288" t="s">
        <v>92</v>
      </c>
      <c r="B18" s="248" t="n">
        <v>104708</v>
      </c>
      <c r="C18" s="289" t="n">
        <f aca="false">+B18/$B$9</f>
        <v>0.634171158621525</v>
      </c>
      <c r="D18" s="237" t="n">
        <v>117868</v>
      </c>
      <c r="E18" s="238" t="n">
        <f aca="false">+D18/$D$9</f>
        <v>0.648817059879119</v>
      </c>
      <c r="F18" s="291" t="n">
        <f aca="false">+D18-B18</f>
        <v>13160</v>
      </c>
      <c r="G18" s="238" t="n">
        <f aca="false">F18/B18</f>
        <v>0.125682851358062</v>
      </c>
    </row>
    <row r="19" s="287" customFormat="true" ht="14.25" hidden="false" customHeight="false" outlineLevel="0" collapsed="false">
      <c r="A19" s="288" t="s">
        <v>157</v>
      </c>
      <c r="B19" s="248" t="n">
        <v>25461</v>
      </c>
      <c r="C19" s="289" t="n">
        <f aca="false">+B19/$B$9</f>
        <v>0.154206286717946</v>
      </c>
      <c r="D19" s="237" t="n">
        <v>26813</v>
      </c>
      <c r="E19" s="238" t="n">
        <f aca="false">+D19/$D$9</f>
        <v>0.147595037046008</v>
      </c>
      <c r="F19" s="291" t="n">
        <f aca="false">+D19-B19</f>
        <v>1352</v>
      </c>
      <c r="G19" s="238" t="n">
        <f aca="false">F19/B19</f>
        <v>0.0531008208632811</v>
      </c>
    </row>
    <row r="20" s="287" customFormat="true" ht="14.25" hidden="false" customHeight="false" outlineLevel="0" collapsed="false">
      <c r="A20" s="288" t="s">
        <v>158</v>
      </c>
      <c r="B20" s="248" t="n">
        <v>19116</v>
      </c>
      <c r="C20" s="289" t="n">
        <f aca="false">+B20/$B$9</f>
        <v>0.115777360547514</v>
      </c>
      <c r="D20" s="237" t="n">
        <v>21573</v>
      </c>
      <c r="E20" s="238" t="n">
        <f aca="false">+D20/$D$9</f>
        <v>0.118750894498695</v>
      </c>
      <c r="F20" s="291" t="n">
        <f aca="false">+D20-B20</f>
        <v>2457</v>
      </c>
      <c r="G20" s="238" t="n">
        <f aca="false">F20/B20</f>
        <v>0.128531073446328</v>
      </c>
    </row>
    <row r="21" s="287" customFormat="true" ht="14.25" hidden="false" customHeight="false" outlineLevel="0" collapsed="false">
      <c r="A21" s="288" t="s">
        <v>96</v>
      </c>
      <c r="B21" s="248" t="n">
        <v>6824</v>
      </c>
      <c r="C21" s="289" t="n">
        <f aca="false">+B21/$B$9</f>
        <v>0.0413300224093029</v>
      </c>
      <c r="D21" s="237" t="n">
        <v>6480</v>
      </c>
      <c r="E21" s="238" t="n">
        <f aca="false">+D21/$D$9</f>
        <v>0.0356698556691951</v>
      </c>
      <c r="F21" s="291" t="n">
        <f aca="false">+D21-B21</f>
        <v>-344</v>
      </c>
      <c r="G21" s="238" t="n">
        <f aca="false">F21/B21</f>
        <v>-0.0504103165298945</v>
      </c>
    </row>
    <row r="22" s="287" customFormat="true" ht="14.25" hidden="false" customHeight="false" outlineLevel="0" collapsed="false">
      <c r="A22" s="288" t="s">
        <v>159</v>
      </c>
      <c r="B22" s="248" t="n">
        <v>814</v>
      </c>
      <c r="C22" s="289" t="n">
        <f aca="false">+B22/$B$9</f>
        <v>0.00493004663557628</v>
      </c>
      <c r="D22" s="237" t="n">
        <v>870</v>
      </c>
      <c r="E22" s="238" t="n">
        <f aca="false">+D22/$D$9</f>
        <v>0.00478900840003083</v>
      </c>
      <c r="F22" s="291" t="n">
        <f aca="false">+D22-B22</f>
        <v>56</v>
      </c>
      <c r="G22" s="238" t="n">
        <f aca="false">F22/B22</f>
        <v>0.0687960687960688</v>
      </c>
    </row>
    <row r="23" s="287" customFormat="true" ht="14.25" hidden="false" customHeight="false" outlineLevel="0" collapsed="false">
      <c r="A23" s="288" t="s">
        <v>160</v>
      </c>
      <c r="B23" s="248" t="n">
        <v>232</v>
      </c>
      <c r="C23" s="289" t="n">
        <f aca="false">+B23/$B$9</f>
        <v>0.00140512385682272</v>
      </c>
      <c r="D23" s="237" t="n">
        <v>251</v>
      </c>
      <c r="E23" s="238" t="n">
        <f aca="false">+D23/$D$9</f>
        <v>0.00138165644644568</v>
      </c>
      <c r="F23" s="291" t="n">
        <f aca="false">+D23-B23</f>
        <v>19</v>
      </c>
      <c r="G23" s="238" t="n">
        <f aca="false">F23/B23</f>
        <v>0.0818965517241379</v>
      </c>
    </row>
    <row r="24" s="287" customFormat="true" ht="14.25" hidden="false" customHeight="false" outlineLevel="0" collapsed="false">
      <c r="A24" s="288" t="s">
        <v>98</v>
      </c>
      <c r="B24" s="248" t="n">
        <v>4386</v>
      </c>
      <c r="C24" s="289" t="n">
        <f aca="false">+B24/$B$9</f>
        <v>0.0265641087759675</v>
      </c>
      <c r="D24" s="237" t="n">
        <v>5673</v>
      </c>
      <c r="E24" s="238" t="n">
        <f aca="false">+D24/$D$9</f>
        <v>0.0312276375326148</v>
      </c>
      <c r="F24" s="291" t="n">
        <f aca="false">+D24-B24</f>
        <v>1287</v>
      </c>
      <c r="G24" s="238" t="n">
        <f aca="false">F24/B24</f>
        <v>0.29343365253078</v>
      </c>
    </row>
    <row r="25" s="287" customFormat="true" ht="14.25" hidden="false" customHeight="false" outlineLevel="0" collapsed="false">
      <c r="A25" s="288" t="s">
        <v>161</v>
      </c>
      <c r="B25" s="248" t="n">
        <v>5742</v>
      </c>
      <c r="C25" s="289" t="n">
        <f aca="false">+B25/$B$9</f>
        <v>0.0347768154563624</v>
      </c>
      <c r="D25" s="237" t="n">
        <v>4260</v>
      </c>
      <c r="E25" s="238" t="n">
        <f aca="false">+D25/$D$9</f>
        <v>0.023449627338082</v>
      </c>
      <c r="F25" s="291" t="n">
        <f aca="false">+D25-B25</f>
        <v>-1482</v>
      </c>
      <c r="G25" s="238" t="n">
        <f aca="false">F25/B25</f>
        <v>-0.258098223615465</v>
      </c>
    </row>
    <row r="26" s="287" customFormat="true" ht="14.25" hidden="false" customHeight="false" outlineLevel="0" collapsed="false">
      <c r="A26" s="292" t="s">
        <v>162</v>
      </c>
      <c r="B26" s="293"/>
      <c r="C26" s="294"/>
      <c r="D26" s="246"/>
      <c r="E26" s="245"/>
      <c r="F26" s="296"/>
      <c r="G26" s="245"/>
    </row>
    <row r="27" s="287" customFormat="true" ht="14.25" hidden="false" customHeight="false" outlineLevel="0" collapsed="false">
      <c r="A27" s="288" t="s">
        <v>163</v>
      </c>
      <c r="B27" s="248" t="n">
        <v>24278</v>
      </c>
      <c r="C27" s="289" t="n">
        <f aca="false">+B27/$B$9</f>
        <v>0.147041366361819</v>
      </c>
      <c r="D27" s="237" t="n">
        <v>23956</v>
      </c>
      <c r="E27" s="238" t="n">
        <f aca="false">+D27/$D$9</f>
        <v>0.131868373828895</v>
      </c>
      <c r="F27" s="291" t="n">
        <f aca="false">+D27-B27</f>
        <v>-322</v>
      </c>
      <c r="G27" s="238" t="n">
        <f aca="false">F27/B27</f>
        <v>-0.0132630364939451</v>
      </c>
    </row>
    <row r="28" s="287" customFormat="true" ht="14.25" hidden="false" customHeight="false" outlineLevel="0" collapsed="false">
      <c r="A28" s="288" t="s">
        <v>164</v>
      </c>
      <c r="B28" s="248" t="n">
        <v>47760</v>
      </c>
      <c r="C28" s="289" t="n">
        <f aca="false">+B28/$B$9</f>
        <v>0.289261704318333</v>
      </c>
      <c r="D28" s="237" t="n">
        <v>50645</v>
      </c>
      <c r="E28" s="238" t="n">
        <f aca="false">+D28/$D$9</f>
        <v>0.278780839562714</v>
      </c>
      <c r="F28" s="291" t="n">
        <f aca="false">+D28-B28</f>
        <v>2885</v>
      </c>
      <c r="G28" s="238" t="n">
        <f aca="false">F28/B28</f>
        <v>0.0604061976549414</v>
      </c>
    </row>
    <row r="29" s="287" customFormat="true" ht="14.25" hidden="false" customHeight="false" outlineLevel="0" collapsed="false">
      <c r="A29" s="288" t="s">
        <v>165</v>
      </c>
      <c r="B29" s="248" t="n">
        <v>23559</v>
      </c>
      <c r="C29" s="289" t="n">
        <f aca="false">+B29/$B$9</f>
        <v>0.142686693719339</v>
      </c>
      <c r="D29" s="237" t="n">
        <v>25003</v>
      </c>
      <c r="E29" s="238" t="n">
        <f aca="false">+D29/$D$9</f>
        <v>0.137631697731001</v>
      </c>
      <c r="F29" s="291" t="n">
        <f aca="false">+D29-B29</f>
        <v>1444</v>
      </c>
      <c r="G29" s="238" t="n">
        <f aca="false">F29/B29</f>
        <v>0.061292924147884</v>
      </c>
    </row>
    <row r="30" s="287" customFormat="true" ht="14.25" hidden="false" customHeight="false" outlineLevel="0" collapsed="false">
      <c r="A30" s="288" t="s">
        <v>166</v>
      </c>
      <c r="B30" s="248" t="n">
        <v>8479</v>
      </c>
      <c r="C30" s="289" t="n">
        <f aca="false">+B30/$B$9</f>
        <v>0.0513536430258615</v>
      </c>
      <c r="D30" s="237" t="n">
        <v>9264</v>
      </c>
      <c r="E30" s="238" t="n">
        <f aca="false">+D30/$D$9</f>
        <v>0.0509946825492938</v>
      </c>
      <c r="F30" s="291" t="n">
        <f aca="false">+D30-B30</f>
        <v>785</v>
      </c>
      <c r="G30" s="238" t="n">
        <f aca="false">F30/B30</f>
        <v>0.0925816723670244</v>
      </c>
    </row>
    <row r="31" s="287" customFormat="true" ht="14.25" hidden="false" customHeight="false" outlineLevel="0" collapsed="false">
      <c r="A31" s="288" t="s">
        <v>167</v>
      </c>
      <c r="B31" s="248" t="n">
        <v>18451</v>
      </c>
      <c r="C31" s="289" t="n">
        <f aca="false">+B31/$B$9</f>
        <v>0.111749742595845</v>
      </c>
      <c r="D31" s="237" t="n">
        <v>19430</v>
      </c>
      <c r="E31" s="238" t="n">
        <f aca="false">+D31/$D$9</f>
        <v>0.106954520934022</v>
      </c>
      <c r="F31" s="291" t="n">
        <f aca="false">+D31-B31</f>
        <v>979</v>
      </c>
      <c r="G31" s="238" t="n">
        <f aca="false">F31/B31</f>
        <v>0.0530594547720991</v>
      </c>
    </row>
    <row r="32" s="287" customFormat="true" ht="14.25" hidden="false" customHeight="false" outlineLevel="0" collapsed="false">
      <c r="A32" s="288" t="s">
        <v>168</v>
      </c>
      <c r="B32" s="248" t="n">
        <v>7197</v>
      </c>
      <c r="C32" s="289" t="n">
        <f aca="false">+B32/$B$9</f>
        <v>0.0435891224032463</v>
      </c>
      <c r="D32" s="237" t="n">
        <v>8558</v>
      </c>
      <c r="E32" s="238" t="n">
        <f aca="false">+D32/$D$9</f>
        <v>0.0471084297557055</v>
      </c>
      <c r="F32" s="291" t="n">
        <f aca="false">+D32-B32</f>
        <v>1361</v>
      </c>
      <c r="G32" s="238" t="n">
        <f aca="false">F32/B32</f>
        <v>0.189106572182854</v>
      </c>
    </row>
    <row r="33" s="287" customFormat="true" ht="14.25" hidden="false" customHeight="false" outlineLevel="0" collapsed="false">
      <c r="A33" s="297" t="s">
        <v>169</v>
      </c>
      <c r="B33" s="252" t="n">
        <v>21487</v>
      </c>
      <c r="C33" s="298" t="n">
        <f aca="false">+B33/$B$9</f>
        <v>0.130137484101508</v>
      </c>
      <c r="D33" s="254" t="n">
        <v>44803</v>
      </c>
      <c r="E33" s="253" t="n">
        <f aca="false">+D33/$D$9</f>
        <v>0.246622923386875</v>
      </c>
      <c r="F33" s="299" t="n">
        <f aca="false">+D33-B33</f>
        <v>23316</v>
      </c>
      <c r="G33" s="253" t="n">
        <f aca="false">F33/B33</f>
        <v>1.08512123609624</v>
      </c>
    </row>
    <row r="34" s="287" customFormat="true" ht="14.25" hidden="false" customHeight="false" outlineLevel="0" collapsed="false">
      <c r="A34" s="300" t="s">
        <v>53</v>
      </c>
      <c r="B34" s="257"/>
      <c r="C34" s="301"/>
      <c r="D34" s="259"/>
      <c r="E34" s="244"/>
      <c r="F34" s="302"/>
      <c r="G34" s="244"/>
    </row>
    <row r="35" s="287" customFormat="true" ht="15" hidden="false" customHeight="false" outlineLevel="0" collapsed="false">
      <c r="A35" s="303"/>
      <c r="B35" s="262" t="n">
        <v>6463</v>
      </c>
      <c r="C35" s="304" t="n">
        <f aca="false">+B35/$B$9</f>
        <v>0.0391436012355399</v>
      </c>
      <c r="D35" s="264" t="n">
        <v>8464</v>
      </c>
      <c r="E35" s="263" t="n">
        <f aca="false">+D35/$D$9</f>
        <v>0.0465909966642079</v>
      </c>
      <c r="F35" s="305" t="n">
        <f aca="false">+D35-B35</f>
        <v>2001</v>
      </c>
      <c r="G35" s="263" t="n">
        <f aca="false">F35/B35</f>
        <v>0.309608540925267</v>
      </c>
    </row>
    <row r="36" s="287" customFormat="true" ht="15" hidden="false" customHeight="true" outlineLevel="0" collapsed="false">
      <c r="A36" s="266" t="s">
        <v>170</v>
      </c>
      <c r="B36" s="266"/>
      <c r="C36" s="266"/>
      <c r="D36" s="266"/>
      <c r="E36" s="266"/>
      <c r="F36" s="266"/>
      <c r="G36" s="266"/>
    </row>
    <row r="37" s="287" customFormat="true" ht="14.25" hidden="false" customHeight="false" outlineLevel="0" collapsed="false">
      <c r="A37" s="306"/>
      <c r="B37" s="307"/>
      <c r="C37" s="307"/>
      <c r="D37" s="307"/>
      <c r="E37" s="307"/>
      <c r="F37" s="307"/>
      <c r="G37" s="308" t="n">
        <v>38573</v>
      </c>
    </row>
    <row r="38" customFormat="false" ht="12.75" hidden="false" customHeight="false" outlineLevel="0" collapsed="false">
      <c r="A38" s="267"/>
      <c r="B38" s="267"/>
      <c r="C38" s="309"/>
      <c r="D38" s="309"/>
      <c r="E38" s="309"/>
      <c r="F38" s="310"/>
      <c r="G38" s="310"/>
    </row>
  </sheetData>
  <mergeCells count="10">
    <mergeCell ref="A1:G1"/>
    <mergeCell ref="A2:G2"/>
    <mergeCell ref="A3:G3"/>
    <mergeCell ref="A5:G5"/>
    <mergeCell ref="B7:C7"/>
    <mergeCell ref="D7:E7"/>
    <mergeCell ref="F7:G7"/>
    <mergeCell ref="A36:G36"/>
    <mergeCell ref="A38:B38"/>
    <mergeCell ref="F38:G38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1" width="7.7"/>
    <col collapsed="false" customWidth="true" hidden="true" outlineLevel="0" max="14" min="14" style="1" width="7.42"/>
    <col collapsed="false" customWidth="true" hidden="true" outlineLevel="0" max="15" min="15" style="1" width="0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75" hidden="false" customHeight="fals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9.5" hidden="false" customHeight="tru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5.25" hidden="false" customHeight="true" outlineLevel="0" collapsed="false"/>
    <row r="7" customFormat="false" ht="15" hidden="false" customHeight="true" outlineLevel="0" collapsed="false">
      <c r="A7" s="35" t="s">
        <v>25</v>
      </c>
      <c r="B7" s="36" t="s">
        <v>26</v>
      </c>
      <c r="C7" s="36"/>
      <c r="D7" s="36"/>
      <c r="E7" s="37" t="s">
        <v>27</v>
      </c>
      <c r="F7" s="37"/>
      <c r="G7" s="37"/>
      <c r="H7" s="37" t="s">
        <v>28</v>
      </c>
      <c r="I7" s="37"/>
      <c r="J7" s="37"/>
      <c r="K7" s="38" t="s">
        <v>29</v>
      </c>
      <c r="L7" s="38"/>
      <c r="M7" s="38"/>
    </row>
    <row r="8" customFormat="false" ht="30.75" hidden="false" customHeight="true" outlineLevel="0" collapsed="false">
      <c r="A8" s="39"/>
      <c r="B8" s="40" t="s">
        <v>30</v>
      </c>
      <c r="C8" s="40"/>
      <c r="D8" s="40"/>
      <c r="E8" s="41" t="s">
        <v>31</v>
      </c>
      <c r="F8" s="41"/>
      <c r="G8" s="41"/>
      <c r="H8" s="41" t="s">
        <v>32</v>
      </c>
      <c r="I8" s="41"/>
      <c r="J8" s="41"/>
      <c r="K8" s="42" t="s">
        <v>33</v>
      </c>
      <c r="L8" s="42"/>
      <c r="M8" s="42"/>
      <c r="P8" s="19"/>
      <c r="Q8" s="19"/>
    </row>
    <row r="9" customFormat="false" ht="15" hidden="false" customHeight="true" outlineLevel="0" collapsed="false">
      <c r="A9" s="43"/>
      <c r="B9" s="44" t="s">
        <v>34</v>
      </c>
      <c r="C9" s="45" t="s">
        <v>35</v>
      </c>
      <c r="D9" s="46" t="s">
        <v>36</v>
      </c>
      <c r="E9" s="45" t="s">
        <v>34</v>
      </c>
      <c r="F9" s="45" t="s">
        <v>35</v>
      </c>
      <c r="G9" s="47" t="s">
        <v>36</v>
      </c>
      <c r="H9" s="45" t="s">
        <v>34</v>
      </c>
      <c r="I9" s="45" t="s">
        <v>35</v>
      </c>
      <c r="J9" s="47" t="s">
        <v>36</v>
      </c>
      <c r="K9" s="44" t="s">
        <v>34</v>
      </c>
      <c r="L9" s="45" t="s">
        <v>35</v>
      </c>
      <c r="M9" s="48" t="s">
        <v>36</v>
      </c>
      <c r="P9" s="19"/>
      <c r="Q9" s="19"/>
    </row>
    <row r="10" customFormat="false" ht="15" hidden="false" customHeight="true" outlineLevel="0" collapsed="false">
      <c r="A10" s="49" t="s">
        <v>37</v>
      </c>
      <c r="B10" s="50" t="n">
        <v>3000</v>
      </c>
      <c r="C10" s="51" t="n">
        <v>4795</v>
      </c>
      <c r="D10" s="52" t="n">
        <f aca="false">+C10/B10</f>
        <v>1.59833333333333</v>
      </c>
      <c r="E10" s="51" t="n">
        <v>350</v>
      </c>
      <c r="F10" s="51" t="n">
        <v>308</v>
      </c>
      <c r="G10" s="53" t="n">
        <f aca="false">+F10/E10</f>
        <v>0.88</v>
      </c>
      <c r="H10" s="54" t="n">
        <v>1250</v>
      </c>
      <c r="I10" s="51" t="n">
        <v>2116</v>
      </c>
      <c r="J10" s="53" t="n">
        <f aca="false">+I10/H10</f>
        <v>1.6928</v>
      </c>
      <c r="K10" s="54" t="n">
        <v>400</v>
      </c>
      <c r="L10" s="54" t="n">
        <v>388</v>
      </c>
      <c r="M10" s="55" t="n">
        <f aca="false">+L10/K10</f>
        <v>0.97</v>
      </c>
    </row>
    <row r="11" customFormat="false" ht="15" hidden="false" customHeight="true" outlineLevel="0" collapsed="false">
      <c r="A11" s="49" t="s">
        <v>38</v>
      </c>
      <c r="B11" s="50" t="n">
        <v>14000</v>
      </c>
      <c r="C11" s="51" t="n">
        <v>16965</v>
      </c>
      <c r="D11" s="52" t="n">
        <f aca="false">+C11/B11</f>
        <v>1.21178571428571</v>
      </c>
      <c r="E11" s="51" t="n">
        <v>850</v>
      </c>
      <c r="F11" s="51" t="n">
        <v>847</v>
      </c>
      <c r="G11" s="53" t="n">
        <f aca="false">+F11/E11</f>
        <v>0.996470588235294</v>
      </c>
      <c r="H11" s="54" t="n">
        <v>6000</v>
      </c>
      <c r="I11" s="51" t="n">
        <v>8064</v>
      </c>
      <c r="J11" s="53" t="n">
        <f aca="false">+I11/H11</f>
        <v>1.344</v>
      </c>
      <c r="K11" s="54" t="n">
        <v>765</v>
      </c>
      <c r="L11" s="54" t="n">
        <v>606</v>
      </c>
      <c r="M11" s="55" t="n">
        <f aca="false">+L11/K11</f>
        <v>0.792156862745098</v>
      </c>
    </row>
    <row r="12" customFormat="false" ht="15" hidden="false" customHeight="true" outlineLevel="0" collapsed="false">
      <c r="A12" s="49" t="s">
        <v>39</v>
      </c>
      <c r="B12" s="50" t="n">
        <v>12000</v>
      </c>
      <c r="C12" s="51" t="n">
        <v>12866</v>
      </c>
      <c r="D12" s="52" t="n">
        <f aca="false">+C12/B12</f>
        <v>1.07216666666667</v>
      </c>
      <c r="E12" s="51" t="n">
        <v>600</v>
      </c>
      <c r="F12" s="51" t="n">
        <v>717</v>
      </c>
      <c r="G12" s="53" t="n">
        <f aca="false">+F12/E12</f>
        <v>1.195</v>
      </c>
      <c r="H12" s="54" t="n">
        <v>6375</v>
      </c>
      <c r="I12" s="51" t="n">
        <v>8376</v>
      </c>
      <c r="J12" s="53" t="n">
        <f aca="false">+I12/H12</f>
        <v>1.31388235294118</v>
      </c>
      <c r="K12" s="54" t="n">
        <v>550</v>
      </c>
      <c r="L12" s="54" t="n">
        <v>585</v>
      </c>
      <c r="M12" s="55" t="n">
        <f aca="false">+L12/K12</f>
        <v>1.06363636363636</v>
      </c>
    </row>
    <row r="13" customFormat="false" ht="15" hidden="false" customHeight="true" outlineLevel="0" collapsed="false">
      <c r="A13" s="49" t="s">
        <v>40</v>
      </c>
      <c r="B13" s="54" t="n">
        <v>3000</v>
      </c>
      <c r="C13" s="51" t="n">
        <v>5954</v>
      </c>
      <c r="D13" s="52" t="n">
        <f aca="false">+C13/B13</f>
        <v>1.98466666666667</v>
      </c>
      <c r="E13" s="56" t="n">
        <v>225</v>
      </c>
      <c r="F13" s="51" t="n">
        <v>327</v>
      </c>
      <c r="G13" s="53" t="n">
        <f aca="false">+F13/E13</f>
        <v>1.45333333333333</v>
      </c>
      <c r="H13" s="54" t="n">
        <v>2100</v>
      </c>
      <c r="I13" s="51" t="n">
        <v>3642</v>
      </c>
      <c r="J13" s="53" t="n">
        <f aca="false">+I13/H13</f>
        <v>1.73428571428571</v>
      </c>
      <c r="K13" s="54" t="n">
        <v>325</v>
      </c>
      <c r="L13" s="54" t="n">
        <v>376</v>
      </c>
      <c r="M13" s="55" t="n">
        <f aca="false">+L13/K13</f>
        <v>1.15692307692308</v>
      </c>
    </row>
    <row r="14" customFormat="false" ht="15" hidden="false" customHeight="true" outlineLevel="0" collapsed="false">
      <c r="A14" s="49" t="s">
        <v>41</v>
      </c>
      <c r="B14" s="50" t="n">
        <v>4000</v>
      </c>
      <c r="C14" s="51" t="n">
        <v>4054</v>
      </c>
      <c r="D14" s="52" t="n">
        <f aca="false">+C14/B14</f>
        <v>1.0135</v>
      </c>
      <c r="E14" s="51" t="n">
        <v>600</v>
      </c>
      <c r="F14" s="51" t="n">
        <v>562</v>
      </c>
      <c r="G14" s="53" t="n">
        <f aca="false">+F14/E14</f>
        <v>0.936666666666667</v>
      </c>
      <c r="H14" s="54" t="n">
        <v>1500</v>
      </c>
      <c r="I14" s="51" t="n">
        <v>2015</v>
      </c>
      <c r="J14" s="53" t="n">
        <f aca="false">+I14/H14</f>
        <v>1.34333333333333</v>
      </c>
      <c r="K14" s="54" t="n">
        <v>375</v>
      </c>
      <c r="L14" s="54" t="n">
        <v>199</v>
      </c>
      <c r="M14" s="55" t="n">
        <f aca="false">+L14/K14</f>
        <v>0.530666666666667</v>
      </c>
    </row>
    <row r="15" customFormat="false" ht="15" hidden="false" customHeight="true" outlineLevel="0" collapsed="false">
      <c r="A15" s="49" t="s">
        <v>42</v>
      </c>
      <c r="B15" s="50" t="n">
        <v>16000</v>
      </c>
      <c r="C15" s="51" t="n">
        <v>16445</v>
      </c>
      <c r="D15" s="52" t="n">
        <f aca="false">+C15/B15</f>
        <v>1.0278125</v>
      </c>
      <c r="E15" s="51" t="n">
        <v>600</v>
      </c>
      <c r="F15" s="51" t="n">
        <v>689</v>
      </c>
      <c r="G15" s="53" t="n">
        <f aca="false">+F15/E15</f>
        <v>1.14833333333333</v>
      </c>
      <c r="H15" s="54" t="n">
        <v>9000</v>
      </c>
      <c r="I15" s="51" t="n">
        <v>9720</v>
      </c>
      <c r="J15" s="53" t="n">
        <f aca="false">+I15/H15</f>
        <v>1.08</v>
      </c>
      <c r="K15" s="54" t="n">
        <v>1000</v>
      </c>
      <c r="L15" s="54" t="n">
        <v>1052</v>
      </c>
      <c r="M15" s="55" t="n">
        <f aca="false">+L15/K15</f>
        <v>1.052</v>
      </c>
    </row>
    <row r="16" customFormat="false" ht="15" hidden="false" customHeight="true" outlineLevel="0" collapsed="false">
      <c r="A16" s="49" t="s">
        <v>43</v>
      </c>
      <c r="B16" s="50" t="n">
        <v>5800</v>
      </c>
      <c r="C16" s="51" t="n">
        <v>5180</v>
      </c>
      <c r="D16" s="52" t="n">
        <f aca="false">+C16/B16</f>
        <v>0.893103448275862</v>
      </c>
      <c r="E16" s="51" t="n">
        <v>300</v>
      </c>
      <c r="F16" s="51" t="n">
        <v>323</v>
      </c>
      <c r="G16" s="53" t="n">
        <f aca="false">+F16/E16</f>
        <v>1.07666666666667</v>
      </c>
      <c r="H16" s="54" t="n">
        <v>2500</v>
      </c>
      <c r="I16" s="51" t="n">
        <v>2591</v>
      </c>
      <c r="J16" s="53" t="n">
        <f aca="false">+I16/H16</f>
        <v>1.0364</v>
      </c>
      <c r="K16" s="54" t="n">
        <v>325</v>
      </c>
      <c r="L16" s="54" t="n">
        <v>442</v>
      </c>
      <c r="M16" s="55" t="n">
        <f aca="false">+L16/K16</f>
        <v>1.36</v>
      </c>
    </row>
    <row r="17" customFormat="false" ht="15" hidden="false" customHeight="true" outlineLevel="0" collapsed="false">
      <c r="A17" s="49" t="s">
        <v>44</v>
      </c>
      <c r="B17" s="50" t="n">
        <v>8000</v>
      </c>
      <c r="C17" s="51" t="n">
        <v>9468</v>
      </c>
      <c r="D17" s="52" t="n">
        <f aca="false">+C17/B17</f>
        <v>1.1835</v>
      </c>
      <c r="E17" s="51" t="n">
        <v>400</v>
      </c>
      <c r="F17" s="51" t="n">
        <v>348</v>
      </c>
      <c r="G17" s="53" t="n">
        <f aca="false">+F17/E17</f>
        <v>0.87</v>
      </c>
      <c r="H17" s="54" t="n">
        <v>5500</v>
      </c>
      <c r="I17" s="51" t="n">
        <v>5589</v>
      </c>
      <c r="J17" s="53" t="n">
        <f aca="false">+I17/H17</f>
        <v>1.01618181818182</v>
      </c>
      <c r="K17" s="54" t="n">
        <v>500</v>
      </c>
      <c r="L17" s="54" t="n">
        <v>490</v>
      </c>
      <c r="M17" s="55" t="n">
        <f aca="false">+L17/K17</f>
        <v>0.98</v>
      </c>
    </row>
    <row r="18" customFormat="false" ht="15" hidden="false" customHeight="true" outlineLevel="0" collapsed="false">
      <c r="A18" s="49" t="s">
        <v>45</v>
      </c>
      <c r="B18" s="50" t="n">
        <v>8000</v>
      </c>
      <c r="C18" s="51" t="n">
        <v>9314</v>
      </c>
      <c r="D18" s="52" t="n">
        <f aca="false">+C18/B18</f>
        <v>1.16425</v>
      </c>
      <c r="E18" s="51" t="n">
        <v>500</v>
      </c>
      <c r="F18" s="51" t="n">
        <v>554</v>
      </c>
      <c r="G18" s="53" t="n">
        <f aca="false">+F18/E18</f>
        <v>1.108</v>
      </c>
      <c r="H18" s="54" t="n">
        <v>3200</v>
      </c>
      <c r="I18" s="51" t="n">
        <v>4162</v>
      </c>
      <c r="J18" s="53" t="n">
        <f aca="false">+I18/H18</f>
        <v>1.300625</v>
      </c>
      <c r="K18" s="54" t="n">
        <v>650</v>
      </c>
      <c r="L18" s="54" t="n">
        <v>451</v>
      </c>
      <c r="M18" s="55" t="n">
        <f aca="false">+L18/K18</f>
        <v>0.693846153846154</v>
      </c>
    </row>
    <row r="19" customFormat="false" ht="15" hidden="false" customHeight="true" outlineLevel="0" collapsed="false">
      <c r="A19" s="49" t="s">
        <v>46</v>
      </c>
      <c r="B19" s="50" t="n">
        <v>17800</v>
      </c>
      <c r="C19" s="51" t="n">
        <v>21664</v>
      </c>
      <c r="D19" s="52" t="n">
        <f aca="false">+C19/B19</f>
        <v>1.21707865168539</v>
      </c>
      <c r="E19" s="51" t="n">
        <v>850</v>
      </c>
      <c r="F19" s="51" t="n">
        <v>1100</v>
      </c>
      <c r="G19" s="53" t="n">
        <f aca="false">+F19/E19</f>
        <v>1.29411764705882</v>
      </c>
      <c r="H19" s="54" t="n">
        <v>8050</v>
      </c>
      <c r="I19" s="51" t="n">
        <v>8543</v>
      </c>
      <c r="J19" s="53" t="n">
        <f aca="false">+I19/H19</f>
        <v>1.06124223602484</v>
      </c>
      <c r="K19" s="54" t="n">
        <v>850</v>
      </c>
      <c r="L19" s="54" t="n">
        <v>975</v>
      </c>
      <c r="M19" s="55" t="n">
        <f aca="false">+L19/K19</f>
        <v>1.14705882352941</v>
      </c>
    </row>
    <row r="20" customFormat="false" ht="15" hidden="false" customHeight="true" outlineLevel="0" collapsed="false">
      <c r="A20" s="49" t="s">
        <v>47</v>
      </c>
      <c r="B20" s="50" t="n">
        <v>14000</v>
      </c>
      <c r="C20" s="51" t="n">
        <v>14111</v>
      </c>
      <c r="D20" s="52" t="n">
        <f aca="false">+C20/B20</f>
        <v>1.00792857142857</v>
      </c>
      <c r="E20" s="51" t="n">
        <v>700</v>
      </c>
      <c r="F20" s="51" t="n">
        <v>670</v>
      </c>
      <c r="G20" s="53" t="n">
        <f aca="false">+F20/E20</f>
        <v>0.957142857142857</v>
      </c>
      <c r="H20" s="54" t="n">
        <v>6500</v>
      </c>
      <c r="I20" s="51" t="n">
        <v>6816</v>
      </c>
      <c r="J20" s="53" t="n">
        <f aca="false">+I20/H20</f>
        <v>1.04861538461538</v>
      </c>
      <c r="K20" s="54" t="n">
        <v>850</v>
      </c>
      <c r="L20" s="54" t="n">
        <v>876</v>
      </c>
      <c r="M20" s="55" t="n">
        <f aca="false">+L20/K20</f>
        <v>1.03058823529412</v>
      </c>
    </row>
    <row r="21" customFormat="false" ht="15" hidden="false" customHeight="true" outlineLevel="0" collapsed="false">
      <c r="A21" s="49" t="s">
        <v>48</v>
      </c>
      <c r="B21" s="50" t="n">
        <v>16000</v>
      </c>
      <c r="C21" s="51" t="n">
        <v>20770</v>
      </c>
      <c r="D21" s="52" t="n">
        <f aca="false">+C21/B21</f>
        <v>1.298125</v>
      </c>
      <c r="E21" s="51" t="n">
        <v>840</v>
      </c>
      <c r="F21" s="51" t="n">
        <v>1118</v>
      </c>
      <c r="G21" s="53" t="n">
        <f aca="false">+F21/E21</f>
        <v>1.33095238095238</v>
      </c>
      <c r="H21" s="54" t="n">
        <v>7600</v>
      </c>
      <c r="I21" s="51" t="n">
        <v>11725</v>
      </c>
      <c r="J21" s="53" t="n">
        <f aca="false">+I21/H21</f>
        <v>1.54276315789474</v>
      </c>
      <c r="K21" s="54" t="n">
        <v>1100</v>
      </c>
      <c r="L21" s="54" t="n">
        <v>1217</v>
      </c>
      <c r="M21" s="55" t="n">
        <f aca="false">+L21/K21</f>
        <v>1.10636363636364</v>
      </c>
    </row>
    <row r="22" customFormat="false" ht="15" hidden="false" customHeight="true" outlineLevel="0" collapsed="false">
      <c r="A22" s="49" t="s">
        <v>49</v>
      </c>
      <c r="B22" s="50" t="n">
        <v>9756</v>
      </c>
      <c r="C22" s="51" t="n">
        <v>11233</v>
      </c>
      <c r="D22" s="52" t="n">
        <f aca="false">+C22/B22</f>
        <v>1.15139401394014</v>
      </c>
      <c r="E22" s="51" t="n">
        <v>375</v>
      </c>
      <c r="F22" s="51" t="n">
        <v>668</v>
      </c>
      <c r="G22" s="53" t="n">
        <f aca="false">+F22/E22</f>
        <v>1.78133333333333</v>
      </c>
      <c r="H22" s="54" t="n">
        <v>6634</v>
      </c>
      <c r="I22" s="51" t="n">
        <v>8300</v>
      </c>
      <c r="J22" s="53" t="n">
        <f aca="false">+I22/H22</f>
        <v>1.25113053964426</v>
      </c>
      <c r="K22" s="54" t="n">
        <v>501</v>
      </c>
      <c r="L22" s="54" t="n">
        <v>556</v>
      </c>
      <c r="M22" s="55" t="n">
        <f aca="false">+L22/K22</f>
        <v>1.10978043912176</v>
      </c>
    </row>
    <row r="23" customFormat="false" ht="15" hidden="false" customHeight="true" outlineLevel="0" collapsed="false">
      <c r="A23" s="49" t="s">
        <v>50</v>
      </c>
      <c r="B23" s="50" t="n">
        <v>7000</v>
      </c>
      <c r="C23" s="51" t="n">
        <v>8273</v>
      </c>
      <c r="D23" s="52" t="n">
        <f aca="false">+C23/B23</f>
        <v>1.18185714285714</v>
      </c>
      <c r="E23" s="51" t="n">
        <v>425</v>
      </c>
      <c r="F23" s="51" t="n">
        <v>514</v>
      </c>
      <c r="G23" s="53" t="n">
        <f aca="false">+F23/E23</f>
        <v>1.20941176470588</v>
      </c>
      <c r="H23" s="54" t="n">
        <v>4000</v>
      </c>
      <c r="I23" s="51" t="n">
        <v>5320</v>
      </c>
      <c r="J23" s="53" t="n">
        <f aca="false">+I23/H23</f>
        <v>1.33</v>
      </c>
      <c r="K23" s="54" t="n">
        <v>750</v>
      </c>
      <c r="L23" s="54" t="n">
        <v>850</v>
      </c>
      <c r="M23" s="55" t="n">
        <f aca="false">+L23/K23</f>
        <v>1.13333333333333</v>
      </c>
    </row>
    <row r="24" customFormat="false" ht="15" hidden="false" customHeight="true" outlineLevel="0" collapsed="false">
      <c r="A24" s="49" t="s">
        <v>51</v>
      </c>
      <c r="B24" s="50" t="n">
        <v>10000</v>
      </c>
      <c r="C24" s="51" t="n">
        <v>12689</v>
      </c>
      <c r="D24" s="52" t="n">
        <f aca="false">+C24/B24</f>
        <v>1.2689</v>
      </c>
      <c r="E24" s="51" t="n">
        <v>540</v>
      </c>
      <c r="F24" s="51" t="n">
        <v>565</v>
      </c>
      <c r="G24" s="53" t="n">
        <f aca="false">+F24/E24</f>
        <v>1.0462962962963</v>
      </c>
      <c r="H24" s="54" t="n">
        <v>5300</v>
      </c>
      <c r="I24" s="51" t="n">
        <v>7019</v>
      </c>
      <c r="J24" s="53" t="n">
        <f aca="false">+I24/H24</f>
        <v>1.32433962264151</v>
      </c>
      <c r="K24" s="54" t="n">
        <v>708</v>
      </c>
      <c r="L24" s="54" t="n">
        <v>672</v>
      </c>
      <c r="M24" s="55" t="n">
        <f aca="false">+L24/K24</f>
        <v>0.949152542372881</v>
      </c>
    </row>
    <row r="25" customFormat="false" ht="15" hidden="false" customHeight="true" outlineLevel="0" collapsed="false">
      <c r="A25" s="49" t="s">
        <v>52</v>
      </c>
      <c r="B25" s="50" t="n">
        <v>7500</v>
      </c>
      <c r="C25" s="57" t="n">
        <v>9492</v>
      </c>
      <c r="D25" s="52" t="n">
        <f aca="false">+C25/B25</f>
        <v>1.2656</v>
      </c>
      <c r="E25" s="51" t="n">
        <v>850</v>
      </c>
      <c r="F25" s="51" t="n">
        <v>630</v>
      </c>
      <c r="G25" s="53" t="n">
        <f aca="false">+F25/E25</f>
        <v>0.741176470588235</v>
      </c>
      <c r="H25" s="54" t="n">
        <v>4000</v>
      </c>
      <c r="I25" s="51" t="n">
        <v>6162</v>
      </c>
      <c r="J25" s="53" t="n">
        <f aca="false">+I25/H25</f>
        <v>1.5405</v>
      </c>
      <c r="K25" s="54" t="n">
        <v>650</v>
      </c>
      <c r="L25" s="54" t="n">
        <v>676</v>
      </c>
      <c r="M25" s="55" t="n">
        <f aca="false">+L25/K25</f>
        <v>1.04</v>
      </c>
    </row>
    <row r="26" customFormat="false" ht="15" hidden="false" customHeight="true" outlineLevel="0" collapsed="false">
      <c r="A26" s="49"/>
      <c r="B26" s="58"/>
      <c r="C26" s="57"/>
      <c r="D26" s="52"/>
      <c r="E26" s="51"/>
      <c r="F26" s="51"/>
      <c r="G26" s="53"/>
      <c r="H26" s="54"/>
      <c r="I26" s="51"/>
      <c r="J26" s="53"/>
      <c r="K26" s="54"/>
      <c r="L26" s="54"/>
      <c r="M26" s="55"/>
    </row>
    <row r="27" customFormat="false" ht="15" hidden="false" customHeight="true" outlineLevel="0" collapsed="false">
      <c r="A27" s="49" t="s">
        <v>53</v>
      </c>
      <c r="B27" s="54" t="s">
        <v>54</v>
      </c>
      <c r="C27" s="57" t="n">
        <v>8464</v>
      </c>
      <c r="D27" s="52" t="s">
        <v>54</v>
      </c>
      <c r="E27" s="51" t="s">
        <v>54</v>
      </c>
      <c r="F27" s="51" t="n">
        <v>84</v>
      </c>
      <c r="G27" s="53" t="s">
        <v>54</v>
      </c>
      <c r="H27" s="54" t="s">
        <v>54</v>
      </c>
      <c r="I27" s="51" t="n">
        <v>2307</v>
      </c>
      <c r="J27" s="53" t="s">
        <v>54</v>
      </c>
      <c r="K27" s="54" t="s">
        <v>54</v>
      </c>
      <c r="L27" s="54" t="n">
        <v>427</v>
      </c>
      <c r="M27" s="55" t="s">
        <v>54</v>
      </c>
    </row>
    <row r="28" customFormat="false" ht="15" hidden="false" customHeight="true" outlineLevel="0" collapsed="false">
      <c r="A28" s="49"/>
      <c r="B28" s="59"/>
      <c r="C28" s="51"/>
      <c r="D28" s="52"/>
      <c r="E28" s="51"/>
      <c r="F28" s="51"/>
      <c r="G28" s="53"/>
      <c r="H28" s="54"/>
      <c r="I28" s="51"/>
      <c r="J28" s="53"/>
      <c r="K28" s="54"/>
      <c r="L28" s="54"/>
      <c r="M28" s="55"/>
    </row>
    <row r="29" customFormat="false" ht="15" hidden="false" customHeight="true" outlineLevel="0" collapsed="false">
      <c r="A29" s="60" t="s">
        <v>55</v>
      </c>
      <c r="B29" s="61" t="n">
        <f aca="false">SUM(B10:B25)</f>
        <v>155856</v>
      </c>
      <c r="C29" s="62" t="n">
        <v>181666</v>
      </c>
      <c r="D29" s="63" t="n">
        <f aca="false">+C29/B29</f>
        <v>1.16560158094651</v>
      </c>
      <c r="E29" s="62" t="n">
        <f aca="false">SUM(E10:E25)</f>
        <v>9005</v>
      </c>
      <c r="F29" s="62" t="n">
        <v>9472</v>
      </c>
      <c r="G29" s="64" t="n">
        <f aca="false">+F29/E29</f>
        <v>1.05186007773459</v>
      </c>
      <c r="H29" s="65" t="n">
        <f aca="false">SUM(H10:H25)</f>
        <v>79509</v>
      </c>
      <c r="I29" s="62" t="n">
        <v>97327</v>
      </c>
      <c r="J29" s="64" t="n">
        <f aca="false">+I29/H29</f>
        <v>1.22410041630507</v>
      </c>
      <c r="K29" s="65" t="n">
        <f aca="false">SUM(K10:K25)</f>
        <v>10299</v>
      </c>
      <c r="L29" s="65" t="n">
        <v>9771</v>
      </c>
      <c r="M29" s="66" t="n">
        <f aca="false">+L29/K29</f>
        <v>0.948732886688028</v>
      </c>
    </row>
    <row r="30" customFormat="false" ht="13.5" hidden="false" customHeight="false" outlineLevel="0" collapsed="false">
      <c r="A30" s="1" t="s">
        <v>56</v>
      </c>
    </row>
    <row r="31" customFormat="false" ht="15" hidden="false" customHeight="tru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true" outlineLevel="0" collapsed="false">
      <c r="A32" s="67" t="s">
        <v>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0"/>
    </row>
    <row r="33" customFormat="false" ht="12.75" hidden="false" customHeight="true" outlineLevel="0" collapsed="false">
      <c r="A33" s="67" t="s">
        <v>5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/>
    </row>
    <row r="34" customFormat="false" ht="12.75" hidden="false" customHeight="true" outlineLevel="0" collapsed="false">
      <c r="A34" s="69" t="s">
        <v>6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8"/>
    </row>
    <row r="35" customFormat="false" ht="15" hidden="false" customHeight="true" outlineLevel="0" collapsed="false">
      <c r="A35" s="70"/>
      <c r="B35" s="58"/>
      <c r="C35" s="71"/>
      <c r="D35" s="72"/>
      <c r="E35" s="71"/>
      <c r="F35" s="71"/>
      <c r="G35" s="72"/>
      <c r="H35" s="58"/>
      <c r="I35" s="71"/>
      <c r="J35" s="72"/>
      <c r="K35" s="58"/>
      <c r="M35" s="73" t="n">
        <v>38573</v>
      </c>
    </row>
    <row r="36" customFormat="false" ht="12.7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68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5"/>
      <c r="B38" s="75"/>
      <c r="C38" s="75"/>
      <c r="D38" s="75"/>
      <c r="N38" s="74"/>
      <c r="O38" s="74"/>
    </row>
  </sheetData>
  <mergeCells count="15">
    <mergeCell ref="A1:M1"/>
    <mergeCell ref="A2:O2"/>
    <mergeCell ref="A3:O3"/>
    <mergeCell ref="A5:O5"/>
    <mergeCell ref="B7:D7"/>
    <mergeCell ref="E7:G7"/>
    <mergeCell ref="H7:J7"/>
    <mergeCell ref="K7:M7"/>
    <mergeCell ref="B8:D8"/>
    <mergeCell ref="E8:G8"/>
    <mergeCell ref="H8:J8"/>
    <mergeCell ref="K8:M8"/>
    <mergeCell ref="A32:N32"/>
    <mergeCell ref="A33:N33"/>
    <mergeCell ref="A34:N34"/>
  </mergeCells>
  <printOptions headings="false" gridLines="false" gridLinesSet="true" horizontalCentered="true" verticalCentered="true"/>
  <pageMargins left="0.95" right="0.747916666666667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13"/>
    <col collapsed="false" customWidth="true" hidden="false" outlineLevel="0" max="4" min="3" style="1" width="7.42"/>
    <col collapsed="false" customWidth="true" hidden="false" outlineLevel="0" max="5" min="5" style="1" width="10.56"/>
    <col collapsed="false" customWidth="true" hidden="false" outlineLevel="0" max="6" min="6" style="1" width="7.7"/>
    <col collapsed="false" customWidth="true" hidden="false" outlineLevel="0" max="7" min="7" style="1" width="9.99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85"/>
    <col collapsed="false" customWidth="true" hidden="true" outlineLevel="0" max="13" min="13" style="1" width="0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3"/>
      <c r="N1" s="33"/>
      <c r="O1" s="33"/>
      <c r="P1" s="33"/>
      <c r="Q1" s="33"/>
    </row>
    <row r="2" customFormat="false" ht="1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33"/>
      <c r="N2" s="33"/>
      <c r="O2" s="33"/>
      <c r="P2" s="33"/>
      <c r="Q2" s="33"/>
    </row>
    <row r="3" customFormat="false" ht="15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33"/>
      <c r="N3" s="33"/>
      <c r="O3" s="33"/>
      <c r="P3" s="33"/>
      <c r="Q3" s="33"/>
    </row>
    <row r="4" customFormat="false" ht="20.25" hidden="false" customHeight="true" outlineLevel="0" collapsed="false">
      <c r="M4" s="33"/>
      <c r="N4" s="33"/>
      <c r="O4" s="33"/>
      <c r="P4" s="33"/>
      <c r="Q4" s="33"/>
    </row>
    <row r="5" customFormat="false" ht="15" hidden="false" customHeight="true" outlineLevel="0" collapsed="false">
      <c r="A5" s="31" t="s">
        <v>6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34" customFormat="true" ht="9" hidden="false" customHeight="true" outlineLevel="0" collapsed="false"/>
    <row r="7" customFormat="false" ht="15" hidden="false" customHeight="true" outlineLevel="0" collapsed="false">
      <c r="A7" s="76"/>
      <c r="B7" s="77"/>
      <c r="C7" s="78"/>
      <c r="D7" s="79"/>
      <c r="E7" s="80" t="s">
        <v>63</v>
      </c>
      <c r="F7" s="80"/>
      <c r="G7" s="80"/>
      <c r="H7" s="80"/>
      <c r="I7" s="80"/>
      <c r="J7" s="80"/>
      <c r="K7" s="80"/>
      <c r="L7" s="80"/>
    </row>
    <row r="8" customFormat="false" ht="15" hidden="false" customHeight="true" outlineLevel="0" collapsed="false">
      <c r="A8" s="81" t="s">
        <v>25</v>
      </c>
      <c r="B8" s="82" t="s">
        <v>26</v>
      </c>
      <c r="C8" s="83" t="s">
        <v>27</v>
      </c>
      <c r="D8" s="83"/>
      <c r="E8" s="84" t="s">
        <v>28</v>
      </c>
      <c r="F8" s="84"/>
      <c r="G8" s="85" t="s">
        <v>29</v>
      </c>
      <c r="H8" s="85"/>
      <c r="I8" s="85" t="s">
        <v>64</v>
      </c>
      <c r="J8" s="85"/>
      <c r="K8" s="86" t="s">
        <v>65</v>
      </c>
      <c r="L8" s="86"/>
    </row>
    <row r="9" customFormat="false" ht="45" hidden="false" customHeight="true" outlineLevel="0" collapsed="false">
      <c r="A9" s="43"/>
      <c r="B9" s="47" t="s">
        <v>30</v>
      </c>
      <c r="C9" s="44" t="s">
        <v>66</v>
      </c>
      <c r="D9" s="46" t="s">
        <v>67</v>
      </c>
      <c r="E9" s="87" t="s">
        <v>68</v>
      </c>
      <c r="F9" s="47" t="s">
        <v>69</v>
      </c>
      <c r="G9" s="44" t="s">
        <v>70</v>
      </c>
      <c r="H9" s="47" t="s">
        <v>69</v>
      </c>
      <c r="I9" s="45" t="s">
        <v>71</v>
      </c>
      <c r="J9" s="47" t="s">
        <v>69</v>
      </c>
      <c r="K9" s="45" t="s">
        <v>33</v>
      </c>
      <c r="L9" s="48" t="s">
        <v>69</v>
      </c>
      <c r="N9" s="19"/>
      <c r="O9" s="19"/>
    </row>
    <row r="10" customFormat="false" ht="15" hidden="false" customHeight="true" outlineLevel="0" collapsed="false">
      <c r="A10" s="49" t="s">
        <v>37</v>
      </c>
      <c r="B10" s="51" t="n">
        <v>4795</v>
      </c>
      <c r="C10" s="57" t="n">
        <v>3162</v>
      </c>
      <c r="D10" s="88" t="n">
        <f aca="false">+C10/$B10</f>
        <v>0.659436913451512</v>
      </c>
      <c r="E10" s="89" t="n">
        <v>4239</v>
      </c>
      <c r="F10" s="90" t="n">
        <f aca="false">+E10/$B10</f>
        <v>0.884045881126173</v>
      </c>
      <c r="G10" s="51" t="n">
        <v>308</v>
      </c>
      <c r="H10" s="91" t="n">
        <f aca="false">+G10/$B10</f>
        <v>0.0642335766423358</v>
      </c>
      <c r="I10" s="51" t="n">
        <v>2116</v>
      </c>
      <c r="J10" s="91" t="n">
        <f aca="false">+I10/$B10</f>
        <v>0.441293013555787</v>
      </c>
      <c r="K10" s="54" t="n">
        <v>388</v>
      </c>
      <c r="L10" s="92" t="n">
        <f aca="false">+K10/$B10</f>
        <v>0.0809176225234619</v>
      </c>
    </row>
    <row r="11" customFormat="false" ht="15" hidden="false" customHeight="true" outlineLevel="0" collapsed="false">
      <c r="A11" s="49" t="s">
        <v>38</v>
      </c>
      <c r="B11" s="51" t="n">
        <v>16965</v>
      </c>
      <c r="C11" s="57" t="n">
        <v>12544</v>
      </c>
      <c r="D11" s="88" t="n">
        <f aca="false">+C11/$B11</f>
        <v>0.739404656646036</v>
      </c>
      <c r="E11" s="89" t="n">
        <v>15514</v>
      </c>
      <c r="F11" s="90" t="n">
        <f aca="false">+E11/$B11</f>
        <v>0.914470969643384</v>
      </c>
      <c r="G11" s="51" t="n">
        <v>847</v>
      </c>
      <c r="H11" s="91" t="n">
        <f aca="false">+G11/$B11</f>
        <v>0.0499263188918361</v>
      </c>
      <c r="I11" s="51" t="n">
        <v>8064</v>
      </c>
      <c r="J11" s="91" t="n">
        <f aca="false">+I11/$B11</f>
        <v>0.475331564986737</v>
      </c>
      <c r="K11" s="54" t="n">
        <v>606</v>
      </c>
      <c r="L11" s="92" t="n">
        <f aca="false">+K11/$B11</f>
        <v>0.0357206012378426</v>
      </c>
      <c r="N11" s="74"/>
    </row>
    <row r="12" customFormat="false" ht="15" hidden="false" customHeight="true" outlineLevel="0" collapsed="false">
      <c r="A12" s="49" t="s">
        <v>39</v>
      </c>
      <c r="B12" s="51" t="n">
        <v>12866</v>
      </c>
      <c r="C12" s="57" t="n">
        <v>9630</v>
      </c>
      <c r="D12" s="88" t="n">
        <f aca="false">+C12/$B12</f>
        <v>0.748484377428882</v>
      </c>
      <c r="E12" s="89" t="n">
        <v>12205</v>
      </c>
      <c r="F12" s="90" t="n">
        <f aca="false">+E12/$B12</f>
        <v>0.948624281050832</v>
      </c>
      <c r="G12" s="51" t="n">
        <v>717</v>
      </c>
      <c r="H12" s="91" t="n">
        <f aca="false">+G12/$B12</f>
        <v>0.0557282760764807</v>
      </c>
      <c r="I12" s="51" t="n">
        <v>8376</v>
      </c>
      <c r="J12" s="91" t="n">
        <f aca="false">+I12/$B12</f>
        <v>0.651018187470853</v>
      </c>
      <c r="K12" s="54" t="n">
        <v>585</v>
      </c>
      <c r="L12" s="92" t="n">
        <f aca="false">+K12/$B12</f>
        <v>0.0454686771335302</v>
      </c>
    </row>
    <row r="13" customFormat="false" ht="15" hidden="false" customHeight="true" outlineLevel="0" collapsed="false">
      <c r="A13" s="49" t="s">
        <v>40</v>
      </c>
      <c r="B13" s="51" t="n">
        <v>5954</v>
      </c>
      <c r="C13" s="57" t="n">
        <v>4585</v>
      </c>
      <c r="D13" s="88" t="n">
        <f aca="false">+C13/$B13</f>
        <v>0.770070540812899</v>
      </c>
      <c r="E13" s="89" t="n">
        <v>5639</v>
      </c>
      <c r="F13" s="90" t="n">
        <f aca="false">+E13/$B13</f>
        <v>0.947094390325831</v>
      </c>
      <c r="G13" s="51" t="n">
        <v>327</v>
      </c>
      <c r="H13" s="91" t="n">
        <f aca="false">+G13/$B13</f>
        <v>0.0549210614712798</v>
      </c>
      <c r="I13" s="51" t="n">
        <v>3642</v>
      </c>
      <c r="J13" s="91" t="n">
        <f aca="false">+I13/$B13</f>
        <v>0.611689620423245</v>
      </c>
      <c r="K13" s="54" t="n">
        <v>376</v>
      </c>
      <c r="L13" s="92" t="n">
        <f aca="false">+K13/$B13</f>
        <v>0.0631508229761505</v>
      </c>
    </row>
    <row r="14" customFormat="false" ht="15" hidden="false" customHeight="true" outlineLevel="0" collapsed="false">
      <c r="A14" s="49" t="s">
        <v>41</v>
      </c>
      <c r="B14" s="51" t="n">
        <v>4054</v>
      </c>
      <c r="C14" s="57" t="n">
        <v>2876</v>
      </c>
      <c r="D14" s="88" t="n">
        <f aca="false">+C14/$B14</f>
        <v>0.709422792303897</v>
      </c>
      <c r="E14" s="89" t="n">
        <v>3557</v>
      </c>
      <c r="F14" s="90" t="n">
        <f aca="false">+E14/$B14</f>
        <v>0.877405032067094</v>
      </c>
      <c r="G14" s="51" t="n">
        <v>562</v>
      </c>
      <c r="H14" s="91" t="n">
        <f aca="false">+G14/$B14</f>
        <v>0.138628515046867</v>
      </c>
      <c r="I14" s="51" t="n">
        <v>2015</v>
      </c>
      <c r="J14" s="91" t="n">
        <f aca="false">+I14/$B14</f>
        <v>0.497039960532807</v>
      </c>
      <c r="K14" s="54" t="n">
        <v>199</v>
      </c>
      <c r="L14" s="92" t="n">
        <f aca="false">+K14/$B14</f>
        <v>0.0490873211642822</v>
      </c>
    </row>
    <row r="15" customFormat="false" ht="15" hidden="false" customHeight="true" outlineLevel="0" collapsed="false">
      <c r="A15" s="49" t="s">
        <v>42</v>
      </c>
      <c r="B15" s="51" t="n">
        <v>16445</v>
      </c>
      <c r="C15" s="57" t="n">
        <v>11231</v>
      </c>
      <c r="D15" s="88" t="n">
        <f aca="false">+C15/$B15</f>
        <v>0.682943143812709</v>
      </c>
      <c r="E15" s="89" t="n">
        <v>15514</v>
      </c>
      <c r="F15" s="90" t="n">
        <f aca="false">+E15/$B15</f>
        <v>0.943387047734874</v>
      </c>
      <c r="G15" s="51" t="n">
        <v>689</v>
      </c>
      <c r="H15" s="91" t="n">
        <f aca="false">+G15/$B15</f>
        <v>0.041897233201581</v>
      </c>
      <c r="I15" s="51" t="n">
        <v>9720</v>
      </c>
      <c r="J15" s="91" t="n">
        <f aca="false">+I15/$B15</f>
        <v>0.591061112800243</v>
      </c>
      <c r="K15" s="54" t="n">
        <v>1052</v>
      </c>
      <c r="L15" s="92" t="n">
        <f aca="false">+K15/$B15</f>
        <v>0.0639708117968988</v>
      </c>
    </row>
    <row r="16" customFormat="false" ht="15" hidden="false" customHeight="true" outlineLevel="0" collapsed="false">
      <c r="A16" s="49" t="s">
        <v>43</v>
      </c>
      <c r="B16" s="51" t="n">
        <v>5180</v>
      </c>
      <c r="C16" s="57" t="n">
        <v>3621</v>
      </c>
      <c r="D16" s="88" t="n">
        <f aca="false">+C16/$B16</f>
        <v>0.699034749034749</v>
      </c>
      <c r="E16" s="89" t="n">
        <v>4611</v>
      </c>
      <c r="F16" s="90" t="n">
        <f aca="false">+E16/$B16</f>
        <v>0.89015444015444</v>
      </c>
      <c r="G16" s="51" t="n">
        <v>323</v>
      </c>
      <c r="H16" s="91" t="n">
        <f aca="false">+G16/$B16</f>
        <v>0.0623552123552124</v>
      </c>
      <c r="I16" s="51" t="n">
        <v>2591</v>
      </c>
      <c r="J16" s="91" t="n">
        <f aca="false">+I16/$B16</f>
        <v>0.50019305019305</v>
      </c>
      <c r="K16" s="54" t="n">
        <v>442</v>
      </c>
      <c r="L16" s="92" t="n">
        <f aca="false">+K16/$B16</f>
        <v>0.0853281853281853</v>
      </c>
    </row>
    <row r="17" customFormat="false" ht="15" hidden="false" customHeight="true" outlineLevel="0" collapsed="false">
      <c r="A17" s="49" t="s">
        <v>44</v>
      </c>
      <c r="B17" s="51" t="n">
        <v>9468</v>
      </c>
      <c r="C17" s="57" t="n">
        <v>6212</v>
      </c>
      <c r="D17" s="88" t="n">
        <f aca="false">+C17/$B17</f>
        <v>0.656104773975496</v>
      </c>
      <c r="E17" s="89" t="n">
        <v>8988</v>
      </c>
      <c r="F17" s="90" t="n">
        <f aca="false">+E17/$B17</f>
        <v>0.949302915082383</v>
      </c>
      <c r="G17" s="51" t="n">
        <v>348</v>
      </c>
      <c r="H17" s="91" t="n">
        <f aca="false">+G17/$B17</f>
        <v>0.0367553865652725</v>
      </c>
      <c r="I17" s="51" t="n">
        <v>5589</v>
      </c>
      <c r="J17" s="91" t="n">
        <f aca="false">+I17/$B17</f>
        <v>0.590304182509506</v>
      </c>
      <c r="K17" s="54" t="n">
        <v>490</v>
      </c>
      <c r="L17" s="92" t="n">
        <f aca="false">+K17/$B17</f>
        <v>0.0517532741867343</v>
      </c>
    </row>
    <row r="18" customFormat="false" ht="15" hidden="false" customHeight="true" outlineLevel="0" collapsed="false">
      <c r="A18" s="49" t="s">
        <v>45</v>
      </c>
      <c r="B18" s="51" t="n">
        <v>9314</v>
      </c>
      <c r="C18" s="57" t="n">
        <v>5878</v>
      </c>
      <c r="D18" s="88" t="n">
        <f aca="false">+C18/$B18</f>
        <v>0.631092978312218</v>
      </c>
      <c r="E18" s="89" t="n">
        <v>8662</v>
      </c>
      <c r="F18" s="90" t="n">
        <f aca="false">+E18/$B18</f>
        <v>0.929997852694868</v>
      </c>
      <c r="G18" s="51" t="n">
        <v>554</v>
      </c>
      <c r="H18" s="91" t="n">
        <f aca="false">+G18/$B18</f>
        <v>0.0594803521580417</v>
      </c>
      <c r="I18" s="51" t="n">
        <v>4162</v>
      </c>
      <c r="J18" s="91" t="n">
        <f aca="false">+I18/$B18</f>
        <v>0.446854197981533</v>
      </c>
      <c r="K18" s="54" t="n">
        <v>451</v>
      </c>
      <c r="L18" s="92" t="n">
        <f aca="false">+K18/$B18</f>
        <v>0.0484217307279364</v>
      </c>
    </row>
    <row r="19" customFormat="false" ht="15" hidden="false" customHeight="true" outlineLevel="0" collapsed="false">
      <c r="A19" s="49" t="s">
        <v>46</v>
      </c>
      <c r="B19" s="51" t="n">
        <v>21664</v>
      </c>
      <c r="C19" s="57" t="n">
        <v>14138</v>
      </c>
      <c r="D19" s="88" t="n">
        <f aca="false">+C19/$B19</f>
        <v>0.652603397341211</v>
      </c>
      <c r="E19" s="89" t="n">
        <v>19267</v>
      </c>
      <c r="F19" s="90" t="n">
        <f aca="false">+E19/$B19</f>
        <v>0.889355612998523</v>
      </c>
      <c r="G19" s="51" t="n">
        <v>1100</v>
      </c>
      <c r="H19" s="91" t="n">
        <f aca="false">+G19/$B19</f>
        <v>0.0507754800590842</v>
      </c>
      <c r="I19" s="51" t="n">
        <v>8543</v>
      </c>
      <c r="J19" s="91" t="n">
        <f aca="false">+I19/$B19</f>
        <v>0.394340841949778</v>
      </c>
      <c r="K19" s="54" t="n">
        <v>975</v>
      </c>
      <c r="L19" s="92" t="n">
        <f aca="false">+K19/$B19</f>
        <v>0.0450055391432792</v>
      </c>
    </row>
    <row r="20" customFormat="false" ht="15" hidden="false" customHeight="true" outlineLevel="0" collapsed="false">
      <c r="A20" s="49" t="s">
        <v>47</v>
      </c>
      <c r="B20" s="51" t="n">
        <v>14111</v>
      </c>
      <c r="C20" s="57" t="n">
        <v>9064</v>
      </c>
      <c r="D20" s="88" t="n">
        <f aca="false">+C20/$B20</f>
        <v>0.642335766423358</v>
      </c>
      <c r="E20" s="89" t="n">
        <v>12862</v>
      </c>
      <c r="F20" s="90" t="n">
        <f aca="false">+E20/$B20</f>
        <v>0.911487492027496</v>
      </c>
      <c r="G20" s="51" t="n">
        <v>670</v>
      </c>
      <c r="H20" s="91" t="n">
        <f aca="false">+G20/$B20</f>
        <v>0.0474806888243215</v>
      </c>
      <c r="I20" s="51" t="n">
        <v>6816</v>
      </c>
      <c r="J20" s="91" t="n">
        <f aca="false">+I20/$B20</f>
        <v>0.483027425412799</v>
      </c>
      <c r="K20" s="54" t="n">
        <v>876</v>
      </c>
      <c r="L20" s="92" t="n">
        <f aca="false">+K20/$B20</f>
        <v>0.0620792289703069</v>
      </c>
    </row>
    <row r="21" customFormat="false" ht="15" hidden="false" customHeight="true" outlineLevel="0" collapsed="false">
      <c r="A21" s="49" t="s">
        <v>48</v>
      </c>
      <c r="B21" s="51" t="n">
        <v>20770</v>
      </c>
      <c r="C21" s="57" t="n">
        <v>14878</v>
      </c>
      <c r="D21" s="88" t="n">
        <f aca="false">+C21/$B21</f>
        <v>0.716321617717862</v>
      </c>
      <c r="E21" s="89" t="n">
        <v>18697</v>
      </c>
      <c r="F21" s="90" t="n">
        <f aca="false">+E21/$B21</f>
        <v>0.900192585459798</v>
      </c>
      <c r="G21" s="51" t="n">
        <v>1118</v>
      </c>
      <c r="H21" s="91" t="n">
        <f aca="false">+G21/$B21</f>
        <v>0.053827636013481</v>
      </c>
      <c r="I21" s="51" t="n">
        <v>11725</v>
      </c>
      <c r="J21" s="91" t="n">
        <f aca="false">+I21/$B21</f>
        <v>0.564516129032258</v>
      </c>
      <c r="K21" s="54" t="n">
        <v>1217</v>
      </c>
      <c r="L21" s="92" t="n">
        <f aca="false">+K21/$B21</f>
        <v>0.0585941261434762</v>
      </c>
    </row>
    <row r="22" customFormat="false" ht="15" hidden="false" customHeight="true" outlineLevel="0" collapsed="false">
      <c r="A22" s="49" t="s">
        <v>49</v>
      </c>
      <c r="B22" s="51" t="n">
        <v>11233</v>
      </c>
      <c r="C22" s="57" t="n">
        <v>8436</v>
      </c>
      <c r="D22" s="88" t="n">
        <f aca="false">+C22/$B22</f>
        <v>0.751001513398024</v>
      </c>
      <c r="E22" s="89" t="n">
        <v>10726</v>
      </c>
      <c r="F22" s="90" t="n">
        <f aca="false">+E22/$B22</f>
        <v>0.954865129529066</v>
      </c>
      <c r="G22" s="51" t="n">
        <v>668</v>
      </c>
      <c r="H22" s="91" t="n">
        <f aca="false">+G22/$B22</f>
        <v>0.0594676399893172</v>
      </c>
      <c r="I22" s="51" t="n">
        <v>8300</v>
      </c>
      <c r="J22" s="91" t="n">
        <f aca="false">+I22/$B22</f>
        <v>0.738894329208582</v>
      </c>
      <c r="K22" s="54" t="n">
        <v>556</v>
      </c>
      <c r="L22" s="92" t="n">
        <f aca="false">+K22/$B22</f>
        <v>0.0494970177156592</v>
      </c>
    </row>
    <row r="23" customFormat="false" ht="15" hidden="false" customHeight="true" outlineLevel="0" collapsed="false">
      <c r="A23" s="49" t="s">
        <v>50</v>
      </c>
      <c r="B23" s="51" t="n">
        <v>8273</v>
      </c>
      <c r="C23" s="57" t="n">
        <v>6113</v>
      </c>
      <c r="D23" s="88" t="n">
        <f aca="false">+C23/$B23</f>
        <v>0.73890970627342</v>
      </c>
      <c r="E23" s="89" t="n">
        <v>7689</v>
      </c>
      <c r="F23" s="90" t="n">
        <f aca="false">+E23/$B23</f>
        <v>0.929408920585036</v>
      </c>
      <c r="G23" s="51" t="n">
        <v>514</v>
      </c>
      <c r="H23" s="91" t="n">
        <f aca="false">+G23/$B23</f>
        <v>0.0621298198960474</v>
      </c>
      <c r="I23" s="51" t="n">
        <v>5320</v>
      </c>
      <c r="J23" s="91" t="n">
        <f aca="false">+I23/$B23</f>
        <v>0.643055723437689</v>
      </c>
      <c r="K23" s="54" t="n">
        <v>850</v>
      </c>
      <c r="L23" s="92" t="n">
        <f aca="false">+K23/$B23</f>
        <v>0.102743865586849</v>
      </c>
    </row>
    <row r="24" customFormat="false" ht="15" hidden="false" customHeight="true" outlineLevel="0" collapsed="false">
      <c r="A24" s="49" t="s">
        <v>51</v>
      </c>
      <c r="B24" s="51" t="n">
        <v>12689</v>
      </c>
      <c r="C24" s="57" t="n">
        <v>9305</v>
      </c>
      <c r="D24" s="88" t="n">
        <f aca="false">+C24/$B24</f>
        <v>0.733312317755536</v>
      </c>
      <c r="E24" s="89" t="n">
        <v>11689</v>
      </c>
      <c r="F24" s="90" t="n">
        <f aca="false">+E24/$B24</f>
        <v>0.921191583261092</v>
      </c>
      <c r="G24" s="51" t="n">
        <v>565</v>
      </c>
      <c r="H24" s="91" t="n">
        <f aca="false">+G24/$B24</f>
        <v>0.0445267554574829</v>
      </c>
      <c r="I24" s="51" t="n">
        <v>7019</v>
      </c>
      <c r="J24" s="91" t="n">
        <f aca="false">+I24/$B24</f>
        <v>0.553156277090393</v>
      </c>
      <c r="K24" s="54" t="n">
        <v>672</v>
      </c>
      <c r="L24" s="92" t="n">
        <f aca="false">+K24/$B24</f>
        <v>0.052959256048546</v>
      </c>
    </row>
    <row r="25" customFormat="false" ht="15" hidden="false" customHeight="true" outlineLevel="0" collapsed="false">
      <c r="A25" s="49" t="s">
        <v>52</v>
      </c>
      <c r="B25" s="57" t="n">
        <v>9492</v>
      </c>
      <c r="C25" s="57" t="n">
        <v>7254</v>
      </c>
      <c r="D25" s="88" t="n">
        <f aca="false">+C25/$B25</f>
        <v>0.764222503160556</v>
      </c>
      <c r="E25" s="89" t="n">
        <v>9034</v>
      </c>
      <c r="F25" s="90" t="n">
        <f aca="false">+E25/$B25</f>
        <v>0.951748841129372</v>
      </c>
      <c r="G25" s="51" t="n">
        <v>630</v>
      </c>
      <c r="H25" s="91" t="n">
        <f aca="false">+G25/$B25</f>
        <v>0.0663716814159292</v>
      </c>
      <c r="I25" s="51" t="n">
        <v>6162</v>
      </c>
      <c r="J25" s="91" t="n">
        <f aca="false">+I25/$B25</f>
        <v>0.649178255372946</v>
      </c>
      <c r="K25" s="54" t="n">
        <v>676</v>
      </c>
      <c r="L25" s="92" t="n">
        <f aca="false">+K25/$B25</f>
        <v>0.0712178676780447</v>
      </c>
    </row>
    <row r="26" customFormat="false" ht="15" hidden="false" customHeight="true" outlineLevel="0" collapsed="false">
      <c r="A26" s="49"/>
      <c r="B26" s="57"/>
      <c r="C26" s="57"/>
      <c r="D26" s="93"/>
      <c r="E26" s="89"/>
      <c r="F26" s="90"/>
      <c r="G26" s="51"/>
      <c r="H26" s="91"/>
      <c r="I26" s="51"/>
      <c r="J26" s="91"/>
      <c r="K26" s="54"/>
      <c r="L26" s="94"/>
    </row>
    <row r="27" customFormat="false" ht="15" hidden="false" customHeight="true" outlineLevel="0" collapsed="false">
      <c r="A27" s="49" t="s">
        <v>72</v>
      </c>
      <c r="B27" s="57" t="n">
        <v>8464</v>
      </c>
      <c r="C27" s="57" t="n">
        <v>7162</v>
      </c>
      <c r="D27" s="90" t="n">
        <f aca="false">+C27/$B27</f>
        <v>0.84617202268431</v>
      </c>
      <c r="E27" s="89" t="n">
        <v>7739</v>
      </c>
      <c r="F27" s="90" t="n">
        <f aca="false">+E27/$B27</f>
        <v>0.914343100189036</v>
      </c>
      <c r="G27" s="51" t="n">
        <v>84</v>
      </c>
      <c r="H27" s="90" t="n">
        <f aca="false">+G27/$B27</f>
        <v>0.00992438563327032</v>
      </c>
      <c r="I27" s="51" t="n">
        <v>2307</v>
      </c>
      <c r="J27" s="90" t="n">
        <f aca="false">+I27/$B27</f>
        <v>0.272566162570888</v>
      </c>
      <c r="K27" s="54" t="n">
        <v>427</v>
      </c>
      <c r="L27" s="94" t="n">
        <f aca="false">+K27/$B27</f>
        <v>0.0504489603024575</v>
      </c>
    </row>
    <row r="28" customFormat="false" ht="15" hidden="false" customHeight="true" outlineLevel="0" collapsed="false">
      <c r="A28" s="49"/>
      <c r="B28" s="51"/>
      <c r="C28" s="54"/>
      <c r="D28" s="95"/>
      <c r="E28" s="96"/>
      <c r="F28" s="97"/>
      <c r="G28" s="51"/>
      <c r="H28" s="98"/>
      <c r="I28" s="51"/>
      <c r="J28" s="98"/>
      <c r="K28" s="54"/>
      <c r="L28" s="99"/>
    </row>
    <row r="29" customFormat="false" ht="15" hidden="false" customHeight="true" outlineLevel="0" collapsed="false">
      <c r="A29" s="60" t="s">
        <v>55</v>
      </c>
      <c r="B29" s="62" t="n">
        <v>181666</v>
      </c>
      <c r="C29" s="65" t="n">
        <v>129482</v>
      </c>
      <c r="D29" s="100" t="n">
        <f aca="false">+C29/$B29</f>
        <v>0.712747569715852</v>
      </c>
      <c r="E29" s="101" t="n">
        <v>167138</v>
      </c>
      <c r="F29" s="102" t="n">
        <f aca="false">+E29/$B29</f>
        <v>0.920029064326842</v>
      </c>
      <c r="G29" s="62" t="n">
        <v>9472</v>
      </c>
      <c r="H29" s="103" t="n">
        <f aca="false">+G29/$B29</f>
        <v>0.0521396408794161</v>
      </c>
      <c r="I29" s="62" t="n">
        <v>97327</v>
      </c>
      <c r="J29" s="103" t="n">
        <f aca="false">+I29/$B29</f>
        <v>0.535746920172184</v>
      </c>
      <c r="K29" s="65" t="n">
        <v>9771</v>
      </c>
      <c r="L29" s="104" t="n">
        <f aca="false">+K29/$B29</f>
        <v>0.0537855184789669</v>
      </c>
    </row>
    <row r="30" customFormat="false" ht="13.5" hidden="false" customHeight="false" outlineLevel="0" collapsed="false">
      <c r="A30" s="1" t="s">
        <v>56</v>
      </c>
    </row>
    <row r="31" customFormat="false" ht="15" hidden="false" customHeight="tru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5" hidden="false" customHeight="true" outlineLevel="0" collapsed="false">
      <c r="A32" s="67" t="s">
        <v>5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8"/>
      <c r="O32" s="0"/>
    </row>
    <row r="33" customFormat="false" ht="12.75" hidden="false" customHeight="true" outlineLevel="0" collapsed="false">
      <c r="A33" s="67" t="s">
        <v>5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8"/>
      <c r="O33" s="68"/>
    </row>
    <row r="34" customFormat="false" ht="12.75" hidden="false" customHeight="true" outlineLevel="0" collapsed="false">
      <c r="A34" s="105" t="s">
        <v>60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6"/>
      <c r="N34" s="106"/>
      <c r="O34" s="68"/>
    </row>
    <row r="35" customFormat="false" ht="15" hidden="false" customHeight="true" outlineLevel="0" collapsed="false">
      <c r="A35" s="70"/>
      <c r="B35" s="58"/>
      <c r="C35" s="71"/>
      <c r="D35" s="72"/>
      <c r="E35" s="71"/>
      <c r="F35" s="71"/>
      <c r="G35" s="72"/>
      <c r="H35" s="58"/>
      <c r="I35" s="71"/>
      <c r="J35" s="72"/>
      <c r="K35" s="58"/>
      <c r="L35" s="73" t="n">
        <v>38573</v>
      </c>
      <c r="M35" s="72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75"/>
      <c r="B37" s="75"/>
      <c r="C37" s="75"/>
      <c r="D37" s="75"/>
    </row>
  </sheetData>
  <mergeCells count="13">
    <mergeCell ref="A1:L1"/>
    <mergeCell ref="A2:L2"/>
    <mergeCell ref="A3:L3"/>
    <mergeCell ref="A5:M5"/>
    <mergeCell ref="E7:L7"/>
    <mergeCell ref="C8:D8"/>
    <mergeCell ref="E8:F8"/>
    <mergeCell ref="G8:H8"/>
    <mergeCell ref="I8:J8"/>
    <mergeCell ref="K8:L8"/>
    <mergeCell ref="A32:L32"/>
    <mergeCell ref="A33:L33"/>
    <mergeCell ref="A34:L34"/>
  </mergeCells>
  <printOptions headings="false" gridLines="false" gridLinesSet="true" horizontalCentered="true" verticalCentered="true"/>
  <pageMargins left="1" right="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3"/>
      <c r="L1" s="33"/>
      <c r="M1" s="33"/>
      <c r="N1" s="33"/>
      <c r="O1" s="33"/>
      <c r="P1" s="33"/>
      <c r="Q1" s="33"/>
      <c r="R1" s="33"/>
    </row>
    <row r="2" customFormat="false" ht="1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33"/>
      <c r="L2" s="33"/>
      <c r="M2" s="33"/>
      <c r="N2" s="33"/>
      <c r="O2" s="33"/>
      <c r="P2" s="33"/>
      <c r="Q2" s="33"/>
      <c r="R2" s="33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33"/>
      <c r="L3" s="33"/>
      <c r="M3" s="33"/>
      <c r="N3" s="33"/>
      <c r="O3" s="33"/>
      <c r="P3" s="33"/>
      <c r="Q3" s="33"/>
      <c r="R3" s="33"/>
    </row>
    <row r="4" customFormat="false" ht="15" hidden="false" customHeight="true" outlineLevel="0" collapsed="false"/>
    <row r="5" customFormat="false" ht="18.75" hidden="false" customHeight="false" outlineLevel="0" collapsed="false">
      <c r="A5" s="31" t="s">
        <v>73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6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3.5" hidden="false" customHeight="false" outlineLevel="0" collapsed="false">
      <c r="A7" s="107" t="s">
        <v>25</v>
      </c>
      <c r="B7" s="37" t="s">
        <v>26</v>
      </c>
      <c r="C7" s="37" t="s">
        <v>27</v>
      </c>
      <c r="D7" s="37" t="s">
        <v>28</v>
      </c>
      <c r="E7" s="37" t="s">
        <v>29</v>
      </c>
      <c r="F7" s="37" t="s">
        <v>64</v>
      </c>
      <c r="G7" s="37" t="s">
        <v>65</v>
      </c>
      <c r="H7" s="37" t="s">
        <v>74</v>
      </c>
      <c r="I7" s="37" t="s">
        <v>75</v>
      </c>
      <c r="J7" s="38" t="s">
        <v>76</v>
      </c>
    </row>
    <row r="8" customFormat="false" ht="38.25" hidden="false" customHeight="false" outlineLevel="0" collapsed="false">
      <c r="A8" s="43"/>
      <c r="B8" s="41" t="s">
        <v>77</v>
      </c>
      <c r="C8" s="41" t="s">
        <v>78</v>
      </c>
      <c r="D8" s="41" t="s">
        <v>79</v>
      </c>
      <c r="E8" s="41" t="s">
        <v>80</v>
      </c>
      <c r="F8" s="41" t="s">
        <v>81</v>
      </c>
      <c r="G8" s="41" t="s">
        <v>82</v>
      </c>
      <c r="H8" s="41" t="s">
        <v>83</v>
      </c>
      <c r="I8" s="41" t="s">
        <v>84</v>
      </c>
      <c r="J8" s="42" t="s">
        <v>85</v>
      </c>
    </row>
    <row r="9" customFormat="false" ht="15" hidden="false" customHeight="true" outlineLevel="0" collapsed="false">
      <c r="A9" s="49" t="s">
        <v>37</v>
      </c>
      <c r="B9" s="108" t="n">
        <v>477</v>
      </c>
      <c r="C9" s="108" t="n">
        <v>2331</v>
      </c>
      <c r="D9" s="108" t="n">
        <v>1751</v>
      </c>
      <c r="E9" s="108" t="n">
        <v>348</v>
      </c>
      <c r="F9" s="108" t="n">
        <v>4314</v>
      </c>
      <c r="G9" s="108" t="n">
        <v>837</v>
      </c>
      <c r="H9" s="108" t="n">
        <v>2428</v>
      </c>
      <c r="I9" s="108" t="n">
        <v>219</v>
      </c>
      <c r="J9" s="109" t="n">
        <v>53</v>
      </c>
    </row>
    <row r="10" customFormat="false" ht="15" hidden="false" customHeight="true" outlineLevel="0" collapsed="false">
      <c r="A10" s="49" t="s">
        <v>38</v>
      </c>
      <c r="B10" s="108" t="n">
        <v>2495</v>
      </c>
      <c r="C10" s="108" t="n">
        <v>11462</v>
      </c>
      <c r="D10" s="108" t="n">
        <v>3535</v>
      </c>
      <c r="E10" s="108" t="n">
        <v>8121</v>
      </c>
      <c r="F10" s="108" t="n">
        <v>9881</v>
      </c>
      <c r="G10" s="108" t="n">
        <v>1564</v>
      </c>
      <c r="H10" s="108" t="n">
        <v>931</v>
      </c>
      <c r="I10" s="108" t="n">
        <v>613</v>
      </c>
      <c r="J10" s="109" t="n">
        <v>48</v>
      </c>
    </row>
    <row r="11" customFormat="false" ht="15" hidden="false" customHeight="true" outlineLevel="0" collapsed="false">
      <c r="A11" s="49" t="s">
        <v>39</v>
      </c>
      <c r="B11" s="108" t="n">
        <v>2860</v>
      </c>
      <c r="C11" s="108" t="n">
        <v>8405</v>
      </c>
      <c r="D11" s="108" t="n">
        <v>4759</v>
      </c>
      <c r="E11" s="108" t="n">
        <v>1104</v>
      </c>
      <c r="F11" s="108" t="n">
        <v>9918</v>
      </c>
      <c r="G11" s="108" t="n">
        <v>1423</v>
      </c>
      <c r="H11" s="108" t="n">
        <v>5759</v>
      </c>
      <c r="I11" s="108" t="n">
        <v>1041</v>
      </c>
      <c r="J11" s="109" t="n">
        <v>11</v>
      </c>
    </row>
    <row r="12" customFormat="false" ht="15" hidden="false" customHeight="true" outlineLevel="0" collapsed="false">
      <c r="A12" s="49" t="s">
        <v>40</v>
      </c>
      <c r="B12" s="108" t="n">
        <v>398</v>
      </c>
      <c r="C12" s="108" t="n">
        <v>4349</v>
      </c>
      <c r="D12" s="108" t="n">
        <v>1151</v>
      </c>
      <c r="E12" s="108" t="n">
        <v>1576</v>
      </c>
      <c r="F12" s="108" t="n">
        <v>4962</v>
      </c>
      <c r="G12" s="108" t="n">
        <v>1668</v>
      </c>
      <c r="H12" s="108" t="n">
        <v>822</v>
      </c>
      <c r="I12" s="108" t="n">
        <v>242</v>
      </c>
      <c r="J12" s="109" t="n">
        <v>3</v>
      </c>
    </row>
    <row r="13" customFormat="false" ht="15" hidden="false" customHeight="true" outlineLevel="0" collapsed="false">
      <c r="A13" s="49" t="s">
        <v>41</v>
      </c>
      <c r="B13" s="108" t="n">
        <v>599</v>
      </c>
      <c r="C13" s="108" t="n">
        <v>2924</v>
      </c>
      <c r="D13" s="108" t="n">
        <v>1835</v>
      </c>
      <c r="E13" s="108" t="n">
        <v>2478</v>
      </c>
      <c r="F13" s="108" t="n">
        <v>3302</v>
      </c>
      <c r="G13" s="108" t="n">
        <v>1192</v>
      </c>
      <c r="H13" s="108" t="n">
        <v>864</v>
      </c>
      <c r="I13" s="108" t="n">
        <v>224</v>
      </c>
      <c r="J13" s="109" t="n">
        <v>243</v>
      </c>
    </row>
    <row r="14" customFormat="false" ht="15" hidden="false" customHeight="true" outlineLevel="0" collapsed="false">
      <c r="A14" s="49" t="s">
        <v>42</v>
      </c>
      <c r="B14" s="108" t="n">
        <v>3907</v>
      </c>
      <c r="C14" s="108" t="n">
        <v>14182</v>
      </c>
      <c r="D14" s="108" t="n">
        <v>8791</v>
      </c>
      <c r="E14" s="108" t="n">
        <v>5707</v>
      </c>
      <c r="F14" s="108" t="n">
        <v>14609</v>
      </c>
      <c r="G14" s="108" t="n">
        <v>3419</v>
      </c>
      <c r="H14" s="108" t="n">
        <v>3585</v>
      </c>
      <c r="I14" s="108" t="n">
        <v>722</v>
      </c>
      <c r="J14" s="109" t="n">
        <v>100</v>
      </c>
    </row>
    <row r="15" customFormat="false" ht="15" hidden="false" customHeight="true" outlineLevel="0" collapsed="false">
      <c r="A15" s="49" t="s">
        <v>43</v>
      </c>
      <c r="B15" s="108" t="n">
        <v>759</v>
      </c>
      <c r="C15" s="108" t="n">
        <v>2736</v>
      </c>
      <c r="D15" s="108" t="n">
        <v>2713</v>
      </c>
      <c r="E15" s="108" t="n">
        <v>1932</v>
      </c>
      <c r="F15" s="108" t="n">
        <v>4163</v>
      </c>
      <c r="G15" s="108" t="n">
        <v>1122</v>
      </c>
      <c r="H15" s="108" t="n">
        <v>2775</v>
      </c>
      <c r="I15" s="108" t="n">
        <v>186</v>
      </c>
      <c r="J15" s="109" t="n">
        <v>57</v>
      </c>
    </row>
    <row r="16" customFormat="false" ht="15" hidden="false" customHeight="true" outlineLevel="0" collapsed="false">
      <c r="A16" s="49" t="s">
        <v>44</v>
      </c>
      <c r="B16" s="108" t="n">
        <v>1738</v>
      </c>
      <c r="C16" s="108" t="n">
        <v>6174</v>
      </c>
      <c r="D16" s="108" t="n">
        <v>3775</v>
      </c>
      <c r="E16" s="108" t="n">
        <v>2866</v>
      </c>
      <c r="F16" s="108" t="n">
        <v>8261</v>
      </c>
      <c r="G16" s="108" t="n">
        <v>1271</v>
      </c>
      <c r="H16" s="108" t="n">
        <v>2653</v>
      </c>
      <c r="I16" s="108" t="n">
        <v>590</v>
      </c>
      <c r="J16" s="109" t="n">
        <v>62</v>
      </c>
    </row>
    <row r="17" customFormat="false" ht="15" hidden="false" customHeight="true" outlineLevel="0" collapsed="false">
      <c r="A17" s="49" t="s">
        <v>45</v>
      </c>
      <c r="B17" s="108" t="n">
        <v>1678</v>
      </c>
      <c r="C17" s="108" t="n">
        <v>5936</v>
      </c>
      <c r="D17" s="108" t="n">
        <v>4968</v>
      </c>
      <c r="E17" s="108" t="n">
        <v>3241</v>
      </c>
      <c r="F17" s="108" t="n">
        <v>7049</v>
      </c>
      <c r="G17" s="108" t="n">
        <v>1271</v>
      </c>
      <c r="H17" s="108" t="n">
        <v>3279</v>
      </c>
      <c r="I17" s="108" t="n">
        <v>534</v>
      </c>
      <c r="J17" s="109" t="n">
        <v>15</v>
      </c>
    </row>
    <row r="18" customFormat="false" ht="15" hidden="false" customHeight="true" outlineLevel="0" collapsed="false">
      <c r="A18" s="49" t="s">
        <v>46</v>
      </c>
      <c r="B18" s="108" t="n">
        <v>2986</v>
      </c>
      <c r="C18" s="108" t="n">
        <v>13925</v>
      </c>
      <c r="D18" s="108" t="n">
        <v>16498</v>
      </c>
      <c r="E18" s="108" t="n">
        <v>7867</v>
      </c>
      <c r="F18" s="108" t="n">
        <v>17538</v>
      </c>
      <c r="G18" s="108" t="n">
        <v>4614</v>
      </c>
      <c r="H18" s="108" t="n">
        <v>2978</v>
      </c>
      <c r="I18" s="108" t="n">
        <v>1174</v>
      </c>
      <c r="J18" s="109" t="n">
        <v>740</v>
      </c>
    </row>
    <row r="19" customFormat="false" ht="15" hidden="false" customHeight="true" outlineLevel="0" collapsed="false">
      <c r="A19" s="49" t="s">
        <v>47</v>
      </c>
      <c r="B19" s="108" t="n">
        <v>2782</v>
      </c>
      <c r="C19" s="108" t="n">
        <v>10033</v>
      </c>
      <c r="D19" s="108" t="n">
        <v>7490</v>
      </c>
      <c r="E19" s="108" t="n">
        <v>4426</v>
      </c>
      <c r="F19" s="108" t="n">
        <v>10818</v>
      </c>
      <c r="G19" s="108" t="n">
        <v>1989</v>
      </c>
      <c r="H19" s="108" t="n">
        <v>3183</v>
      </c>
      <c r="I19" s="108" t="n">
        <v>686</v>
      </c>
      <c r="J19" s="109" t="n">
        <v>129</v>
      </c>
    </row>
    <row r="20" customFormat="false" ht="15" hidden="false" customHeight="true" outlineLevel="0" collapsed="false">
      <c r="A20" s="49" t="s">
        <v>48</v>
      </c>
      <c r="B20" s="108" t="n">
        <v>8799</v>
      </c>
      <c r="C20" s="108" t="n">
        <v>14246</v>
      </c>
      <c r="D20" s="108" t="n">
        <v>8111</v>
      </c>
      <c r="E20" s="108" t="n">
        <v>15113</v>
      </c>
      <c r="F20" s="108" t="n">
        <v>14060</v>
      </c>
      <c r="G20" s="108" t="n">
        <v>2557</v>
      </c>
      <c r="H20" s="108" t="n">
        <v>2110</v>
      </c>
      <c r="I20" s="108" t="n">
        <v>1260</v>
      </c>
      <c r="J20" s="109" t="n">
        <v>102</v>
      </c>
    </row>
    <row r="21" customFormat="false" ht="15" hidden="false" customHeight="true" outlineLevel="0" collapsed="false">
      <c r="A21" s="49" t="s">
        <v>49</v>
      </c>
      <c r="B21" s="108" t="n">
        <v>2329</v>
      </c>
      <c r="C21" s="108" t="n">
        <v>8523</v>
      </c>
      <c r="D21" s="108" t="n">
        <v>2689</v>
      </c>
      <c r="E21" s="108" t="n">
        <v>4302</v>
      </c>
      <c r="F21" s="108" t="n">
        <v>9402</v>
      </c>
      <c r="G21" s="108" t="n">
        <v>1005</v>
      </c>
      <c r="H21" s="108" t="n">
        <v>505</v>
      </c>
      <c r="I21" s="108" t="n">
        <v>445</v>
      </c>
      <c r="J21" s="109" t="n">
        <v>38</v>
      </c>
    </row>
    <row r="22" customFormat="false" ht="15" hidden="false" customHeight="true" outlineLevel="0" collapsed="false">
      <c r="A22" s="49" t="s">
        <v>50</v>
      </c>
      <c r="B22" s="108" t="n">
        <v>2301</v>
      </c>
      <c r="C22" s="108" t="n">
        <v>6130</v>
      </c>
      <c r="D22" s="108" t="n">
        <v>3529</v>
      </c>
      <c r="E22" s="108" t="n">
        <v>1877</v>
      </c>
      <c r="F22" s="108" t="n">
        <v>7128</v>
      </c>
      <c r="G22" s="108" t="n">
        <v>849</v>
      </c>
      <c r="H22" s="108" t="n">
        <v>2899</v>
      </c>
      <c r="I22" s="108" t="n">
        <v>380</v>
      </c>
      <c r="J22" s="109" t="n">
        <v>22</v>
      </c>
    </row>
    <row r="23" customFormat="false" ht="15" hidden="false" customHeight="true" outlineLevel="0" collapsed="false">
      <c r="A23" s="49" t="s">
        <v>51</v>
      </c>
      <c r="B23" s="108" t="n">
        <v>1317</v>
      </c>
      <c r="C23" s="108" t="n">
        <v>8487</v>
      </c>
      <c r="D23" s="108" t="n">
        <v>5756</v>
      </c>
      <c r="E23" s="108" t="n">
        <v>2914</v>
      </c>
      <c r="F23" s="108" t="n">
        <v>7504</v>
      </c>
      <c r="G23" s="108" t="n">
        <v>2018</v>
      </c>
      <c r="H23" s="108" t="n">
        <v>4998</v>
      </c>
      <c r="I23" s="108" t="n">
        <v>354</v>
      </c>
      <c r="J23" s="109" t="n">
        <v>35</v>
      </c>
    </row>
    <row r="24" customFormat="false" ht="15" hidden="false" customHeight="true" outlineLevel="0" collapsed="false">
      <c r="A24" s="49" t="s">
        <v>52</v>
      </c>
      <c r="B24" s="108" t="n">
        <v>1289</v>
      </c>
      <c r="C24" s="108" t="n">
        <v>7429</v>
      </c>
      <c r="D24" s="108" t="n">
        <v>3755</v>
      </c>
      <c r="E24" s="108" t="n">
        <v>3272</v>
      </c>
      <c r="F24" s="108" t="n">
        <v>8549</v>
      </c>
      <c r="G24" s="108" t="n">
        <v>2140</v>
      </c>
      <c r="H24" s="108" t="n">
        <v>1716</v>
      </c>
      <c r="I24" s="108" t="n">
        <v>314</v>
      </c>
      <c r="J24" s="109" t="n">
        <v>62</v>
      </c>
    </row>
    <row r="25" customFormat="false" ht="15" hidden="false" customHeight="true" outlineLevel="0" collapsed="false">
      <c r="A25" s="49"/>
      <c r="B25" s="108"/>
      <c r="C25" s="108"/>
      <c r="D25" s="108"/>
      <c r="E25" s="108"/>
      <c r="F25" s="108"/>
      <c r="G25" s="108"/>
      <c r="H25" s="108"/>
      <c r="I25" s="108"/>
      <c r="J25" s="109"/>
    </row>
    <row r="26" customFormat="false" ht="15" hidden="false" customHeight="true" outlineLevel="0" collapsed="false">
      <c r="A26" s="49" t="s">
        <v>72</v>
      </c>
      <c r="B26" s="108" t="n">
        <v>11</v>
      </c>
      <c r="C26" s="108" t="n">
        <v>7861</v>
      </c>
      <c r="D26" s="108" t="n">
        <v>1650</v>
      </c>
      <c r="E26" s="108" t="n">
        <v>2</v>
      </c>
      <c r="F26" s="108" t="n">
        <v>6705</v>
      </c>
      <c r="G26" s="108" t="n">
        <v>187</v>
      </c>
      <c r="H26" s="108" t="n">
        <v>109</v>
      </c>
      <c r="I26" s="108" t="n">
        <v>0</v>
      </c>
      <c r="J26" s="109" t="n">
        <v>1</v>
      </c>
    </row>
    <row r="27" customFormat="false" ht="15" hidden="false" customHeight="true" outlineLevel="0" collapsed="false">
      <c r="A27" s="43"/>
      <c r="B27" s="110"/>
      <c r="C27" s="110"/>
      <c r="D27" s="110"/>
      <c r="E27" s="110"/>
      <c r="F27" s="110"/>
      <c r="G27" s="110"/>
      <c r="H27" s="110"/>
      <c r="I27" s="110"/>
      <c r="J27" s="111"/>
    </row>
    <row r="28" customFormat="false" ht="15" hidden="false" customHeight="true" outlineLevel="0" collapsed="false">
      <c r="A28" s="60" t="s">
        <v>55</v>
      </c>
      <c r="B28" s="112" t="n">
        <v>36795</v>
      </c>
      <c r="C28" s="112" t="n">
        <v>130494</v>
      </c>
      <c r="D28" s="112" t="n">
        <v>81484</v>
      </c>
      <c r="E28" s="112" t="n">
        <v>65605</v>
      </c>
      <c r="F28" s="112" t="n">
        <v>142896</v>
      </c>
      <c r="G28" s="112" t="n">
        <v>28642</v>
      </c>
      <c r="H28" s="112" t="n">
        <v>40680</v>
      </c>
      <c r="I28" s="112" t="n">
        <v>9367</v>
      </c>
      <c r="J28" s="113" t="n">
        <v>1730</v>
      </c>
    </row>
    <row r="29" customFormat="false" ht="13.5" hidden="false" customHeight="false" outlineLevel="0" collapsed="false">
      <c r="A29" s="1" t="s">
        <v>56</v>
      </c>
    </row>
    <row r="30" customFormat="false" ht="15" hidden="false" customHeight="tru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true" outlineLevel="0" collapsed="false">
      <c r="A31" s="67" t="s">
        <v>58</v>
      </c>
      <c r="B31" s="67"/>
      <c r="C31" s="67"/>
      <c r="D31" s="67"/>
      <c r="E31" s="67"/>
      <c r="F31" s="67"/>
      <c r="G31" s="67"/>
      <c r="H31" s="67"/>
      <c r="I31" s="67"/>
      <c r="J31" s="67"/>
      <c r="K31" s="68"/>
      <c r="L31" s="68"/>
      <c r="M31" s="68"/>
      <c r="N31" s="68"/>
      <c r="O31" s="0"/>
    </row>
    <row r="32" customFormat="false" ht="12.75" hidden="false" customHeight="true" outlineLevel="0" collapsed="false">
      <c r="A32" s="67" t="s">
        <v>59</v>
      </c>
      <c r="B32" s="67"/>
      <c r="C32" s="67"/>
      <c r="D32" s="67"/>
      <c r="E32" s="67"/>
      <c r="F32" s="67"/>
      <c r="G32" s="67"/>
      <c r="H32" s="67"/>
      <c r="I32" s="67"/>
      <c r="J32" s="67"/>
      <c r="K32" s="68"/>
      <c r="L32" s="68"/>
      <c r="M32" s="68"/>
      <c r="N32" s="68"/>
      <c r="O32" s="68"/>
    </row>
    <row r="33" customFormat="false" ht="12.75" hidden="false" customHeight="true" outlineLevel="0" collapsed="false">
      <c r="A33" s="105" t="s">
        <v>60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6"/>
      <c r="L33" s="106"/>
      <c r="M33" s="106"/>
      <c r="N33" s="106"/>
      <c r="O33" s="68"/>
    </row>
    <row r="34" customFormat="false" ht="15" hidden="false" customHeight="true" outlineLevel="0" collapsed="false">
      <c r="A34" s="70"/>
      <c r="B34" s="58"/>
      <c r="C34" s="71"/>
      <c r="D34" s="72"/>
      <c r="E34" s="71"/>
      <c r="F34" s="71"/>
      <c r="G34" s="72"/>
      <c r="H34" s="58"/>
      <c r="I34" s="71"/>
      <c r="J34" s="73" t="n">
        <v>38573</v>
      </c>
      <c r="K34" s="58"/>
      <c r="L34" s="58"/>
      <c r="M34" s="72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12.75" hidden="false" customHeight="false" outlineLevel="0" collapsed="false">
      <c r="A36" s="75"/>
    </row>
  </sheetData>
  <mergeCells count="7">
    <mergeCell ref="A1:J1"/>
    <mergeCell ref="A2:J2"/>
    <mergeCell ref="A3:J3"/>
    <mergeCell ref="A5:J5"/>
    <mergeCell ref="A31:J31"/>
    <mergeCell ref="A32:J32"/>
    <mergeCell ref="A33:J33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14"/>
    <col collapsed="false" customWidth="true" hidden="false" outlineLevel="0" max="4" min="3" style="1" width="6.56"/>
    <col collapsed="false" customWidth="true" hidden="false" outlineLevel="0" max="5" min="5" style="1" width="8.41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3"/>
      <c r="N1" s="33"/>
      <c r="O1" s="33"/>
      <c r="P1" s="33"/>
      <c r="Q1" s="33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33"/>
      <c r="N2" s="33"/>
      <c r="O2" s="33"/>
      <c r="P2" s="33"/>
      <c r="Q2" s="33"/>
    </row>
    <row r="3" customFormat="false" ht="17.25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33"/>
      <c r="N3" s="33"/>
      <c r="O3" s="33"/>
      <c r="P3" s="33"/>
      <c r="Q3" s="33"/>
    </row>
    <row r="4" customFormat="false" ht="15" hidden="false" customHeight="true" outlineLevel="0" collapsed="false">
      <c r="M4" s="33"/>
      <c r="N4" s="33"/>
      <c r="O4" s="33"/>
      <c r="P4" s="33"/>
      <c r="Q4" s="33"/>
    </row>
    <row r="5" customFormat="false" ht="18.75" hidden="false" customHeight="false" outlineLevel="0" collapsed="false">
      <c r="A5" s="31" t="s">
        <v>8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9" hidden="false" customHeight="true" outlineLevel="0" collapsed="false"/>
    <row r="7" customFormat="false" ht="13.5" hidden="false" customHeight="false" outlineLevel="0" collapsed="false">
      <c r="A7" s="107" t="s">
        <v>25</v>
      </c>
      <c r="B7" s="37" t="s">
        <v>26</v>
      </c>
      <c r="C7" s="114" t="s">
        <v>27</v>
      </c>
      <c r="D7" s="115" t="s">
        <v>29</v>
      </c>
      <c r="E7" s="37" t="s">
        <v>64</v>
      </c>
      <c r="F7" s="37" t="s">
        <v>65</v>
      </c>
      <c r="G7" s="37" t="s">
        <v>74</v>
      </c>
      <c r="H7" s="37" t="s">
        <v>75</v>
      </c>
      <c r="I7" s="37" t="s">
        <v>76</v>
      </c>
      <c r="J7" s="37" t="s">
        <v>87</v>
      </c>
      <c r="K7" s="37" t="s">
        <v>88</v>
      </c>
      <c r="L7" s="38" t="s">
        <v>89</v>
      </c>
    </row>
    <row r="8" s="34" customFormat="true" ht="51" hidden="false" customHeight="false" outlineLevel="0" collapsed="false">
      <c r="A8" s="116"/>
      <c r="B8" s="117" t="s">
        <v>90</v>
      </c>
      <c r="C8" s="118" t="s">
        <v>91</v>
      </c>
      <c r="D8" s="119" t="s">
        <v>92</v>
      </c>
      <c r="E8" s="120" t="s">
        <v>93</v>
      </c>
      <c r="F8" s="120" t="s">
        <v>94</v>
      </c>
      <c r="G8" s="120" t="s">
        <v>95</v>
      </c>
      <c r="H8" s="120" t="s">
        <v>96</v>
      </c>
      <c r="I8" s="120" t="s">
        <v>97</v>
      </c>
      <c r="J8" s="120" t="s">
        <v>98</v>
      </c>
      <c r="K8" s="120" t="s">
        <v>99</v>
      </c>
      <c r="L8" s="121" t="s">
        <v>100</v>
      </c>
    </row>
    <row r="9" customFormat="false" ht="15" hidden="false" customHeight="true" outlineLevel="0" collapsed="false">
      <c r="A9" s="49" t="s">
        <v>37</v>
      </c>
      <c r="B9" s="108" t="n">
        <v>2729</v>
      </c>
      <c r="C9" s="122" t="n">
        <v>2066</v>
      </c>
      <c r="D9" s="123" t="n">
        <v>4087</v>
      </c>
      <c r="E9" s="108" t="n">
        <v>416</v>
      </c>
      <c r="F9" s="108" t="n">
        <v>166</v>
      </c>
      <c r="G9" s="108" t="n">
        <v>14</v>
      </c>
      <c r="H9" s="108" t="n">
        <v>39</v>
      </c>
      <c r="I9" s="108" t="n">
        <v>3</v>
      </c>
      <c r="J9" s="108" t="n">
        <v>57</v>
      </c>
      <c r="K9" s="108" t="n">
        <v>68</v>
      </c>
      <c r="L9" s="109" t="n">
        <v>679</v>
      </c>
    </row>
    <row r="10" customFormat="false" ht="15" hidden="false" customHeight="true" outlineLevel="0" collapsed="false">
      <c r="A10" s="49" t="s">
        <v>38</v>
      </c>
      <c r="B10" s="108" t="n">
        <v>8438</v>
      </c>
      <c r="C10" s="122" t="n">
        <v>8522</v>
      </c>
      <c r="D10" s="123" t="n">
        <v>5565</v>
      </c>
      <c r="E10" s="108" t="n">
        <v>7178</v>
      </c>
      <c r="F10" s="108" t="n">
        <v>1960</v>
      </c>
      <c r="G10" s="108" t="n">
        <v>159</v>
      </c>
      <c r="H10" s="108" t="n">
        <v>948</v>
      </c>
      <c r="I10" s="108" t="n">
        <v>40</v>
      </c>
      <c r="J10" s="108" t="n">
        <v>1041</v>
      </c>
      <c r="K10" s="108" t="n">
        <v>337</v>
      </c>
      <c r="L10" s="109" t="n">
        <v>11152</v>
      </c>
    </row>
    <row r="11" customFormat="false" ht="15" hidden="false" customHeight="true" outlineLevel="0" collapsed="false">
      <c r="A11" s="49" t="s">
        <v>39</v>
      </c>
      <c r="B11" s="108" t="n">
        <v>6816</v>
      </c>
      <c r="C11" s="122" t="n">
        <v>6050</v>
      </c>
      <c r="D11" s="123" t="n">
        <v>10509</v>
      </c>
      <c r="E11" s="108" t="n">
        <v>912</v>
      </c>
      <c r="F11" s="108" t="n">
        <v>696</v>
      </c>
      <c r="G11" s="108" t="n">
        <v>46</v>
      </c>
      <c r="H11" s="108" t="n">
        <v>194</v>
      </c>
      <c r="I11" s="108" t="n">
        <v>17</v>
      </c>
      <c r="J11" s="108" t="n">
        <v>477</v>
      </c>
      <c r="K11" s="108" t="n">
        <v>143</v>
      </c>
      <c r="L11" s="109" t="n">
        <v>2313</v>
      </c>
    </row>
    <row r="12" customFormat="false" ht="15" hidden="false" customHeight="true" outlineLevel="0" collapsed="false">
      <c r="A12" s="49" t="s">
        <v>40</v>
      </c>
      <c r="B12" s="108" t="n">
        <v>2895</v>
      </c>
      <c r="C12" s="122" t="n">
        <v>3059</v>
      </c>
      <c r="D12" s="123" t="n">
        <v>3349</v>
      </c>
      <c r="E12" s="108" t="n">
        <v>1405</v>
      </c>
      <c r="F12" s="108" t="n">
        <v>323</v>
      </c>
      <c r="G12" s="108" t="n">
        <v>23</v>
      </c>
      <c r="H12" s="108" t="n">
        <v>134</v>
      </c>
      <c r="I12" s="108" t="n">
        <v>6</v>
      </c>
      <c r="J12" s="108" t="n">
        <v>486</v>
      </c>
      <c r="K12" s="108" t="n">
        <v>300</v>
      </c>
      <c r="L12" s="109" t="n">
        <v>2340</v>
      </c>
    </row>
    <row r="13" customFormat="false" ht="15" hidden="false" customHeight="true" outlineLevel="0" collapsed="false">
      <c r="A13" s="49" t="s">
        <v>41</v>
      </c>
      <c r="B13" s="108" t="n">
        <v>1932</v>
      </c>
      <c r="C13" s="122" t="n">
        <v>2122</v>
      </c>
      <c r="D13" s="123" t="n">
        <v>3436</v>
      </c>
      <c r="E13" s="108" t="n">
        <v>224</v>
      </c>
      <c r="F13" s="108" t="n">
        <v>114</v>
      </c>
      <c r="G13" s="108" t="n">
        <v>81</v>
      </c>
      <c r="H13" s="108" t="n">
        <v>30</v>
      </c>
      <c r="I13" s="108" t="n">
        <v>7</v>
      </c>
      <c r="J13" s="108" t="n">
        <v>171</v>
      </c>
      <c r="K13" s="108" t="n">
        <v>86</v>
      </c>
      <c r="L13" s="109" t="n">
        <v>605</v>
      </c>
    </row>
    <row r="14" customFormat="false" ht="15" hidden="false" customHeight="true" outlineLevel="0" collapsed="false">
      <c r="A14" s="49" t="s">
        <v>42</v>
      </c>
      <c r="B14" s="108" t="n">
        <v>8775</v>
      </c>
      <c r="C14" s="122" t="n">
        <v>7670</v>
      </c>
      <c r="D14" s="123" t="n">
        <v>12381</v>
      </c>
      <c r="E14" s="108" t="n">
        <v>1246</v>
      </c>
      <c r="F14" s="108" t="n">
        <v>1895</v>
      </c>
      <c r="G14" s="108" t="n">
        <v>70</v>
      </c>
      <c r="H14" s="108" t="n">
        <v>391</v>
      </c>
      <c r="I14" s="108" t="n">
        <v>19</v>
      </c>
      <c r="J14" s="108" t="n">
        <v>381</v>
      </c>
      <c r="K14" s="108" t="n">
        <v>242</v>
      </c>
      <c r="L14" s="109" t="n">
        <v>3949</v>
      </c>
    </row>
    <row r="15" customFormat="false" ht="15" hidden="false" customHeight="true" outlineLevel="0" collapsed="false">
      <c r="A15" s="49" t="s">
        <v>43</v>
      </c>
      <c r="B15" s="108" t="n">
        <v>2793</v>
      </c>
      <c r="C15" s="122" t="n">
        <v>2387</v>
      </c>
      <c r="D15" s="123" t="n">
        <v>4398</v>
      </c>
      <c r="E15" s="108" t="n">
        <v>236</v>
      </c>
      <c r="F15" s="108" t="n">
        <v>322</v>
      </c>
      <c r="G15" s="108" t="n">
        <v>27</v>
      </c>
      <c r="H15" s="108" t="n">
        <v>101</v>
      </c>
      <c r="I15" s="108" t="n">
        <v>9</v>
      </c>
      <c r="J15" s="108" t="n">
        <v>73</v>
      </c>
      <c r="K15" s="108" t="n">
        <v>88</v>
      </c>
      <c r="L15" s="109" t="n">
        <v>749</v>
      </c>
    </row>
    <row r="16" customFormat="false" ht="15" hidden="false" customHeight="true" outlineLevel="0" collapsed="false">
      <c r="A16" s="49" t="s">
        <v>44</v>
      </c>
      <c r="B16" s="108" t="n">
        <v>5313</v>
      </c>
      <c r="C16" s="122" t="n">
        <v>4155</v>
      </c>
      <c r="D16" s="123" t="n">
        <v>5773</v>
      </c>
      <c r="E16" s="108" t="n">
        <v>605</v>
      </c>
      <c r="F16" s="108" t="n">
        <v>1383</v>
      </c>
      <c r="G16" s="108" t="n">
        <v>29</v>
      </c>
      <c r="H16" s="108" t="n">
        <v>1449</v>
      </c>
      <c r="I16" s="108" t="n">
        <v>6</v>
      </c>
      <c r="J16" s="108" t="n">
        <v>156</v>
      </c>
      <c r="K16" s="108" t="n">
        <v>131</v>
      </c>
      <c r="L16" s="109" t="n">
        <v>3608</v>
      </c>
    </row>
    <row r="17" customFormat="false" ht="15" hidden="false" customHeight="true" outlineLevel="0" collapsed="false">
      <c r="A17" s="49" t="s">
        <v>45</v>
      </c>
      <c r="B17" s="108" t="n">
        <v>4824</v>
      </c>
      <c r="C17" s="122" t="n">
        <v>4490</v>
      </c>
      <c r="D17" s="123" t="n">
        <v>6435</v>
      </c>
      <c r="E17" s="108" t="n">
        <v>786</v>
      </c>
      <c r="F17" s="108" t="n">
        <v>1260</v>
      </c>
      <c r="G17" s="108" t="n">
        <v>62</v>
      </c>
      <c r="H17" s="108" t="n">
        <v>60</v>
      </c>
      <c r="I17" s="108" t="n">
        <v>13</v>
      </c>
      <c r="J17" s="108" t="n">
        <v>597</v>
      </c>
      <c r="K17" s="108" t="n">
        <v>229</v>
      </c>
      <c r="L17" s="109" t="n">
        <v>2733</v>
      </c>
    </row>
    <row r="18" customFormat="false" ht="15" hidden="false" customHeight="true" outlineLevel="0" collapsed="false">
      <c r="A18" s="49" t="s">
        <v>46</v>
      </c>
      <c r="B18" s="108" t="n">
        <v>10795</v>
      </c>
      <c r="C18" s="122" t="n">
        <v>10869</v>
      </c>
      <c r="D18" s="123" t="n">
        <v>9833</v>
      </c>
      <c r="E18" s="108" t="n">
        <v>3007</v>
      </c>
      <c r="F18" s="108" t="n">
        <v>7101</v>
      </c>
      <c r="G18" s="108" t="n">
        <v>114</v>
      </c>
      <c r="H18" s="108" t="n">
        <v>184</v>
      </c>
      <c r="I18" s="108" t="n">
        <v>31</v>
      </c>
      <c r="J18" s="108" t="n">
        <v>311</v>
      </c>
      <c r="K18" s="108" t="n">
        <v>1347</v>
      </c>
      <c r="L18" s="109" t="n">
        <v>10634</v>
      </c>
    </row>
    <row r="19" customFormat="false" ht="15" hidden="false" customHeight="true" outlineLevel="0" collapsed="false">
      <c r="A19" s="49" t="s">
        <v>47</v>
      </c>
      <c r="B19" s="108" t="n">
        <v>7029</v>
      </c>
      <c r="C19" s="122" t="n">
        <v>7082</v>
      </c>
      <c r="D19" s="123" t="n">
        <v>7683</v>
      </c>
      <c r="E19" s="108" t="n">
        <v>527</v>
      </c>
      <c r="F19" s="108" t="n">
        <v>5323</v>
      </c>
      <c r="G19" s="108" t="n">
        <v>46</v>
      </c>
      <c r="H19" s="108" t="n">
        <v>391</v>
      </c>
      <c r="I19" s="108" t="n">
        <v>20</v>
      </c>
      <c r="J19" s="108" t="n">
        <v>233</v>
      </c>
      <c r="K19" s="108" t="n">
        <v>115</v>
      </c>
      <c r="L19" s="109" t="n">
        <v>6448</v>
      </c>
    </row>
    <row r="20" customFormat="false" ht="15" hidden="false" customHeight="true" outlineLevel="0" collapsed="false">
      <c r="A20" s="49" t="s">
        <v>48</v>
      </c>
      <c r="B20" s="108" t="n">
        <v>10787</v>
      </c>
      <c r="C20" s="122" t="n">
        <v>9981</v>
      </c>
      <c r="D20" s="123" t="n">
        <v>13511</v>
      </c>
      <c r="E20" s="108" t="n">
        <v>2250</v>
      </c>
      <c r="F20" s="108" t="n">
        <v>2658</v>
      </c>
      <c r="G20" s="108" t="n">
        <v>65</v>
      </c>
      <c r="H20" s="108" t="n">
        <v>1047</v>
      </c>
      <c r="I20" s="108" t="n">
        <v>27</v>
      </c>
      <c r="J20" s="108" t="n">
        <v>830</v>
      </c>
      <c r="K20" s="108" t="n">
        <v>606</v>
      </c>
      <c r="L20" s="109" t="n">
        <v>6815</v>
      </c>
    </row>
    <row r="21" customFormat="false" ht="15" hidden="false" customHeight="true" outlineLevel="0" collapsed="false">
      <c r="A21" s="49" t="s">
        <v>49</v>
      </c>
      <c r="B21" s="108" t="n">
        <v>5931</v>
      </c>
      <c r="C21" s="122" t="n">
        <v>5302</v>
      </c>
      <c r="D21" s="123" t="n">
        <v>9228</v>
      </c>
      <c r="E21" s="108" t="n">
        <v>665</v>
      </c>
      <c r="F21" s="108" t="n">
        <v>489</v>
      </c>
      <c r="G21" s="108" t="n">
        <v>29</v>
      </c>
      <c r="H21" s="108" t="n">
        <v>571</v>
      </c>
      <c r="I21" s="108" t="n">
        <v>14</v>
      </c>
      <c r="J21" s="108" t="n">
        <v>223</v>
      </c>
      <c r="K21" s="108" t="n">
        <v>111</v>
      </c>
      <c r="L21" s="109" t="n">
        <v>1969</v>
      </c>
    </row>
    <row r="22" customFormat="false" ht="15" hidden="false" customHeight="true" outlineLevel="0" collapsed="false">
      <c r="A22" s="49" t="s">
        <v>50</v>
      </c>
      <c r="B22" s="108" t="n">
        <v>4605</v>
      </c>
      <c r="C22" s="122" t="n">
        <v>3667</v>
      </c>
      <c r="D22" s="123" t="n">
        <v>6442</v>
      </c>
      <c r="E22" s="108" t="n">
        <v>450</v>
      </c>
      <c r="F22" s="108" t="n">
        <v>936</v>
      </c>
      <c r="G22" s="108" t="n">
        <v>41</v>
      </c>
      <c r="H22" s="108" t="n">
        <v>235</v>
      </c>
      <c r="I22" s="108" t="n">
        <v>13</v>
      </c>
      <c r="J22" s="108" t="n">
        <v>177</v>
      </c>
      <c r="K22" s="108" t="n">
        <v>102</v>
      </c>
      <c r="L22" s="109" t="n">
        <v>1825</v>
      </c>
    </row>
    <row r="23" customFormat="false" ht="15" hidden="false" customHeight="true" outlineLevel="0" collapsed="false">
      <c r="A23" s="49" t="s">
        <v>51</v>
      </c>
      <c r="B23" s="108" t="n">
        <v>6638</v>
      </c>
      <c r="C23" s="122" t="n">
        <v>6051</v>
      </c>
      <c r="D23" s="123" t="n">
        <v>8555</v>
      </c>
      <c r="E23" s="108" t="n">
        <v>1495</v>
      </c>
      <c r="F23" s="108" t="n">
        <v>1883</v>
      </c>
      <c r="G23" s="108" t="n">
        <v>48</v>
      </c>
      <c r="H23" s="108" t="n">
        <v>406</v>
      </c>
      <c r="I23" s="108" t="n">
        <v>17</v>
      </c>
      <c r="J23" s="108" t="n">
        <v>292</v>
      </c>
      <c r="K23" s="108" t="n">
        <v>130</v>
      </c>
      <c r="L23" s="109" t="n">
        <v>4090</v>
      </c>
    </row>
    <row r="24" customFormat="false" ht="15" hidden="false" customHeight="true" outlineLevel="0" collapsed="false">
      <c r="A24" s="49" t="s">
        <v>52</v>
      </c>
      <c r="B24" s="108" t="n">
        <v>4885</v>
      </c>
      <c r="C24" s="122" t="n">
        <v>4607</v>
      </c>
      <c r="D24" s="123" t="n">
        <v>7669</v>
      </c>
      <c r="E24" s="108" t="n">
        <v>799</v>
      </c>
      <c r="F24" s="108" t="n">
        <v>173</v>
      </c>
      <c r="G24" s="108" t="n">
        <v>35</v>
      </c>
      <c r="H24" s="108" t="n">
        <v>412</v>
      </c>
      <c r="I24" s="108" t="n">
        <v>14</v>
      </c>
      <c r="J24" s="108" t="n">
        <v>243</v>
      </c>
      <c r="K24" s="108" t="n">
        <v>212</v>
      </c>
      <c r="L24" s="109" t="n">
        <v>1659</v>
      </c>
    </row>
    <row r="25" customFormat="false" ht="15" hidden="false" customHeight="true" outlineLevel="0" collapsed="false">
      <c r="A25" s="49"/>
      <c r="B25" s="108"/>
      <c r="C25" s="122"/>
      <c r="D25" s="123"/>
      <c r="E25" s="108"/>
      <c r="F25" s="108"/>
      <c r="G25" s="108"/>
      <c r="H25" s="108"/>
      <c r="I25" s="108"/>
      <c r="J25" s="108"/>
      <c r="K25" s="108"/>
      <c r="L25" s="109"/>
    </row>
    <row r="26" customFormat="false" ht="15" hidden="false" customHeight="true" outlineLevel="0" collapsed="false">
      <c r="A26" s="49" t="s">
        <v>53</v>
      </c>
      <c r="B26" s="108" t="n">
        <v>3999</v>
      </c>
      <c r="C26" s="122" t="n">
        <v>4465</v>
      </c>
      <c r="D26" s="123" t="n">
        <v>6267</v>
      </c>
      <c r="E26" s="108" t="n">
        <v>438</v>
      </c>
      <c r="F26" s="108" t="n">
        <v>998</v>
      </c>
      <c r="G26" s="108" t="n">
        <v>25</v>
      </c>
      <c r="H26" s="108" t="n">
        <v>533</v>
      </c>
      <c r="I26" s="108" t="n">
        <v>8</v>
      </c>
      <c r="J26" s="108" t="n">
        <v>121</v>
      </c>
      <c r="K26" s="108" t="n">
        <v>129</v>
      </c>
      <c r="L26" s="109" t="n">
        <v>2118</v>
      </c>
    </row>
    <row r="27" customFormat="false" ht="15" hidden="false" customHeight="true" outlineLevel="0" collapsed="false">
      <c r="A27" s="43"/>
      <c r="B27" s="108"/>
      <c r="C27" s="122"/>
      <c r="D27" s="123"/>
      <c r="E27" s="108"/>
      <c r="F27" s="108"/>
      <c r="G27" s="108"/>
      <c r="H27" s="108"/>
      <c r="I27" s="108"/>
      <c r="J27" s="108"/>
      <c r="K27" s="108"/>
      <c r="L27" s="109"/>
    </row>
    <row r="28" customFormat="false" ht="15" hidden="false" customHeight="true" outlineLevel="0" collapsed="false">
      <c r="A28" s="60" t="s">
        <v>101</v>
      </c>
      <c r="B28" s="112" t="n">
        <v>93446</v>
      </c>
      <c r="C28" s="124" t="n">
        <v>88214</v>
      </c>
      <c r="D28" s="125" t="n">
        <v>117868</v>
      </c>
      <c r="E28" s="112" t="n">
        <v>21573</v>
      </c>
      <c r="F28" s="112" t="n">
        <v>26813</v>
      </c>
      <c r="G28" s="112" t="n">
        <v>870</v>
      </c>
      <c r="H28" s="112" t="n">
        <v>6480</v>
      </c>
      <c r="I28" s="112" t="n">
        <v>251</v>
      </c>
      <c r="J28" s="112" t="n">
        <v>5673</v>
      </c>
      <c r="K28" s="112" t="n">
        <v>4260</v>
      </c>
      <c r="L28" s="113" t="n">
        <v>60890</v>
      </c>
    </row>
    <row r="29" customFormat="false" ht="13.5" hidden="false" customHeight="false" outlineLevel="0" collapsed="false">
      <c r="A29" s="1" t="s">
        <v>56</v>
      </c>
    </row>
    <row r="30" customFormat="false" ht="15" hidden="false" customHeight="tru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5" hidden="false" customHeight="true" outlineLevel="0" collapsed="false">
      <c r="A31" s="67" t="s">
        <v>5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0"/>
    </row>
    <row r="32" customFormat="false" ht="12.75" hidden="false" customHeight="true" outlineLevel="0" collapsed="false">
      <c r="A32" s="67" t="s">
        <v>5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8"/>
      <c r="O32" s="68"/>
    </row>
    <row r="33" customFormat="false" ht="12.75" hidden="false" customHeight="true" outlineLevel="0" collapsed="false">
      <c r="A33" s="105" t="s">
        <v>60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6"/>
      <c r="N33" s="106"/>
      <c r="O33" s="68"/>
    </row>
    <row r="34" customFormat="false" ht="15" hidden="false" customHeight="true" outlineLevel="0" collapsed="false">
      <c r="A34" s="70"/>
      <c r="B34" s="58"/>
      <c r="C34" s="71"/>
      <c r="D34" s="72"/>
      <c r="E34" s="71"/>
      <c r="F34" s="71"/>
      <c r="G34" s="72"/>
      <c r="H34" s="58"/>
      <c r="I34" s="71"/>
      <c r="J34" s="72"/>
      <c r="K34" s="58"/>
      <c r="L34" s="126" t="n">
        <v>38573</v>
      </c>
      <c r="M34" s="72"/>
    </row>
    <row r="35" customFormat="false" ht="12.75" hidden="false" customHeight="true" outlineLevel="0" collapsed="false">
      <c r="A35" s="74"/>
      <c r="B35" s="74"/>
      <c r="C35" s="74"/>
      <c r="D35" s="74"/>
      <c r="E35" s="74"/>
      <c r="F35" s="74"/>
      <c r="G35" s="127"/>
      <c r="H35" s="127"/>
      <c r="I35" s="127"/>
      <c r="J35" s="127"/>
      <c r="K35" s="127"/>
      <c r="L35" s="127"/>
    </row>
    <row r="36" customFormat="false" ht="12.75" hidden="false" customHeight="false" outlineLevel="0" collapsed="false">
      <c r="A36" s="75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</row>
  </sheetData>
  <mergeCells count="7">
    <mergeCell ref="A1:L1"/>
    <mergeCell ref="A2:L2"/>
    <mergeCell ref="A3:L3"/>
    <mergeCell ref="A5:L5"/>
    <mergeCell ref="A31:L31"/>
    <mergeCell ref="A32:L32"/>
    <mergeCell ref="A33:L33"/>
  </mergeCells>
  <printOptions headings="false" gridLines="false" gridLinesSet="true" horizontalCentered="true" verticalCentered="true"/>
  <pageMargins left="0.5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1" width="8.7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8" min="8" style="1" width="6.41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true" hidden="false" outlineLevel="0" max="11" min="11" style="1" width="8.7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6.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6.5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true" outlineLevel="0" collapsed="false"/>
    <row r="5" customFormat="false" ht="20.25" hidden="false" customHeight="true" outlineLevel="0" collapsed="false">
      <c r="A5" s="31" t="s">
        <v>10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8.25" hidden="false" customHeight="true" outlineLevel="0" collapsed="false"/>
    <row r="7" customFormat="false" ht="13.5" hidden="false" customHeight="false" outlineLevel="0" collapsed="false">
      <c r="A7" s="107" t="s">
        <v>25</v>
      </c>
      <c r="B7" s="129" t="s">
        <v>26</v>
      </c>
      <c r="C7" s="130" t="s">
        <v>27</v>
      </c>
      <c r="D7" s="131" t="s">
        <v>28</v>
      </c>
      <c r="E7" s="130" t="s">
        <v>29</v>
      </c>
      <c r="F7" s="131" t="s">
        <v>64</v>
      </c>
      <c r="G7" s="130" t="s">
        <v>65</v>
      </c>
      <c r="H7" s="131" t="s">
        <v>74</v>
      </c>
      <c r="I7" s="130" t="s">
        <v>75</v>
      </c>
      <c r="J7" s="131" t="s">
        <v>76</v>
      </c>
      <c r="K7" s="130" t="s">
        <v>87</v>
      </c>
      <c r="L7" s="132" t="s">
        <v>88</v>
      </c>
    </row>
    <row r="8" s="34" customFormat="true" ht="36.75" hidden="false" customHeight="true" outlineLevel="0" collapsed="false">
      <c r="A8" s="116"/>
      <c r="B8" s="45" t="s">
        <v>30</v>
      </c>
      <c r="C8" s="133" t="s">
        <v>103</v>
      </c>
      <c r="D8" s="134" t="s">
        <v>104</v>
      </c>
      <c r="E8" s="135" t="s">
        <v>105</v>
      </c>
      <c r="F8" s="134" t="s">
        <v>104</v>
      </c>
      <c r="G8" s="135" t="s">
        <v>106</v>
      </c>
      <c r="H8" s="134" t="s">
        <v>104</v>
      </c>
      <c r="I8" s="135" t="s">
        <v>107</v>
      </c>
      <c r="J8" s="134" t="s">
        <v>104</v>
      </c>
      <c r="K8" s="133" t="s">
        <v>108</v>
      </c>
      <c r="L8" s="136" t="s">
        <v>104</v>
      </c>
    </row>
    <row r="9" customFormat="false" ht="15" hidden="false" customHeight="true" outlineLevel="0" collapsed="false">
      <c r="A9" s="49" t="s">
        <v>37</v>
      </c>
      <c r="B9" s="137" t="n">
        <v>4795</v>
      </c>
      <c r="C9" s="138" t="n">
        <v>315</v>
      </c>
      <c r="D9" s="139" t="n">
        <f aca="false">SUM(C9/B9)</f>
        <v>0.0656934306569343</v>
      </c>
      <c r="E9" s="138" t="n">
        <v>447</v>
      </c>
      <c r="F9" s="139" t="n">
        <f aca="false">SUM(E9/B9)</f>
        <v>0.0932221063607925</v>
      </c>
      <c r="G9" s="138" t="n">
        <v>2621</v>
      </c>
      <c r="H9" s="139" t="n">
        <f aca="false">SUM(G9/B9)</f>
        <v>0.546611053180396</v>
      </c>
      <c r="I9" s="138" t="n">
        <v>849</v>
      </c>
      <c r="J9" s="139" t="n">
        <f aca="false">SUM(I9/B9)</f>
        <v>0.177059436913452</v>
      </c>
      <c r="K9" s="138" t="n">
        <v>563</v>
      </c>
      <c r="L9" s="140" t="n">
        <f aca="false">SUM(K9/B9)</f>
        <v>0.117413972888425</v>
      </c>
    </row>
    <row r="10" customFormat="false" ht="15" hidden="false" customHeight="true" outlineLevel="0" collapsed="false">
      <c r="A10" s="49" t="s">
        <v>38</v>
      </c>
      <c r="B10" s="137" t="n">
        <v>16965</v>
      </c>
      <c r="C10" s="138" t="n">
        <v>498</v>
      </c>
      <c r="D10" s="139" t="n">
        <f aca="false">SUM(C10/B10)</f>
        <v>0.0293545534924845</v>
      </c>
      <c r="E10" s="138" t="n">
        <v>1155</v>
      </c>
      <c r="F10" s="139" t="n">
        <f aca="false">SUM(E10/B10)</f>
        <v>0.0680813439434129</v>
      </c>
      <c r="G10" s="138" t="n">
        <v>10858</v>
      </c>
      <c r="H10" s="139" t="n">
        <f aca="false">SUM(G10/B10)</f>
        <v>0.640023577954612</v>
      </c>
      <c r="I10" s="138" t="n">
        <v>2765</v>
      </c>
      <c r="J10" s="139" t="n">
        <f aca="false">SUM(I10/B10)</f>
        <v>0.162982611258473</v>
      </c>
      <c r="K10" s="138" t="n">
        <v>1684</v>
      </c>
      <c r="L10" s="140" t="n">
        <f aca="false">SUM(K10/B10)</f>
        <v>0.0992631889183613</v>
      </c>
    </row>
    <row r="11" customFormat="false" ht="15" hidden="false" customHeight="true" outlineLevel="0" collapsed="false">
      <c r="A11" s="49" t="s">
        <v>39</v>
      </c>
      <c r="B11" s="137" t="n">
        <v>12866</v>
      </c>
      <c r="C11" s="138" t="n">
        <v>656</v>
      </c>
      <c r="D11" s="139" t="n">
        <f aca="false">SUM(C11/B11)</f>
        <v>0.0509870977770869</v>
      </c>
      <c r="E11" s="138" t="n">
        <v>841</v>
      </c>
      <c r="F11" s="139" t="n">
        <f aca="false">SUM(E11/B11)</f>
        <v>0.0653660811441007</v>
      </c>
      <c r="G11" s="138" t="n">
        <v>7276</v>
      </c>
      <c r="H11" s="139" t="n">
        <f aca="false">SUM(G11/B11)</f>
        <v>0.565521529612933</v>
      </c>
      <c r="I11" s="138" t="n">
        <v>2434</v>
      </c>
      <c r="J11" s="139" t="n">
        <f aca="false">SUM(I11/B11)</f>
        <v>0.189180786569252</v>
      </c>
      <c r="K11" s="138" t="n">
        <v>1659</v>
      </c>
      <c r="L11" s="140" t="n">
        <f aca="false">SUM(K11/B11)</f>
        <v>0.128944504896627</v>
      </c>
    </row>
    <row r="12" customFormat="false" ht="15" hidden="false" customHeight="true" outlineLevel="0" collapsed="false">
      <c r="A12" s="49" t="s">
        <v>40</v>
      </c>
      <c r="B12" s="137" t="n">
        <v>5954</v>
      </c>
      <c r="C12" s="138" t="n">
        <v>107</v>
      </c>
      <c r="D12" s="139" t="n">
        <f aca="false">SUM(C12/B12)</f>
        <v>0.0179711118575747</v>
      </c>
      <c r="E12" s="138" t="n">
        <v>297</v>
      </c>
      <c r="F12" s="139" t="n">
        <f aca="false">SUM(E12/B12)</f>
        <v>0.0498824319785019</v>
      </c>
      <c r="G12" s="138" t="n">
        <v>3424</v>
      </c>
      <c r="H12" s="139" t="n">
        <f aca="false">SUM(G12/B12)</f>
        <v>0.575075579442392</v>
      </c>
      <c r="I12" s="138" t="n">
        <v>1204</v>
      </c>
      <c r="J12" s="139" t="n">
        <f aca="false">SUM(I12/B12)</f>
        <v>0.202216996976822</v>
      </c>
      <c r="K12" s="138" t="n">
        <v>922</v>
      </c>
      <c r="L12" s="140" t="n">
        <f aca="false">SUM(K12/B12)</f>
        <v>0.154853879744709</v>
      </c>
    </row>
    <row r="13" customFormat="false" ht="15" hidden="false" customHeight="true" outlineLevel="0" collapsed="false">
      <c r="A13" s="49" t="s">
        <v>41</v>
      </c>
      <c r="B13" s="137" t="n">
        <v>4054</v>
      </c>
      <c r="C13" s="138" t="n">
        <v>224</v>
      </c>
      <c r="D13" s="139" t="n">
        <f aca="false">SUM(C13/B13)</f>
        <v>0.0552540700542674</v>
      </c>
      <c r="E13" s="138" t="n">
        <v>283</v>
      </c>
      <c r="F13" s="139" t="n">
        <f aca="false">SUM(E13/B13)</f>
        <v>0.0698075974346325</v>
      </c>
      <c r="G13" s="138" t="n">
        <v>1813</v>
      </c>
      <c r="H13" s="139" t="n">
        <f aca="false">SUM(G13/B13)</f>
        <v>0.447212629501727</v>
      </c>
      <c r="I13" s="138" t="n">
        <v>866</v>
      </c>
      <c r="J13" s="139" t="n">
        <f aca="false">SUM(I13/B13)</f>
        <v>0.213616181549087</v>
      </c>
      <c r="K13" s="138" t="n">
        <v>868</v>
      </c>
      <c r="L13" s="140" t="n">
        <f aca="false">SUM(K13/B13)</f>
        <v>0.214109521460286</v>
      </c>
    </row>
    <row r="14" customFormat="false" ht="15" hidden="false" customHeight="true" outlineLevel="0" collapsed="false">
      <c r="A14" s="49" t="s">
        <v>42</v>
      </c>
      <c r="B14" s="137" t="n">
        <v>16445</v>
      </c>
      <c r="C14" s="138" t="n">
        <v>411</v>
      </c>
      <c r="D14" s="139" t="n">
        <f aca="false">SUM(C14/B14)</f>
        <v>0.0249923989054424</v>
      </c>
      <c r="E14" s="138" t="n">
        <v>1152</v>
      </c>
      <c r="F14" s="139" t="n">
        <f aca="false">SUM(E14/B14)</f>
        <v>0.0700516874429918</v>
      </c>
      <c r="G14" s="138" t="n">
        <v>9467</v>
      </c>
      <c r="H14" s="139" t="n">
        <f aca="false">SUM(G14/B14)</f>
        <v>0.575676497415628</v>
      </c>
      <c r="I14" s="138" t="n">
        <v>3199</v>
      </c>
      <c r="J14" s="139" t="n">
        <f aca="false">SUM(I14/B14)</f>
        <v>0.194527211918516</v>
      </c>
      <c r="K14" s="138" t="n">
        <v>2216</v>
      </c>
      <c r="L14" s="140" t="n">
        <f aca="false">SUM(K14/B14)</f>
        <v>0.134752204317422</v>
      </c>
    </row>
    <row r="15" customFormat="false" ht="15" hidden="false" customHeight="true" outlineLevel="0" collapsed="false">
      <c r="A15" s="49" t="s">
        <v>43</v>
      </c>
      <c r="B15" s="137" t="n">
        <v>5180</v>
      </c>
      <c r="C15" s="138" t="n">
        <v>273</v>
      </c>
      <c r="D15" s="139" t="n">
        <f aca="false">SUM(C15/B15)</f>
        <v>0.0527027027027027</v>
      </c>
      <c r="E15" s="138" t="n">
        <v>414</v>
      </c>
      <c r="F15" s="139" t="n">
        <f aca="false">SUM(E15/B15)</f>
        <v>0.0799227799227799</v>
      </c>
      <c r="G15" s="138" t="n">
        <v>2743</v>
      </c>
      <c r="H15" s="139" t="n">
        <f aca="false">SUM(G15/B15)</f>
        <v>0.52953667953668</v>
      </c>
      <c r="I15" s="138" t="n">
        <v>1028</v>
      </c>
      <c r="J15" s="139" t="n">
        <f aca="false">SUM(I15/B15)</f>
        <v>0.198455598455598</v>
      </c>
      <c r="K15" s="138" t="n">
        <v>722</v>
      </c>
      <c r="L15" s="140" t="n">
        <f aca="false">SUM(K15/B15)</f>
        <v>0.139382239382239</v>
      </c>
    </row>
    <row r="16" customFormat="false" ht="15" hidden="false" customHeight="true" outlineLevel="0" collapsed="false">
      <c r="A16" s="49" t="s">
        <v>44</v>
      </c>
      <c r="B16" s="137" t="n">
        <v>9468</v>
      </c>
      <c r="C16" s="138" t="n">
        <v>345</v>
      </c>
      <c r="D16" s="139" t="n">
        <f aca="false">SUM(C16/B16)</f>
        <v>0.0364385297845374</v>
      </c>
      <c r="E16" s="138" t="n">
        <v>643</v>
      </c>
      <c r="F16" s="139" t="n">
        <f aca="false">SUM(E16/B16)</f>
        <v>0.0679129700042248</v>
      </c>
      <c r="G16" s="138" t="n">
        <v>5480</v>
      </c>
      <c r="H16" s="139" t="n">
        <f aca="false">SUM(G16/B16)</f>
        <v>0.57879171947613</v>
      </c>
      <c r="I16" s="138" t="n">
        <v>1870</v>
      </c>
      <c r="J16" s="139" t="n">
        <f aca="false">SUM(I16/B16)</f>
        <v>0.197507393324884</v>
      </c>
      <c r="K16" s="138" t="n">
        <v>1130</v>
      </c>
      <c r="L16" s="140" t="n">
        <f aca="false">SUM(K16/B16)</f>
        <v>0.119349387410224</v>
      </c>
    </row>
    <row r="17" customFormat="false" ht="15" hidden="false" customHeight="true" outlineLevel="0" collapsed="false">
      <c r="A17" s="49" t="s">
        <v>45</v>
      </c>
      <c r="B17" s="137" t="n">
        <v>9314</v>
      </c>
      <c r="C17" s="138" t="n">
        <v>656</v>
      </c>
      <c r="D17" s="139" t="n">
        <f aca="false">SUM(C17/B17)</f>
        <v>0.0704316083315439</v>
      </c>
      <c r="E17" s="138" t="n">
        <v>1013</v>
      </c>
      <c r="F17" s="139" t="n">
        <f aca="false">SUM(E17/B17)</f>
        <v>0.108761004938802</v>
      </c>
      <c r="G17" s="138" t="n">
        <v>5410</v>
      </c>
      <c r="H17" s="139" t="n">
        <f aca="false">SUM(G17/B17)</f>
        <v>0.580846038222031</v>
      </c>
      <c r="I17" s="138" t="n">
        <v>1314</v>
      </c>
      <c r="J17" s="139" t="n">
        <f aca="false">SUM(I17/B17)</f>
        <v>0.141077947176294</v>
      </c>
      <c r="K17" s="138" t="n">
        <v>921</v>
      </c>
      <c r="L17" s="140" t="n">
        <f aca="false">SUM(K17/B17)</f>
        <v>0.0988834013313292</v>
      </c>
    </row>
    <row r="18" customFormat="false" ht="15" hidden="false" customHeight="true" outlineLevel="0" collapsed="false">
      <c r="A18" s="49" t="s">
        <v>46</v>
      </c>
      <c r="B18" s="137" t="n">
        <v>21664</v>
      </c>
      <c r="C18" s="138" t="n">
        <v>1579</v>
      </c>
      <c r="D18" s="139" t="n">
        <f aca="false">SUM(C18/B18)</f>
        <v>0.072885893648449</v>
      </c>
      <c r="E18" s="138" t="n">
        <v>1909</v>
      </c>
      <c r="F18" s="139" t="n">
        <f aca="false">SUM(E18/B18)</f>
        <v>0.0881185376661743</v>
      </c>
      <c r="G18" s="138" t="n">
        <v>13232</v>
      </c>
      <c r="H18" s="139" t="n">
        <f aca="false">SUM(G18/B18)</f>
        <v>0.610782865583456</v>
      </c>
      <c r="I18" s="138" t="n">
        <v>2975</v>
      </c>
      <c r="J18" s="139" t="n">
        <f aca="false">SUM(I18/B18)</f>
        <v>0.13732459379616</v>
      </c>
      <c r="K18" s="138" t="n">
        <v>1969</v>
      </c>
      <c r="L18" s="140" t="n">
        <f aca="false">SUM(K18/B18)</f>
        <v>0.0908881093057607</v>
      </c>
    </row>
    <row r="19" customFormat="false" ht="15" hidden="false" customHeight="true" outlineLevel="0" collapsed="false">
      <c r="A19" s="49" t="s">
        <v>47</v>
      </c>
      <c r="B19" s="137" t="n">
        <v>14111</v>
      </c>
      <c r="C19" s="138" t="n">
        <v>702</v>
      </c>
      <c r="D19" s="139" t="n">
        <f aca="false">SUM(C19/B19)</f>
        <v>0.0497484232159308</v>
      </c>
      <c r="E19" s="138" t="n">
        <v>1202</v>
      </c>
      <c r="F19" s="139" t="n">
        <f aca="false">SUM(E19/B19)</f>
        <v>0.0851817730848274</v>
      </c>
      <c r="G19" s="138" t="n">
        <v>7748</v>
      </c>
      <c r="H19" s="139" t="n">
        <f aca="false">SUM(G19/B19)</f>
        <v>0.549075189568422</v>
      </c>
      <c r="I19" s="138" t="n">
        <v>2738</v>
      </c>
      <c r="J19" s="139" t="n">
        <f aca="false">SUM(I19/B19)</f>
        <v>0.194033023882078</v>
      </c>
      <c r="K19" s="138" t="n">
        <v>1721</v>
      </c>
      <c r="L19" s="140" t="n">
        <f aca="false">SUM(K19/B19)</f>
        <v>0.121961590248742</v>
      </c>
    </row>
    <row r="20" customFormat="false" ht="15" hidden="false" customHeight="true" outlineLevel="0" collapsed="false">
      <c r="A20" s="49" t="s">
        <v>48</v>
      </c>
      <c r="B20" s="137" t="n">
        <v>20770</v>
      </c>
      <c r="C20" s="138" t="n">
        <v>664</v>
      </c>
      <c r="D20" s="139" t="n">
        <f aca="false">SUM(C20/B20)</f>
        <v>0.0319691863264324</v>
      </c>
      <c r="E20" s="138" t="n">
        <v>834</v>
      </c>
      <c r="F20" s="139" t="n">
        <f aca="false">SUM(E20/B20)</f>
        <v>0.0401540683678382</v>
      </c>
      <c r="G20" s="138" t="n">
        <v>11415</v>
      </c>
      <c r="H20" s="139" t="n">
        <f aca="false">SUM(G20/B20)</f>
        <v>0.54959075589793</v>
      </c>
      <c r="I20" s="138" t="n">
        <v>4353</v>
      </c>
      <c r="J20" s="139" t="n">
        <f aca="false">SUM(I20/B20)</f>
        <v>0.20958112662494</v>
      </c>
      <c r="K20" s="138" t="n">
        <v>3501</v>
      </c>
      <c r="L20" s="140" t="n">
        <f aca="false">SUM(K20/B20)</f>
        <v>0.168560423688012</v>
      </c>
    </row>
    <row r="21" customFormat="false" ht="15" hidden="false" customHeight="true" outlineLevel="0" collapsed="false">
      <c r="A21" s="49" t="s">
        <v>49</v>
      </c>
      <c r="B21" s="137" t="n">
        <v>11233</v>
      </c>
      <c r="C21" s="138" t="n">
        <v>133</v>
      </c>
      <c r="D21" s="141" t="n">
        <f aca="false">SUM(C21/B21)</f>
        <v>0.0118401139499688</v>
      </c>
      <c r="E21" s="138" t="n">
        <v>210</v>
      </c>
      <c r="F21" s="139" t="n">
        <f aca="false">SUM(E21/B21)</f>
        <v>0.0186949167631087</v>
      </c>
      <c r="G21" s="138" t="n">
        <v>5241</v>
      </c>
      <c r="H21" s="139" t="n">
        <f aca="false">SUM(G21/B21)</f>
        <v>0.466571708359299</v>
      </c>
      <c r="I21" s="138" t="n">
        <v>3058</v>
      </c>
      <c r="J21" s="139" t="n">
        <f aca="false">SUM(I21/B21)</f>
        <v>0.272233597436126</v>
      </c>
      <c r="K21" s="138" t="n">
        <v>2590</v>
      </c>
      <c r="L21" s="140" t="n">
        <f aca="false">SUM(K21/B21)</f>
        <v>0.230570640078341</v>
      </c>
    </row>
    <row r="22" customFormat="false" ht="15" hidden="false" customHeight="true" outlineLevel="0" collapsed="false">
      <c r="A22" s="49" t="s">
        <v>50</v>
      </c>
      <c r="B22" s="137" t="n">
        <v>8273</v>
      </c>
      <c r="C22" s="138" t="n">
        <v>259</v>
      </c>
      <c r="D22" s="139" t="n">
        <f aca="false">SUM(C22/B22)</f>
        <v>0.0313066602199927</v>
      </c>
      <c r="E22" s="138" t="n">
        <v>488</v>
      </c>
      <c r="F22" s="139" t="n">
        <f aca="false">SUM(E22/B22)</f>
        <v>0.0589870663604497</v>
      </c>
      <c r="G22" s="138" t="n">
        <v>4540</v>
      </c>
      <c r="H22" s="139" t="n">
        <f aca="false">SUM(G22/B22)</f>
        <v>0.548773117369757</v>
      </c>
      <c r="I22" s="138" t="n">
        <v>1792</v>
      </c>
      <c r="J22" s="139" t="n">
        <f aca="false">SUM(I22/B22)</f>
        <v>0.216608243684274</v>
      </c>
      <c r="K22" s="138" t="n">
        <v>1193</v>
      </c>
      <c r="L22" s="140" t="n">
        <f aca="false">SUM(K22/B22)</f>
        <v>0.144204037229542</v>
      </c>
    </row>
    <row r="23" customFormat="false" ht="15" hidden="false" customHeight="true" outlineLevel="0" collapsed="false">
      <c r="A23" s="49" t="s">
        <v>51</v>
      </c>
      <c r="B23" s="137" t="n">
        <v>12689</v>
      </c>
      <c r="C23" s="138" t="n">
        <v>564</v>
      </c>
      <c r="D23" s="139" t="n">
        <f aca="false">SUM(C23/B23)</f>
        <v>0.044447947040744</v>
      </c>
      <c r="E23" s="138" t="n">
        <v>929</v>
      </c>
      <c r="F23" s="139" t="n">
        <f aca="false">SUM(E23/B23)</f>
        <v>0.0732130191504453</v>
      </c>
      <c r="G23" s="138" t="n">
        <v>7155</v>
      </c>
      <c r="H23" s="139" t="n">
        <f aca="false">SUM(G23/B23)</f>
        <v>0.563874221766885</v>
      </c>
      <c r="I23" s="138" t="n">
        <v>2364</v>
      </c>
      <c r="J23" s="139" t="n">
        <f aca="false">SUM(I23/B23)</f>
        <v>0.186303097170778</v>
      </c>
      <c r="K23" s="138" t="n">
        <v>1677</v>
      </c>
      <c r="L23" s="140" t="n">
        <f aca="false">SUM(K23/B23)</f>
        <v>0.132161714871148</v>
      </c>
    </row>
    <row r="24" customFormat="false" ht="15" hidden="false" customHeight="true" outlineLevel="0" collapsed="false">
      <c r="A24" s="49" t="s">
        <v>52</v>
      </c>
      <c r="B24" s="142" t="n">
        <v>9492</v>
      </c>
      <c r="C24" s="138" t="n">
        <v>206</v>
      </c>
      <c r="D24" s="139" t="n">
        <f aca="false">SUM(C24/B24)</f>
        <v>0.0217024863042562</v>
      </c>
      <c r="E24" s="138" t="n">
        <v>395</v>
      </c>
      <c r="F24" s="139" t="n">
        <f aca="false">SUM(E24/B24)</f>
        <v>0.041613990729035</v>
      </c>
      <c r="G24" s="138" t="n">
        <v>5003</v>
      </c>
      <c r="H24" s="139" t="n">
        <f aca="false">SUM(G24/B24)</f>
        <v>0.527075431942689</v>
      </c>
      <c r="I24" s="138" t="n">
        <v>2107</v>
      </c>
      <c r="J24" s="139" t="n">
        <f aca="false">SUM(I24/B24)</f>
        <v>0.221976401179941</v>
      </c>
      <c r="K24" s="138" t="n">
        <v>1781</v>
      </c>
      <c r="L24" s="140" t="n">
        <f aca="false">SUM(K24/B24)</f>
        <v>0.187631689844079</v>
      </c>
    </row>
    <row r="25" customFormat="false" ht="15" hidden="false" customHeight="true" outlineLevel="0" collapsed="false">
      <c r="A25" s="49"/>
      <c r="B25" s="143"/>
      <c r="C25" s="138"/>
      <c r="D25" s="139"/>
      <c r="E25" s="138"/>
      <c r="F25" s="139"/>
      <c r="G25" s="138"/>
      <c r="H25" s="139"/>
      <c r="I25" s="138"/>
      <c r="J25" s="139"/>
      <c r="K25" s="138"/>
      <c r="L25" s="140"/>
    </row>
    <row r="26" customFormat="false" ht="15" hidden="false" customHeight="true" outlineLevel="0" collapsed="false">
      <c r="A26" s="49" t="s">
        <v>72</v>
      </c>
      <c r="B26" s="143" t="n">
        <v>8464</v>
      </c>
      <c r="C26" s="138" t="n">
        <v>12</v>
      </c>
      <c r="D26" s="144" t="n">
        <f aca="false">SUM(C26/B26)</f>
        <v>0.00141776937618147</v>
      </c>
      <c r="E26" s="138" t="n">
        <v>76</v>
      </c>
      <c r="F26" s="141" t="n">
        <f aca="false">SUM(E26/B26)</f>
        <v>0.00897920604914934</v>
      </c>
      <c r="G26" s="138" t="n">
        <v>4197</v>
      </c>
      <c r="H26" s="139" t="n">
        <f aca="false">SUM(G26/B26)</f>
        <v>0.495864839319471</v>
      </c>
      <c r="I26" s="138" t="n">
        <v>2359</v>
      </c>
      <c r="J26" s="139" t="n">
        <f aca="false">SUM(I26/B26)</f>
        <v>0.278709829867675</v>
      </c>
      <c r="K26" s="138" t="n">
        <v>1820</v>
      </c>
      <c r="L26" s="140" t="n">
        <f aca="false">SUM(K26/B26)</f>
        <v>0.215028355387524</v>
      </c>
    </row>
    <row r="27" customFormat="false" ht="15" hidden="false" customHeight="true" outlineLevel="0" collapsed="false">
      <c r="A27" s="43"/>
      <c r="B27" s="145"/>
      <c r="C27" s="138"/>
      <c r="D27" s="139"/>
      <c r="E27" s="138"/>
      <c r="F27" s="139"/>
      <c r="G27" s="138"/>
      <c r="H27" s="139"/>
      <c r="I27" s="138"/>
      <c r="J27" s="139"/>
      <c r="K27" s="138"/>
      <c r="L27" s="140"/>
    </row>
    <row r="28" customFormat="false" ht="15" hidden="false" customHeight="true" outlineLevel="0" collapsed="false">
      <c r="A28" s="60" t="s">
        <v>55</v>
      </c>
      <c r="B28" s="146" t="n">
        <v>181666</v>
      </c>
      <c r="C28" s="147" t="n">
        <v>7770</v>
      </c>
      <c r="D28" s="148" t="n">
        <f aca="false">SUM(C28/B28)</f>
        <v>0.042770799158896</v>
      </c>
      <c r="E28" s="147" t="n">
        <v>12323</v>
      </c>
      <c r="F28" s="148" t="n">
        <f aca="false">SUM(E28/B28)</f>
        <v>0.0678332764523907</v>
      </c>
      <c r="G28" s="147" t="n">
        <v>102364</v>
      </c>
      <c r="H28" s="148" t="n">
        <f aca="false">SUM(G28/B28)</f>
        <v>0.563473627426156</v>
      </c>
      <c r="I28" s="147" t="n">
        <v>34372</v>
      </c>
      <c r="J28" s="148" t="n">
        <f aca="false">SUM(I28/B28)</f>
        <v>0.189204364052712</v>
      </c>
      <c r="K28" s="147" t="n">
        <v>24829</v>
      </c>
      <c r="L28" s="149" t="n">
        <f aca="false">SUM(K28/B28)</f>
        <v>0.136673896050995</v>
      </c>
    </row>
    <row r="29" customFormat="false" ht="15" hidden="false" customHeight="tru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true" outlineLevel="0" collapsed="false">
      <c r="A30" s="67" t="s">
        <v>5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68"/>
      <c r="O30" s="0"/>
    </row>
    <row r="31" customFormat="false" ht="12.75" hidden="false" customHeight="true" outlineLevel="0" collapsed="false">
      <c r="A31" s="67" t="s">
        <v>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8"/>
    </row>
    <row r="32" customFormat="false" ht="12.75" hidden="false" customHeight="true" outlineLevel="0" collapsed="false">
      <c r="A32" s="105" t="s">
        <v>60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68"/>
    </row>
    <row r="33" customFormat="false" ht="15" hidden="false" customHeight="true" outlineLevel="0" collapsed="false">
      <c r="A33" s="70"/>
      <c r="B33" s="58"/>
      <c r="C33" s="71"/>
      <c r="D33" s="72"/>
      <c r="E33" s="71"/>
      <c r="F33" s="71"/>
      <c r="G33" s="72"/>
      <c r="H33" s="58"/>
      <c r="I33" s="71"/>
      <c r="J33" s="72"/>
      <c r="K33" s="126" t="n">
        <v>38573</v>
      </c>
      <c r="L33" s="126"/>
      <c r="M33" s="72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A35" s="75"/>
      <c r="B35" s="75"/>
    </row>
  </sheetData>
  <mergeCells count="8">
    <mergeCell ref="A1:L1"/>
    <mergeCell ref="A2:L2"/>
    <mergeCell ref="A3:L3"/>
    <mergeCell ref="A5:L5"/>
    <mergeCell ref="A30:L30"/>
    <mergeCell ref="A31:L31"/>
    <mergeCell ref="A32:L32"/>
    <mergeCell ref="K33:L33"/>
  </mergeCells>
  <printOptions headings="false" gridLines="false" gridLinesSet="true" horizontalCentered="true" verticalCentered="true"/>
  <pageMargins left="0.379861111111111" right="0.35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1" width="5.41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1" width="8.7"/>
    <col collapsed="false" customWidth="true" hidden="false" outlineLevel="0" max="10" min="10" style="1" width="4.14"/>
    <col collapsed="false" customWidth="true" hidden="false" outlineLevel="0" max="11" min="11" style="1" width="8.7"/>
    <col collapsed="false" customWidth="true" hidden="false" outlineLevel="0" max="12" min="12" style="1" width="4.85"/>
    <col collapsed="false" customWidth="true" hidden="false" outlineLevel="0" max="13" min="13" style="1" width="8.7"/>
    <col collapsed="false" customWidth="true" hidden="false" outlineLevel="0" max="14" min="14" style="1" width="5.13"/>
    <col collapsed="false" customWidth="true" hidden="false" outlineLevel="0" max="15" min="15" style="1" width="10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6.5" hidden="false" customHeight="true" outlineLevel="0" collapsed="false"/>
    <row r="5" customFormat="false" ht="18.75" hidden="false" customHeight="false" outlineLevel="0" collapsed="false">
      <c r="A5" s="31" t="s">
        <v>109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6.75" hidden="false" customHeight="true" outlineLevel="0" collapsed="false"/>
    <row r="7" customFormat="false" ht="13.5" hidden="false" customHeight="false" outlineLevel="0" collapsed="false">
      <c r="A7" s="107" t="s">
        <v>25</v>
      </c>
      <c r="B7" s="114" t="s">
        <v>26</v>
      </c>
      <c r="C7" s="115" t="s">
        <v>27</v>
      </c>
      <c r="D7" s="129" t="s">
        <v>28</v>
      </c>
      <c r="E7" s="130" t="s">
        <v>29</v>
      </c>
      <c r="F7" s="129" t="s">
        <v>64</v>
      </c>
      <c r="G7" s="130" t="s">
        <v>65</v>
      </c>
      <c r="H7" s="131" t="s">
        <v>74</v>
      </c>
      <c r="I7" s="150" t="s">
        <v>75</v>
      </c>
      <c r="J7" s="114" t="s">
        <v>76</v>
      </c>
      <c r="K7" s="130" t="s">
        <v>87</v>
      </c>
      <c r="L7" s="131" t="s">
        <v>88</v>
      </c>
      <c r="M7" s="150" t="s">
        <v>89</v>
      </c>
      <c r="N7" s="114" t="s">
        <v>110</v>
      </c>
      <c r="O7" s="130" t="s">
        <v>111</v>
      </c>
      <c r="P7" s="151" t="s">
        <v>112</v>
      </c>
    </row>
    <row r="8" s="34" customFormat="true" ht="51.75" hidden="false" customHeight="true" outlineLevel="0" collapsed="false">
      <c r="A8" s="116"/>
      <c r="B8" s="45" t="s">
        <v>30</v>
      </c>
      <c r="C8" s="152" t="s">
        <v>113</v>
      </c>
      <c r="D8" s="45" t="s">
        <v>104</v>
      </c>
      <c r="E8" s="153" t="s">
        <v>114</v>
      </c>
      <c r="F8" s="45" t="s">
        <v>104</v>
      </c>
      <c r="G8" s="153" t="s">
        <v>115</v>
      </c>
      <c r="H8" s="154" t="s">
        <v>104</v>
      </c>
      <c r="I8" s="47" t="s">
        <v>116</v>
      </c>
      <c r="J8" s="45" t="s">
        <v>104</v>
      </c>
      <c r="K8" s="153" t="s">
        <v>117</v>
      </c>
      <c r="L8" s="154" t="s">
        <v>104</v>
      </c>
      <c r="M8" s="47" t="s">
        <v>118</v>
      </c>
      <c r="N8" s="45" t="s">
        <v>104</v>
      </c>
      <c r="O8" s="155" t="s">
        <v>99</v>
      </c>
      <c r="P8" s="156" t="s">
        <v>104</v>
      </c>
    </row>
    <row r="9" customFormat="false" ht="15" hidden="false" customHeight="true" outlineLevel="0" collapsed="false">
      <c r="A9" s="49" t="s">
        <v>37</v>
      </c>
      <c r="B9" s="51" t="n">
        <v>4795</v>
      </c>
      <c r="C9" s="157" t="n">
        <v>507</v>
      </c>
      <c r="D9" s="158" t="n">
        <f aca="false">SUM(C9/B9)</f>
        <v>0.105735140771637</v>
      </c>
      <c r="E9" s="159" t="n">
        <v>1523</v>
      </c>
      <c r="F9" s="158" t="n">
        <f aca="false">SUM(E9/B9)</f>
        <v>0.31762252346194</v>
      </c>
      <c r="G9" s="159" t="n">
        <v>480</v>
      </c>
      <c r="H9" s="160" t="n">
        <f aca="false">SUM(G9/B9)</f>
        <v>0.100104275286757</v>
      </c>
      <c r="I9" s="98" t="n">
        <v>161</v>
      </c>
      <c r="J9" s="158" t="n">
        <f aca="false">SUM(I9/B9)</f>
        <v>0.0335766423357664</v>
      </c>
      <c r="K9" s="159" t="n">
        <v>266</v>
      </c>
      <c r="L9" s="160" t="n">
        <f aca="false">SUM(K9/B9)</f>
        <v>0.0554744525547445</v>
      </c>
      <c r="M9" s="98" t="n">
        <v>77</v>
      </c>
      <c r="N9" s="158" t="n">
        <f aca="false">SUM(M9/B9)</f>
        <v>0.0160583941605839</v>
      </c>
      <c r="O9" s="159" t="n">
        <v>1781</v>
      </c>
      <c r="P9" s="161" t="n">
        <f aca="false">SUM(O9/B9)</f>
        <v>0.371428571428571</v>
      </c>
    </row>
    <row r="10" customFormat="false" ht="15" hidden="false" customHeight="true" outlineLevel="0" collapsed="false">
      <c r="A10" s="49" t="s">
        <v>38</v>
      </c>
      <c r="B10" s="51" t="n">
        <v>16965</v>
      </c>
      <c r="C10" s="157" t="n">
        <v>1909</v>
      </c>
      <c r="D10" s="158" t="n">
        <f aca="false">SUM(C10/B10)</f>
        <v>0.112525788387857</v>
      </c>
      <c r="E10" s="159" t="n">
        <v>5440</v>
      </c>
      <c r="F10" s="158" t="n">
        <f aca="false">SUM(E10/B10)</f>
        <v>0.320660182729148</v>
      </c>
      <c r="G10" s="159" t="n">
        <v>2558</v>
      </c>
      <c r="H10" s="160" t="n">
        <f aca="false">SUM(G10/B10)</f>
        <v>0.150781019746537</v>
      </c>
      <c r="I10" s="98" t="n">
        <v>777</v>
      </c>
      <c r="J10" s="158" t="n">
        <f aca="false">SUM(I10/B10)</f>
        <v>0.0458001768346596</v>
      </c>
      <c r="K10" s="159" t="n">
        <v>2076</v>
      </c>
      <c r="L10" s="160" t="n">
        <f aca="false">SUM(K10/B10)</f>
        <v>0.12236958443855</v>
      </c>
      <c r="M10" s="98" t="n">
        <v>919</v>
      </c>
      <c r="N10" s="158" t="n">
        <f aca="false">SUM(M10/B10)</f>
        <v>0.0541703507220749</v>
      </c>
      <c r="O10" s="159" t="n">
        <v>3281</v>
      </c>
      <c r="P10" s="161" t="n">
        <f aca="false">SUM(O10/B10)</f>
        <v>0.193398172708518</v>
      </c>
    </row>
    <row r="11" customFormat="false" ht="15" hidden="false" customHeight="true" outlineLevel="0" collapsed="false">
      <c r="A11" s="49" t="s">
        <v>39</v>
      </c>
      <c r="B11" s="51" t="n">
        <v>12866</v>
      </c>
      <c r="C11" s="157" t="n">
        <v>1952</v>
      </c>
      <c r="D11" s="158" t="n">
        <f aca="false">SUM(C11/B11)</f>
        <v>0.1517177055806</v>
      </c>
      <c r="E11" s="159" t="n">
        <v>3048</v>
      </c>
      <c r="F11" s="158" t="n">
        <f aca="false">SUM(E11/B11)</f>
        <v>0.236903466500855</v>
      </c>
      <c r="G11" s="159" t="n">
        <v>1206</v>
      </c>
      <c r="H11" s="160" t="n">
        <f aca="false">SUM(G11/B11)</f>
        <v>0.0937354267060469</v>
      </c>
      <c r="I11" s="98" t="n">
        <v>467</v>
      </c>
      <c r="J11" s="158" t="n">
        <f aca="false">SUM(I11/B11)</f>
        <v>0.0362972174724079</v>
      </c>
      <c r="K11" s="159" t="n">
        <v>625</v>
      </c>
      <c r="L11" s="160" t="n">
        <f aca="false">SUM(K11/B11)</f>
        <v>0.0485776465101819</v>
      </c>
      <c r="M11" s="98" t="n">
        <v>154</v>
      </c>
      <c r="N11" s="158" t="n">
        <f aca="false">SUM(M11/B11)</f>
        <v>0.0119695321001088</v>
      </c>
      <c r="O11" s="159" t="n">
        <v>5414</v>
      </c>
      <c r="P11" s="161" t="n">
        <f aca="false">SUM(O11/B11)</f>
        <v>0.420799005129799</v>
      </c>
    </row>
    <row r="12" customFormat="false" ht="15" hidden="false" customHeight="true" outlineLevel="0" collapsed="false">
      <c r="A12" s="49" t="s">
        <v>40</v>
      </c>
      <c r="B12" s="51" t="n">
        <v>5954</v>
      </c>
      <c r="C12" s="157" t="n">
        <v>502</v>
      </c>
      <c r="D12" s="158" t="n">
        <f aca="false">SUM(C12/B12)</f>
        <v>0.0843130668458179</v>
      </c>
      <c r="E12" s="159" t="n">
        <v>1623</v>
      </c>
      <c r="F12" s="158" t="n">
        <f aca="false">SUM(E12/B12)</f>
        <v>0.272589855559288</v>
      </c>
      <c r="G12" s="159" t="n">
        <v>823</v>
      </c>
      <c r="H12" s="160" t="n">
        <f aca="false">SUM(G12/B12)</f>
        <v>0.138226402418542</v>
      </c>
      <c r="I12" s="98" t="n">
        <v>348</v>
      </c>
      <c r="J12" s="158" t="n">
        <f aca="false">SUM(I12/B12)</f>
        <v>0.0584481021162244</v>
      </c>
      <c r="K12" s="159" t="n">
        <v>528</v>
      </c>
      <c r="L12" s="160" t="n">
        <f aca="false">SUM(K12/B12)</f>
        <v>0.0886798790728922</v>
      </c>
      <c r="M12" s="98" t="n">
        <v>206</v>
      </c>
      <c r="N12" s="158" t="n">
        <f aca="false">SUM(M12/B12)</f>
        <v>0.034598589183742</v>
      </c>
      <c r="O12" s="159" t="n">
        <v>1924</v>
      </c>
      <c r="P12" s="161" t="n">
        <f aca="false">SUM(O12/B12)</f>
        <v>0.323144104803493</v>
      </c>
    </row>
    <row r="13" customFormat="false" ht="15" hidden="false" customHeight="true" outlineLevel="0" collapsed="false">
      <c r="A13" s="49" t="s">
        <v>41</v>
      </c>
      <c r="B13" s="51" t="n">
        <v>4054</v>
      </c>
      <c r="C13" s="157" t="n">
        <v>453</v>
      </c>
      <c r="D13" s="158" t="n">
        <f aca="false">SUM(C13/B13)</f>
        <v>0.111741489886532</v>
      </c>
      <c r="E13" s="159" t="n">
        <v>850</v>
      </c>
      <c r="F13" s="158" t="n">
        <f aca="false">SUM(E13/B13)</f>
        <v>0.209669462259497</v>
      </c>
      <c r="G13" s="159" t="n">
        <v>770</v>
      </c>
      <c r="H13" s="160" t="n">
        <f aca="false">SUM(G13/B13)</f>
        <v>0.189935865811544</v>
      </c>
      <c r="I13" s="98" t="n">
        <v>239</v>
      </c>
      <c r="J13" s="158" t="n">
        <f aca="false">SUM(I13/B13)</f>
        <v>0.0589541193882585</v>
      </c>
      <c r="K13" s="159" t="n">
        <v>520</v>
      </c>
      <c r="L13" s="160" t="n">
        <f aca="false">SUM(K13/B13)</f>
        <v>0.128268376911692</v>
      </c>
      <c r="M13" s="98" t="n">
        <v>200</v>
      </c>
      <c r="N13" s="158" t="n">
        <f aca="false">SUM(M13/B13)</f>
        <v>0.0493339911198816</v>
      </c>
      <c r="O13" s="159" t="n">
        <v>1022</v>
      </c>
      <c r="P13" s="161" t="n">
        <f aca="false">SUM(O13/B13)</f>
        <v>0.252096694622595</v>
      </c>
    </row>
    <row r="14" customFormat="false" ht="15" hidden="false" customHeight="true" outlineLevel="0" collapsed="false">
      <c r="A14" s="49" t="s">
        <v>42</v>
      </c>
      <c r="B14" s="51" t="n">
        <v>16445</v>
      </c>
      <c r="C14" s="157" t="n">
        <v>1812</v>
      </c>
      <c r="D14" s="158" t="n">
        <f aca="false">SUM(C14/B14)</f>
        <v>0.110185466707206</v>
      </c>
      <c r="E14" s="159" t="n">
        <v>4893</v>
      </c>
      <c r="F14" s="158" t="n">
        <f aca="false">SUM(E14/B14)</f>
        <v>0.297537245363332</v>
      </c>
      <c r="G14" s="159" t="n">
        <v>2363</v>
      </c>
      <c r="H14" s="160" t="n">
        <f aca="false">SUM(G14/B14)</f>
        <v>0.143691091517179</v>
      </c>
      <c r="I14" s="98" t="n">
        <v>816</v>
      </c>
      <c r="J14" s="158" t="n">
        <f aca="false">SUM(I14/B14)</f>
        <v>0.0496199452721192</v>
      </c>
      <c r="K14" s="159" t="n">
        <v>1582</v>
      </c>
      <c r="L14" s="160" t="n">
        <f aca="false">SUM(K14/B14)</f>
        <v>0.0961994527211919</v>
      </c>
      <c r="M14" s="98" t="n">
        <v>542</v>
      </c>
      <c r="N14" s="158" t="n">
        <f aca="false">SUM(M14/B14)</f>
        <v>0.0329583460018243</v>
      </c>
      <c r="O14" s="159" t="n">
        <v>4437</v>
      </c>
      <c r="P14" s="161" t="n">
        <f aca="false">SUM(O14/B14)</f>
        <v>0.269808452417148</v>
      </c>
    </row>
    <row r="15" customFormat="false" ht="15" hidden="false" customHeight="true" outlineLevel="0" collapsed="false">
      <c r="A15" s="49" t="s">
        <v>43</v>
      </c>
      <c r="B15" s="51" t="n">
        <v>5180</v>
      </c>
      <c r="C15" s="157" t="n">
        <v>651</v>
      </c>
      <c r="D15" s="158" t="n">
        <f aca="false">SUM(C15/B15)</f>
        <v>0.125675675675676</v>
      </c>
      <c r="E15" s="159" t="n">
        <v>1516</v>
      </c>
      <c r="F15" s="158" t="n">
        <f aca="false">SUM(E15/B15)</f>
        <v>0.292664092664093</v>
      </c>
      <c r="G15" s="159" t="n">
        <v>806</v>
      </c>
      <c r="H15" s="160" t="n">
        <f aca="false">SUM(G15/B15)</f>
        <v>0.155598455598456</v>
      </c>
      <c r="I15" s="98" t="n">
        <v>292</v>
      </c>
      <c r="J15" s="158" t="n">
        <f aca="false">SUM(I15/B15)</f>
        <v>0.0563706563706564</v>
      </c>
      <c r="K15" s="159" t="n">
        <v>645</v>
      </c>
      <c r="L15" s="160" t="n">
        <f aca="false">SUM(K15/B15)</f>
        <v>0.124517374517375</v>
      </c>
      <c r="M15" s="98" t="n">
        <v>265</v>
      </c>
      <c r="N15" s="158" t="n">
        <f aca="false">SUM(M15/B15)</f>
        <v>0.0511583011583012</v>
      </c>
      <c r="O15" s="159" t="n">
        <v>1005</v>
      </c>
      <c r="P15" s="161" t="n">
        <f aca="false">SUM(O15/B15)</f>
        <v>0.194015444015444</v>
      </c>
    </row>
    <row r="16" customFormat="false" ht="15" hidden="false" customHeight="true" outlineLevel="0" collapsed="false">
      <c r="A16" s="49" t="s">
        <v>44</v>
      </c>
      <c r="B16" s="51" t="n">
        <v>9468</v>
      </c>
      <c r="C16" s="157" t="n">
        <v>1230</v>
      </c>
      <c r="D16" s="158" t="n">
        <f aca="false">SUM(C16/B16)</f>
        <v>0.129911280101394</v>
      </c>
      <c r="E16" s="159" t="n">
        <v>2696</v>
      </c>
      <c r="F16" s="158" t="n">
        <f aca="false">SUM(E16/B16)</f>
        <v>0.28474862695395</v>
      </c>
      <c r="G16" s="159" t="n">
        <v>1032</v>
      </c>
      <c r="H16" s="160" t="n">
        <f aca="false">SUM(G16/B16)</f>
        <v>0.108998732572877</v>
      </c>
      <c r="I16" s="98" t="n">
        <v>517</v>
      </c>
      <c r="J16" s="158" t="n">
        <f aca="false">SUM(I16/B16)</f>
        <v>0.0546049852133502</v>
      </c>
      <c r="K16" s="159" t="n">
        <v>971</v>
      </c>
      <c r="L16" s="160" t="n">
        <f aca="false">SUM(K16/B16)</f>
        <v>0.102555978031263</v>
      </c>
      <c r="M16" s="98" t="n">
        <v>397</v>
      </c>
      <c r="N16" s="158" t="n">
        <f aca="false">SUM(M16/B16)</f>
        <v>0.0419307139839459</v>
      </c>
      <c r="O16" s="159" t="n">
        <v>2625</v>
      </c>
      <c r="P16" s="161" t="n">
        <f aca="false">SUM(O16/B16)</f>
        <v>0.277249683143219</v>
      </c>
    </row>
    <row r="17" customFormat="false" ht="15" hidden="false" customHeight="true" outlineLevel="0" collapsed="false">
      <c r="A17" s="49" t="s">
        <v>45</v>
      </c>
      <c r="B17" s="51" t="n">
        <v>9314</v>
      </c>
      <c r="C17" s="157" t="n">
        <v>1704</v>
      </c>
      <c r="D17" s="158" t="n">
        <f aca="false">SUM(C17/B17)</f>
        <v>0.182950397251449</v>
      </c>
      <c r="E17" s="159" t="n">
        <v>2370</v>
      </c>
      <c r="F17" s="158" t="n">
        <f aca="false">SUM(E17/B17)</f>
        <v>0.254455658149023</v>
      </c>
      <c r="G17" s="159" t="n">
        <v>913</v>
      </c>
      <c r="H17" s="160" t="n">
        <f aca="false">SUM(G17/B17)</f>
        <v>0.0980244792785055</v>
      </c>
      <c r="I17" s="98" t="n">
        <v>324</v>
      </c>
      <c r="J17" s="158" t="n">
        <f aca="false">SUM(I17/B17)</f>
        <v>0.0347863431393601</v>
      </c>
      <c r="K17" s="159" t="n">
        <v>424</v>
      </c>
      <c r="L17" s="160" t="n">
        <f aca="false">SUM(K17/B17)</f>
        <v>0.0455228687996564</v>
      </c>
      <c r="M17" s="98" t="n">
        <v>109</v>
      </c>
      <c r="N17" s="158" t="n">
        <f aca="false">SUM(M17/B17)</f>
        <v>0.011702812969723</v>
      </c>
      <c r="O17" s="159" t="n">
        <v>3470</v>
      </c>
      <c r="P17" s="161" t="n">
        <f aca="false">SUM(O17/B17)</f>
        <v>0.372557440412283</v>
      </c>
    </row>
    <row r="18" customFormat="false" ht="15" hidden="false" customHeight="true" outlineLevel="0" collapsed="false">
      <c r="A18" s="49" t="s">
        <v>46</v>
      </c>
      <c r="B18" s="51" t="n">
        <v>21664</v>
      </c>
      <c r="C18" s="157" t="n">
        <v>4468</v>
      </c>
      <c r="D18" s="158" t="n">
        <f aca="false">SUM(C18/B18)</f>
        <v>0.206240768094535</v>
      </c>
      <c r="E18" s="159" t="n">
        <v>6549</v>
      </c>
      <c r="F18" s="158" t="n">
        <f aca="false">SUM(E18/B18)</f>
        <v>0.302298744460857</v>
      </c>
      <c r="G18" s="159" t="n">
        <v>3330</v>
      </c>
      <c r="H18" s="160" t="n">
        <f aca="false">SUM(G18/B18)</f>
        <v>0.153711225997046</v>
      </c>
      <c r="I18" s="98" t="n">
        <v>1114</v>
      </c>
      <c r="J18" s="158" t="n">
        <f aca="false">SUM(I18/B18)</f>
        <v>0.0514217134416544</v>
      </c>
      <c r="K18" s="159" t="n">
        <v>1442</v>
      </c>
      <c r="L18" s="160" t="n">
        <f aca="false">SUM(K18/B18)</f>
        <v>0.0665620384047267</v>
      </c>
      <c r="M18" s="98" t="n">
        <v>577</v>
      </c>
      <c r="N18" s="158" t="n">
        <f aca="false">SUM(M18/B18)</f>
        <v>0.026634047267356</v>
      </c>
      <c r="O18" s="159" t="n">
        <v>4184</v>
      </c>
      <c r="P18" s="161" t="n">
        <f aca="false">SUM(O18/B18)</f>
        <v>0.193131462333826</v>
      </c>
    </row>
    <row r="19" customFormat="false" ht="15" hidden="false" customHeight="true" outlineLevel="0" collapsed="false">
      <c r="A19" s="49" t="s">
        <v>47</v>
      </c>
      <c r="B19" s="51" t="n">
        <v>14111</v>
      </c>
      <c r="C19" s="157" t="n">
        <v>3053</v>
      </c>
      <c r="D19" s="158" t="n">
        <f aca="false">SUM(C19/B19)</f>
        <v>0.216356034299483</v>
      </c>
      <c r="E19" s="159" t="n">
        <v>4751</v>
      </c>
      <c r="F19" s="158" t="n">
        <f aca="false">SUM(E19/B19)</f>
        <v>0.336687690454256</v>
      </c>
      <c r="G19" s="159" t="n">
        <v>2406</v>
      </c>
      <c r="H19" s="160" t="n">
        <f aca="false">SUM(G19/B19)</f>
        <v>0.17050527956913</v>
      </c>
      <c r="I19" s="98" t="n">
        <v>818</v>
      </c>
      <c r="J19" s="158" t="n">
        <f aca="false">SUM(I19/B19)</f>
        <v>0.0579689603855149</v>
      </c>
      <c r="K19" s="159" t="n">
        <v>1472</v>
      </c>
      <c r="L19" s="160" t="n">
        <f aca="false">SUM(K19/B19)</f>
        <v>0.104315782014032</v>
      </c>
      <c r="M19" s="98" t="n">
        <v>556</v>
      </c>
      <c r="N19" s="158" t="n">
        <f aca="false">SUM(M19/B19)</f>
        <v>0.039401885054213</v>
      </c>
      <c r="O19" s="159" t="n">
        <v>1055</v>
      </c>
      <c r="P19" s="161" t="n">
        <f aca="false">SUM(O19/B19)</f>
        <v>0.0747643682233718</v>
      </c>
    </row>
    <row r="20" customFormat="false" ht="15" hidden="false" customHeight="true" outlineLevel="0" collapsed="false">
      <c r="A20" s="49" t="s">
        <v>48</v>
      </c>
      <c r="B20" s="51" t="n">
        <v>20770</v>
      </c>
      <c r="C20" s="157" t="n">
        <v>2138</v>
      </c>
      <c r="D20" s="158" t="n">
        <f aca="false">SUM(C20/B20)</f>
        <v>0.102936928261916</v>
      </c>
      <c r="E20" s="159" t="n">
        <v>4679</v>
      </c>
      <c r="F20" s="158" t="n">
        <f aca="false">SUM(E20/B20)</f>
        <v>0.225276841598459</v>
      </c>
      <c r="G20" s="159" t="n">
        <v>3482</v>
      </c>
      <c r="H20" s="160" t="n">
        <f aca="false">SUM(G20/B20)</f>
        <v>0.167645642753972</v>
      </c>
      <c r="I20" s="98" t="n">
        <v>1169</v>
      </c>
      <c r="J20" s="158" t="n">
        <f aca="false">SUM(I20/B20)</f>
        <v>0.0562831006259027</v>
      </c>
      <c r="K20" s="159" t="n">
        <v>3744</v>
      </c>
      <c r="L20" s="160" t="n">
        <f aca="false">SUM(K20/B20)</f>
        <v>0.180259990370727</v>
      </c>
      <c r="M20" s="98" t="n">
        <v>2270</v>
      </c>
      <c r="N20" s="158" t="n">
        <f aca="false">SUM(M20/B20)</f>
        <v>0.109292248435243</v>
      </c>
      <c r="O20" s="159" t="n">
        <v>3285</v>
      </c>
      <c r="P20" s="161" t="n">
        <f aca="false">SUM(O20/B20)</f>
        <v>0.158160808858931</v>
      </c>
    </row>
    <row r="21" customFormat="false" ht="15" hidden="false" customHeight="true" outlineLevel="0" collapsed="false">
      <c r="A21" s="49" t="s">
        <v>49</v>
      </c>
      <c r="B21" s="51" t="n">
        <v>11233</v>
      </c>
      <c r="C21" s="157" t="n">
        <v>522</v>
      </c>
      <c r="D21" s="158" t="n">
        <f aca="false">SUM(C21/B21)</f>
        <v>0.0464702216682988</v>
      </c>
      <c r="E21" s="159" t="n">
        <v>2287</v>
      </c>
      <c r="F21" s="158" t="n">
        <f aca="false">SUM(E21/B21)</f>
        <v>0.203596545891569</v>
      </c>
      <c r="G21" s="159" t="n">
        <v>1612</v>
      </c>
      <c r="H21" s="160" t="n">
        <f aca="false">SUM(G21/B21)</f>
        <v>0.143505742010149</v>
      </c>
      <c r="I21" s="98" t="n">
        <v>750</v>
      </c>
      <c r="J21" s="158" t="n">
        <f aca="false">SUM(I21/B21)</f>
        <v>0.0667675598682454</v>
      </c>
      <c r="K21" s="159" t="n">
        <v>2862</v>
      </c>
      <c r="L21" s="160" t="n">
        <f aca="false">SUM(K21/B21)</f>
        <v>0.254785008457224</v>
      </c>
      <c r="M21" s="98" t="n">
        <v>1761</v>
      </c>
      <c r="N21" s="158" t="n">
        <f aca="false">SUM(M21/B21)</f>
        <v>0.15677023057064</v>
      </c>
      <c r="O21" s="159" t="n">
        <v>1439</v>
      </c>
      <c r="P21" s="161" t="n">
        <f aca="false">SUM(O21/B21)</f>
        <v>0.128104691533873</v>
      </c>
    </row>
    <row r="22" customFormat="false" ht="15" hidden="false" customHeight="true" outlineLevel="0" collapsed="false">
      <c r="A22" s="49" t="s">
        <v>50</v>
      </c>
      <c r="B22" s="51" t="n">
        <v>8273</v>
      </c>
      <c r="C22" s="157" t="n">
        <v>787</v>
      </c>
      <c r="D22" s="158" t="n">
        <f aca="false">SUM(C22/B22)</f>
        <v>0.0951287320198235</v>
      </c>
      <c r="E22" s="159" t="n">
        <v>2457</v>
      </c>
      <c r="F22" s="158" t="n">
        <f aca="false">SUM(E22/B22)</f>
        <v>0.296990209113985</v>
      </c>
      <c r="G22" s="159" t="n">
        <v>1109</v>
      </c>
      <c r="H22" s="160" t="n">
        <f aca="false">SUM(G22/B22)</f>
        <v>0.134050525806842</v>
      </c>
      <c r="I22" s="98" t="n">
        <v>504</v>
      </c>
      <c r="J22" s="158" t="n">
        <f aca="false">SUM(I22/B22)</f>
        <v>0.0609210685362021</v>
      </c>
      <c r="K22" s="159" t="n">
        <v>639</v>
      </c>
      <c r="L22" s="160" t="n">
        <f aca="false">SUM(K22/B22)</f>
        <v>0.0772392118941134</v>
      </c>
      <c r="M22" s="98" t="n">
        <v>203</v>
      </c>
      <c r="N22" s="158" t="n">
        <f aca="false">SUM(M22/B22)</f>
        <v>0.0245376526048592</v>
      </c>
      <c r="O22" s="159" t="n">
        <v>2573</v>
      </c>
      <c r="P22" s="161" t="n">
        <f aca="false">SUM(O22/B22)</f>
        <v>0.311011724888191</v>
      </c>
    </row>
    <row r="23" customFormat="false" ht="15" hidden="false" customHeight="true" outlineLevel="0" collapsed="false">
      <c r="A23" s="49" t="s">
        <v>51</v>
      </c>
      <c r="B23" s="51" t="n">
        <v>12689</v>
      </c>
      <c r="C23" s="157" t="n">
        <v>1353</v>
      </c>
      <c r="D23" s="158" t="n">
        <f aca="false">SUM(C23/B23)</f>
        <v>0.106627787847742</v>
      </c>
      <c r="E23" s="159" t="n">
        <v>3588</v>
      </c>
      <c r="F23" s="158" t="n">
        <f aca="false">SUM(E23/B23)</f>
        <v>0.282764599259201</v>
      </c>
      <c r="G23" s="159" t="n">
        <v>1876</v>
      </c>
      <c r="H23" s="160" t="n">
        <f aca="false">SUM(G23/B23)</f>
        <v>0.147844589802191</v>
      </c>
      <c r="I23" s="98" t="n">
        <v>567</v>
      </c>
      <c r="J23" s="158" t="n">
        <f aca="false">SUM(I23/B23)</f>
        <v>0.0446843722909607</v>
      </c>
      <c r="K23" s="159" t="n">
        <v>1059</v>
      </c>
      <c r="L23" s="160" t="n">
        <f aca="false">SUM(K23/B23)</f>
        <v>0.0834581133265033</v>
      </c>
      <c r="M23" s="98" t="n">
        <v>340</v>
      </c>
      <c r="N23" s="158" t="n">
        <f aca="false">SUM(M23/B23)</f>
        <v>0.0267948616912286</v>
      </c>
      <c r="O23" s="159" t="n">
        <v>3906</v>
      </c>
      <c r="P23" s="161" t="n">
        <f aca="false">SUM(O23/B23)</f>
        <v>0.307825675782174</v>
      </c>
    </row>
    <row r="24" customFormat="false" ht="15" hidden="false" customHeight="true" outlineLevel="0" collapsed="false">
      <c r="A24" s="49" t="s">
        <v>52</v>
      </c>
      <c r="B24" s="57" t="n">
        <v>9492</v>
      </c>
      <c r="C24" s="157" t="n">
        <v>517</v>
      </c>
      <c r="D24" s="158" t="n">
        <f aca="false">SUM(C24/B24)</f>
        <v>0.0544669195111673</v>
      </c>
      <c r="E24" s="159" t="n">
        <v>2301</v>
      </c>
      <c r="F24" s="158" t="n">
        <f aca="false">SUM(E24/B24)</f>
        <v>0.242414664981037</v>
      </c>
      <c r="G24" s="159" t="n">
        <v>1073</v>
      </c>
      <c r="H24" s="160" t="n">
        <f aca="false">SUM(G24/B24)</f>
        <v>0.113042562157606</v>
      </c>
      <c r="I24" s="98" t="n">
        <v>606</v>
      </c>
      <c r="J24" s="158" t="n">
        <f aca="false">SUM(I24/B24)</f>
        <v>0.0638432364096081</v>
      </c>
      <c r="K24" s="159" t="n">
        <v>1091</v>
      </c>
      <c r="L24" s="160" t="n">
        <f aca="false">SUM(K24/B24)</f>
        <v>0.114938895912347</v>
      </c>
      <c r="M24" s="98" t="n">
        <v>373</v>
      </c>
      <c r="N24" s="158" t="n">
        <f aca="false">SUM(M24/B24)</f>
        <v>0.0392962494732406</v>
      </c>
      <c r="O24" s="159" t="n">
        <v>3531</v>
      </c>
      <c r="P24" s="161" t="n">
        <f aca="false">SUM(O24/B24)</f>
        <v>0.371997471554994</v>
      </c>
    </row>
    <row r="25" customFormat="false" ht="15" hidden="false" customHeight="true" outlineLevel="0" collapsed="false">
      <c r="A25" s="49"/>
      <c r="B25" s="162"/>
      <c r="C25" s="157"/>
      <c r="D25" s="158"/>
      <c r="E25" s="159"/>
      <c r="F25" s="158"/>
      <c r="G25" s="159"/>
      <c r="H25" s="160"/>
      <c r="I25" s="98"/>
      <c r="J25" s="158"/>
      <c r="K25" s="159"/>
      <c r="L25" s="160"/>
      <c r="M25" s="98"/>
      <c r="N25" s="158"/>
      <c r="O25" s="159"/>
      <c r="P25" s="161"/>
    </row>
    <row r="26" customFormat="false" ht="15" hidden="false" customHeight="true" outlineLevel="0" collapsed="false">
      <c r="A26" s="49" t="s">
        <v>72</v>
      </c>
      <c r="B26" s="162" t="n">
        <v>8464</v>
      </c>
      <c r="C26" s="157" t="n">
        <v>877</v>
      </c>
      <c r="D26" s="160" t="n">
        <f aca="false">SUM(C26/B26)</f>
        <v>0.103615311909263</v>
      </c>
      <c r="E26" s="159" t="n">
        <v>3575</v>
      </c>
      <c r="F26" s="160" t="n">
        <f aca="false">SUM(E26/B26)</f>
        <v>0.422377126654064</v>
      </c>
      <c r="G26" s="159" t="n">
        <v>1026</v>
      </c>
      <c r="H26" s="160" t="n">
        <f aca="false">SUM(G26/B26)</f>
        <v>0.121219281663516</v>
      </c>
      <c r="I26" s="98" t="n">
        <v>641</v>
      </c>
      <c r="J26" s="160" t="n">
        <f aca="false">SUM(I26/B26)</f>
        <v>0.0757325141776938</v>
      </c>
      <c r="K26" s="159" t="n">
        <v>1271</v>
      </c>
      <c r="L26" s="160" t="n">
        <f aca="false">SUM(K26/B26)</f>
        <v>0.150165406427221</v>
      </c>
      <c r="M26" s="98" t="n">
        <v>413</v>
      </c>
      <c r="N26" s="160" t="n">
        <f aca="false">SUM(M26/B26)</f>
        <v>0.0487948960302458</v>
      </c>
      <c r="O26" s="159" t="n">
        <v>661</v>
      </c>
      <c r="P26" s="160" t="n">
        <f aca="false">SUM(O26/B26)</f>
        <v>0.0780954631379962</v>
      </c>
    </row>
    <row r="27" customFormat="false" ht="15" hidden="false" customHeight="true" outlineLevel="0" collapsed="false">
      <c r="A27" s="43"/>
      <c r="B27" s="163"/>
      <c r="C27" s="157"/>
      <c r="D27" s="158"/>
      <c r="E27" s="159"/>
      <c r="F27" s="158"/>
      <c r="G27" s="159"/>
      <c r="H27" s="160"/>
      <c r="I27" s="98"/>
      <c r="J27" s="158"/>
      <c r="K27" s="159"/>
      <c r="L27" s="160"/>
      <c r="M27" s="98"/>
      <c r="N27" s="158"/>
      <c r="O27" s="159"/>
      <c r="P27" s="161"/>
    </row>
    <row r="28" customFormat="false" ht="15" hidden="false" customHeight="true" outlineLevel="0" collapsed="false">
      <c r="A28" s="60" t="s">
        <v>55</v>
      </c>
      <c r="B28" s="164" t="n">
        <v>181666</v>
      </c>
      <c r="C28" s="165" t="n">
        <v>23956</v>
      </c>
      <c r="D28" s="166" t="n">
        <f aca="false">SUM(C28/B28)</f>
        <v>0.131868373828895</v>
      </c>
      <c r="E28" s="167" t="n">
        <v>50645</v>
      </c>
      <c r="F28" s="166" t="n">
        <f aca="false">SUM(E28/B28)</f>
        <v>0.278780839562714</v>
      </c>
      <c r="G28" s="167" t="n">
        <v>25003</v>
      </c>
      <c r="H28" s="168" t="n">
        <f aca="false">SUM(G28/B28)</f>
        <v>0.137631697731001</v>
      </c>
      <c r="I28" s="169" t="n">
        <v>9264</v>
      </c>
      <c r="J28" s="166" t="n">
        <f aca="false">SUM(I28/B28)</f>
        <v>0.0509946825492938</v>
      </c>
      <c r="K28" s="167" t="n">
        <v>19430</v>
      </c>
      <c r="L28" s="168" t="n">
        <f aca="false">SUM(K28/B28)</f>
        <v>0.106954520934022</v>
      </c>
      <c r="M28" s="169" t="n">
        <v>8558</v>
      </c>
      <c r="N28" s="166" t="n">
        <f aca="false">SUM(M28/B28)</f>
        <v>0.0471084297557055</v>
      </c>
      <c r="O28" s="167" t="n">
        <v>44803</v>
      </c>
      <c r="P28" s="170" t="n">
        <f aca="false">SUM(O28/B28)</f>
        <v>0.246622923386875</v>
      </c>
    </row>
    <row r="29" customFormat="false" ht="15" hidden="false" customHeight="tru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5" hidden="false" customHeight="true" outlineLevel="0" collapsed="false">
      <c r="A30" s="67" t="s">
        <v>5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0"/>
    </row>
    <row r="31" customFormat="false" ht="12.75" hidden="false" customHeight="true" outlineLevel="0" collapsed="false">
      <c r="A31" s="67" t="s">
        <v>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</row>
    <row r="32" customFormat="false" ht="12.75" hidden="false" customHeight="true" outlineLevel="0" collapsed="false">
      <c r="A32" s="69" t="s">
        <v>60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8"/>
    </row>
    <row r="33" customFormat="false" ht="15" hidden="false" customHeight="true" outlineLevel="0" collapsed="false">
      <c r="A33" s="70"/>
      <c r="B33" s="58"/>
      <c r="C33" s="71"/>
      <c r="D33" s="72"/>
      <c r="E33" s="71"/>
      <c r="F33" s="71"/>
      <c r="G33" s="72"/>
      <c r="H33" s="58"/>
      <c r="I33" s="71"/>
      <c r="J33" s="72"/>
      <c r="K33" s="58"/>
      <c r="L33" s="58"/>
      <c r="M33" s="72"/>
      <c r="O33" s="171" t="n">
        <v>38573</v>
      </c>
      <c r="P33" s="171"/>
    </row>
    <row r="34" customFormat="false" ht="12.75" hidden="false" customHeight="false" outlineLevel="0" collapsed="false">
      <c r="B34" s="74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customFormat="false" ht="12.75" hidden="false" customHeight="false" outlineLevel="0" collapsed="false">
      <c r="A35" s="75"/>
    </row>
  </sheetData>
  <mergeCells count="8">
    <mergeCell ref="A1:P1"/>
    <mergeCell ref="A2:P2"/>
    <mergeCell ref="A3:P3"/>
    <mergeCell ref="A5:P5"/>
    <mergeCell ref="A30:N30"/>
    <mergeCell ref="A31:N31"/>
    <mergeCell ref="A32:N32"/>
    <mergeCell ref="O33:P33"/>
  </mergeCells>
  <printOptions headings="false" gridLines="false" gridLinesSet="true" horizontalCentered="true" verticalCentered="true"/>
  <pageMargins left="0.379861111111111" right="0.35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28"/>
    <col collapsed="false" customWidth="true" hidden="false" outlineLevel="0" max="2" min="2" style="172" width="7.56"/>
    <col collapsed="false" customWidth="true" hidden="false" outlineLevel="0" max="3" min="3" style="172" width="7.28"/>
    <col collapsed="false" customWidth="true" hidden="false" outlineLevel="0" max="4" min="4" style="1" width="7.28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12" min="8" style="1" width="7.56"/>
    <col collapsed="false" customWidth="true" hidden="false" outlineLevel="0" max="13" min="13" style="1" width="8.56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173"/>
      <c r="O1" s="173"/>
      <c r="P1" s="127"/>
    </row>
    <row r="2" customFormat="false" ht="15.75" hidden="false" customHeight="false" outlineLevel="0" collapsed="false">
      <c r="A2" s="12" t="s">
        <v>1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73"/>
      <c r="O2" s="173"/>
      <c r="P2" s="127"/>
    </row>
    <row r="3" s="59" customFormat="tru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7"/>
      <c r="O3" s="127"/>
      <c r="P3" s="127"/>
    </row>
    <row r="4" s="59" customFormat="true" ht="14.25" hidden="false" customHeight="true" outlineLevel="0" collapsed="false">
      <c r="N4" s="127"/>
      <c r="O4" s="127"/>
      <c r="P4" s="127"/>
    </row>
    <row r="5" s="59" customFormat="true" ht="15.75" hidden="false" customHeight="true" outlineLevel="0" collapsed="false">
      <c r="A5" s="31" t="s">
        <v>1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174"/>
      <c r="O5" s="174"/>
      <c r="P5" s="127"/>
    </row>
    <row r="6" s="179" customFormat="true" ht="8.1" hidden="false" customHeight="true" outlineLevel="0" collapsed="false">
      <c r="A6" s="175"/>
      <c r="B6" s="176"/>
      <c r="C6" s="176"/>
      <c r="D6" s="177"/>
      <c r="E6" s="177"/>
      <c r="F6" s="177"/>
      <c r="G6" s="178"/>
      <c r="H6" s="178"/>
      <c r="I6" s="178"/>
      <c r="J6" s="178"/>
      <c r="K6" s="178"/>
      <c r="L6" s="178"/>
      <c r="M6" s="178"/>
      <c r="N6" s="127"/>
      <c r="O6" s="1"/>
      <c r="P6" s="1"/>
    </row>
    <row r="7" s="179" customFormat="true" ht="15" hidden="false" customHeight="true" outlineLevel="0" collapsed="false">
      <c r="A7" s="180" t="s">
        <v>25</v>
      </c>
      <c r="B7" s="37" t="s">
        <v>26</v>
      </c>
      <c r="C7" s="37" t="s">
        <v>27</v>
      </c>
      <c r="D7" s="37" t="s">
        <v>28</v>
      </c>
      <c r="E7" s="37" t="s">
        <v>29</v>
      </c>
      <c r="F7" s="37" t="s">
        <v>64</v>
      </c>
      <c r="G7" s="181" t="s">
        <v>65</v>
      </c>
      <c r="H7" s="181" t="s">
        <v>74</v>
      </c>
      <c r="I7" s="181" t="s">
        <v>75</v>
      </c>
      <c r="J7" s="181" t="s">
        <v>76</v>
      </c>
      <c r="K7" s="181" t="s">
        <v>87</v>
      </c>
      <c r="L7" s="181" t="s">
        <v>88</v>
      </c>
      <c r="M7" s="182" t="s">
        <v>89</v>
      </c>
      <c r="N7" s="127"/>
      <c r="O7" s="1"/>
      <c r="P7" s="1"/>
    </row>
    <row r="8" s="179" customFormat="true" ht="28.5" hidden="false" customHeight="true" outlineLevel="0" collapsed="false">
      <c r="A8" s="183"/>
      <c r="B8" s="184" t="s">
        <v>121</v>
      </c>
      <c r="C8" s="184" t="s">
        <v>122</v>
      </c>
      <c r="D8" s="184" t="s">
        <v>123</v>
      </c>
      <c r="E8" s="184" t="s">
        <v>124</v>
      </c>
      <c r="F8" s="184" t="s">
        <v>125</v>
      </c>
      <c r="G8" s="184" t="s">
        <v>126</v>
      </c>
      <c r="H8" s="184" t="s">
        <v>127</v>
      </c>
      <c r="I8" s="184" t="s">
        <v>128</v>
      </c>
      <c r="J8" s="184" t="s">
        <v>129</v>
      </c>
      <c r="K8" s="184" t="s">
        <v>130</v>
      </c>
      <c r="L8" s="184" t="s">
        <v>131</v>
      </c>
      <c r="M8" s="185" t="s">
        <v>132</v>
      </c>
      <c r="N8" s="186"/>
      <c r="O8" s="59"/>
      <c r="P8" s="59"/>
    </row>
    <row r="9" s="179" customFormat="true" ht="15.75" hidden="false" customHeight="true" outlineLevel="0" collapsed="false">
      <c r="A9" s="187"/>
      <c r="B9" s="188"/>
      <c r="C9" s="188"/>
      <c r="D9" s="189"/>
      <c r="E9" s="189"/>
      <c r="F9" s="189"/>
      <c r="G9" s="189"/>
      <c r="H9" s="189"/>
      <c r="I9" s="189"/>
      <c r="J9" s="189"/>
      <c r="K9" s="189"/>
      <c r="L9" s="189"/>
      <c r="M9" s="190"/>
      <c r="N9" s="186"/>
      <c r="O9" s="59"/>
      <c r="P9" s="59"/>
    </row>
    <row r="10" s="179" customFormat="true" ht="15" hidden="false" customHeight="false" outlineLevel="0" collapsed="false">
      <c r="A10" s="191" t="s">
        <v>133</v>
      </c>
      <c r="B10" s="51" t="n">
        <v>32087</v>
      </c>
      <c r="C10" s="51" t="n">
        <v>51720</v>
      </c>
      <c r="D10" s="51" t="n">
        <v>69331</v>
      </c>
      <c r="E10" s="51" t="n">
        <v>83332</v>
      </c>
      <c r="F10" s="51" t="n">
        <v>97087</v>
      </c>
      <c r="G10" s="51" t="n">
        <v>108798</v>
      </c>
      <c r="H10" s="51" t="n">
        <v>120665</v>
      </c>
      <c r="I10" s="51" t="n">
        <v>133025</v>
      </c>
      <c r="J10" s="51" t="n">
        <v>148036</v>
      </c>
      <c r="K10" s="51" t="n">
        <v>159030</v>
      </c>
      <c r="L10" s="51" t="n">
        <v>170206</v>
      </c>
      <c r="M10" s="192" t="n">
        <v>181666</v>
      </c>
      <c r="N10" s="193"/>
    </row>
    <row r="11" s="179" customFormat="true" ht="15" hidden="false" customHeight="false" outlineLevel="0" collapsed="false">
      <c r="A11" s="191" t="s">
        <v>134</v>
      </c>
      <c r="B11" s="194"/>
      <c r="C11" s="51" t="n">
        <f aca="false">C10-B10</f>
        <v>19633</v>
      </c>
      <c r="D11" s="51" t="n">
        <f aca="false">D10-C10</f>
        <v>17611</v>
      </c>
      <c r="E11" s="51" t="n">
        <f aca="false">E10-D10</f>
        <v>14001</v>
      </c>
      <c r="F11" s="51" t="n">
        <f aca="false">F10-E10</f>
        <v>13755</v>
      </c>
      <c r="G11" s="51" t="n">
        <f aca="false">G10-F10</f>
        <v>11711</v>
      </c>
      <c r="H11" s="51" t="n">
        <f aca="false">H10-G10</f>
        <v>11867</v>
      </c>
      <c r="I11" s="51" t="n">
        <f aca="false">I10-H10</f>
        <v>12360</v>
      </c>
      <c r="J11" s="51" t="n">
        <f aca="false">J10-I10</f>
        <v>15011</v>
      </c>
      <c r="K11" s="51" t="n">
        <f aca="false">K10-J10</f>
        <v>10994</v>
      </c>
      <c r="L11" s="51" t="n">
        <f aca="false">L10-K10</f>
        <v>11176</v>
      </c>
      <c r="M11" s="192" t="n">
        <f aca="false">M10-L10</f>
        <v>11460</v>
      </c>
      <c r="N11" s="193"/>
    </row>
    <row r="12" s="179" customFormat="true" ht="15" hidden="false" customHeight="false" outlineLevel="0" collapsed="false">
      <c r="A12" s="191" t="s">
        <v>135</v>
      </c>
      <c r="B12" s="51" t="n">
        <v>32087</v>
      </c>
      <c r="C12" s="51" t="n">
        <v>33050</v>
      </c>
      <c r="D12" s="51" t="n">
        <v>36336</v>
      </c>
      <c r="E12" s="51" t="n">
        <v>34942</v>
      </c>
      <c r="F12" s="51" t="n">
        <v>35510</v>
      </c>
      <c r="G12" s="51" t="n">
        <v>32466</v>
      </c>
      <c r="H12" s="51" t="n">
        <v>34174</v>
      </c>
      <c r="I12" s="51" t="n">
        <v>34817</v>
      </c>
      <c r="J12" s="51" t="n">
        <v>39885</v>
      </c>
      <c r="K12" s="51" t="n">
        <v>34907</v>
      </c>
      <c r="L12" s="51" t="n">
        <v>34893</v>
      </c>
      <c r="M12" s="192" t="n">
        <v>35893</v>
      </c>
      <c r="N12" s="193"/>
    </row>
    <row r="13" s="179" customFormat="true" ht="15" hidden="false" customHeight="false" outlineLevel="0" collapsed="false">
      <c r="A13" s="19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192"/>
      <c r="N13" s="193"/>
    </row>
    <row r="14" s="179" customFormat="true" ht="15" hidden="false" customHeight="false" outlineLevel="0" collapsed="false">
      <c r="A14" s="191" t="s">
        <v>136</v>
      </c>
      <c r="B14" s="51" t="n">
        <v>29245</v>
      </c>
      <c r="C14" s="51" t="n">
        <v>47174</v>
      </c>
      <c r="D14" s="51" t="n">
        <v>63383</v>
      </c>
      <c r="E14" s="51" t="n">
        <v>76224</v>
      </c>
      <c r="F14" s="51" t="n">
        <v>88923</v>
      </c>
      <c r="G14" s="51" t="n">
        <v>99847</v>
      </c>
      <c r="H14" s="51" t="n">
        <v>110854</v>
      </c>
      <c r="I14" s="51" t="n">
        <v>122294</v>
      </c>
      <c r="J14" s="51" t="n">
        <v>136171</v>
      </c>
      <c r="K14" s="51" t="n">
        <v>146324</v>
      </c>
      <c r="L14" s="51" t="n">
        <v>156623</v>
      </c>
      <c r="M14" s="192" t="n">
        <v>167138</v>
      </c>
      <c r="N14" s="193"/>
    </row>
    <row r="15" s="179" customFormat="true" ht="15" hidden="false" customHeight="false" outlineLevel="0" collapsed="false">
      <c r="A15" s="191" t="s">
        <v>137</v>
      </c>
      <c r="B15" s="195" t="n">
        <f aca="false">+B14/B10</f>
        <v>0.911428304297691</v>
      </c>
      <c r="C15" s="195" t="n">
        <f aca="false">+C14/C10</f>
        <v>0.912103634957463</v>
      </c>
      <c r="D15" s="195" t="n">
        <f aca="false">+D14/D10</f>
        <v>0.914208651252686</v>
      </c>
      <c r="E15" s="195" t="n">
        <f aca="false">+E14/E10</f>
        <v>0.914702635242164</v>
      </c>
      <c r="F15" s="195" t="n">
        <f aca="false">+F14/F10</f>
        <v>0.915910472050841</v>
      </c>
      <c r="G15" s="195" t="n">
        <f aca="false">+G14/G10</f>
        <v>0.917728267063733</v>
      </c>
      <c r="H15" s="195" t="n">
        <f aca="false">+H14/H10</f>
        <v>0.918692247130485</v>
      </c>
      <c r="I15" s="195" t="n">
        <f aca="false">+I14/I10</f>
        <v>0.919330952828416</v>
      </c>
      <c r="J15" s="195" t="n">
        <f aca="false">+J14/J10</f>
        <v>0.919850576886703</v>
      </c>
      <c r="K15" s="195" t="n">
        <f aca="false">+K14/K10</f>
        <v>0.920103125196504</v>
      </c>
      <c r="L15" s="195" t="n">
        <f aca="false">+L14/L10</f>
        <v>0.920196702818937</v>
      </c>
      <c r="M15" s="190" t="n">
        <f aca="false">+M14/M10</f>
        <v>0.920029064326842</v>
      </c>
      <c r="N15" s="193"/>
    </row>
    <row r="16" s="179" customFormat="true" ht="15" hidden="false" customHeight="false" outlineLevel="0" collapsed="false">
      <c r="A16" s="191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0"/>
      <c r="N16" s="193"/>
    </row>
    <row r="17" s="179" customFormat="true" ht="15" hidden="false" customHeight="false" outlineLevel="0" collapsed="false">
      <c r="A17" s="191" t="s">
        <v>138</v>
      </c>
      <c r="B17" s="51" t="n">
        <v>2329</v>
      </c>
      <c r="C17" s="51" t="n">
        <v>3419</v>
      </c>
      <c r="D17" s="51" t="n">
        <v>4216</v>
      </c>
      <c r="E17" s="51" t="n">
        <v>5002</v>
      </c>
      <c r="F17" s="51" t="n">
        <v>5597</v>
      </c>
      <c r="G17" s="51" t="n">
        <v>6084</v>
      </c>
      <c r="H17" s="51" t="n">
        <v>6583</v>
      </c>
      <c r="I17" s="51" t="n">
        <v>7169</v>
      </c>
      <c r="J17" s="51" t="n">
        <v>7786</v>
      </c>
      <c r="K17" s="51" t="n">
        <v>8397</v>
      </c>
      <c r="L17" s="51" t="n">
        <v>8948</v>
      </c>
      <c r="M17" s="192" t="n">
        <v>9472</v>
      </c>
      <c r="N17" s="193"/>
    </row>
    <row r="18" s="179" customFormat="true" ht="18" hidden="false" customHeight="true" outlineLevel="0" collapsed="false">
      <c r="A18" s="191" t="s">
        <v>137</v>
      </c>
      <c r="B18" s="195" t="n">
        <f aca="false">+B17/B10</f>
        <v>0.0725839124879235</v>
      </c>
      <c r="C18" s="195" t="n">
        <f aca="false">+C17/C10</f>
        <v>0.0661059551430781</v>
      </c>
      <c r="D18" s="195" t="n">
        <f aca="false">+D17/D10</f>
        <v>0.0608097387892862</v>
      </c>
      <c r="E18" s="195" t="n">
        <f aca="false">+E17/E10</f>
        <v>0.0600249603993664</v>
      </c>
      <c r="F18" s="195" t="n">
        <f aca="false">+F17/F10</f>
        <v>0.0576493248323668</v>
      </c>
      <c r="G18" s="195" t="n">
        <f aca="false">+G17/G10</f>
        <v>0.0559201455909116</v>
      </c>
      <c r="H18" s="195" t="n">
        <f aca="false">+H17/H10</f>
        <v>0.0545560021547259</v>
      </c>
      <c r="I18" s="195" t="n">
        <f aca="false">+I17/I10</f>
        <v>0.053892125540312</v>
      </c>
      <c r="J18" s="195" t="n">
        <f aca="false">+J17/J10</f>
        <v>0.0525953146531925</v>
      </c>
      <c r="K18" s="195" t="n">
        <f aca="false">+K17/K10</f>
        <v>0.0528013582342954</v>
      </c>
      <c r="L18" s="195" t="n">
        <f aca="false">+L17/L10</f>
        <v>0.0525715897206914</v>
      </c>
      <c r="M18" s="190" t="n">
        <f aca="false">+M17/M10</f>
        <v>0.0521396408794161</v>
      </c>
      <c r="N18" s="193"/>
    </row>
    <row r="19" s="179" customFormat="true" ht="18" hidden="false" customHeight="true" outlineLevel="0" collapsed="false">
      <c r="A19" s="191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2"/>
      <c r="N19" s="193"/>
    </row>
    <row r="20" s="179" customFormat="true" ht="15" hidden="false" customHeight="true" outlineLevel="0" collapsed="false">
      <c r="A20" s="191" t="s">
        <v>139</v>
      </c>
      <c r="B20" s="51" t="n">
        <v>14708</v>
      </c>
      <c r="C20" s="51" t="n">
        <v>24326</v>
      </c>
      <c r="D20" s="51" t="n">
        <v>33186</v>
      </c>
      <c r="E20" s="51" t="n">
        <v>40380</v>
      </c>
      <c r="F20" s="51" t="n">
        <v>47368</v>
      </c>
      <c r="G20" s="51" t="n">
        <v>54587</v>
      </c>
      <c r="H20" s="51" t="n">
        <v>61659</v>
      </c>
      <c r="I20" s="51" t="n">
        <v>69603</v>
      </c>
      <c r="J20" s="51" t="n">
        <v>77765</v>
      </c>
      <c r="K20" s="51" t="n">
        <v>84283</v>
      </c>
      <c r="L20" s="51" t="n">
        <v>90818</v>
      </c>
      <c r="M20" s="192" t="n">
        <v>97327</v>
      </c>
      <c r="N20" s="193"/>
    </row>
    <row r="21" s="59" customFormat="true" ht="15.75" hidden="false" customHeight="true" outlineLevel="0" collapsed="false">
      <c r="A21" s="191" t="s">
        <v>137</v>
      </c>
      <c r="B21" s="195" t="n">
        <f aca="false">+B20/B10</f>
        <v>0.458378782684576</v>
      </c>
      <c r="C21" s="195" t="n">
        <f aca="false">+C20/C10</f>
        <v>0.470340293890178</v>
      </c>
      <c r="D21" s="195" t="n">
        <f aca="false">+D20/D10</f>
        <v>0.478660339530657</v>
      </c>
      <c r="E21" s="195" t="n">
        <f aca="false">+E20/E10</f>
        <v>0.484567753084049</v>
      </c>
      <c r="F21" s="195" t="n">
        <f aca="false">+F20/F10</f>
        <v>0.487892302779981</v>
      </c>
      <c r="G21" s="195" t="n">
        <f aca="false">+G20/G10</f>
        <v>0.501727972940679</v>
      </c>
      <c r="H21" s="195" t="n">
        <f aca="false">+H20/H10</f>
        <v>0.510993245763063</v>
      </c>
      <c r="I21" s="195" t="n">
        <f aca="false">+I20/I10</f>
        <v>0.523232475098666</v>
      </c>
      <c r="J21" s="195" t="n">
        <f aca="false">+J20/J10</f>
        <v>0.525311410737929</v>
      </c>
      <c r="K21" s="195" t="n">
        <f aca="false">+K20/K10</f>
        <v>0.52998176444696</v>
      </c>
      <c r="L21" s="195" t="n">
        <f aca="false">+L20/L10</f>
        <v>0.533576959684147</v>
      </c>
      <c r="M21" s="190" t="n">
        <f aca="false">+M20/M10</f>
        <v>0.535746920172184</v>
      </c>
      <c r="N21" s="193"/>
      <c r="O21" s="179"/>
      <c r="P21" s="179"/>
    </row>
    <row r="22" customFormat="false" ht="12.75" hidden="false" customHeight="true" outlineLevel="0" collapsed="false">
      <c r="A22" s="191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0"/>
      <c r="N22" s="193"/>
      <c r="O22" s="179"/>
      <c r="P22" s="179"/>
    </row>
    <row r="23" customFormat="false" ht="15" hidden="false" customHeight="false" outlineLevel="0" collapsed="false">
      <c r="A23" s="191" t="s">
        <v>140</v>
      </c>
      <c r="B23" s="51" t="n">
        <v>2501</v>
      </c>
      <c r="C23" s="51" t="n">
        <v>3419</v>
      </c>
      <c r="D23" s="51" t="n">
        <v>4574</v>
      </c>
      <c r="E23" s="51" t="n">
        <v>5380</v>
      </c>
      <c r="F23" s="51" t="n">
        <v>6024</v>
      </c>
      <c r="G23" s="51" t="n">
        <v>6608</v>
      </c>
      <c r="H23" s="51" t="n">
        <v>7222</v>
      </c>
      <c r="I23" s="51" t="n">
        <v>7831</v>
      </c>
      <c r="J23" s="51" t="n">
        <v>8585</v>
      </c>
      <c r="K23" s="51" t="n">
        <v>8986</v>
      </c>
      <c r="L23" s="51" t="n">
        <v>9487</v>
      </c>
      <c r="M23" s="192" t="n">
        <v>9771</v>
      </c>
      <c r="N23" s="193"/>
      <c r="O23" s="179"/>
      <c r="P23" s="179"/>
    </row>
    <row r="24" customFormat="false" ht="15" hidden="false" customHeight="false" outlineLevel="0" collapsed="false">
      <c r="A24" s="191" t="s">
        <v>137</v>
      </c>
      <c r="B24" s="195" t="n">
        <f aca="false">+B23/B10</f>
        <v>0.0779443388288092</v>
      </c>
      <c r="C24" s="195" t="n">
        <f aca="false">+C23/C10</f>
        <v>0.0661059551430781</v>
      </c>
      <c r="D24" s="195" t="n">
        <f aca="false">+D23/D10</f>
        <v>0.0659733741039362</v>
      </c>
      <c r="E24" s="195" t="n">
        <f aca="false">+E23/E10</f>
        <v>0.0645610329765276</v>
      </c>
      <c r="F24" s="195" t="n">
        <f aca="false">+F23/F10</f>
        <v>0.0620474419850237</v>
      </c>
      <c r="G24" s="195" t="n">
        <f aca="false">+G23/G10</f>
        <v>0.060736410595783</v>
      </c>
      <c r="H24" s="195" t="n">
        <f aca="false">+H23/H10</f>
        <v>0.0598516554096051</v>
      </c>
      <c r="I24" s="195" t="n">
        <f aca="false">+I23/I10</f>
        <v>0.058868633715467</v>
      </c>
      <c r="J24" s="195" t="n">
        <f aca="false">+J23/J10</f>
        <v>0.0579926504363803</v>
      </c>
      <c r="K24" s="195" t="n">
        <f aca="false">+K23/K10</f>
        <v>0.0565050619379991</v>
      </c>
      <c r="L24" s="195" t="n">
        <f aca="false">+L23/L10</f>
        <v>0.0557383405990388</v>
      </c>
      <c r="M24" s="190" t="n">
        <f aca="false">+M23/M10</f>
        <v>0.0537855184789669</v>
      </c>
      <c r="N24" s="193"/>
      <c r="O24" s="179"/>
      <c r="P24" s="179"/>
    </row>
    <row r="25" customFormat="false" ht="1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3"/>
      <c r="O25" s="179"/>
      <c r="P25" s="179"/>
    </row>
    <row r="26" customFormat="false" ht="15" hidden="false" customHeight="false" outlineLevel="0" collapsed="false">
      <c r="A26" s="196" t="s">
        <v>141</v>
      </c>
      <c r="B26" s="199" t="n">
        <v>732</v>
      </c>
      <c r="C26" s="199" t="n">
        <v>1588</v>
      </c>
      <c r="D26" s="199" t="n">
        <v>2228</v>
      </c>
      <c r="E26" s="199" t="n">
        <v>3156</v>
      </c>
      <c r="F26" s="199" t="n">
        <v>4057</v>
      </c>
      <c r="G26" s="199" t="n">
        <v>4581</v>
      </c>
      <c r="H26" s="199" t="n">
        <v>5253</v>
      </c>
      <c r="I26" s="199" t="n">
        <v>5834</v>
      </c>
      <c r="J26" s="199" t="n">
        <v>6798</v>
      </c>
      <c r="K26" s="199" t="n">
        <v>7228</v>
      </c>
      <c r="L26" s="199" t="n">
        <v>7809</v>
      </c>
      <c r="M26" s="200" t="n">
        <v>8464</v>
      </c>
      <c r="N26" s="193"/>
      <c r="O26" s="179"/>
      <c r="P26" s="179"/>
    </row>
    <row r="27" customFormat="false" ht="15" hidden="false" customHeight="false" outlineLevel="0" collapsed="false">
      <c r="A27" s="191" t="s">
        <v>137</v>
      </c>
      <c r="B27" s="195" t="n">
        <f aca="false">+B26/B12</f>
        <v>0.0228129772181881</v>
      </c>
      <c r="C27" s="195" t="n">
        <f aca="false">+C26/C12</f>
        <v>0.0480484114977307</v>
      </c>
      <c r="D27" s="195" t="n">
        <f aca="false">+D26/D12</f>
        <v>0.0613166006164685</v>
      </c>
      <c r="E27" s="195" t="n">
        <f aca="false">+E26/E12</f>
        <v>0.0903211035430141</v>
      </c>
      <c r="F27" s="195" t="n">
        <f aca="false">+F26/F12</f>
        <v>0.114249507181076</v>
      </c>
      <c r="G27" s="195" t="n">
        <f aca="false">+G26/G12</f>
        <v>0.141101459988911</v>
      </c>
      <c r="H27" s="195" t="n">
        <f aca="false">+H26/H12</f>
        <v>0.1537133493299</v>
      </c>
      <c r="I27" s="195" t="n">
        <f aca="false">+I26/I12</f>
        <v>0.167561823247264</v>
      </c>
      <c r="J27" s="195" t="n">
        <f aca="false">+J26/J12</f>
        <v>0.170440015043249</v>
      </c>
      <c r="K27" s="195" t="n">
        <f aca="false">+K26/K12</f>
        <v>0.207064485633254</v>
      </c>
      <c r="L27" s="195" t="n">
        <f aca="false">+L26/L12</f>
        <v>0.223798469607085</v>
      </c>
      <c r="M27" s="190" t="n">
        <f aca="false">+M26/M12</f>
        <v>0.235811996768172</v>
      </c>
      <c r="N27" s="193"/>
      <c r="O27" s="179"/>
      <c r="P27" s="179"/>
    </row>
    <row r="28" customFormat="false" ht="15.75" hidden="false" customHeight="false" outlineLevel="0" collapsed="false">
      <c r="A28" s="201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3"/>
      <c r="N28" s="193"/>
      <c r="O28" s="179"/>
      <c r="P28" s="179"/>
    </row>
    <row r="29" customFormat="false" ht="15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193"/>
      <c r="O29" s="179"/>
      <c r="P29" s="179"/>
    </row>
    <row r="30" customFormat="false" ht="15" hidden="false" customHeight="false" outlineLevel="0" collapsed="false">
      <c r="A30" s="205"/>
      <c r="B30" s="206"/>
      <c r="C30" s="206"/>
      <c r="D30" s="75"/>
      <c r="E30" s="75"/>
      <c r="F30" s="75"/>
      <c r="H30" s="205"/>
      <c r="I30" s="127"/>
      <c r="J30" s="127"/>
      <c r="K30" s="127"/>
      <c r="L30" s="127"/>
      <c r="M30" s="207" t="n">
        <v>38573</v>
      </c>
      <c r="N30" s="208"/>
      <c r="O30" s="59"/>
      <c r="P30" s="59"/>
    </row>
    <row r="31" customFormat="false" ht="12.75" hidden="false" customHeight="false" outlineLevel="0" collapsed="false">
      <c r="B31" s="205"/>
      <c r="C31" s="205"/>
      <c r="D31" s="75"/>
      <c r="E31" s="75"/>
      <c r="F31" s="75"/>
      <c r="H31" s="209"/>
      <c r="I31" s="210"/>
      <c r="J31" s="210"/>
      <c r="K31" s="210"/>
      <c r="L31" s="210"/>
      <c r="M31" s="210"/>
    </row>
    <row r="32" customFormat="false" ht="12.75" hidden="false" customHeight="false" outlineLevel="0" collapsed="false">
      <c r="A32" s="205"/>
      <c r="B32" s="205"/>
      <c r="C32" s="205"/>
      <c r="D32" s="75"/>
      <c r="E32" s="75"/>
      <c r="F32" s="75"/>
    </row>
    <row r="33" customFormat="false" ht="12.75" hidden="false" customHeight="false" outlineLevel="0" collapsed="false">
      <c r="B33" s="205"/>
      <c r="C33" s="205"/>
      <c r="D33" s="75"/>
      <c r="E33" s="75"/>
      <c r="F33" s="75"/>
    </row>
  </sheetData>
  <mergeCells count="5">
    <mergeCell ref="A1:M1"/>
    <mergeCell ref="A2:M2"/>
    <mergeCell ref="A3:M3"/>
    <mergeCell ref="A5:M5"/>
    <mergeCell ref="A29:M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9" activeCellId="0" sqref="A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7" min="6" style="0" width="18.7"/>
  </cols>
  <sheetData>
    <row r="1" s="212" customFormat="true" ht="18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211"/>
      <c r="I1" s="211"/>
      <c r="J1" s="211"/>
      <c r="K1" s="211"/>
      <c r="L1" s="211"/>
      <c r="M1" s="211"/>
    </row>
    <row r="2" s="214" customFormat="true" ht="15.75" hidden="false" customHeight="false" outlineLevel="0" collapsed="false">
      <c r="A2" s="12" t="s">
        <v>119</v>
      </c>
      <c r="B2" s="12"/>
      <c r="C2" s="12"/>
      <c r="D2" s="12"/>
      <c r="E2" s="12"/>
      <c r="F2" s="12"/>
      <c r="G2" s="12"/>
      <c r="H2" s="213"/>
      <c r="I2" s="213"/>
      <c r="J2" s="213"/>
      <c r="K2" s="213"/>
      <c r="L2" s="213"/>
      <c r="M2" s="213"/>
    </row>
    <row r="3" s="214" customFormat="tru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213"/>
      <c r="I3" s="213"/>
      <c r="J3" s="213"/>
      <c r="K3" s="213"/>
      <c r="L3" s="213"/>
      <c r="M3" s="213"/>
    </row>
    <row r="4" s="212" customFormat="true" ht="16.5" hidden="false" customHeight="true" outlineLevel="0" collapsed="false">
      <c r="H4" s="215"/>
      <c r="I4" s="215"/>
      <c r="J4" s="215"/>
      <c r="K4" s="215"/>
      <c r="L4" s="215"/>
      <c r="M4" s="215"/>
    </row>
    <row r="5" s="212" customFormat="true" ht="16.5" hidden="false" customHeight="true" outlineLevel="0" collapsed="false">
      <c r="A5" s="31" t="s">
        <v>142</v>
      </c>
      <c r="B5" s="31"/>
      <c r="C5" s="31"/>
      <c r="D5" s="31"/>
      <c r="E5" s="31"/>
      <c r="F5" s="31"/>
      <c r="G5" s="31"/>
      <c r="H5" s="211"/>
      <c r="I5" s="211"/>
      <c r="J5" s="211"/>
      <c r="K5" s="211"/>
      <c r="L5" s="211"/>
      <c r="M5" s="211"/>
    </row>
    <row r="6" customFormat="false" ht="8.1" hidden="false" customHeight="true" outlineLevel="0" collapsed="false">
      <c r="A6" s="1"/>
      <c r="B6" s="216"/>
      <c r="C6" s="216"/>
      <c r="D6" s="217"/>
      <c r="E6" s="217"/>
      <c r="F6" s="217"/>
      <c r="G6" s="218"/>
      <c r="H6" s="218"/>
      <c r="I6" s="218"/>
      <c r="J6" s="218"/>
      <c r="K6" s="218"/>
      <c r="L6" s="218"/>
      <c r="M6" s="218"/>
    </row>
    <row r="7" customFormat="false" ht="12.75" hidden="false" customHeight="true" outlineLevel="0" collapsed="false">
      <c r="A7" s="219" t="s">
        <v>25</v>
      </c>
      <c r="B7" s="150" t="s">
        <v>26</v>
      </c>
      <c r="C7" s="131" t="s">
        <v>27</v>
      </c>
      <c r="D7" s="130" t="s">
        <v>28</v>
      </c>
      <c r="E7" s="38" t="s">
        <v>29</v>
      </c>
      <c r="F7" s="107" t="s">
        <v>64</v>
      </c>
      <c r="G7" s="38" t="s">
        <v>65</v>
      </c>
    </row>
    <row r="8" customFormat="false" ht="15.75" hidden="false" customHeight="true" outlineLevel="0" collapsed="false">
      <c r="A8" s="220"/>
      <c r="B8" s="221" t="s">
        <v>143</v>
      </c>
      <c r="C8" s="221"/>
      <c r="D8" s="222" t="s">
        <v>144</v>
      </c>
      <c r="E8" s="222"/>
      <c r="F8" s="223" t="s">
        <v>145</v>
      </c>
      <c r="G8" s="223"/>
      <c r="H8" s="1"/>
      <c r="I8" s="1"/>
    </row>
    <row r="9" customFormat="false" ht="30.75" hidden="false" customHeight="true" outlineLevel="0" collapsed="false">
      <c r="A9" s="224"/>
      <c r="B9" s="225" t="s">
        <v>146</v>
      </c>
      <c r="C9" s="226" t="s">
        <v>147</v>
      </c>
      <c r="D9" s="227" t="s">
        <v>148</v>
      </c>
      <c r="E9" s="228" t="s">
        <v>147</v>
      </c>
      <c r="F9" s="229" t="s">
        <v>149</v>
      </c>
      <c r="G9" s="228" t="s">
        <v>150</v>
      </c>
      <c r="H9" s="1"/>
      <c r="I9" s="1"/>
    </row>
    <row r="10" s="235" customFormat="true" ht="13.5" hidden="false" customHeight="false" outlineLevel="0" collapsed="false">
      <c r="A10" s="230" t="s">
        <v>151</v>
      </c>
      <c r="B10" s="231" t="n">
        <v>148036</v>
      </c>
      <c r="C10" s="232" t="n">
        <f aca="false">B10/$B$10</f>
        <v>1</v>
      </c>
      <c r="D10" s="231" t="n">
        <v>181666</v>
      </c>
      <c r="E10" s="233" t="n">
        <f aca="false">D10/$D$10</f>
        <v>1</v>
      </c>
      <c r="F10" s="231" t="n">
        <f aca="false">+D10-B10</f>
        <v>33630</v>
      </c>
      <c r="G10" s="234" t="n">
        <f aca="false">+F10/B10</f>
        <v>0.227174471074603</v>
      </c>
      <c r="H10" s="1"/>
      <c r="I10" s="1"/>
    </row>
    <row r="11" s="235" customFormat="true" ht="13.5" hidden="false" customHeight="false" outlineLevel="0" collapsed="false">
      <c r="A11" s="236" t="s">
        <v>152</v>
      </c>
      <c r="B11" s="237" t="n">
        <v>7786</v>
      </c>
      <c r="C11" s="238" t="n">
        <f aca="false">B11/$B$10</f>
        <v>0.0525953146531925</v>
      </c>
      <c r="D11" s="237" t="n">
        <v>9472</v>
      </c>
      <c r="E11" s="238" t="n">
        <f aca="false">D11/$D$10</f>
        <v>0.0521396408794161</v>
      </c>
      <c r="F11" s="237" t="n">
        <f aca="false">+D11-B11</f>
        <v>1686</v>
      </c>
      <c r="G11" s="239" t="n">
        <f aca="false">+F11/B11</f>
        <v>0.216542512201387</v>
      </c>
      <c r="H11" s="1"/>
      <c r="I11" s="1"/>
    </row>
    <row r="12" s="235" customFormat="true" ht="13.5" hidden="false" customHeight="false" outlineLevel="0" collapsed="false">
      <c r="A12" s="236" t="s">
        <v>153</v>
      </c>
      <c r="B12" s="237" t="n">
        <v>77765</v>
      </c>
      <c r="C12" s="240" t="n">
        <f aca="false">B12/$B$10</f>
        <v>0.525311410737929</v>
      </c>
      <c r="D12" s="237" t="n">
        <v>97327</v>
      </c>
      <c r="E12" s="238" t="n">
        <f aca="false">D12/$D$10</f>
        <v>0.535746920172184</v>
      </c>
      <c r="F12" s="237" t="n">
        <f aca="false">+D12-B12</f>
        <v>19562</v>
      </c>
      <c r="G12" s="239" t="n">
        <f aca="false">+F12/B12</f>
        <v>0.25155275509548</v>
      </c>
      <c r="H12" s="1"/>
      <c r="I12" s="1"/>
    </row>
    <row r="13" s="235" customFormat="true" ht="13.5" hidden="false" customHeight="false" outlineLevel="0" collapsed="false">
      <c r="A13" s="236" t="s">
        <v>33</v>
      </c>
      <c r="B13" s="237" t="n">
        <v>8585</v>
      </c>
      <c r="C13" s="238" t="n">
        <f aca="false">B13/$B$10</f>
        <v>0.0579926504363803</v>
      </c>
      <c r="D13" s="237" t="n">
        <v>9771</v>
      </c>
      <c r="E13" s="238" t="n">
        <f aca="false">D13/$D$10</f>
        <v>0.0537855184789669</v>
      </c>
      <c r="F13" s="237" t="n">
        <f aca="false">+D13-B13</f>
        <v>1186</v>
      </c>
      <c r="G13" s="239" t="n">
        <f aca="false">+F13/B13</f>
        <v>0.138147932440303</v>
      </c>
      <c r="H13" s="1"/>
      <c r="I13" s="1"/>
    </row>
    <row r="14" s="235" customFormat="true" ht="13.5" hidden="false" customHeight="false" outlineLevel="0" collapsed="false">
      <c r="A14" s="236" t="s">
        <v>154</v>
      </c>
      <c r="B14" s="237" t="n">
        <v>136171</v>
      </c>
      <c r="C14" s="241" t="n">
        <f aca="false">B14/$B$10</f>
        <v>0.919850576886703</v>
      </c>
      <c r="D14" s="237" t="n">
        <v>167138</v>
      </c>
      <c r="E14" s="238" t="n">
        <f aca="false">D14/$D$10</f>
        <v>0.920029064326842</v>
      </c>
      <c r="F14" s="237" t="n">
        <f aca="false">+D14-B14</f>
        <v>30967</v>
      </c>
      <c r="G14" s="239" t="n">
        <f aca="false">+F14/B14</f>
        <v>0.227412591520955</v>
      </c>
      <c r="H14" s="1"/>
      <c r="I14" s="1"/>
    </row>
    <row r="15" s="235" customFormat="true" ht="13.5" hidden="false" customHeight="false" outlineLevel="0" collapsed="false">
      <c r="A15" s="242" t="s">
        <v>155</v>
      </c>
      <c r="B15" s="243"/>
      <c r="C15" s="244"/>
      <c r="D15" s="243"/>
      <c r="E15" s="245"/>
      <c r="F15" s="246"/>
      <c r="G15" s="247"/>
      <c r="H15" s="1"/>
      <c r="I15" s="1"/>
    </row>
    <row r="16" s="235" customFormat="true" ht="13.5" hidden="false" customHeight="false" outlineLevel="0" collapsed="false">
      <c r="A16" s="236" t="s">
        <v>90</v>
      </c>
      <c r="B16" s="237" t="n">
        <v>76514</v>
      </c>
      <c r="C16" s="238" t="n">
        <f aca="false">B16/$B$10</f>
        <v>0.516860763598044</v>
      </c>
      <c r="D16" s="237" t="n">
        <v>93446</v>
      </c>
      <c r="E16" s="238" t="n">
        <f aca="false">D16/$D$10</f>
        <v>0.514383539022162</v>
      </c>
      <c r="F16" s="237" t="n">
        <f aca="false">+D16-B16</f>
        <v>16932</v>
      </c>
      <c r="G16" s="239" t="n">
        <f aca="false">+F16/B16</f>
        <v>0.221292835298115</v>
      </c>
      <c r="H16" s="1"/>
      <c r="I16" s="1"/>
    </row>
    <row r="17" s="235" customFormat="true" ht="13.5" hidden="false" customHeight="false" outlineLevel="0" collapsed="false">
      <c r="A17" s="236" t="s">
        <v>91</v>
      </c>
      <c r="B17" s="237" t="n">
        <v>71516</v>
      </c>
      <c r="C17" s="241" t="n">
        <f aca="false">B17/$B$10</f>
        <v>0.48309870572023</v>
      </c>
      <c r="D17" s="237" t="n">
        <v>88214</v>
      </c>
      <c r="E17" s="238" t="n">
        <f aca="false">D17/$D$10</f>
        <v>0.4855834333337</v>
      </c>
      <c r="F17" s="237" t="n">
        <f aca="false">+D17-B17</f>
        <v>16698</v>
      </c>
      <c r="G17" s="239" t="n">
        <f aca="false">+F17/B17</f>
        <v>0.23348621287544</v>
      </c>
      <c r="H17" s="1"/>
      <c r="I17" s="1"/>
    </row>
    <row r="18" s="235" customFormat="true" ht="13.5" hidden="false" customHeight="false" outlineLevel="0" collapsed="false">
      <c r="A18" s="242" t="s">
        <v>156</v>
      </c>
      <c r="B18" s="243"/>
      <c r="C18" s="244"/>
      <c r="D18" s="243"/>
      <c r="E18" s="245"/>
      <c r="F18" s="246"/>
      <c r="G18" s="247"/>
      <c r="H18" s="1"/>
      <c r="I18" s="1"/>
    </row>
    <row r="19" s="235" customFormat="true" ht="13.5" hidden="false" customHeight="false" outlineLevel="0" collapsed="false">
      <c r="A19" s="236" t="s">
        <v>92</v>
      </c>
      <c r="B19" s="248" t="n">
        <v>96306</v>
      </c>
      <c r="C19" s="238" t="n">
        <f aca="false">B19/$B$10</f>
        <v>0.650557972385096</v>
      </c>
      <c r="D19" s="248" t="n">
        <v>117868</v>
      </c>
      <c r="E19" s="238" t="n">
        <f aca="false">D19/$D$10</f>
        <v>0.648817059879119</v>
      </c>
      <c r="F19" s="237" t="n">
        <f aca="false">+D19-B19</f>
        <v>21562</v>
      </c>
      <c r="G19" s="239" t="n">
        <f aca="false">+F19/B19</f>
        <v>0.223890515648039</v>
      </c>
      <c r="H19" s="1"/>
      <c r="I19" s="1"/>
    </row>
    <row r="20" s="235" customFormat="true" ht="13.5" hidden="false" customHeight="false" outlineLevel="0" collapsed="false">
      <c r="A20" s="236" t="s">
        <v>157</v>
      </c>
      <c r="B20" s="248" t="n">
        <v>21639</v>
      </c>
      <c r="C20" s="240" t="n">
        <f aca="false">B20/$B$10</f>
        <v>0.146173903645059</v>
      </c>
      <c r="D20" s="248" t="n">
        <v>26813</v>
      </c>
      <c r="E20" s="238" t="n">
        <f aca="false">D20/$D$10</f>
        <v>0.147595037046008</v>
      </c>
      <c r="F20" s="237" t="n">
        <f aca="false">+D20-B20</f>
        <v>5174</v>
      </c>
      <c r="G20" s="239" t="n">
        <f aca="false">+F20/B20</f>
        <v>0.239105319099774</v>
      </c>
      <c r="H20" s="1"/>
      <c r="I20" s="1"/>
    </row>
    <row r="21" s="235" customFormat="true" ht="13.5" hidden="false" customHeight="false" outlineLevel="0" collapsed="false">
      <c r="A21" s="236" t="s">
        <v>158</v>
      </c>
      <c r="B21" s="248" t="n">
        <v>17458</v>
      </c>
      <c r="C21" s="238" t="n">
        <f aca="false">B21/$B$10</f>
        <v>0.117930773595612</v>
      </c>
      <c r="D21" s="248" t="n">
        <v>21573</v>
      </c>
      <c r="E21" s="238" t="n">
        <f aca="false">D21/$D$10</f>
        <v>0.118750894498695</v>
      </c>
      <c r="F21" s="237" t="n">
        <f aca="false">+D21-B21</f>
        <v>4115</v>
      </c>
      <c r="G21" s="239" t="n">
        <f aca="false">+F21/B21</f>
        <v>0.235708557681292</v>
      </c>
      <c r="H21" s="1"/>
      <c r="I21" s="1"/>
    </row>
    <row r="22" s="235" customFormat="true" ht="13.5" hidden="false" customHeight="false" outlineLevel="0" collapsed="false">
      <c r="A22" s="236" t="s">
        <v>96</v>
      </c>
      <c r="B22" s="248" t="n">
        <v>5331</v>
      </c>
      <c r="C22" s="240" t="n">
        <f aca="false">B22/$B$10</f>
        <v>0.0360115107136102</v>
      </c>
      <c r="D22" s="248" t="n">
        <v>6480</v>
      </c>
      <c r="E22" s="238" t="n">
        <f aca="false">D22/$D$10</f>
        <v>0.0356698556691951</v>
      </c>
      <c r="F22" s="237" t="n">
        <f aca="false">+D22-B22</f>
        <v>1149</v>
      </c>
      <c r="G22" s="239" t="n">
        <f aca="false">+F22/B22</f>
        <v>0.215531795160383</v>
      </c>
      <c r="H22" s="1"/>
      <c r="I22" s="1"/>
    </row>
    <row r="23" s="235" customFormat="true" ht="13.5" hidden="false" customHeight="false" outlineLevel="0" collapsed="false">
      <c r="A23" s="236" t="s">
        <v>159</v>
      </c>
      <c r="B23" s="248" t="n">
        <v>699</v>
      </c>
      <c r="C23" s="238" t="n">
        <f aca="false">B23/$B$10</f>
        <v>0.00472182442108676</v>
      </c>
      <c r="D23" s="248" t="n">
        <v>870</v>
      </c>
      <c r="E23" s="238" t="n">
        <f aca="false">D23/$D$10</f>
        <v>0.00478900840003083</v>
      </c>
      <c r="F23" s="237" t="n">
        <f aca="false">+D23-B23</f>
        <v>171</v>
      </c>
      <c r="G23" s="239" t="n">
        <f aca="false">+F23/B23</f>
        <v>0.244635193133047</v>
      </c>
      <c r="H23" s="1"/>
      <c r="I23" s="1"/>
    </row>
    <row r="24" s="235" customFormat="true" ht="13.5" hidden="false" customHeight="false" outlineLevel="0" collapsed="false">
      <c r="A24" s="236" t="s">
        <v>160</v>
      </c>
      <c r="B24" s="248" t="n">
        <v>200</v>
      </c>
      <c r="C24" s="240" t="n">
        <f aca="false">B24/$B$10</f>
        <v>0.00135102272420222</v>
      </c>
      <c r="D24" s="248" t="n">
        <v>251</v>
      </c>
      <c r="E24" s="238" t="n">
        <f aca="false">D24/$D$10</f>
        <v>0.00138165644644568</v>
      </c>
      <c r="F24" s="237" t="n">
        <f aca="false">+D24-B24</f>
        <v>51</v>
      </c>
      <c r="G24" s="239" t="n">
        <f aca="false">+F24/B24</f>
        <v>0.255</v>
      </c>
      <c r="H24" s="1"/>
      <c r="I24" s="1"/>
    </row>
    <row r="25" s="235" customFormat="true" ht="13.5" hidden="false" customHeight="false" outlineLevel="0" collapsed="false">
      <c r="A25" s="236" t="s">
        <v>98</v>
      </c>
      <c r="B25" s="248" t="n">
        <v>4549</v>
      </c>
      <c r="C25" s="238" t="n">
        <f aca="false">B25/$B$10</f>
        <v>0.0307290118619795</v>
      </c>
      <c r="D25" s="248" t="n">
        <v>5673</v>
      </c>
      <c r="E25" s="238" t="n">
        <f aca="false">D25/$D$10</f>
        <v>0.0312276375326148</v>
      </c>
      <c r="F25" s="237" t="n">
        <f aca="false">+D25-B25</f>
        <v>1124</v>
      </c>
      <c r="G25" s="239" t="n">
        <f aca="false">+F25/B25</f>
        <v>0.247087271927896</v>
      </c>
      <c r="H25" s="1"/>
      <c r="I25" s="1"/>
    </row>
    <row r="26" s="235" customFormat="true" ht="13.5" hidden="false" customHeight="false" outlineLevel="0" collapsed="false">
      <c r="A26" s="236" t="s">
        <v>161</v>
      </c>
      <c r="B26" s="248" t="n">
        <v>3527</v>
      </c>
      <c r="C26" s="241" t="n">
        <f aca="false">B26/$B$10</f>
        <v>0.0238252857413062</v>
      </c>
      <c r="D26" s="248" t="n">
        <v>4260</v>
      </c>
      <c r="E26" s="238" t="n">
        <f aca="false">D26/$D$10</f>
        <v>0.023449627338082</v>
      </c>
      <c r="F26" s="237" t="n">
        <f aca="false">+D26-B26</f>
        <v>733</v>
      </c>
      <c r="G26" s="239" t="n">
        <f aca="false">+F26/B26</f>
        <v>0.207825347320669</v>
      </c>
      <c r="H26" s="1"/>
      <c r="I26" s="1"/>
    </row>
    <row r="27" s="235" customFormat="true" ht="13.5" hidden="false" customHeight="false" outlineLevel="0" collapsed="false">
      <c r="A27" s="242" t="s">
        <v>162</v>
      </c>
      <c r="B27" s="249"/>
      <c r="C27" s="244"/>
      <c r="D27" s="249"/>
      <c r="E27" s="250"/>
      <c r="F27" s="246"/>
      <c r="G27" s="247"/>
      <c r="H27" s="1"/>
      <c r="I27" s="1"/>
    </row>
    <row r="28" s="235" customFormat="true" ht="13.5" hidden="false" customHeight="false" outlineLevel="0" collapsed="false">
      <c r="A28" s="236" t="s">
        <v>163</v>
      </c>
      <c r="B28" s="248" t="n">
        <v>19392</v>
      </c>
      <c r="C28" s="238" t="n">
        <f aca="false">B28/$B$10</f>
        <v>0.130995163338647</v>
      </c>
      <c r="D28" s="248" t="n">
        <v>23956</v>
      </c>
      <c r="E28" s="238" t="n">
        <f aca="false">D28/$D$10</f>
        <v>0.131868373828895</v>
      </c>
      <c r="F28" s="237" t="n">
        <f aca="false">+D28-B28</f>
        <v>4564</v>
      </c>
      <c r="G28" s="239" t="n">
        <f aca="false">+F28/B28</f>
        <v>0.235354785478548</v>
      </c>
      <c r="H28" s="1"/>
      <c r="I28" s="1"/>
    </row>
    <row r="29" s="235" customFormat="true" ht="13.5" hidden="false" customHeight="false" outlineLevel="0" collapsed="false">
      <c r="A29" s="236" t="s">
        <v>164</v>
      </c>
      <c r="B29" s="248" t="n">
        <v>41187</v>
      </c>
      <c r="C29" s="240" t="n">
        <f aca="false">B29/$B$10</f>
        <v>0.278222864708584</v>
      </c>
      <c r="D29" s="248" t="n">
        <v>50645</v>
      </c>
      <c r="E29" s="238" t="n">
        <f aca="false">D29/$D$10</f>
        <v>0.278780839562714</v>
      </c>
      <c r="F29" s="237" t="n">
        <f aca="false">+D29-B29</f>
        <v>9458</v>
      </c>
      <c r="G29" s="239" t="n">
        <f aca="false">+F29/B29</f>
        <v>0.229635564619904</v>
      </c>
      <c r="H29" s="1"/>
      <c r="I29" s="1"/>
    </row>
    <row r="30" s="235" customFormat="true" ht="13.5" hidden="false" customHeight="false" outlineLevel="0" collapsed="false">
      <c r="A30" s="236" t="s">
        <v>165</v>
      </c>
      <c r="B30" s="248" t="n">
        <v>20537</v>
      </c>
      <c r="C30" s="238" t="n">
        <f aca="false">B30/$B$10</f>
        <v>0.138729768434705</v>
      </c>
      <c r="D30" s="248" t="n">
        <v>25003</v>
      </c>
      <c r="E30" s="238" t="n">
        <f aca="false">D30/$D$10</f>
        <v>0.137631697731001</v>
      </c>
      <c r="F30" s="237" t="n">
        <f aca="false">+D30-B30</f>
        <v>4466</v>
      </c>
      <c r="G30" s="239" t="n">
        <f aca="false">+F30/B30</f>
        <v>0.217461167648634</v>
      </c>
      <c r="H30" s="1"/>
      <c r="I30" s="1"/>
    </row>
    <row r="31" s="235" customFormat="true" ht="13.5" hidden="false" customHeight="false" outlineLevel="0" collapsed="false">
      <c r="A31" s="236" t="s">
        <v>166</v>
      </c>
      <c r="B31" s="248" t="n">
        <v>7555</v>
      </c>
      <c r="C31" s="240" t="n">
        <f aca="false">B31/$B$10</f>
        <v>0.0510348834067389</v>
      </c>
      <c r="D31" s="248" t="n">
        <v>9264</v>
      </c>
      <c r="E31" s="238" t="n">
        <f aca="false">D31/$D$10</f>
        <v>0.0509946825492938</v>
      </c>
      <c r="F31" s="237" t="n">
        <f aca="false">+D31-B31</f>
        <v>1709</v>
      </c>
      <c r="G31" s="239" t="n">
        <f aca="false">+F31/B31</f>
        <v>0.22620780939775</v>
      </c>
      <c r="H31" s="1"/>
      <c r="I31" s="1"/>
    </row>
    <row r="32" s="235" customFormat="true" ht="13.5" hidden="false" customHeight="false" outlineLevel="0" collapsed="false">
      <c r="A32" s="236" t="s">
        <v>167</v>
      </c>
      <c r="B32" s="248" t="n">
        <v>15842</v>
      </c>
      <c r="C32" s="238" t="n">
        <f aca="false">B32/$B$10</f>
        <v>0.107014509984058</v>
      </c>
      <c r="D32" s="248" t="n">
        <v>19430</v>
      </c>
      <c r="E32" s="238" t="n">
        <f aca="false">D32/$D$10</f>
        <v>0.106954520934022</v>
      </c>
      <c r="F32" s="237" t="n">
        <f aca="false">+D32-B32</f>
        <v>3588</v>
      </c>
      <c r="G32" s="239" t="n">
        <f aca="false">+F32/B32</f>
        <v>0.226486554727938</v>
      </c>
      <c r="H32" s="1"/>
      <c r="I32" s="1"/>
    </row>
    <row r="33" s="235" customFormat="true" ht="13.5" hidden="false" customHeight="false" outlineLevel="0" collapsed="false">
      <c r="A33" s="236" t="s">
        <v>168</v>
      </c>
      <c r="B33" s="248" t="n">
        <v>7004</v>
      </c>
      <c r="C33" s="238" t="n">
        <f aca="false">B33/$B$10</f>
        <v>0.0473128158015618</v>
      </c>
      <c r="D33" s="248" t="n">
        <v>8558</v>
      </c>
      <c r="E33" s="238" t="n">
        <f aca="false">D33/$D$10</f>
        <v>0.0471084297557055</v>
      </c>
      <c r="F33" s="237" t="n">
        <f aca="false">+D33-B33</f>
        <v>1554</v>
      </c>
      <c r="G33" s="239" t="n">
        <f aca="false">+F33/B33</f>
        <v>0.22187321530554</v>
      </c>
      <c r="H33" s="1"/>
      <c r="I33" s="1"/>
    </row>
    <row r="34" s="235" customFormat="true" ht="13.5" hidden="false" customHeight="false" outlineLevel="0" collapsed="false">
      <c r="A34" s="251" t="s">
        <v>169</v>
      </c>
      <c r="B34" s="252" t="n">
        <v>36513</v>
      </c>
      <c r="C34" s="241" t="n">
        <f aca="false">B34/$B$10</f>
        <v>0.246649463643979</v>
      </c>
      <c r="D34" s="252" t="n">
        <v>44803</v>
      </c>
      <c r="E34" s="253" t="n">
        <f aca="false">D34/$D$10</f>
        <v>0.246622923386875</v>
      </c>
      <c r="F34" s="254" t="n">
        <f aca="false">+D34-B34</f>
        <v>8290</v>
      </c>
      <c r="G34" s="255" t="n">
        <f aca="false">+F34/B34</f>
        <v>0.227042423246515</v>
      </c>
      <c r="H34" s="1"/>
      <c r="I34" s="1"/>
    </row>
    <row r="35" s="235" customFormat="true" ht="13.5" hidden="false" customHeight="false" outlineLevel="0" collapsed="false">
      <c r="A35" s="256" t="s">
        <v>53</v>
      </c>
      <c r="B35" s="257"/>
      <c r="C35" s="258"/>
      <c r="D35" s="257"/>
      <c r="E35" s="244"/>
      <c r="F35" s="259"/>
      <c r="G35" s="260"/>
      <c r="H35" s="1"/>
      <c r="I35" s="1"/>
    </row>
    <row r="36" s="235" customFormat="true" ht="14.25" hidden="false" customHeight="false" outlineLevel="0" collapsed="false">
      <c r="A36" s="261"/>
      <c r="B36" s="262" t="n">
        <v>6798</v>
      </c>
      <c r="C36" s="241" t="n">
        <f aca="false">B36/$B$10</f>
        <v>0.0459212623956335</v>
      </c>
      <c r="D36" s="262" t="n">
        <v>8464</v>
      </c>
      <c r="E36" s="263" t="n">
        <f aca="false">+D36/$D$10</f>
        <v>0.0465909966642079</v>
      </c>
      <c r="F36" s="264" t="n">
        <f aca="false">+D36-B36</f>
        <v>1666</v>
      </c>
      <c r="G36" s="265" t="n">
        <f aca="false">+F36/B36</f>
        <v>0.245072080023536</v>
      </c>
      <c r="H36" s="1"/>
      <c r="I36" s="1"/>
    </row>
    <row r="37" customFormat="false" ht="13.5" hidden="false" customHeight="true" outlineLevel="0" collapsed="false">
      <c r="A37" s="266" t="s">
        <v>170</v>
      </c>
      <c r="B37" s="266"/>
      <c r="C37" s="266"/>
      <c r="D37" s="266"/>
      <c r="E37" s="266"/>
      <c r="F37" s="266"/>
      <c r="G37" s="266"/>
    </row>
    <row r="38" customFormat="false" ht="12.75" hidden="false" customHeight="false" outlineLevel="0" collapsed="false">
      <c r="E38" s="209"/>
      <c r="F38" s="210"/>
      <c r="G38" s="210"/>
    </row>
    <row r="39" customFormat="false" ht="12.75" hidden="false" customHeight="false" outlineLevel="0" collapsed="false">
      <c r="A39" s="267"/>
      <c r="B39" s="267"/>
      <c r="C39" s="267"/>
      <c r="G39" s="268" t="n">
        <v>38573</v>
      </c>
    </row>
  </sheetData>
  <mergeCells count="9">
    <mergeCell ref="A1:G1"/>
    <mergeCell ref="A2:G2"/>
    <mergeCell ref="A3:G3"/>
    <mergeCell ref="A5:G5"/>
    <mergeCell ref="B8:C8"/>
    <mergeCell ref="D8:E8"/>
    <mergeCell ref="F8:G8"/>
    <mergeCell ref="A37:G37"/>
    <mergeCell ref="A39:C39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HOrcutt</dc:creator>
  <dc:description/>
  <dc:language>en-US</dc:language>
  <cp:lastModifiedBy>CErb</cp:lastModifiedBy>
  <cp:lastPrinted>2005-08-16T21:19:46Z</cp:lastPrinted>
  <dcterms:modified xsi:type="dcterms:W3CDTF">2005-08-16T21:20:10Z</dcterms:modified>
  <cp:revision>0</cp:revision>
  <dc:subject/>
  <dc:title>WIA Communication Information 05-62 AttachD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9586037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1796221412</vt:r8>
  </property>
</Properties>
</file>