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t xml:space="preserve">TAB 3 - JOB SEEKERS</t>
  </si>
  <si>
    <t xml:space="preserve">OSCCAR Summary by WIB Area</t>
  </si>
  <si>
    <t xml:space="preserve">FY14 Annual Performance Ending June 30, 2014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4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N/A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3 Qtr 4</t>
  </si>
  <si>
    <t xml:space="preserve">FY14 Qtr 4</t>
  </si>
  <si>
    <t xml:space="preserve">Year to Year Change</t>
  </si>
  <si>
    <t xml:space="preserve">6/30/13
YTD Customers</t>
  </si>
  <si>
    <t xml:space="preserve">Percentage of
YTD Customers</t>
  </si>
  <si>
    <t xml:space="preserve">6/30/14
YTD Customers</t>
  </si>
  <si>
    <t xml:space="preserve">FY13 to FY14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213</v>
      </c>
      <c r="C10" s="42" t="n">
        <v>3866</v>
      </c>
      <c r="D10" s="43" t="n">
        <f aca="false">C10/B10</f>
        <v>0.917635888915262</v>
      </c>
      <c r="E10" s="44" t="n">
        <v>4010</v>
      </c>
      <c r="F10" s="42" t="n">
        <v>3726</v>
      </c>
      <c r="G10" s="45" t="n">
        <f aca="false">F10/E10</f>
        <v>0.929177057356609</v>
      </c>
      <c r="H10" s="44" t="n">
        <v>240</v>
      </c>
      <c r="I10" s="42" t="n">
        <v>207</v>
      </c>
      <c r="J10" s="45" t="n">
        <f aca="false">I10/H10</f>
        <v>0.8625</v>
      </c>
      <c r="K10" s="41" t="n">
        <v>1941</v>
      </c>
      <c r="L10" s="42" t="n">
        <v>2081</v>
      </c>
      <c r="M10" s="43" t="n">
        <f aca="false">L10/K10</f>
        <v>1.07212776919114</v>
      </c>
      <c r="N10" s="41" t="n">
        <v>355</v>
      </c>
      <c r="O10" s="42" t="n">
        <v>277</v>
      </c>
      <c r="P10" s="46" t="n">
        <f aca="false">O10/N10</f>
        <v>0.780281690140845</v>
      </c>
    </row>
    <row r="11" customFormat="false" ht="14.1" hidden="false" customHeight="true" outlineLevel="0" collapsed="false">
      <c r="A11" s="40" t="s">
        <v>33</v>
      </c>
      <c r="B11" s="41" t="n">
        <v>27500</v>
      </c>
      <c r="C11" s="42" t="n">
        <v>19854</v>
      </c>
      <c r="D11" s="43" t="n">
        <f aca="false">C11/B11</f>
        <v>0.721963636363636</v>
      </c>
      <c r="E11" s="44" t="n">
        <v>25928</v>
      </c>
      <c r="F11" s="42" t="n">
        <v>18742</v>
      </c>
      <c r="G11" s="45" t="n">
        <f aca="false">F11/E11</f>
        <v>0.722847886454798</v>
      </c>
      <c r="H11" s="44" t="n">
        <v>1187</v>
      </c>
      <c r="I11" s="42" t="n">
        <v>977</v>
      </c>
      <c r="J11" s="45" t="n">
        <f aca="false">I11/H11</f>
        <v>0.823083403538332</v>
      </c>
      <c r="K11" s="41" t="n">
        <v>13768</v>
      </c>
      <c r="L11" s="42" t="n">
        <v>9120</v>
      </c>
      <c r="M11" s="43" t="n">
        <f aca="false">L11/K11</f>
        <v>0.662405578152237</v>
      </c>
      <c r="N11" s="41" t="n">
        <v>1064</v>
      </c>
      <c r="O11" s="42" t="n">
        <v>780</v>
      </c>
      <c r="P11" s="46" t="n">
        <f aca="false">O11/N11</f>
        <v>0.733082706766917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14625</v>
      </c>
      <c r="D12" s="43" t="n">
        <f aca="false">C12/B12</f>
        <v>0.968543046357616</v>
      </c>
      <c r="E12" s="44" t="n">
        <v>14500</v>
      </c>
      <c r="F12" s="42" t="n">
        <v>13876</v>
      </c>
      <c r="G12" s="45" t="n">
        <f aca="false">F12/E12</f>
        <v>0.956965517241379</v>
      </c>
      <c r="H12" s="44" t="n">
        <v>975</v>
      </c>
      <c r="I12" s="42" t="n">
        <v>1006</v>
      </c>
      <c r="J12" s="45" t="n">
        <f aca="false">I12/H12</f>
        <v>1.03179487179487</v>
      </c>
      <c r="K12" s="41" t="n">
        <v>8100</v>
      </c>
      <c r="L12" s="42" t="n">
        <v>8016</v>
      </c>
      <c r="M12" s="43" t="n">
        <f aca="false">L12/K12</f>
        <v>0.98962962962963</v>
      </c>
      <c r="N12" s="41" t="n">
        <v>830</v>
      </c>
      <c r="O12" s="42" t="n">
        <v>848</v>
      </c>
      <c r="P12" s="46" t="n">
        <f aca="false">O12/N12</f>
        <v>1.02168674698795</v>
      </c>
    </row>
    <row r="13" customFormat="false" ht="14.1" hidden="false" customHeight="true" outlineLevel="0" collapsed="false">
      <c r="A13" s="40" t="s">
        <v>35</v>
      </c>
      <c r="B13" s="41" t="n">
        <v>6500</v>
      </c>
      <c r="C13" s="42" t="n">
        <v>6725</v>
      </c>
      <c r="D13" s="43" t="n">
        <f aca="false">C13/B13</f>
        <v>1.03461538461538</v>
      </c>
      <c r="E13" s="44" t="n">
        <v>6000</v>
      </c>
      <c r="F13" s="42" t="n">
        <v>6248</v>
      </c>
      <c r="G13" s="45" t="n">
        <f aca="false">F13/E13</f>
        <v>1.04133333333333</v>
      </c>
      <c r="H13" s="44" t="n">
        <v>430</v>
      </c>
      <c r="I13" s="42" t="n">
        <v>447</v>
      </c>
      <c r="J13" s="45" t="n">
        <f aca="false">I13/H13</f>
        <v>1.03953488372093</v>
      </c>
      <c r="K13" s="41" t="n">
        <v>3140</v>
      </c>
      <c r="L13" s="42" t="n">
        <v>3766</v>
      </c>
      <c r="M13" s="43" t="n">
        <f aca="false">L13/K13</f>
        <v>1.19936305732484</v>
      </c>
      <c r="N13" s="41" t="n">
        <v>400</v>
      </c>
      <c r="O13" s="42" t="n">
        <v>403</v>
      </c>
      <c r="P13" s="46" t="n">
        <f aca="false">O13/N13</f>
        <v>1.0075</v>
      </c>
    </row>
    <row r="14" customFormat="false" ht="14.1" hidden="false" customHeight="true" outlineLevel="0" collapsed="false">
      <c r="A14" s="40" t="s">
        <v>36</v>
      </c>
      <c r="B14" s="41" t="n">
        <v>3943</v>
      </c>
      <c r="C14" s="42" t="n">
        <v>4446</v>
      </c>
      <c r="D14" s="43" t="n">
        <f aca="false">C14/B14</f>
        <v>1.12756784174486</v>
      </c>
      <c r="E14" s="44" t="n">
        <v>3598</v>
      </c>
      <c r="F14" s="42" t="n">
        <v>3984</v>
      </c>
      <c r="G14" s="45" t="n">
        <f aca="false">F14/E14</f>
        <v>1.10728182323513</v>
      </c>
      <c r="H14" s="44" t="n">
        <v>420</v>
      </c>
      <c r="I14" s="42" t="n">
        <v>477</v>
      </c>
      <c r="J14" s="45" t="n">
        <f aca="false">I14/H14</f>
        <v>1.13571428571429</v>
      </c>
      <c r="K14" s="41" t="n">
        <v>2353</v>
      </c>
      <c r="L14" s="42" t="n">
        <v>2621</v>
      </c>
      <c r="M14" s="43" t="n">
        <f aca="false">L14/K14</f>
        <v>1.11389715257119</v>
      </c>
      <c r="N14" s="41" t="n">
        <v>340</v>
      </c>
      <c r="O14" s="42" t="n">
        <v>330</v>
      </c>
      <c r="P14" s="46" t="n">
        <f aca="false">O14/N14</f>
        <v>0.970588235294118</v>
      </c>
    </row>
    <row r="15" customFormat="false" ht="14.1" hidden="false" customHeight="true" outlineLevel="0" collapsed="false">
      <c r="A15" s="40" t="s">
        <v>37</v>
      </c>
      <c r="B15" s="41" t="n">
        <v>19800</v>
      </c>
      <c r="C15" s="42" t="n">
        <v>16401</v>
      </c>
      <c r="D15" s="43" t="n">
        <f aca="false">C15/B15</f>
        <v>0.828333333333333</v>
      </c>
      <c r="E15" s="44" t="n">
        <v>18810</v>
      </c>
      <c r="F15" s="42" t="n">
        <v>15800</v>
      </c>
      <c r="G15" s="45" t="n">
        <f aca="false">F15/E15</f>
        <v>0.839978734715577</v>
      </c>
      <c r="H15" s="44" t="n">
        <v>865</v>
      </c>
      <c r="I15" s="42" t="n">
        <v>764</v>
      </c>
      <c r="J15" s="45" t="n">
        <f aca="false">I15/H15</f>
        <v>0.883236994219653</v>
      </c>
      <c r="K15" s="41" t="n">
        <v>12050</v>
      </c>
      <c r="L15" s="42" t="n">
        <v>11019</v>
      </c>
      <c r="M15" s="43" t="n">
        <f aca="false">L15/K15</f>
        <v>0.914439834024896</v>
      </c>
      <c r="N15" s="41" t="n">
        <v>1330</v>
      </c>
      <c r="O15" s="42" t="n">
        <v>1216</v>
      </c>
      <c r="P15" s="46" t="n">
        <f aca="false">O15/N15</f>
        <v>0.914285714285714</v>
      </c>
    </row>
    <row r="16" customFormat="false" ht="14.1" hidden="false" customHeight="true" outlineLevel="0" collapsed="false">
      <c r="A16" s="40" t="s">
        <v>38</v>
      </c>
      <c r="B16" s="41" t="n">
        <v>6064</v>
      </c>
      <c r="C16" s="42" t="n">
        <v>6392</v>
      </c>
      <c r="D16" s="43" t="n">
        <f aca="false">C16/B16</f>
        <v>1.05408970976253</v>
      </c>
      <c r="E16" s="44" t="n">
        <v>5784</v>
      </c>
      <c r="F16" s="42" t="n">
        <v>6021</v>
      </c>
      <c r="G16" s="45" t="n">
        <f aca="false">F16/E16</f>
        <v>1.04097510373444</v>
      </c>
      <c r="H16" s="44" t="n">
        <v>289</v>
      </c>
      <c r="I16" s="42" t="n">
        <v>319</v>
      </c>
      <c r="J16" s="45" t="n">
        <f aca="false">I16/H16</f>
        <v>1.1038062283737</v>
      </c>
      <c r="K16" s="41" t="n">
        <v>3500</v>
      </c>
      <c r="L16" s="42" t="n">
        <v>3573</v>
      </c>
      <c r="M16" s="43" t="n">
        <f aca="false">L16/K16</f>
        <v>1.02085714285714</v>
      </c>
      <c r="N16" s="41" t="n">
        <v>550</v>
      </c>
      <c r="O16" s="42" t="n">
        <v>497</v>
      </c>
      <c r="P16" s="46" t="n">
        <f aca="false">O16/N16</f>
        <v>0.903636363636364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7503</v>
      </c>
      <c r="D17" s="43" t="n">
        <f aca="false">C17/B17</f>
        <v>1.0004</v>
      </c>
      <c r="E17" s="44" t="n">
        <v>6975</v>
      </c>
      <c r="F17" s="42" t="n">
        <v>7219</v>
      </c>
      <c r="G17" s="45" t="n">
        <f aca="false">F17/E17</f>
        <v>1.03498207885305</v>
      </c>
      <c r="H17" s="44" t="n">
        <v>400</v>
      </c>
      <c r="I17" s="42" t="n">
        <v>475</v>
      </c>
      <c r="J17" s="45" t="n">
        <f aca="false">I17/H17</f>
        <v>1.1875</v>
      </c>
      <c r="K17" s="41" t="n">
        <v>4500</v>
      </c>
      <c r="L17" s="42" t="n">
        <v>4947</v>
      </c>
      <c r="M17" s="43" t="n">
        <f aca="false">L17/K17</f>
        <v>1.09933333333333</v>
      </c>
      <c r="N17" s="41" t="n">
        <v>600</v>
      </c>
      <c r="O17" s="42" t="n">
        <v>472</v>
      </c>
      <c r="P17" s="46" t="n">
        <f aca="false">O17/N17</f>
        <v>0.786666666666667</v>
      </c>
    </row>
    <row r="18" customFormat="false" ht="14.1" hidden="false" customHeight="true" outlineLevel="0" collapsed="false">
      <c r="A18" s="40" t="s">
        <v>40</v>
      </c>
      <c r="B18" s="41" t="n">
        <v>8975</v>
      </c>
      <c r="C18" s="42" t="n">
        <v>7976</v>
      </c>
      <c r="D18" s="43" t="n">
        <f aca="false">C18/B18</f>
        <v>0.888690807799443</v>
      </c>
      <c r="E18" s="44" t="n">
        <v>7750</v>
      </c>
      <c r="F18" s="42" t="n">
        <v>7389</v>
      </c>
      <c r="G18" s="45" t="n">
        <f aca="false">F18/E18</f>
        <v>0.95341935483871</v>
      </c>
      <c r="H18" s="44" t="n">
        <v>500</v>
      </c>
      <c r="I18" s="42" t="n">
        <v>443</v>
      </c>
      <c r="J18" s="45" t="n">
        <f aca="false">I18/H18</f>
        <v>0.886</v>
      </c>
      <c r="K18" s="41" t="n">
        <v>4500</v>
      </c>
      <c r="L18" s="42" t="n">
        <v>3531</v>
      </c>
      <c r="M18" s="43" t="n">
        <f aca="false">L18/K18</f>
        <v>0.784666666666667</v>
      </c>
      <c r="N18" s="41" t="n">
        <v>525</v>
      </c>
      <c r="O18" s="42" t="n">
        <v>386</v>
      </c>
      <c r="P18" s="46" t="n">
        <f aca="false">O18/N18</f>
        <v>0.735238095238095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25055</v>
      </c>
      <c r="D19" s="43" t="n">
        <f aca="false">C19/B19</f>
        <v>1.02265306122449</v>
      </c>
      <c r="E19" s="44" t="n">
        <v>22473</v>
      </c>
      <c r="F19" s="42" t="n">
        <v>23022</v>
      </c>
      <c r="G19" s="45" t="n">
        <f aca="false">F19/E19</f>
        <v>1.02442931517821</v>
      </c>
      <c r="H19" s="44" t="n">
        <v>1560</v>
      </c>
      <c r="I19" s="42" t="n">
        <v>1615</v>
      </c>
      <c r="J19" s="45" t="n">
        <f aca="false">I19/H19</f>
        <v>1.03525641025641</v>
      </c>
      <c r="K19" s="41" t="n">
        <v>11200</v>
      </c>
      <c r="L19" s="42" t="n">
        <v>10873</v>
      </c>
      <c r="M19" s="43" t="n">
        <f aca="false">L19/K19</f>
        <v>0.970803571428571</v>
      </c>
      <c r="N19" s="41" t="n">
        <v>900</v>
      </c>
      <c r="O19" s="42" t="n">
        <v>882</v>
      </c>
      <c r="P19" s="46" t="n">
        <f aca="false">O19/N19</f>
        <v>0.98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0740</v>
      </c>
      <c r="D20" s="43" t="n">
        <f aca="false">C20/B20</f>
        <v>0.740689655172414</v>
      </c>
      <c r="E20" s="44" t="n">
        <v>13000</v>
      </c>
      <c r="F20" s="42" t="n">
        <v>10208</v>
      </c>
      <c r="G20" s="45" t="n">
        <f aca="false">F20/E20</f>
        <v>0.785230769230769</v>
      </c>
      <c r="H20" s="44" t="n">
        <v>530</v>
      </c>
      <c r="I20" s="42" t="n">
        <v>381</v>
      </c>
      <c r="J20" s="45" t="n">
        <f aca="false">I20/H20</f>
        <v>0.718867924528302</v>
      </c>
      <c r="K20" s="41" t="n">
        <v>7500</v>
      </c>
      <c r="L20" s="42" t="n">
        <v>6777</v>
      </c>
      <c r="M20" s="43" t="n">
        <f aca="false">L20/K20</f>
        <v>0.9036</v>
      </c>
      <c r="N20" s="41" t="n">
        <v>900</v>
      </c>
      <c r="O20" s="42" t="n">
        <v>617</v>
      </c>
      <c r="P20" s="46" t="n">
        <f aca="false">O20/N20</f>
        <v>0.685555555555556</v>
      </c>
    </row>
    <row r="21" customFormat="false" ht="14.1" hidden="false" customHeight="true" outlineLevel="0" collapsed="false">
      <c r="A21" s="40" t="s">
        <v>43</v>
      </c>
      <c r="B21" s="41" t="n">
        <v>22354</v>
      </c>
      <c r="C21" s="42" t="n">
        <v>21399</v>
      </c>
      <c r="D21" s="43" t="n">
        <f aca="false">C21/B21</f>
        <v>0.957278339447079</v>
      </c>
      <c r="E21" s="44" t="n">
        <v>20648</v>
      </c>
      <c r="F21" s="42" t="n">
        <v>20064</v>
      </c>
      <c r="G21" s="45" t="n">
        <f aca="false">F21/E21</f>
        <v>0.971716388996513</v>
      </c>
      <c r="H21" s="44" t="n">
        <v>1236</v>
      </c>
      <c r="I21" s="42" t="n">
        <v>1173</v>
      </c>
      <c r="J21" s="45" t="n">
        <f aca="false">I21/H21</f>
        <v>0.949029126213592</v>
      </c>
      <c r="K21" s="41" t="n">
        <v>12180</v>
      </c>
      <c r="L21" s="42" t="n">
        <v>12821</v>
      </c>
      <c r="M21" s="43" t="n">
        <f aca="false">L21/K21</f>
        <v>1.05262725779967</v>
      </c>
      <c r="N21" s="41" t="n">
        <v>1134</v>
      </c>
      <c r="O21" s="42" t="n">
        <v>1106</v>
      </c>
      <c r="P21" s="46" t="n">
        <f aca="false">O21/N21</f>
        <v>0.975308641975309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2696</v>
      </c>
      <c r="D22" s="43" t="n">
        <f aca="false">C22/B22</f>
        <v>0.976615384615385</v>
      </c>
      <c r="E22" s="44" t="n">
        <v>12500</v>
      </c>
      <c r="F22" s="42" t="n">
        <v>12096</v>
      </c>
      <c r="G22" s="45" t="n">
        <f aca="false">F22/E22</f>
        <v>0.96768</v>
      </c>
      <c r="H22" s="44" t="n">
        <v>600</v>
      </c>
      <c r="I22" s="42" t="n">
        <v>626</v>
      </c>
      <c r="J22" s="45" t="n">
        <f aca="false">I22/H22</f>
        <v>1.04333333333333</v>
      </c>
      <c r="K22" s="41" t="n">
        <v>9000</v>
      </c>
      <c r="L22" s="42" t="n">
        <v>8802</v>
      </c>
      <c r="M22" s="43" t="n">
        <f aca="false">L22/K22</f>
        <v>0.978</v>
      </c>
      <c r="N22" s="41" t="n">
        <v>765</v>
      </c>
      <c r="O22" s="42" t="n">
        <v>763</v>
      </c>
      <c r="P22" s="46" t="n">
        <f aca="false">O22/N22</f>
        <v>0.997385620915033</v>
      </c>
    </row>
    <row r="23" customFormat="false" ht="14.1" hidden="false" customHeight="true" outlineLevel="0" collapsed="false">
      <c r="A23" s="40" t="s">
        <v>45</v>
      </c>
      <c r="B23" s="41" t="n">
        <v>8050</v>
      </c>
      <c r="C23" s="42" t="n">
        <v>7398</v>
      </c>
      <c r="D23" s="43" t="n">
        <f aca="false">C23/B23</f>
        <v>0.919006211180124</v>
      </c>
      <c r="E23" s="44" t="n">
        <v>7700</v>
      </c>
      <c r="F23" s="42" t="n">
        <v>7047</v>
      </c>
      <c r="G23" s="45" t="n">
        <f aca="false">F23/E23</f>
        <v>0.915194805194805</v>
      </c>
      <c r="H23" s="44" t="n">
        <v>370</v>
      </c>
      <c r="I23" s="42" t="n">
        <v>415</v>
      </c>
      <c r="J23" s="45" t="n">
        <f aca="false">I23/H23</f>
        <v>1.12162162162162</v>
      </c>
      <c r="K23" s="41" t="n">
        <v>4900</v>
      </c>
      <c r="L23" s="42" t="n">
        <v>4692</v>
      </c>
      <c r="M23" s="43" t="n">
        <f aca="false">L23/K23</f>
        <v>0.957551020408163</v>
      </c>
      <c r="N23" s="41" t="n">
        <v>750</v>
      </c>
      <c r="O23" s="42" t="n">
        <v>643</v>
      </c>
      <c r="P23" s="46" t="n">
        <f aca="false">O23/N23</f>
        <v>0.857333333333333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2122</v>
      </c>
      <c r="D24" s="43" t="n">
        <f aca="false">C24/B24</f>
        <v>0.865857142857143</v>
      </c>
      <c r="E24" s="44" t="n">
        <v>12000</v>
      </c>
      <c r="F24" s="42" t="n">
        <v>11160</v>
      </c>
      <c r="G24" s="45" t="n">
        <f aca="false">F24/E24</f>
        <v>0.93</v>
      </c>
      <c r="H24" s="44" t="n">
        <v>900</v>
      </c>
      <c r="I24" s="42" t="n">
        <v>821</v>
      </c>
      <c r="J24" s="45" t="n">
        <f aca="false">I24/H24</f>
        <v>0.912222222222222</v>
      </c>
      <c r="K24" s="41" t="n">
        <v>3500</v>
      </c>
      <c r="L24" s="42" t="n">
        <v>6632</v>
      </c>
      <c r="M24" s="43" t="n">
        <f aca="false">L24/K24</f>
        <v>1.89485714285714</v>
      </c>
      <c r="N24" s="41" t="n">
        <v>850</v>
      </c>
      <c r="O24" s="42" t="n">
        <v>815</v>
      </c>
      <c r="P24" s="46" t="n">
        <f aca="false">O24/N24</f>
        <v>0.958823529411765</v>
      </c>
    </row>
    <row r="25" customFormat="false" ht="14.1" hidden="false" customHeight="true" outlineLevel="0" collapsed="false">
      <c r="A25" s="40" t="s">
        <v>47</v>
      </c>
      <c r="B25" s="41" t="n">
        <v>15135</v>
      </c>
      <c r="C25" s="42" t="n">
        <v>13276</v>
      </c>
      <c r="D25" s="43" t="n">
        <f aca="false">C25/B25</f>
        <v>0.877172117608193</v>
      </c>
      <c r="E25" s="44" t="n">
        <v>14504</v>
      </c>
      <c r="F25" s="42" t="n">
        <v>12745</v>
      </c>
      <c r="G25" s="45" t="n">
        <f aca="false">F25/E25</f>
        <v>0.878723110865968</v>
      </c>
      <c r="H25" s="44" t="n">
        <v>903</v>
      </c>
      <c r="I25" s="42" t="n">
        <v>843</v>
      </c>
      <c r="J25" s="45" t="n">
        <f aca="false">I25/H25</f>
        <v>0.933554817275748</v>
      </c>
      <c r="K25" s="41" t="n">
        <v>10000</v>
      </c>
      <c r="L25" s="42" t="n">
        <v>8814</v>
      </c>
      <c r="M25" s="43" t="n">
        <f aca="false">L25/K25</f>
        <v>0.8814</v>
      </c>
      <c r="N25" s="41" t="n">
        <v>1074</v>
      </c>
      <c r="O25" s="42" t="n">
        <v>985</v>
      </c>
      <c r="P25" s="46" t="n">
        <f aca="false">O25/N25</f>
        <v>0.917132216014898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5318</v>
      </c>
      <c r="D27" s="43" t="s">
        <v>49</v>
      </c>
      <c r="E27" s="44" t="s">
        <v>49</v>
      </c>
      <c r="F27" s="44" t="n">
        <v>5119</v>
      </c>
      <c r="G27" s="45" t="s">
        <v>49</v>
      </c>
      <c r="H27" s="44" t="s">
        <v>49</v>
      </c>
      <c r="I27" s="44" t="n">
        <v>71</v>
      </c>
      <c r="J27" s="45" t="s">
        <v>49</v>
      </c>
      <c r="K27" s="41" t="s">
        <v>49</v>
      </c>
      <c r="L27" s="41" t="n">
        <v>1666</v>
      </c>
      <c r="M27" s="43" t="s">
        <v>49</v>
      </c>
      <c r="N27" s="41" t="s">
        <v>49</v>
      </c>
      <c r="O27" s="41" t="n">
        <v>289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211134</v>
      </c>
      <c r="C29" s="48" t="n">
        <v>186330</v>
      </c>
      <c r="D29" s="49" t="n">
        <f aca="false">C29/B29</f>
        <v>0.882520105714854</v>
      </c>
      <c r="E29" s="48" t="n">
        <f aca="false">SUM(E10:E28)</f>
        <v>196180</v>
      </c>
      <c r="F29" s="48" t="n">
        <v>175431</v>
      </c>
      <c r="G29" s="50" t="n">
        <f aca="false">F29/E29</f>
        <v>0.894234886328882</v>
      </c>
      <c r="H29" s="48" t="n">
        <f aca="false">SUM(H10:H28)</f>
        <v>11405</v>
      </c>
      <c r="I29" s="48" t="n">
        <v>10516</v>
      </c>
      <c r="J29" s="50" t="n">
        <f aca="false">I29/H29</f>
        <v>0.922051731696624</v>
      </c>
      <c r="K29" s="48" t="n">
        <f aca="false">SUM(K10:K28)</f>
        <v>112132</v>
      </c>
      <c r="L29" s="48" t="n">
        <v>104090</v>
      </c>
      <c r="M29" s="49" t="n">
        <f aca="false">L29/K29</f>
        <v>0.928280954589234</v>
      </c>
      <c r="N29" s="48" t="n">
        <f aca="false">SUM(N10:N28)</f>
        <v>12367</v>
      </c>
      <c r="O29" s="48" t="n">
        <v>10347</v>
      </c>
      <c r="P29" s="51" t="n">
        <f aca="false">O29/N29</f>
        <v>0.83666208457993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4 Annual Performance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866</v>
      </c>
      <c r="C10" s="42" t="n">
        <v>2165</v>
      </c>
      <c r="D10" s="43" t="n">
        <f aca="false">C10/B10</f>
        <v>0.560010346611485</v>
      </c>
      <c r="E10" s="42" t="n">
        <v>3726</v>
      </c>
      <c r="F10" s="43" t="n">
        <f aca="false">E10/B10</f>
        <v>0.963786859803414</v>
      </c>
      <c r="G10" s="42" t="n">
        <f aca="false">'1. Plan and Actual'!I10</f>
        <v>207</v>
      </c>
      <c r="H10" s="43" t="n">
        <f aca="false">G10/B10</f>
        <v>0.053543714433523</v>
      </c>
      <c r="I10" s="63" t="n">
        <f aca="false">'1. Plan and Actual'!L10</f>
        <v>2081</v>
      </c>
      <c r="J10" s="43" t="n">
        <f aca="false">I10/B10</f>
        <v>0.538282462493533</v>
      </c>
      <c r="K10" s="42" t="n">
        <f aca="false">'1. Plan and Actual'!O10</f>
        <v>277</v>
      </c>
      <c r="L10" s="46" t="n">
        <f aca="false">K10/B10</f>
        <v>0.071650284531815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9854</v>
      </c>
      <c r="C11" s="42" t="n">
        <v>13190</v>
      </c>
      <c r="D11" s="43" t="n">
        <f aca="false">C11/B11</f>
        <v>0.664349753198348</v>
      </c>
      <c r="E11" s="42" t="n">
        <v>18742</v>
      </c>
      <c r="F11" s="43" t="n">
        <f aca="false">E11/B11</f>
        <v>0.9439911352876</v>
      </c>
      <c r="G11" s="42" t="n">
        <f aca="false">'1. Plan and Actual'!I11</f>
        <v>977</v>
      </c>
      <c r="H11" s="43" t="n">
        <f aca="false">G11/B11</f>
        <v>0.049209227359726</v>
      </c>
      <c r="I11" s="63" t="n">
        <f aca="false">'1. Plan and Actual'!L11</f>
        <v>9120</v>
      </c>
      <c r="J11" s="43" t="n">
        <f aca="false">I11/B11</f>
        <v>0.459353278936235</v>
      </c>
      <c r="K11" s="42" t="n">
        <f aca="false">'1. Plan and Actual'!O11</f>
        <v>780</v>
      </c>
      <c r="L11" s="46" t="n">
        <f aca="false">K11/B11</f>
        <v>0.0392867935932306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625</v>
      </c>
      <c r="C12" s="42" t="n">
        <v>9205</v>
      </c>
      <c r="D12" s="43" t="n">
        <f aca="false">C12/B12</f>
        <v>0.629401709401709</v>
      </c>
      <c r="E12" s="42" t="n">
        <v>13876</v>
      </c>
      <c r="F12" s="43" t="n">
        <f aca="false">E12/B12</f>
        <v>0.948786324786325</v>
      </c>
      <c r="G12" s="42" t="n">
        <f aca="false">'1. Plan and Actual'!I12</f>
        <v>1006</v>
      </c>
      <c r="H12" s="43" t="n">
        <f aca="false">G12/B12</f>
        <v>0.0687863247863248</v>
      </c>
      <c r="I12" s="63" t="n">
        <f aca="false">'1. Plan and Actual'!L12</f>
        <v>8016</v>
      </c>
      <c r="J12" s="43" t="n">
        <f aca="false">I12/B12</f>
        <v>0.548102564102564</v>
      </c>
      <c r="K12" s="42" t="n">
        <f aca="false">'1. Plan and Actual'!O12</f>
        <v>848</v>
      </c>
      <c r="L12" s="46" t="n">
        <f aca="false">K12/B12</f>
        <v>0.05798290598290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725</v>
      </c>
      <c r="C13" s="42" t="n">
        <v>3830</v>
      </c>
      <c r="D13" s="43" t="n">
        <f aca="false">C13/B13</f>
        <v>0.569516728624535</v>
      </c>
      <c r="E13" s="42" t="n">
        <v>6248</v>
      </c>
      <c r="F13" s="43" t="n">
        <f aca="false">E13/B13</f>
        <v>0.92907063197026</v>
      </c>
      <c r="G13" s="42" t="n">
        <f aca="false">'1. Plan and Actual'!I13</f>
        <v>447</v>
      </c>
      <c r="H13" s="43" t="n">
        <f aca="false">G13/B13</f>
        <v>0.0664684014869889</v>
      </c>
      <c r="I13" s="63" t="n">
        <f aca="false">'1. Plan and Actual'!L13</f>
        <v>3766</v>
      </c>
      <c r="J13" s="43" t="n">
        <f aca="false">I13/B13</f>
        <v>0.56</v>
      </c>
      <c r="K13" s="42" t="n">
        <f aca="false">'1. Plan and Actual'!O13</f>
        <v>403</v>
      </c>
      <c r="L13" s="46" t="n">
        <f aca="false">K13/B13</f>
        <v>0.059925650557620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446</v>
      </c>
      <c r="C14" s="42" t="n">
        <v>2933</v>
      </c>
      <c r="D14" s="43" t="n">
        <f aca="false">C14/B14</f>
        <v>0.659694107062528</v>
      </c>
      <c r="E14" s="42" t="n">
        <v>3984</v>
      </c>
      <c r="F14" s="43" t="n">
        <f aca="false">E14/B14</f>
        <v>0.89608636977058</v>
      </c>
      <c r="G14" s="42" t="n">
        <f aca="false">'1. Plan and Actual'!I14</f>
        <v>477</v>
      </c>
      <c r="H14" s="43" t="n">
        <f aca="false">G14/B14</f>
        <v>0.107287449392713</v>
      </c>
      <c r="I14" s="63" t="n">
        <f aca="false">'1. Plan and Actual'!L14</f>
        <v>2621</v>
      </c>
      <c r="J14" s="43" t="n">
        <f aca="false">I14/B14</f>
        <v>0.589518668466037</v>
      </c>
      <c r="K14" s="42" t="n">
        <f aca="false">'1. Plan and Actual'!O14</f>
        <v>330</v>
      </c>
      <c r="L14" s="46" t="n">
        <f aca="false">K14/B14</f>
        <v>0.074224021592442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6401</v>
      </c>
      <c r="C15" s="42" t="n">
        <v>9861</v>
      </c>
      <c r="D15" s="43" t="n">
        <f aca="false">C15/B15</f>
        <v>0.601243826595939</v>
      </c>
      <c r="E15" s="42" t="n">
        <v>15800</v>
      </c>
      <c r="F15" s="43" t="n">
        <f aca="false">E15/B15</f>
        <v>0.963355892933358</v>
      </c>
      <c r="G15" s="42" t="n">
        <f aca="false">'1. Plan and Actual'!I15</f>
        <v>764</v>
      </c>
      <c r="H15" s="43" t="n">
        <f aca="false">G15/B15</f>
        <v>0.0465825254557649</v>
      </c>
      <c r="I15" s="63" t="n">
        <f aca="false">'1. Plan and Actual'!L15</f>
        <v>11019</v>
      </c>
      <c r="J15" s="43" t="n">
        <f aca="false">I15/B15</f>
        <v>0.67184927748308</v>
      </c>
      <c r="K15" s="42" t="n">
        <f aca="false">'1. Plan and Actual'!O15</f>
        <v>1216</v>
      </c>
      <c r="L15" s="46" t="n">
        <f aca="false">K15/B15</f>
        <v>0.074141820620693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392</v>
      </c>
      <c r="C16" s="42" t="n">
        <v>4234</v>
      </c>
      <c r="D16" s="43" t="n">
        <f aca="false">C16/B16</f>
        <v>0.662390488110138</v>
      </c>
      <c r="E16" s="42" t="n">
        <v>6021</v>
      </c>
      <c r="F16" s="43" t="n">
        <f aca="false">E16/B16</f>
        <v>0.941958698372966</v>
      </c>
      <c r="G16" s="42" t="n">
        <f aca="false">'1. Plan and Actual'!I16</f>
        <v>319</v>
      </c>
      <c r="H16" s="43" t="n">
        <f aca="false">G16/B16</f>
        <v>0.0499061326658323</v>
      </c>
      <c r="I16" s="63" t="n">
        <f aca="false">'1. Plan and Actual'!L16</f>
        <v>3573</v>
      </c>
      <c r="J16" s="43" t="n">
        <f aca="false">I16/B16</f>
        <v>0.558979974968711</v>
      </c>
      <c r="K16" s="42" t="n">
        <f aca="false">'1. Plan and Actual'!O16</f>
        <v>497</v>
      </c>
      <c r="L16" s="46" t="n">
        <f aca="false">K16/B16</f>
        <v>0.0777534418022528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7503</v>
      </c>
      <c r="C17" s="42" t="n">
        <v>4294</v>
      </c>
      <c r="D17" s="43" t="n">
        <f aca="false">C17/B17</f>
        <v>0.572304411568706</v>
      </c>
      <c r="E17" s="42" t="n">
        <v>7219</v>
      </c>
      <c r="F17" s="43" t="n">
        <f aca="false">E17/B17</f>
        <v>0.962148473943756</v>
      </c>
      <c r="G17" s="42" t="n">
        <f aca="false">'1. Plan and Actual'!I17</f>
        <v>475</v>
      </c>
      <c r="H17" s="43" t="n">
        <f aca="false">G17/B17</f>
        <v>0.0633080101292816</v>
      </c>
      <c r="I17" s="63" t="n">
        <f aca="false">'1. Plan and Actual'!L17</f>
        <v>4947</v>
      </c>
      <c r="J17" s="43" t="n">
        <f aca="false">I17/B17</f>
        <v>0.659336265493803</v>
      </c>
      <c r="K17" s="42" t="n">
        <f aca="false">'1. Plan and Actual'!O17</f>
        <v>472</v>
      </c>
      <c r="L17" s="46" t="n">
        <f aca="false">K17/B17</f>
        <v>0.0629081700653072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7976</v>
      </c>
      <c r="C18" s="42" t="n">
        <v>4193</v>
      </c>
      <c r="D18" s="43" t="n">
        <f aca="false">C18/B18</f>
        <v>0.525702106318957</v>
      </c>
      <c r="E18" s="42" t="n">
        <v>7389</v>
      </c>
      <c r="F18" s="43" t="n">
        <f aca="false">E18/B18</f>
        <v>0.926404212637914</v>
      </c>
      <c r="G18" s="42" t="n">
        <f aca="false">'1. Plan and Actual'!I18</f>
        <v>443</v>
      </c>
      <c r="H18" s="43" t="n">
        <f aca="false">G18/B18</f>
        <v>0.0555416248746239</v>
      </c>
      <c r="I18" s="63" t="n">
        <f aca="false">'1. Plan and Actual'!L18</f>
        <v>3531</v>
      </c>
      <c r="J18" s="43" t="n">
        <f aca="false">I18/B18</f>
        <v>0.442703109327984</v>
      </c>
      <c r="K18" s="42" t="n">
        <f aca="false">'1. Plan and Actual'!O18</f>
        <v>386</v>
      </c>
      <c r="L18" s="46" t="n">
        <f aca="false">K18/B18</f>
        <v>0.04839518555667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5055</v>
      </c>
      <c r="C19" s="42" t="n">
        <v>12668</v>
      </c>
      <c r="D19" s="43" t="n">
        <f aca="false">C19/B19</f>
        <v>0.50560766314109</v>
      </c>
      <c r="E19" s="42" t="n">
        <v>23022</v>
      </c>
      <c r="F19" s="43" t="n">
        <f aca="false">E19/B19</f>
        <v>0.918858511275195</v>
      </c>
      <c r="G19" s="42" t="n">
        <f aca="false">'1. Plan and Actual'!I19</f>
        <v>1615</v>
      </c>
      <c r="H19" s="43" t="n">
        <f aca="false">G19/B19</f>
        <v>0.0644581919776492</v>
      </c>
      <c r="I19" s="63" t="n">
        <f aca="false">'1. Plan and Actual'!L19</f>
        <v>10873</v>
      </c>
      <c r="J19" s="43" t="n">
        <f aca="false">I19/B19</f>
        <v>0.433965276391938</v>
      </c>
      <c r="K19" s="42" t="n">
        <f aca="false">'1. Plan and Actual'!O19</f>
        <v>882</v>
      </c>
      <c r="L19" s="46" t="n">
        <f aca="false">K19/B19</f>
        <v>0.0352025543803632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0740</v>
      </c>
      <c r="C20" s="42" t="n">
        <v>6766</v>
      </c>
      <c r="D20" s="43" t="n">
        <f aca="false">C20/B20</f>
        <v>0.629981378026071</v>
      </c>
      <c r="E20" s="42" t="n">
        <v>10208</v>
      </c>
      <c r="F20" s="43" t="n">
        <f aca="false">E20/B20</f>
        <v>0.950465549348231</v>
      </c>
      <c r="G20" s="42" t="n">
        <f aca="false">'1. Plan and Actual'!I20</f>
        <v>381</v>
      </c>
      <c r="H20" s="43" t="n">
        <f aca="false">G20/B20</f>
        <v>0.0354748603351955</v>
      </c>
      <c r="I20" s="63" t="n">
        <f aca="false">'1. Plan and Actual'!L20</f>
        <v>6777</v>
      </c>
      <c r="J20" s="43" t="n">
        <f aca="false">I20/B20</f>
        <v>0.631005586592179</v>
      </c>
      <c r="K20" s="42" t="n">
        <f aca="false">'1. Plan and Actual'!O20</f>
        <v>617</v>
      </c>
      <c r="L20" s="46" t="n">
        <f aca="false">K20/B20</f>
        <v>0.0574487895716946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1399</v>
      </c>
      <c r="C21" s="42" t="n">
        <v>12938</v>
      </c>
      <c r="D21" s="43" t="n">
        <f aca="false">C21/B21</f>
        <v>0.604607691948222</v>
      </c>
      <c r="E21" s="42" t="n">
        <v>20064</v>
      </c>
      <c r="F21" s="43" t="n">
        <f aca="false">E21/B21</f>
        <v>0.937613907191925</v>
      </c>
      <c r="G21" s="42" t="n">
        <f aca="false">'1. Plan and Actual'!I21</f>
        <v>1173</v>
      </c>
      <c r="H21" s="43" t="n">
        <f aca="false">G21/B21</f>
        <v>0.0548156455909155</v>
      </c>
      <c r="I21" s="63" t="n">
        <f aca="false">'1. Plan and Actual'!L21</f>
        <v>12821</v>
      </c>
      <c r="J21" s="43" t="n">
        <f aca="false">I21/B21</f>
        <v>0.599140146735829</v>
      </c>
      <c r="K21" s="42" t="n">
        <f aca="false">'1. Plan and Actual'!O21</f>
        <v>1106</v>
      </c>
      <c r="L21" s="46" t="n">
        <f aca="false">K21/B21</f>
        <v>0.051684658161596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2696</v>
      </c>
      <c r="C22" s="42" t="n">
        <v>8208</v>
      </c>
      <c r="D22" s="43" t="n">
        <f aca="false">C22/B22</f>
        <v>0.646502835538752</v>
      </c>
      <c r="E22" s="42" t="n">
        <v>12096</v>
      </c>
      <c r="F22" s="43" t="n">
        <f aca="false">E22/B22</f>
        <v>0.952741020793951</v>
      </c>
      <c r="G22" s="42" t="n">
        <f aca="false">'1. Plan and Actual'!I22</f>
        <v>626</v>
      </c>
      <c r="H22" s="43" t="n">
        <f aca="false">G22/B22</f>
        <v>0.0493068683049779</v>
      </c>
      <c r="I22" s="63" t="n">
        <f aca="false">'1. Plan and Actual'!L22</f>
        <v>8802</v>
      </c>
      <c r="J22" s="43" t="n">
        <f aca="false">I22/B22</f>
        <v>0.693289224952741</v>
      </c>
      <c r="K22" s="42" t="n">
        <f aca="false">'1. Plan and Actual'!O22</f>
        <v>763</v>
      </c>
      <c r="L22" s="46" t="n">
        <f aca="false">K22/B22</f>
        <v>0.0600976685570258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398</v>
      </c>
      <c r="C23" s="42" t="n">
        <v>4771</v>
      </c>
      <c r="D23" s="43" t="n">
        <f aca="false">C23/B23</f>
        <v>0.644904028115707</v>
      </c>
      <c r="E23" s="42" t="n">
        <v>7047</v>
      </c>
      <c r="F23" s="43" t="n">
        <f aca="false">E23/B23</f>
        <v>0.952554744525547</v>
      </c>
      <c r="G23" s="42" t="n">
        <f aca="false">'1. Plan and Actual'!I23</f>
        <v>415</v>
      </c>
      <c r="H23" s="43" t="n">
        <f aca="false">G23/B23</f>
        <v>0.0560962422276291</v>
      </c>
      <c r="I23" s="63" t="n">
        <f aca="false">'1. Plan and Actual'!L23</f>
        <v>4692</v>
      </c>
      <c r="J23" s="43" t="n">
        <f aca="false">I23/B23</f>
        <v>0.634225466342255</v>
      </c>
      <c r="K23" s="42" t="n">
        <f aca="false">'1. Plan and Actual'!O23</f>
        <v>643</v>
      </c>
      <c r="L23" s="46" t="n">
        <f aca="false">K23/B23</f>
        <v>0.0869153825358205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2122</v>
      </c>
      <c r="C24" s="42" t="n">
        <v>7581</v>
      </c>
      <c r="D24" s="43" t="n">
        <f aca="false">C24/B24</f>
        <v>0.625391849529781</v>
      </c>
      <c r="E24" s="42" t="n">
        <v>11160</v>
      </c>
      <c r="F24" s="43" t="n">
        <f aca="false">E24/B24</f>
        <v>0.920640158389705</v>
      </c>
      <c r="G24" s="42" t="n">
        <f aca="false">'1. Plan and Actual'!I24</f>
        <v>821</v>
      </c>
      <c r="H24" s="43" t="n">
        <f aca="false">G24/B24</f>
        <v>0.0677280976736512</v>
      </c>
      <c r="I24" s="63" t="n">
        <f aca="false">'1. Plan and Actual'!L24</f>
        <v>6632</v>
      </c>
      <c r="J24" s="43" t="n">
        <f aca="false">I24/B24</f>
        <v>0.547104438211516</v>
      </c>
      <c r="K24" s="42" t="n">
        <f aca="false">'1. Plan and Actual'!O24</f>
        <v>815</v>
      </c>
      <c r="L24" s="46" t="n">
        <f aca="false">K24/B24</f>
        <v>0.0672331298465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3276</v>
      </c>
      <c r="C25" s="42" t="n">
        <v>8411</v>
      </c>
      <c r="D25" s="43" t="n">
        <f aca="false">C25/B25</f>
        <v>0.633549261825851</v>
      </c>
      <c r="E25" s="42" t="n">
        <v>12745</v>
      </c>
      <c r="F25" s="43" t="n">
        <f aca="false">E25/B25</f>
        <v>0.96000301295571</v>
      </c>
      <c r="G25" s="42" t="n">
        <f aca="false">'1. Plan and Actual'!I25</f>
        <v>843</v>
      </c>
      <c r="H25" s="43" t="n">
        <f aca="false">G25/B25</f>
        <v>0.0634980415787888</v>
      </c>
      <c r="I25" s="63" t="n">
        <f aca="false">'1. Plan and Actual'!L25</f>
        <v>8814</v>
      </c>
      <c r="J25" s="43" t="n">
        <f aca="false">I25/B25</f>
        <v>0.663904790599578</v>
      </c>
      <c r="K25" s="42" t="n">
        <f aca="false">'1. Plan and Actual'!O25</f>
        <v>985</v>
      </c>
      <c r="L25" s="46" t="n">
        <f aca="false">K25/B25</f>
        <v>0.0741940343476951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5318</v>
      </c>
      <c r="C27" s="41" t="n">
        <v>4005</v>
      </c>
      <c r="D27" s="43" t="n">
        <f aca="false">C27/B27</f>
        <v>0.753102670176758</v>
      </c>
      <c r="E27" s="41" t="n">
        <v>5119</v>
      </c>
      <c r="F27" s="43" t="n">
        <f aca="false">E27/B27</f>
        <v>0.962579917262129</v>
      </c>
      <c r="G27" s="42" t="n">
        <f aca="false">'1. Plan and Actual'!I27</f>
        <v>71</v>
      </c>
      <c r="H27" s="43" t="n">
        <f aca="false">G27/B27</f>
        <v>0.0133508837908988</v>
      </c>
      <c r="I27" s="41" t="n">
        <f aca="false">'1. Plan and Actual'!L27</f>
        <v>1666</v>
      </c>
      <c r="J27" s="43" t="n">
        <f aca="false">I27/B27</f>
        <v>0.31327566754419</v>
      </c>
      <c r="K27" s="41" t="n">
        <f aca="false">'1. Plan and Actual'!O27</f>
        <v>289</v>
      </c>
      <c r="L27" s="46" t="n">
        <f aca="false">K27/B27</f>
        <v>0.0543437382474615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86330</v>
      </c>
      <c r="C29" s="48" t="n">
        <v>114178</v>
      </c>
      <c r="D29" s="49" t="n">
        <f aca="false">C29/B29</f>
        <v>0.612773037084742</v>
      </c>
      <c r="E29" s="48" t="n">
        <v>175431</v>
      </c>
      <c r="F29" s="49" t="n">
        <f aca="false">E29/B29</f>
        <v>0.941507003703107</v>
      </c>
      <c r="G29" s="65" t="n">
        <f aca="false">'1. Plan and Actual'!I29</f>
        <v>10516</v>
      </c>
      <c r="H29" s="49" t="n">
        <f aca="false">G29/B29</f>
        <v>0.0564375033542639</v>
      </c>
      <c r="I29" s="48" t="n">
        <f aca="false">+'1. Plan and Actual'!L29</f>
        <v>104090</v>
      </c>
      <c r="J29" s="49" t="n">
        <f aca="false">I29/B29</f>
        <v>0.55863253367681</v>
      </c>
      <c r="K29" s="48" t="n">
        <f aca="false">+'1. Plan and Actual'!O29</f>
        <v>10347</v>
      </c>
      <c r="L29" s="51" t="n">
        <f aca="false">K29/B29</f>
        <v>0.055530510384801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4 Annual Performance Ending June 30, 2014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315</v>
      </c>
      <c r="C9" s="42" t="n">
        <v>2223</v>
      </c>
      <c r="D9" s="42" t="n">
        <v>1466</v>
      </c>
      <c r="E9" s="42" t="n">
        <v>949</v>
      </c>
      <c r="F9" s="42" t="n">
        <v>3114</v>
      </c>
      <c r="G9" s="42" t="n">
        <v>182</v>
      </c>
      <c r="H9" s="42" t="n">
        <v>1048</v>
      </c>
      <c r="I9" s="42" t="n">
        <v>165</v>
      </c>
      <c r="J9" s="67" t="n">
        <v>212</v>
      </c>
    </row>
    <row r="10" customFormat="false" ht="14.1" hidden="false" customHeight="true" outlineLevel="0" collapsed="false">
      <c r="A10" s="40" t="s">
        <v>33</v>
      </c>
      <c r="B10" s="42" t="n">
        <v>4207</v>
      </c>
      <c r="C10" s="42" t="n">
        <v>12619</v>
      </c>
      <c r="D10" s="42" t="n">
        <v>7784</v>
      </c>
      <c r="E10" s="42" t="n">
        <v>9243</v>
      </c>
      <c r="F10" s="42" t="n">
        <v>12505</v>
      </c>
      <c r="G10" s="42" t="n">
        <v>3487</v>
      </c>
      <c r="H10" s="42" t="n">
        <v>86</v>
      </c>
      <c r="I10" s="42" t="n">
        <v>315</v>
      </c>
      <c r="J10" s="67" t="n">
        <v>121</v>
      </c>
    </row>
    <row r="11" customFormat="false" ht="14.1" hidden="false" customHeight="true" outlineLevel="0" collapsed="false">
      <c r="A11" s="40" t="s">
        <v>34</v>
      </c>
      <c r="B11" s="42" t="n">
        <v>6946</v>
      </c>
      <c r="C11" s="42" t="n">
        <v>9091</v>
      </c>
      <c r="D11" s="42" t="n">
        <v>4979</v>
      </c>
      <c r="E11" s="42" t="n">
        <v>5291</v>
      </c>
      <c r="F11" s="42" t="n">
        <v>9316</v>
      </c>
      <c r="G11" s="42" t="n">
        <v>1087</v>
      </c>
      <c r="H11" s="42" t="n">
        <v>2531</v>
      </c>
      <c r="I11" s="42" t="n">
        <v>677</v>
      </c>
      <c r="J11" s="67" t="n">
        <v>10</v>
      </c>
    </row>
    <row r="12" customFormat="false" ht="14.1" hidden="false" customHeight="true" outlineLevel="0" collapsed="false">
      <c r="A12" s="40" t="s">
        <v>35</v>
      </c>
      <c r="B12" s="42" t="n">
        <v>3790</v>
      </c>
      <c r="C12" s="42" t="n">
        <v>4206</v>
      </c>
      <c r="D12" s="42" t="n">
        <v>3813</v>
      </c>
      <c r="E12" s="42" t="n">
        <v>2504</v>
      </c>
      <c r="F12" s="42" t="n">
        <v>4388</v>
      </c>
      <c r="G12" s="42" t="n">
        <v>293</v>
      </c>
      <c r="H12" s="42" t="n">
        <v>1057</v>
      </c>
      <c r="I12" s="42" t="n">
        <v>150</v>
      </c>
      <c r="J12" s="67" t="n">
        <v>50</v>
      </c>
    </row>
    <row r="13" customFormat="false" ht="14.1" hidden="false" customHeight="true" outlineLevel="0" collapsed="false">
      <c r="A13" s="40" t="s">
        <v>36</v>
      </c>
      <c r="B13" s="42" t="n">
        <v>1584</v>
      </c>
      <c r="C13" s="42" t="n">
        <v>3561</v>
      </c>
      <c r="D13" s="42" t="n">
        <v>1249</v>
      </c>
      <c r="E13" s="42" t="n">
        <v>1265</v>
      </c>
      <c r="F13" s="42" t="n">
        <v>3516</v>
      </c>
      <c r="G13" s="42" t="n">
        <v>137</v>
      </c>
      <c r="H13" s="42" t="n">
        <v>219</v>
      </c>
      <c r="I13" s="42" t="n">
        <v>86</v>
      </c>
      <c r="J13" s="67" t="n">
        <v>78</v>
      </c>
    </row>
    <row r="14" customFormat="false" ht="14.1" hidden="false" customHeight="true" outlineLevel="0" collapsed="false">
      <c r="A14" s="40" t="s">
        <v>37</v>
      </c>
      <c r="B14" s="42" t="n">
        <v>8622</v>
      </c>
      <c r="C14" s="42" t="n">
        <v>14345</v>
      </c>
      <c r="D14" s="42" t="n">
        <v>9354</v>
      </c>
      <c r="E14" s="42" t="n">
        <v>3323</v>
      </c>
      <c r="F14" s="42" t="n">
        <v>13325</v>
      </c>
      <c r="G14" s="42" t="n">
        <v>1273</v>
      </c>
      <c r="H14" s="42" t="n">
        <v>875</v>
      </c>
      <c r="I14" s="42" t="n">
        <v>294</v>
      </c>
      <c r="J14" s="67" t="n">
        <v>94</v>
      </c>
    </row>
    <row r="15" customFormat="false" ht="14.1" hidden="false" customHeight="true" outlineLevel="0" collapsed="false">
      <c r="A15" s="40" t="s">
        <v>38</v>
      </c>
      <c r="B15" s="42" t="n">
        <v>1077</v>
      </c>
      <c r="C15" s="42" t="n">
        <v>3035</v>
      </c>
      <c r="D15" s="42" t="n">
        <v>3473</v>
      </c>
      <c r="E15" s="42" t="n">
        <v>2173</v>
      </c>
      <c r="F15" s="42" t="n">
        <v>3810</v>
      </c>
      <c r="G15" s="42" t="n">
        <v>995</v>
      </c>
      <c r="H15" s="42" t="n">
        <v>1827</v>
      </c>
      <c r="I15" s="42" t="n">
        <v>230</v>
      </c>
      <c r="J15" s="67" t="n">
        <v>10</v>
      </c>
    </row>
    <row r="16" customFormat="false" ht="14.1" hidden="false" customHeight="true" outlineLevel="0" collapsed="false">
      <c r="A16" s="40" t="s">
        <v>39</v>
      </c>
      <c r="B16" s="42" t="n">
        <v>4905</v>
      </c>
      <c r="C16" s="42" t="n">
        <v>5984</v>
      </c>
      <c r="D16" s="42" t="n">
        <v>3672</v>
      </c>
      <c r="E16" s="42" t="n">
        <v>1724</v>
      </c>
      <c r="F16" s="42" t="n">
        <v>7148</v>
      </c>
      <c r="G16" s="42" t="n">
        <v>1168</v>
      </c>
      <c r="H16" s="42" t="n">
        <v>617</v>
      </c>
      <c r="I16" s="42" t="n">
        <v>242</v>
      </c>
      <c r="J16" s="67" t="n">
        <v>7</v>
      </c>
    </row>
    <row r="17" customFormat="false" ht="14.1" hidden="false" customHeight="true" outlineLevel="0" collapsed="false">
      <c r="A17" s="40" t="s">
        <v>40</v>
      </c>
      <c r="B17" s="42" t="n">
        <v>2306</v>
      </c>
      <c r="C17" s="42" t="n">
        <v>3951</v>
      </c>
      <c r="D17" s="42" t="n">
        <v>2579</v>
      </c>
      <c r="E17" s="42" t="n">
        <v>3578</v>
      </c>
      <c r="F17" s="42" t="n">
        <v>6172</v>
      </c>
      <c r="G17" s="42" t="n">
        <v>844</v>
      </c>
      <c r="H17" s="42" t="n">
        <v>2486</v>
      </c>
      <c r="I17" s="42" t="n">
        <v>452</v>
      </c>
      <c r="J17" s="67" t="n">
        <v>3</v>
      </c>
    </row>
    <row r="18" customFormat="false" ht="14.1" hidden="false" customHeight="true" outlineLevel="0" collapsed="false">
      <c r="A18" s="40" t="s">
        <v>41</v>
      </c>
      <c r="B18" s="42" t="n">
        <v>7183</v>
      </c>
      <c r="C18" s="42" t="n">
        <v>21619</v>
      </c>
      <c r="D18" s="42" t="n">
        <v>20954</v>
      </c>
      <c r="E18" s="42" t="n">
        <v>7687</v>
      </c>
      <c r="F18" s="42" t="n">
        <v>20245</v>
      </c>
      <c r="G18" s="42" t="n">
        <v>3801</v>
      </c>
      <c r="H18" s="42" t="n">
        <v>956</v>
      </c>
      <c r="I18" s="42" t="n">
        <v>798</v>
      </c>
      <c r="J18" s="67" t="n">
        <v>1831</v>
      </c>
    </row>
    <row r="19" customFormat="false" ht="14.1" hidden="false" customHeight="true" outlineLevel="0" collapsed="false">
      <c r="A19" s="40" t="s">
        <v>42</v>
      </c>
      <c r="B19" s="42" t="n">
        <v>3883</v>
      </c>
      <c r="C19" s="42" t="n">
        <v>8642</v>
      </c>
      <c r="D19" s="42" t="n">
        <v>5919</v>
      </c>
      <c r="E19" s="42" t="n">
        <v>4902</v>
      </c>
      <c r="F19" s="42" t="n">
        <v>9644</v>
      </c>
      <c r="G19" s="42" t="n">
        <v>1268</v>
      </c>
      <c r="H19" s="42" t="n">
        <v>2277</v>
      </c>
      <c r="I19" s="42" t="n">
        <v>344</v>
      </c>
      <c r="J19" s="67" t="n">
        <v>380</v>
      </c>
    </row>
    <row r="20" customFormat="false" ht="14.1" hidden="false" customHeight="true" outlineLevel="0" collapsed="false">
      <c r="A20" s="40" t="s">
        <v>43</v>
      </c>
      <c r="B20" s="42" t="n">
        <v>6425</v>
      </c>
      <c r="C20" s="42" t="n">
        <v>14240</v>
      </c>
      <c r="D20" s="42" t="n">
        <v>8784</v>
      </c>
      <c r="E20" s="42" t="n">
        <v>17387</v>
      </c>
      <c r="F20" s="42" t="n">
        <v>14790</v>
      </c>
      <c r="G20" s="42" t="n">
        <v>1524</v>
      </c>
      <c r="H20" s="42" t="n">
        <v>1228</v>
      </c>
      <c r="I20" s="42" t="n">
        <v>786</v>
      </c>
      <c r="J20" s="67" t="n">
        <v>6</v>
      </c>
    </row>
    <row r="21" customFormat="false" ht="14.1" hidden="false" customHeight="true" outlineLevel="0" collapsed="false">
      <c r="A21" s="40" t="s">
        <v>44</v>
      </c>
      <c r="B21" s="42" t="n">
        <v>3844</v>
      </c>
      <c r="C21" s="42" t="n">
        <v>9718</v>
      </c>
      <c r="D21" s="42" t="n">
        <v>7169</v>
      </c>
      <c r="E21" s="42" t="n">
        <v>6682</v>
      </c>
      <c r="F21" s="42" t="n">
        <v>9566</v>
      </c>
      <c r="G21" s="42" t="n">
        <v>257</v>
      </c>
      <c r="H21" s="42" t="n">
        <v>1188</v>
      </c>
      <c r="I21" s="42" t="n">
        <v>290</v>
      </c>
      <c r="J21" s="67" t="n">
        <v>42</v>
      </c>
    </row>
    <row r="22" customFormat="false" ht="14.1" hidden="false" customHeight="true" outlineLevel="0" collapsed="false">
      <c r="A22" s="40" t="s">
        <v>45</v>
      </c>
      <c r="B22" s="42" t="n">
        <v>3879</v>
      </c>
      <c r="C22" s="42" t="n">
        <v>5583</v>
      </c>
      <c r="D22" s="42" t="n">
        <v>5818</v>
      </c>
      <c r="E22" s="42" t="n">
        <v>340</v>
      </c>
      <c r="F22" s="42" t="n">
        <v>6436</v>
      </c>
      <c r="G22" s="42" t="n">
        <v>924</v>
      </c>
      <c r="H22" s="42" t="n">
        <v>828</v>
      </c>
      <c r="I22" s="42" t="n">
        <v>167</v>
      </c>
      <c r="J22" s="67" t="n">
        <v>7</v>
      </c>
    </row>
    <row r="23" customFormat="false" ht="14.1" hidden="false" customHeight="true" outlineLevel="0" collapsed="false">
      <c r="A23" s="40" t="s">
        <v>46</v>
      </c>
      <c r="B23" s="42" t="n">
        <v>5396</v>
      </c>
      <c r="C23" s="42" t="n">
        <v>8828</v>
      </c>
      <c r="D23" s="42" t="n">
        <v>7442</v>
      </c>
      <c r="E23" s="42" t="n">
        <v>2449</v>
      </c>
      <c r="F23" s="42" t="n">
        <v>6840</v>
      </c>
      <c r="G23" s="42" t="n">
        <v>1922</v>
      </c>
      <c r="H23" s="42" t="n">
        <v>2336</v>
      </c>
      <c r="I23" s="42" t="n">
        <v>195</v>
      </c>
      <c r="J23" s="67" t="n">
        <v>29</v>
      </c>
    </row>
    <row r="24" customFormat="false" ht="14.1" hidden="false" customHeight="true" outlineLevel="0" collapsed="false">
      <c r="A24" s="40" t="s">
        <v>47</v>
      </c>
      <c r="B24" s="42" t="n">
        <v>7340</v>
      </c>
      <c r="C24" s="42" t="n">
        <v>10698</v>
      </c>
      <c r="D24" s="42" t="n">
        <v>5150</v>
      </c>
      <c r="E24" s="42" t="n">
        <v>4865</v>
      </c>
      <c r="F24" s="42" t="n">
        <v>10704</v>
      </c>
      <c r="G24" s="42" t="n">
        <v>1771</v>
      </c>
      <c r="H24" s="42" t="n">
        <v>534</v>
      </c>
      <c r="I24" s="42" t="n">
        <v>147</v>
      </c>
      <c r="J24" s="67" t="n">
        <v>19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403</v>
      </c>
      <c r="C26" s="41" t="n">
        <v>4532</v>
      </c>
      <c r="D26" s="41" t="n">
        <v>1921</v>
      </c>
      <c r="E26" s="41" t="n">
        <v>0</v>
      </c>
      <c r="F26" s="41" t="n">
        <v>3162</v>
      </c>
      <c r="G26" s="41" t="n">
        <v>666</v>
      </c>
      <c r="H26" s="41" t="n">
        <v>35</v>
      </c>
      <c r="I26" s="41" t="n">
        <v>0</v>
      </c>
      <c r="J26" s="68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72852</v>
      </c>
      <c r="C28" s="48" t="n">
        <v>138260</v>
      </c>
      <c r="D28" s="48" t="n">
        <v>99333</v>
      </c>
      <c r="E28" s="48" t="n">
        <v>72325</v>
      </c>
      <c r="F28" s="48" t="n">
        <v>141155</v>
      </c>
      <c r="G28" s="48" t="n">
        <v>21293</v>
      </c>
      <c r="H28" s="48" t="n">
        <v>19831</v>
      </c>
      <c r="I28" s="48" t="n">
        <v>5664</v>
      </c>
      <c r="J28" s="69" t="n">
        <v>2901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4 Annual Performance Ending June 30, 20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866</v>
      </c>
      <c r="C9" s="42" t="n">
        <v>3153</v>
      </c>
      <c r="D9" s="43" t="n">
        <f aca="false">C9/B9</f>
        <v>0.815571650284532</v>
      </c>
      <c r="E9" s="42" t="n">
        <v>407</v>
      </c>
      <c r="F9" s="43" t="n">
        <f aca="false">E9/B9</f>
        <v>0.105276771857217</v>
      </c>
      <c r="G9" s="42" t="n">
        <v>190</v>
      </c>
      <c r="H9" s="43" t="n">
        <f aca="false">G9/B9</f>
        <v>0.0491464045525091</v>
      </c>
      <c r="I9" s="42" t="n">
        <v>30</v>
      </c>
      <c r="J9" s="71" t="n">
        <f aca="false">I9/B9</f>
        <v>0.00775995861355406</v>
      </c>
      <c r="K9" s="42" t="n">
        <v>24</v>
      </c>
      <c r="L9" s="71" t="n">
        <f aca="false">K9/B9</f>
        <v>0.00620796689084325</v>
      </c>
      <c r="M9" s="42" t="n">
        <v>3</v>
      </c>
      <c r="N9" s="71" t="n">
        <f aca="false">M9/B9</f>
        <v>0.000775995861355406</v>
      </c>
      <c r="O9" s="42" t="n">
        <v>36</v>
      </c>
      <c r="P9" s="46" t="n">
        <f aca="false">O9/B9</f>
        <v>0.0093119503362648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9854</v>
      </c>
      <c r="C10" s="42" t="n">
        <v>6154</v>
      </c>
      <c r="D10" s="43" t="n">
        <f aca="false">C10/B10</f>
        <v>0.309962727913771</v>
      </c>
      <c r="E10" s="42" t="n">
        <v>8178</v>
      </c>
      <c r="F10" s="43" t="n">
        <f aca="false">E10/B10</f>
        <v>0.411906920519795</v>
      </c>
      <c r="G10" s="42" t="n">
        <v>2641</v>
      </c>
      <c r="H10" s="43" t="n">
        <f aca="false">G10/B10</f>
        <v>0.133021053691951</v>
      </c>
      <c r="I10" s="42" t="n">
        <v>223</v>
      </c>
      <c r="J10" s="71" t="n">
        <f aca="false">I10/B10</f>
        <v>0.0112319935529364</v>
      </c>
      <c r="K10" s="42" t="n">
        <v>1535</v>
      </c>
      <c r="L10" s="43" t="n">
        <f aca="false">K10/B10</f>
        <v>0.077314395084114</v>
      </c>
      <c r="M10" s="42" t="n">
        <v>49</v>
      </c>
      <c r="N10" s="71" t="n">
        <f aca="false">M10/B10</f>
        <v>0.00246801652060038</v>
      </c>
      <c r="O10" s="42" t="n">
        <v>902</v>
      </c>
      <c r="P10" s="46" t="n">
        <f aca="false">O10/B10</f>
        <v>0.045431651052684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625</v>
      </c>
      <c r="C11" s="42" t="n">
        <v>10940</v>
      </c>
      <c r="D11" s="43" t="n">
        <f aca="false">C11/B11</f>
        <v>0.748034188034188</v>
      </c>
      <c r="E11" s="42" t="n">
        <v>1551</v>
      </c>
      <c r="F11" s="43" t="n">
        <f aca="false">E11/B11</f>
        <v>0.106051282051282</v>
      </c>
      <c r="G11" s="42" t="n">
        <v>1385</v>
      </c>
      <c r="H11" s="43" t="n">
        <f aca="false">G11/B11</f>
        <v>0.0947008547008547</v>
      </c>
      <c r="I11" s="42" t="n">
        <v>127</v>
      </c>
      <c r="J11" s="71" t="n">
        <f aca="false">I11/B11</f>
        <v>0.00868376068376068</v>
      </c>
      <c r="K11" s="42" t="n">
        <v>264</v>
      </c>
      <c r="L11" s="43" t="n">
        <f aca="false">K11/B11</f>
        <v>0.0180512820512821</v>
      </c>
      <c r="M11" s="42" t="n">
        <v>21</v>
      </c>
      <c r="N11" s="71" t="n">
        <f aca="false">M11/B11</f>
        <v>0.00143589743589744</v>
      </c>
      <c r="O11" s="42" t="n">
        <v>405</v>
      </c>
      <c r="P11" s="46" t="n">
        <f aca="false">O11/B11</f>
        <v>0.0276923076923077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725</v>
      </c>
      <c r="C12" s="42" t="n">
        <v>3193</v>
      </c>
      <c r="D12" s="43" t="n">
        <f aca="false">C12/B12</f>
        <v>0.474795539033457</v>
      </c>
      <c r="E12" s="42" t="n">
        <v>2041</v>
      </c>
      <c r="F12" s="43" t="n">
        <f aca="false">E12/B12</f>
        <v>0.303494423791822</v>
      </c>
      <c r="G12" s="42" t="n">
        <v>447</v>
      </c>
      <c r="H12" s="43" t="n">
        <f aca="false">G12/B12</f>
        <v>0.0664684014869889</v>
      </c>
      <c r="I12" s="42" t="n">
        <v>30</v>
      </c>
      <c r="J12" s="71" t="n">
        <f aca="false">I12/B12</f>
        <v>0.00446096654275093</v>
      </c>
      <c r="K12" s="42" t="n">
        <v>92</v>
      </c>
      <c r="L12" s="43" t="n">
        <f aca="false">K12/B12</f>
        <v>0.0136802973977695</v>
      </c>
      <c r="M12" s="42" t="n">
        <v>9</v>
      </c>
      <c r="N12" s="71" t="n">
        <f aca="false">M12/B12</f>
        <v>0.00133828996282528</v>
      </c>
      <c r="O12" s="42" t="n">
        <v>794</v>
      </c>
      <c r="P12" s="46" t="n">
        <f aca="false">O12/B12</f>
        <v>0.118066914498141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446</v>
      </c>
      <c r="C13" s="42" t="n">
        <v>3712</v>
      </c>
      <c r="D13" s="43" t="n">
        <f aca="false">C13/B13</f>
        <v>0.834907782276203</v>
      </c>
      <c r="E13" s="42" t="n">
        <v>341</v>
      </c>
      <c r="F13" s="43" t="n">
        <f aca="false">E13/B13</f>
        <v>0.0766981556455241</v>
      </c>
      <c r="G13" s="42" t="n">
        <v>196</v>
      </c>
      <c r="H13" s="43" t="n">
        <f aca="false">G13/B13</f>
        <v>0.0440845704003599</v>
      </c>
      <c r="I13" s="42" t="n">
        <v>128</v>
      </c>
      <c r="J13" s="71" t="n">
        <f aca="false">I13/B13</f>
        <v>0.0287899235267656</v>
      </c>
      <c r="K13" s="42" t="n">
        <v>37</v>
      </c>
      <c r="L13" s="43" t="n">
        <f aca="false">K13/B13</f>
        <v>0.00832208726945569</v>
      </c>
      <c r="M13" s="42" t="n">
        <v>11</v>
      </c>
      <c r="N13" s="71" t="n">
        <f aca="false">M13/B13</f>
        <v>0.00247413405308142</v>
      </c>
      <c r="O13" s="42" t="n">
        <v>124</v>
      </c>
      <c r="P13" s="46" t="n">
        <f aca="false">O13/B13</f>
        <v>0.0278902384165542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6401</v>
      </c>
      <c r="C14" s="42" t="n">
        <v>12172</v>
      </c>
      <c r="D14" s="43" t="n">
        <f aca="false">C14/B14</f>
        <v>0.742149868910432</v>
      </c>
      <c r="E14" s="42" t="n">
        <v>1328</v>
      </c>
      <c r="F14" s="43" t="n">
        <f aca="false">E14/B14</f>
        <v>0.0809706725199683</v>
      </c>
      <c r="G14" s="42" t="n">
        <v>1875</v>
      </c>
      <c r="H14" s="43" t="n">
        <f aca="false">G14/B14</f>
        <v>0.114322297420889</v>
      </c>
      <c r="I14" s="42" t="n">
        <v>121</v>
      </c>
      <c r="J14" s="71" t="n">
        <f aca="false">I14/B14</f>
        <v>0.0073775989268947</v>
      </c>
      <c r="K14" s="42" t="n">
        <v>505</v>
      </c>
      <c r="L14" s="43" t="n">
        <f aca="false">K14/B14</f>
        <v>0.0307908054386928</v>
      </c>
      <c r="M14" s="42" t="n">
        <v>33</v>
      </c>
      <c r="N14" s="71" t="n">
        <f aca="false">M14/B14</f>
        <v>0.00201207243460765</v>
      </c>
      <c r="O14" s="42" t="n">
        <v>299</v>
      </c>
      <c r="P14" s="46" t="n">
        <f aca="false">O14/B14</f>
        <v>0.0182305956953844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392</v>
      </c>
      <c r="C15" s="42" t="n">
        <v>5430</v>
      </c>
      <c r="D15" s="43" t="n">
        <f aca="false">C15/B15</f>
        <v>0.849499374217772</v>
      </c>
      <c r="E15" s="42" t="n">
        <v>293</v>
      </c>
      <c r="F15" s="43" t="n">
        <f aca="false">E15/B15</f>
        <v>0.0458385481852315</v>
      </c>
      <c r="G15" s="42" t="n">
        <v>364</v>
      </c>
      <c r="H15" s="43" t="n">
        <f aca="false">G15/B15</f>
        <v>0.0569461827284105</v>
      </c>
      <c r="I15" s="42" t="n">
        <v>60</v>
      </c>
      <c r="J15" s="71" t="n">
        <f aca="false">I15/B15</f>
        <v>0.00938673341677096</v>
      </c>
      <c r="K15" s="42" t="n">
        <v>128</v>
      </c>
      <c r="L15" s="43" t="n">
        <f aca="false">K15/B15</f>
        <v>0.0200250312891114</v>
      </c>
      <c r="M15" s="42" t="n">
        <v>11</v>
      </c>
      <c r="N15" s="71" t="n">
        <f aca="false">M15/B15</f>
        <v>0.00172090112640801</v>
      </c>
      <c r="O15" s="42" t="n">
        <v>92</v>
      </c>
      <c r="P15" s="46" t="n">
        <f aca="false">O15/B15</f>
        <v>0.0143929912390488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7503</v>
      </c>
      <c r="C16" s="42" t="n">
        <v>4828</v>
      </c>
      <c r="D16" s="43" t="n">
        <f aca="false">C16/B16</f>
        <v>0.643475942956151</v>
      </c>
      <c r="E16" s="42" t="n">
        <v>514</v>
      </c>
      <c r="F16" s="43" t="n">
        <f aca="false">E16/B16</f>
        <v>0.068505930960949</v>
      </c>
      <c r="G16" s="42" t="n">
        <v>1030</v>
      </c>
      <c r="H16" s="43" t="n">
        <f aca="false">G16/B16</f>
        <v>0.137278421964548</v>
      </c>
      <c r="I16" s="42" t="n">
        <v>43</v>
      </c>
      <c r="J16" s="71" t="n">
        <f aca="false">I16/B16</f>
        <v>0.00573104091696655</v>
      </c>
      <c r="K16" s="42" t="n">
        <v>1001</v>
      </c>
      <c r="L16" s="43" t="n">
        <f aca="false">K16/B16</f>
        <v>0.133413301346128</v>
      </c>
      <c r="M16" s="42" t="n">
        <v>5</v>
      </c>
      <c r="N16" s="71" t="n">
        <f aca="false">M16/B16</f>
        <v>0.000666400106624017</v>
      </c>
      <c r="O16" s="42" t="n">
        <v>107</v>
      </c>
      <c r="P16" s="46" t="n">
        <f aca="false">O16/B16</f>
        <v>0.01426096228175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7976</v>
      </c>
      <c r="C17" s="42" t="n">
        <v>4677</v>
      </c>
      <c r="D17" s="43" t="n">
        <f aca="false">C17/B17</f>
        <v>0.586384152457372</v>
      </c>
      <c r="E17" s="42" t="n">
        <v>981</v>
      </c>
      <c r="F17" s="43" t="n">
        <f aca="false">E17/B17</f>
        <v>0.122993981945838</v>
      </c>
      <c r="G17" s="42" t="n">
        <v>1461</v>
      </c>
      <c r="H17" s="43" t="n">
        <f aca="false">G17/B17</f>
        <v>0.183174523570712</v>
      </c>
      <c r="I17" s="42" t="n">
        <v>111</v>
      </c>
      <c r="J17" s="71" t="n">
        <f aca="false">I17/B17</f>
        <v>0.0139167502507523</v>
      </c>
      <c r="K17" s="42" t="n">
        <v>58</v>
      </c>
      <c r="L17" s="43" t="n">
        <f aca="false">K17/B17</f>
        <v>0.00727181544633902</v>
      </c>
      <c r="M17" s="42" t="n">
        <v>15</v>
      </c>
      <c r="N17" s="71" t="n">
        <f aca="false">M17/B17</f>
        <v>0.00188064192577733</v>
      </c>
      <c r="O17" s="42" t="n">
        <v>759</v>
      </c>
      <c r="P17" s="46" t="n">
        <f aca="false">O17/B17</f>
        <v>0.09516048144433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5055</v>
      </c>
      <c r="C18" s="42" t="n">
        <v>10150</v>
      </c>
      <c r="D18" s="43" t="n">
        <f aca="false">C18/B18</f>
        <v>0.405108760726402</v>
      </c>
      <c r="E18" s="42" t="n">
        <v>3990</v>
      </c>
      <c r="F18" s="43" t="n">
        <f aca="false">E18/B18</f>
        <v>0.15924965076831</v>
      </c>
      <c r="G18" s="42" t="n">
        <v>9709</v>
      </c>
      <c r="H18" s="43" t="n">
        <f aca="false">G18/B18</f>
        <v>0.38750748353622</v>
      </c>
      <c r="I18" s="42" t="n">
        <v>119</v>
      </c>
      <c r="J18" s="71" t="n">
        <f aca="false">I18/B18</f>
        <v>0.00474955098782678</v>
      </c>
      <c r="K18" s="42" t="n">
        <v>372</v>
      </c>
      <c r="L18" s="43" t="n">
        <f aca="false">K18/B18</f>
        <v>0.0148473358611056</v>
      </c>
      <c r="M18" s="42" t="n">
        <v>38</v>
      </c>
      <c r="N18" s="71" t="n">
        <f aca="false">M18/B18</f>
        <v>0.00151666334065057</v>
      </c>
      <c r="O18" s="42" t="n">
        <v>380</v>
      </c>
      <c r="P18" s="46" t="n">
        <f aca="false">O18/B18</f>
        <v>0.0151666334065057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0740</v>
      </c>
      <c r="C19" s="42" t="n">
        <v>5975</v>
      </c>
      <c r="D19" s="43" t="n">
        <f aca="false">C19/B19</f>
        <v>0.55633147113594</v>
      </c>
      <c r="E19" s="42" t="n">
        <v>433</v>
      </c>
      <c r="F19" s="43" t="n">
        <f aca="false">E19/B19</f>
        <v>0.040316573556797</v>
      </c>
      <c r="G19" s="42" t="n">
        <v>3920</v>
      </c>
      <c r="H19" s="43" t="n">
        <f aca="false">G19/B19</f>
        <v>0.364990689013035</v>
      </c>
      <c r="I19" s="42" t="n">
        <v>49</v>
      </c>
      <c r="J19" s="71" t="n">
        <f aca="false">I19/B19</f>
        <v>0.00456238361266294</v>
      </c>
      <c r="K19" s="42" t="n">
        <v>301</v>
      </c>
      <c r="L19" s="43" t="n">
        <f aca="false">K19/B19</f>
        <v>0.0280260707635009</v>
      </c>
      <c r="M19" s="42" t="n">
        <v>7</v>
      </c>
      <c r="N19" s="71" t="n">
        <f aca="false">M19/B19</f>
        <v>0.000651769087523277</v>
      </c>
      <c r="O19" s="42" t="n">
        <v>98</v>
      </c>
      <c r="P19" s="46" t="n">
        <f aca="false">O19/B19</f>
        <v>0.00912476722532589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1399</v>
      </c>
      <c r="C20" s="42" t="n">
        <v>14106</v>
      </c>
      <c r="D20" s="43" t="n">
        <f aca="false">C20/B20</f>
        <v>0.65918968176083</v>
      </c>
      <c r="E20" s="42" t="n">
        <v>2467</v>
      </c>
      <c r="F20" s="43" t="n">
        <f aca="false">E20/B20</f>
        <v>0.11528576101687</v>
      </c>
      <c r="G20" s="42" t="n">
        <v>2684</v>
      </c>
      <c r="H20" s="43" t="n">
        <f aca="false">G20/B20</f>
        <v>0.125426421795411</v>
      </c>
      <c r="I20" s="42" t="n">
        <v>110</v>
      </c>
      <c r="J20" s="71" t="n">
        <f aca="false">I20/B20</f>
        <v>0.00514042712276275</v>
      </c>
      <c r="K20" s="42" t="n">
        <v>1249</v>
      </c>
      <c r="L20" s="43" t="n">
        <f aca="false">K20/B20</f>
        <v>0.0583672134211879</v>
      </c>
      <c r="M20" s="42" t="n">
        <v>27</v>
      </c>
      <c r="N20" s="71" t="n">
        <f aca="false">M20/B20</f>
        <v>0.00126174120285995</v>
      </c>
      <c r="O20" s="42" t="n">
        <v>685</v>
      </c>
      <c r="P20" s="46" t="n">
        <f aca="false">O20/B20</f>
        <v>0.0320108416281135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2696</v>
      </c>
      <c r="C21" s="42" t="n">
        <v>10037</v>
      </c>
      <c r="D21" s="43" t="n">
        <f aca="false">C21/B21</f>
        <v>0.790563957151859</v>
      </c>
      <c r="E21" s="42" t="n">
        <v>862</v>
      </c>
      <c r="F21" s="43" t="n">
        <f aca="false">E21/B21</f>
        <v>0.067895400126024</v>
      </c>
      <c r="G21" s="42" t="n">
        <v>789</v>
      </c>
      <c r="H21" s="43" t="n">
        <f aca="false">G21/B21</f>
        <v>0.0621455576559546</v>
      </c>
      <c r="I21" s="42" t="n">
        <v>72</v>
      </c>
      <c r="J21" s="71" t="n">
        <f aca="false">I21/B21</f>
        <v>0.0056710775047259</v>
      </c>
      <c r="K21" s="42" t="n">
        <v>654</v>
      </c>
      <c r="L21" s="43" t="n">
        <f aca="false">K21/B21</f>
        <v>0.0515122873345936</v>
      </c>
      <c r="M21" s="42" t="n">
        <v>16</v>
      </c>
      <c r="N21" s="71" t="n">
        <f aca="false">M21/B21</f>
        <v>0.00126023944549464</v>
      </c>
      <c r="O21" s="42" t="n">
        <v>197</v>
      </c>
      <c r="P21" s="46" t="n">
        <f aca="false">O21/B21</f>
        <v>0.0155166981726528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398</v>
      </c>
      <c r="C22" s="42" t="n">
        <v>5800</v>
      </c>
      <c r="D22" s="43" t="n">
        <f aca="false">C22/B22</f>
        <v>0.783995674506623</v>
      </c>
      <c r="E22" s="42" t="n">
        <v>415</v>
      </c>
      <c r="F22" s="43" t="n">
        <f aca="false">E22/B22</f>
        <v>0.0560962422276291</v>
      </c>
      <c r="G22" s="42" t="n">
        <v>888</v>
      </c>
      <c r="H22" s="43" t="n">
        <f aca="false">G22/B22</f>
        <v>0.120032441200324</v>
      </c>
      <c r="I22" s="42" t="n">
        <v>46</v>
      </c>
      <c r="J22" s="71" t="n">
        <f aca="false">I22/B22</f>
        <v>0.00621789672884563</v>
      </c>
      <c r="K22" s="42" t="n">
        <v>184</v>
      </c>
      <c r="L22" s="43" t="n">
        <f aca="false">K22/B22</f>
        <v>0.0248715869153825</v>
      </c>
      <c r="M22" s="42" t="n">
        <v>15</v>
      </c>
      <c r="N22" s="71" t="n">
        <f aca="false">M22/B22</f>
        <v>0.00202757502027575</v>
      </c>
      <c r="O22" s="42" t="n">
        <v>89</v>
      </c>
      <c r="P22" s="46" t="n">
        <f aca="false">O22/B22</f>
        <v>0.012030278453636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2122</v>
      </c>
      <c r="C23" s="42" t="n">
        <v>7832</v>
      </c>
      <c r="D23" s="43" t="n">
        <f aca="false">C23/B23</f>
        <v>0.646098003629764</v>
      </c>
      <c r="E23" s="42" t="n">
        <v>1576</v>
      </c>
      <c r="F23" s="43" t="n">
        <f aca="false">E23/B23</f>
        <v>0.130011549249299</v>
      </c>
      <c r="G23" s="42" t="n">
        <v>2140</v>
      </c>
      <c r="H23" s="43" t="n">
        <f aca="false">G23/B23</f>
        <v>0.176538524995875</v>
      </c>
      <c r="I23" s="42" t="n">
        <v>57</v>
      </c>
      <c r="J23" s="71" t="n">
        <f aca="false">I23/B23</f>
        <v>0.00470219435736677</v>
      </c>
      <c r="K23" s="42" t="n">
        <v>393</v>
      </c>
      <c r="L23" s="43" t="n">
        <f aca="false">K23/B23</f>
        <v>0.0324203926744762</v>
      </c>
      <c r="M23" s="42" t="n">
        <v>20</v>
      </c>
      <c r="N23" s="71" t="n">
        <f aca="false">M23/B23</f>
        <v>0.0016498927569708</v>
      </c>
      <c r="O23" s="42" t="n">
        <v>193</v>
      </c>
      <c r="P23" s="46" t="n">
        <f aca="false">O23/B23</f>
        <v>0.0159214651047682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3276</v>
      </c>
      <c r="C24" s="42" t="n">
        <v>9946</v>
      </c>
      <c r="D24" s="43" t="n">
        <f aca="false">C24/B24</f>
        <v>0.749171437179873</v>
      </c>
      <c r="E24" s="42" t="n">
        <v>1659</v>
      </c>
      <c r="F24" s="43" t="n">
        <f aca="false">E24/B24</f>
        <v>0.124962338053631</v>
      </c>
      <c r="G24" s="42" t="n">
        <v>387</v>
      </c>
      <c r="H24" s="43" t="n">
        <f aca="false">G24/B24</f>
        <v>0.0291503464899066</v>
      </c>
      <c r="I24" s="42" t="n">
        <v>90</v>
      </c>
      <c r="J24" s="71" t="n">
        <f aca="false">I24/B24</f>
        <v>0.00677915034648991</v>
      </c>
      <c r="K24" s="42" t="n">
        <v>702</v>
      </c>
      <c r="L24" s="43" t="n">
        <f aca="false">K24/B24</f>
        <v>0.0528773727026213</v>
      </c>
      <c r="M24" s="42" t="n">
        <v>20</v>
      </c>
      <c r="N24" s="71" t="n">
        <f aca="false">M24/B24</f>
        <v>0.00150647785477553</v>
      </c>
      <c r="O24" s="42" t="n">
        <v>291</v>
      </c>
      <c r="P24" s="46" t="n">
        <f aca="false">O24/B24</f>
        <v>0.021919252786984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5318</v>
      </c>
      <c r="C26" s="41" t="n">
        <v>3732</v>
      </c>
      <c r="D26" s="43" t="n">
        <f aca="false">C26/B26</f>
        <v>0.701767581797668</v>
      </c>
      <c r="E26" s="41" t="n">
        <v>401</v>
      </c>
      <c r="F26" s="43" t="n">
        <f aca="false">E26/B26</f>
        <v>0.0754042873260624</v>
      </c>
      <c r="G26" s="41" t="n">
        <v>600</v>
      </c>
      <c r="H26" s="43" t="n">
        <f aca="false">G26/B26</f>
        <v>0.112824370063934</v>
      </c>
      <c r="I26" s="41" t="n">
        <v>28</v>
      </c>
      <c r="J26" s="71" t="n">
        <f aca="false">I26/B26</f>
        <v>0.00526513726965024</v>
      </c>
      <c r="K26" s="41" t="n">
        <v>446</v>
      </c>
      <c r="L26" s="43" t="n">
        <f aca="false">K26/B26</f>
        <v>0.0838661150808575</v>
      </c>
      <c r="M26" s="41" t="n">
        <v>5</v>
      </c>
      <c r="N26" s="71" t="n">
        <f aca="false">M26/B26</f>
        <v>0.000940203083866115</v>
      </c>
      <c r="O26" s="41" t="n">
        <v>58</v>
      </c>
      <c r="P26" s="46" t="n">
        <f aca="false">O26/B26</f>
        <v>0.0109063557728469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86330</v>
      </c>
      <c r="C28" s="48" t="n">
        <v>115203</v>
      </c>
      <c r="D28" s="49" t="n">
        <f aca="false">C28/B28</f>
        <v>0.618274029946868</v>
      </c>
      <c r="E28" s="48" t="n">
        <v>26305</v>
      </c>
      <c r="F28" s="49" t="n">
        <f aca="false">E28/B28</f>
        <v>0.141174260720228</v>
      </c>
      <c r="G28" s="48" t="n">
        <v>29850</v>
      </c>
      <c r="H28" s="49" t="n">
        <f aca="false">G28/B28</f>
        <v>0.160199645789728</v>
      </c>
      <c r="I28" s="48" t="n">
        <v>1366</v>
      </c>
      <c r="J28" s="72" t="n">
        <f aca="false">I28/B28</f>
        <v>0.00733107926796544</v>
      </c>
      <c r="K28" s="48" t="n">
        <v>7384</v>
      </c>
      <c r="L28" s="49" t="n">
        <f aca="false">K28/B28</f>
        <v>0.0396286158965277</v>
      </c>
      <c r="M28" s="48" t="n">
        <v>288</v>
      </c>
      <c r="N28" s="72" t="n">
        <f aca="false">M28/B28</f>
        <v>0.00154564482369989</v>
      </c>
      <c r="O28" s="48" t="n">
        <v>5283</v>
      </c>
      <c r="P28" s="51" t="n">
        <f aca="false">O28/B28</f>
        <v>0.0283529222347448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4 Annual Performance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3866</v>
      </c>
      <c r="C9" s="85" t="n">
        <v>1823</v>
      </c>
      <c r="D9" s="46" t="n">
        <f aca="false">C9/B9</f>
        <v>0.471546818416968</v>
      </c>
      <c r="E9" s="86" t="n">
        <v>159</v>
      </c>
      <c r="F9" s="87" t="n">
        <f aca="false">E9/B9</f>
        <v>0.0411277806518365</v>
      </c>
      <c r="G9" s="88" t="n">
        <v>201</v>
      </c>
      <c r="H9" s="89" t="n">
        <f aca="false">G9/B9</f>
        <v>0.0519917227108122</v>
      </c>
      <c r="I9" s="86" t="n">
        <v>1782</v>
      </c>
      <c r="J9" s="87" t="n">
        <f aca="false">I9/B9</f>
        <v>0.460941541645111</v>
      </c>
      <c r="K9" s="88" t="n">
        <v>836</v>
      </c>
      <c r="L9" s="89" t="n">
        <f aca="false">K9/B9</f>
        <v>0.21624418003104</v>
      </c>
      <c r="M9" s="86" t="n">
        <v>888</v>
      </c>
      <c r="N9" s="46" t="n">
        <f aca="false">M9/B9</f>
        <v>0.2296947749612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9854</v>
      </c>
      <c r="C10" s="85" t="n">
        <v>9757</v>
      </c>
      <c r="D10" s="46" t="n">
        <f aca="false">C10/B10</f>
        <v>0.49143749370404</v>
      </c>
      <c r="E10" s="86" t="n">
        <v>508</v>
      </c>
      <c r="F10" s="87" t="n">
        <f aca="false">E10/B10</f>
        <v>0.0255867835196938</v>
      </c>
      <c r="G10" s="88" t="n">
        <v>970</v>
      </c>
      <c r="H10" s="89" t="n">
        <f aca="false">G10/B10</f>
        <v>0.0488566535710688</v>
      </c>
      <c r="I10" s="86" t="n">
        <v>11298</v>
      </c>
      <c r="J10" s="87" t="n">
        <f aca="false">I10/B10</f>
        <v>0.569054094892717</v>
      </c>
      <c r="K10" s="88" t="n">
        <v>3848</v>
      </c>
      <c r="L10" s="89" t="n">
        <f aca="false">K10/B10</f>
        <v>0.193814848393271</v>
      </c>
      <c r="M10" s="86" t="n">
        <v>3230</v>
      </c>
      <c r="N10" s="46" t="n">
        <f aca="false">M10/B10</f>
        <v>0.16268761962325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4625</v>
      </c>
      <c r="C11" s="85" t="n">
        <v>6907</v>
      </c>
      <c r="D11" s="46" t="n">
        <f aca="false">C11/B11</f>
        <v>0.472273504273504</v>
      </c>
      <c r="E11" s="86" t="n">
        <v>941</v>
      </c>
      <c r="F11" s="87" t="n">
        <f aca="false">E11/B11</f>
        <v>0.0643418803418804</v>
      </c>
      <c r="G11" s="88" t="n">
        <v>862</v>
      </c>
      <c r="H11" s="89" t="n">
        <f aca="false">G11/B11</f>
        <v>0.0589401709401709</v>
      </c>
      <c r="I11" s="86" t="n">
        <v>7715</v>
      </c>
      <c r="J11" s="87" t="n">
        <f aca="false">I11/B11</f>
        <v>0.527521367521368</v>
      </c>
      <c r="K11" s="88" t="n">
        <v>2641</v>
      </c>
      <c r="L11" s="89" t="n">
        <f aca="false">K11/B11</f>
        <v>0.180581196581197</v>
      </c>
      <c r="M11" s="86" t="n">
        <v>2466</v>
      </c>
      <c r="N11" s="46" t="n">
        <f aca="false">M11/B11</f>
        <v>0.168615384615385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6725</v>
      </c>
      <c r="C12" s="85" t="n">
        <v>3287</v>
      </c>
      <c r="D12" s="46" t="n">
        <f aca="false">C12/B12</f>
        <v>0.488773234200744</v>
      </c>
      <c r="E12" s="86" t="n">
        <v>151</v>
      </c>
      <c r="F12" s="87" t="n">
        <f aca="false">E12/B12</f>
        <v>0.022453531598513</v>
      </c>
      <c r="G12" s="88" t="n">
        <v>288</v>
      </c>
      <c r="H12" s="89" t="n">
        <f aca="false">G12/B12</f>
        <v>0.0428252788104089</v>
      </c>
      <c r="I12" s="86" t="n">
        <v>3589</v>
      </c>
      <c r="J12" s="87" t="n">
        <f aca="false">I12/B12</f>
        <v>0.53368029739777</v>
      </c>
      <c r="K12" s="88" t="n">
        <v>1469</v>
      </c>
      <c r="L12" s="89" t="n">
        <f aca="false">K12/B12</f>
        <v>0.218438661710037</v>
      </c>
      <c r="M12" s="86" t="n">
        <v>1228</v>
      </c>
      <c r="N12" s="46" t="n">
        <f aca="false">M12/B12</f>
        <v>0.182602230483271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4446</v>
      </c>
      <c r="C13" s="85" t="n">
        <v>2315</v>
      </c>
      <c r="D13" s="46" t="n">
        <f aca="false">C13/B13</f>
        <v>0.520692757534863</v>
      </c>
      <c r="E13" s="86" t="n">
        <v>188</v>
      </c>
      <c r="F13" s="87" t="n">
        <f aca="false">E13/B13</f>
        <v>0.042285200179937</v>
      </c>
      <c r="G13" s="88" t="n">
        <v>168</v>
      </c>
      <c r="H13" s="89" t="n">
        <f aca="false">G13/B13</f>
        <v>0.0377867746288799</v>
      </c>
      <c r="I13" s="86" t="n">
        <v>1572</v>
      </c>
      <c r="J13" s="87" t="n">
        <f aca="false">I13/B13</f>
        <v>0.35357624831309</v>
      </c>
      <c r="K13" s="88" t="n">
        <v>1023</v>
      </c>
      <c r="L13" s="89" t="n">
        <f aca="false">K13/B13</f>
        <v>0.230094466936572</v>
      </c>
      <c r="M13" s="86" t="n">
        <v>1495</v>
      </c>
      <c r="N13" s="46" t="n">
        <f aca="false">M13/B13</f>
        <v>0.336257309941521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6401</v>
      </c>
      <c r="C14" s="85" t="n">
        <v>7541</v>
      </c>
      <c r="D14" s="46" t="n">
        <f aca="false">C14/B14</f>
        <v>0.459789037253826</v>
      </c>
      <c r="E14" s="86" t="n">
        <v>292</v>
      </c>
      <c r="F14" s="87" t="n">
        <f aca="false">E14/B14</f>
        <v>0.0178037924516798</v>
      </c>
      <c r="G14" s="88" t="n">
        <v>623</v>
      </c>
      <c r="H14" s="89" t="n">
        <f aca="false">G14/B14</f>
        <v>0.037985488689714</v>
      </c>
      <c r="I14" s="86" t="n">
        <v>7745</v>
      </c>
      <c r="J14" s="87" t="n">
        <f aca="false">I14/B14</f>
        <v>0.472227303213219</v>
      </c>
      <c r="K14" s="88" t="n">
        <v>3763</v>
      </c>
      <c r="L14" s="89" t="n">
        <f aca="false">K14/B14</f>
        <v>0.229437229437229</v>
      </c>
      <c r="M14" s="86" t="n">
        <v>3978</v>
      </c>
      <c r="N14" s="46" t="n">
        <f aca="false">M14/B14</f>
        <v>0.242546186208158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392</v>
      </c>
      <c r="C15" s="85" t="n">
        <v>2731</v>
      </c>
      <c r="D15" s="46" t="n">
        <f aca="false">C15/B15</f>
        <v>0.427252816020025</v>
      </c>
      <c r="E15" s="86" t="n">
        <v>206</v>
      </c>
      <c r="F15" s="87" t="n">
        <f aca="false">E15/B15</f>
        <v>0.0322277847309136</v>
      </c>
      <c r="G15" s="88" t="n">
        <v>319</v>
      </c>
      <c r="H15" s="89" t="n">
        <f aca="false">G15/B15</f>
        <v>0.0499061326658323</v>
      </c>
      <c r="I15" s="86" t="n">
        <v>2905</v>
      </c>
      <c r="J15" s="87" t="n">
        <f aca="false">I15/B15</f>
        <v>0.454474342928661</v>
      </c>
      <c r="K15" s="88" t="n">
        <v>1336</v>
      </c>
      <c r="L15" s="89" t="n">
        <f aca="false">K15/B15</f>
        <v>0.2090112640801</v>
      </c>
      <c r="M15" s="86" t="n">
        <v>1626</v>
      </c>
      <c r="N15" s="46" t="n">
        <f aca="false">M15/B15</f>
        <v>0.254380475594493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7503</v>
      </c>
      <c r="C16" s="85" t="n">
        <v>3449</v>
      </c>
      <c r="D16" s="46" t="n">
        <f aca="false">C16/B16</f>
        <v>0.459682793549247</v>
      </c>
      <c r="E16" s="86" t="n">
        <v>222</v>
      </c>
      <c r="F16" s="87" t="n">
        <f aca="false">E16/B16</f>
        <v>0.0295881647341064</v>
      </c>
      <c r="G16" s="88" t="n">
        <v>290</v>
      </c>
      <c r="H16" s="89" t="n">
        <f aca="false">G16/B16</f>
        <v>0.038651206184193</v>
      </c>
      <c r="I16" s="86" t="n">
        <v>3565</v>
      </c>
      <c r="J16" s="87" t="n">
        <f aca="false">I16/B16</f>
        <v>0.475143276022924</v>
      </c>
      <c r="K16" s="88" t="n">
        <v>1727</v>
      </c>
      <c r="L16" s="89" t="n">
        <f aca="false">K16/B16</f>
        <v>0.230174596827935</v>
      </c>
      <c r="M16" s="86" t="n">
        <v>1699</v>
      </c>
      <c r="N16" s="46" t="n">
        <f aca="false">M16/B16</f>
        <v>0.226442756230841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7976</v>
      </c>
      <c r="C17" s="85" t="n">
        <v>3765</v>
      </c>
      <c r="D17" s="46" t="n">
        <f aca="false">C17/B17</f>
        <v>0.47204112337011</v>
      </c>
      <c r="E17" s="86" t="n">
        <v>844</v>
      </c>
      <c r="F17" s="87" t="n">
        <f aca="false">E17/B17</f>
        <v>0.105817452357071</v>
      </c>
      <c r="G17" s="88" t="n">
        <v>671</v>
      </c>
      <c r="H17" s="89" t="n">
        <f aca="false">G17/B17</f>
        <v>0.0841273821464393</v>
      </c>
      <c r="I17" s="86" t="n">
        <v>4176</v>
      </c>
      <c r="J17" s="87" t="n">
        <f aca="false">I17/B17</f>
        <v>0.523570712136409</v>
      </c>
      <c r="K17" s="88" t="n">
        <v>1261</v>
      </c>
      <c r="L17" s="89" t="n">
        <f aca="false">K17/B17</f>
        <v>0.158099297893681</v>
      </c>
      <c r="M17" s="86" t="n">
        <v>1024</v>
      </c>
      <c r="N17" s="46" t="n">
        <f aca="false">M17/B17</f>
        <v>0.128385155466399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5055</v>
      </c>
      <c r="C18" s="85" t="n">
        <v>11961</v>
      </c>
      <c r="D18" s="46" t="n">
        <f aca="false">C18/B18</f>
        <v>0.477389742566354</v>
      </c>
      <c r="E18" s="86" t="n">
        <v>1979</v>
      </c>
      <c r="F18" s="87" t="n">
        <f aca="false">E18/B18</f>
        <v>0.0789862302933546</v>
      </c>
      <c r="G18" s="88" t="n">
        <v>2017</v>
      </c>
      <c r="H18" s="89" t="n">
        <f aca="false">G18/B18</f>
        <v>0.0805028936340052</v>
      </c>
      <c r="I18" s="86" t="n">
        <v>13857</v>
      </c>
      <c r="J18" s="87" t="n">
        <f aca="false">I18/B18</f>
        <v>0.553063260826182</v>
      </c>
      <c r="K18" s="88" t="n">
        <v>3821</v>
      </c>
      <c r="L18" s="89" t="n">
        <f aca="false">K18/B18</f>
        <v>0.152504490121732</v>
      </c>
      <c r="M18" s="86" t="n">
        <v>3381</v>
      </c>
      <c r="N18" s="46" t="n">
        <f aca="false">M18/B18</f>
        <v>0.134943125124726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0740</v>
      </c>
      <c r="C19" s="85" t="n">
        <v>5020</v>
      </c>
      <c r="D19" s="46" t="n">
        <f aca="false">C19/B19</f>
        <v>0.467411545623836</v>
      </c>
      <c r="E19" s="86" t="n">
        <v>330</v>
      </c>
      <c r="F19" s="87" t="n">
        <f aca="false">E19/B19</f>
        <v>0.0307262569832402</v>
      </c>
      <c r="G19" s="88" t="n">
        <v>611</v>
      </c>
      <c r="H19" s="89" t="n">
        <f aca="false">G19/B19</f>
        <v>0.0568901303538175</v>
      </c>
      <c r="I19" s="86" t="n">
        <v>5067</v>
      </c>
      <c r="J19" s="87" t="n">
        <f aca="false">I19/B19</f>
        <v>0.471787709497207</v>
      </c>
      <c r="K19" s="88" t="n">
        <v>2361</v>
      </c>
      <c r="L19" s="89" t="n">
        <f aca="false">K19/B19</f>
        <v>0.219832402234637</v>
      </c>
      <c r="M19" s="86" t="n">
        <v>2371</v>
      </c>
      <c r="N19" s="46" t="n">
        <f aca="false">M19/B19</f>
        <v>0.220763500931099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1399</v>
      </c>
      <c r="C20" s="85" t="n">
        <v>10600</v>
      </c>
      <c r="D20" s="46" t="n">
        <f aca="false">C20/B20</f>
        <v>0.495350250011683</v>
      </c>
      <c r="E20" s="86" t="n">
        <v>950</v>
      </c>
      <c r="F20" s="87" t="n">
        <f aca="false">E20/B20</f>
        <v>0.0443945978784055</v>
      </c>
      <c r="G20" s="88" t="n">
        <v>603</v>
      </c>
      <c r="H20" s="89" t="n">
        <f aca="false">G20/B20</f>
        <v>0.0281788868638721</v>
      </c>
      <c r="I20" s="86" t="n">
        <v>9373</v>
      </c>
      <c r="J20" s="87" t="n">
        <f aca="false">I20/B20</f>
        <v>0.438011122015047</v>
      </c>
      <c r="K20" s="88" t="n">
        <v>4883</v>
      </c>
      <c r="L20" s="89" t="n">
        <f aca="false">K20/B20</f>
        <v>0.228188233095004</v>
      </c>
      <c r="M20" s="86" t="n">
        <v>5590</v>
      </c>
      <c r="N20" s="46" t="n">
        <f aca="false">M20/B20</f>
        <v>0.26122716014767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2696</v>
      </c>
      <c r="C21" s="85" t="n">
        <v>6190</v>
      </c>
      <c r="D21" s="46" t="n">
        <f aca="false">C21/B21</f>
        <v>0.48755513547574</v>
      </c>
      <c r="E21" s="86" t="n">
        <v>169</v>
      </c>
      <c r="F21" s="87" t="n">
        <f aca="false">E21/B21</f>
        <v>0.0133112791430372</v>
      </c>
      <c r="G21" s="88" t="n">
        <v>269</v>
      </c>
      <c r="H21" s="89" t="n">
        <f aca="false">G21/B21</f>
        <v>0.0211877756773787</v>
      </c>
      <c r="I21" s="86" t="n">
        <v>4635</v>
      </c>
      <c r="J21" s="87" t="n">
        <f aca="false">I21/B21</f>
        <v>0.36507561436673</v>
      </c>
      <c r="K21" s="88" t="n">
        <v>3394</v>
      </c>
      <c r="L21" s="89" t="n">
        <f aca="false">K21/B21</f>
        <v>0.267328292375551</v>
      </c>
      <c r="M21" s="86" t="n">
        <v>4229</v>
      </c>
      <c r="N21" s="46" t="n">
        <f aca="false">M21/B21</f>
        <v>0.333097038437303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7398</v>
      </c>
      <c r="C22" s="85" t="n">
        <v>3361</v>
      </c>
      <c r="D22" s="46" t="n">
        <f aca="false">C22/B22</f>
        <v>0.454311976209786</v>
      </c>
      <c r="E22" s="86" t="n">
        <v>380</v>
      </c>
      <c r="F22" s="87" t="n">
        <f aca="false">E22/B22</f>
        <v>0.0513652338469857</v>
      </c>
      <c r="G22" s="88" t="n">
        <v>414</v>
      </c>
      <c r="H22" s="89" t="n">
        <f aca="false">G22/B22</f>
        <v>0.0559610705596107</v>
      </c>
      <c r="I22" s="86" t="n">
        <v>3097</v>
      </c>
      <c r="J22" s="87" t="n">
        <f aca="false">I22/B22</f>
        <v>0.418626655852933</v>
      </c>
      <c r="K22" s="88" t="n">
        <v>1708</v>
      </c>
      <c r="L22" s="89" t="n">
        <f aca="false">K22/B22</f>
        <v>0.230873208975399</v>
      </c>
      <c r="M22" s="86" t="n">
        <v>1799</v>
      </c>
      <c r="N22" s="46" t="n">
        <f aca="false">M22/B22</f>
        <v>0.243173830765072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2122</v>
      </c>
      <c r="C23" s="85" t="n">
        <v>5745</v>
      </c>
      <c r="D23" s="46" t="n">
        <f aca="false">C23/B23</f>
        <v>0.473931694439861</v>
      </c>
      <c r="E23" s="86" t="n">
        <v>827</v>
      </c>
      <c r="F23" s="87" t="n">
        <f aca="false">E23/B23</f>
        <v>0.0682230655007425</v>
      </c>
      <c r="G23" s="88" t="n">
        <v>606</v>
      </c>
      <c r="H23" s="89" t="n">
        <f aca="false">G23/B23</f>
        <v>0.0499917505362151</v>
      </c>
      <c r="I23" s="86" t="n">
        <v>5652</v>
      </c>
      <c r="J23" s="87" t="n">
        <f aca="false">I23/B23</f>
        <v>0.466259693119947</v>
      </c>
      <c r="K23" s="88" t="n">
        <v>2532</v>
      </c>
      <c r="L23" s="89" t="n">
        <f aca="false">K23/B23</f>
        <v>0.208876423032503</v>
      </c>
      <c r="M23" s="86" t="n">
        <v>2505</v>
      </c>
      <c r="N23" s="46" t="n">
        <f aca="false">M23/B23</f>
        <v>0.206649067810592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3276</v>
      </c>
      <c r="C24" s="85" t="n">
        <v>6537</v>
      </c>
      <c r="D24" s="46" t="n">
        <f aca="false">C24/B24</f>
        <v>0.492392286833384</v>
      </c>
      <c r="E24" s="86" t="n">
        <v>202</v>
      </c>
      <c r="F24" s="87" t="n">
        <f aca="false">E24/B24</f>
        <v>0.0152154263332329</v>
      </c>
      <c r="G24" s="88" t="n">
        <v>284</v>
      </c>
      <c r="H24" s="89" t="n">
        <f aca="false">G24/B24</f>
        <v>0.0213919855378126</v>
      </c>
      <c r="I24" s="86" t="n">
        <v>5883</v>
      </c>
      <c r="J24" s="87" t="n">
        <f aca="false">I24/B24</f>
        <v>0.443130460982224</v>
      </c>
      <c r="K24" s="88" t="n">
        <v>3190</v>
      </c>
      <c r="L24" s="89" t="n">
        <f aca="false">K24/B24</f>
        <v>0.240283217836698</v>
      </c>
      <c r="M24" s="86" t="n">
        <v>3717</v>
      </c>
      <c r="N24" s="46" t="n">
        <f aca="false">M24/B24</f>
        <v>0.279978909310033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5318</v>
      </c>
      <c r="C26" s="91" t="n">
        <v>2719</v>
      </c>
      <c r="D26" s="46" t="n">
        <f aca="false">C26/B26</f>
        <v>0.511282437006393</v>
      </c>
      <c r="E26" s="92" t="n">
        <v>15</v>
      </c>
      <c r="F26" s="87" t="n">
        <f aca="false">E26/B26</f>
        <v>0.00282060925159835</v>
      </c>
      <c r="G26" s="93" t="n">
        <v>51</v>
      </c>
      <c r="H26" s="89" t="n">
        <f aca="false">G26/B26</f>
        <v>0.00959007145543438</v>
      </c>
      <c r="I26" s="92" t="n">
        <v>1876</v>
      </c>
      <c r="J26" s="87" t="n">
        <f aca="false">I26/B26</f>
        <v>0.352764197066566</v>
      </c>
      <c r="K26" s="93" t="n">
        <v>1613</v>
      </c>
      <c r="L26" s="89" t="n">
        <f aca="false">K26/B26</f>
        <v>0.303309514855209</v>
      </c>
      <c r="M26" s="92" t="n">
        <v>1763</v>
      </c>
      <c r="N26" s="46" t="n">
        <f aca="false">M26/B26</f>
        <v>0.331515607371192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86330</v>
      </c>
      <c r="C28" s="95" t="n">
        <v>89332</v>
      </c>
      <c r="D28" s="51" t="n">
        <f aca="false">C28/B28</f>
        <v>0.4794289701068</v>
      </c>
      <c r="E28" s="96" t="n">
        <v>8595</v>
      </c>
      <c r="F28" s="97" t="n">
        <f aca="false">E28/B28</f>
        <v>0.0461278377072935</v>
      </c>
      <c r="G28" s="98" t="n">
        <v>9326</v>
      </c>
      <c r="H28" s="99" t="n">
        <f aca="false">G28/B28</f>
        <v>0.0500509848118929</v>
      </c>
      <c r="I28" s="96" t="n">
        <v>89849</v>
      </c>
      <c r="J28" s="97" t="n">
        <f aca="false">I28/B28</f>
        <v>0.482203617238233</v>
      </c>
      <c r="K28" s="98" t="n">
        <v>38628</v>
      </c>
      <c r="L28" s="99" t="n">
        <f aca="false">K28/B28</f>
        <v>0.207309611978747</v>
      </c>
      <c r="M28" s="96" t="n">
        <v>39932</v>
      </c>
      <c r="N28" s="51" t="n">
        <f aca="false">M28/B28</f>
        <v>0.214307948263833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false" hidden="false" outlineLevel="0" max="11" min="11" style="100" width="9.14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4 Annual Performance Ending June 30, 20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3866</v>
      </c>
      <c r="C9" s="42" t="n">
        <v>340</v>
      </c>
      <c r="D9" s="43" t="n">
        <f aca="false">C9/B9</f>
        <v>0.0879461976202794</v>
      </c>
      <c r="E9" s="42" t="n">
        <v>1367</v>
      </c>
      <c r="F9" s="43" t="n">
        <f aca="false">E9/B9</f>
        <v>0.353595447490947</v>
      </c>
      <c r="G9" s="42" t="n">
        <v>476</v>
      </c>
      <c r="H9" s="43" t="n">
        <f aca="false">G9/B9</f>
        <v>0.123124676668391</v>
      </c>
      <c r="I9" s="42" t="n">
        <v>363</v>
      </c>
      <c r="J9" s="43" t="n">
        <f aca="false">I9/B9</f>
        <v>0.0938954992240041</v>
      </c>
      <c r="K9" s="42" t="n">
        <v>416</v>
      </c>
      <c r="L9" s="43" t="n">
        <f aca="false">K9/B9</f>
        <v>0.107604759441283</v>
      </c>
      <c r="M9" s="42" t="n">
        <v>160</v>
      </c>
      <c r="N9" s="43" t="n">
        <f aca="false">M9/B9</f>
        <v>0.041386445938955</v>
      </c>
      <c r="O9" s="42" t="n">
        <v>743</v>
      </c>
      <c r="P9" s="46" t="n">
        <f aca="false">O9/B9</f>
        <v>0.192188308329022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9854</v>
      </c>
      <c r="C10" s="42" t="n">
        <v>2004</v>
      </c>
      <c r="D10" s="43" t="n">
        <f aca="false">C10/B10</f>
        <v>0.100936838924146</v>
      </c>
      <c r="E10" s="42" t="n">
        <v>6442</v>
      </c>
      <c r="F10" s="43" t="n">
        <f aca="false">E10/B10</f>
        <v>0.32446862093281</v>
      </c>
      <c r="G10" s="42" t="n">
        <v>3057</v>
      </c>
      <c r="H10" s="43" t="n">
        <f aca="false">G10/B10</f>
        <v>0.153974010275008</v>
      </c>
      <c r="I10" s="42" t="n">
        <v>1478</v>
      </c>
      <c r="J10" s="43" t="n">
        <f aca="false">I10/B10</f>
        <v>0.0744434370907626</v>
      </c>
      <c r="K10" s="42" t="n">
        <v>3208</v>
      </c>
      <c r="L10" s="43" t="n">
        <f aca="false">K10/B10</f>
        <v>0.161579530573184</v>
      </c>
      <c r="M10" s="42" t="n">
        <v>1646</v>
      </c>
      <c r="N10" s="43" t="n">
        <f aca="false">M10/B10</f>
        <v>0.0829052080185353</v>
      </c>
      <c r="O10" s="42" t="n">
        <v>1997</v>
      </c>
      <c r="P10" s="46" t="n">
        <f aca="false">O10/B10</f>
        <v>0.100584265135489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4625</v>
      </c>
      <c r="C11" s="42" t="n">
        <v>2647</v>
      </c>
      <c r="D11" s="43" t="n">
        <f aca="false">C11/B11</f>
        <v>0.180991452991453</v>
      </c>
      <c r="E11" s="42" t="n">
        <v>5477</v>
      </c>
      <c r="F11" s="43" t="n">
        <f aca="false">E11/B11</f>
        <v>0.374495726495727</v>
      </c>
      <c r="G11" s="42" t="n">
        <v>1869</v>
      </c>
      <c r="H11" s="43" t="n">
        <f aca="false">G11/B11</f>
        <v>0.127794871794872</v>
      </c>
      <c r="I11" s="42" t="n">
        <v>1209</v>
      </c>
      <c r="J11" s="43" t="n">
        <f aca="false">I11/B11</f>
        <v>0.0826666666666667</v>
      </c>
      <c r="K11" s="42" t="n">
        <v>1484</v>
      </c>
      <c r="L11" s="43" t="n">
        <f aca="false">K11/B11</f>
        <v>0.101470085470085</v>
      </c>
      <c r="M11" s="42" t="n">
        <v>531</v>
      </c>
      <c r="N11" s="43" t="n">
        <f aca="false">M11/B11</f>
        <v>0.0363076923076923</v>
      </c>
      <c r="O11" s="42" t="n">
        <v>1399</v>
      </c>
      <c r="P11" s="46" t="n">
        <f aca="false">O11/B11</f>
        <v>0.0956581196581197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6725</v>
      </c>
      <c r="C12" s="42" t="n">
        <v>715</v>
      </c>
      <c r="D12" s="43" t="n">
        <f aca="false">C12/B12</f>
        <v>0.10631970260223</v>
      </c>
      <c r="E12" s="42" t="n">
        <v>2412</v>
      </c>
      <c r="F12" s="43" t="n">
        <f aca="false">E12/B12</f>
        <v>0.358661710037175</v>
      </c>
      <c r="G12" s="42" t="n">
        <v>1345</v>
      </c>
      <c r="H12" s="43" t="n">
        <f aca="false">G12/B12</f>
        <v>0.2</v>
      </c>
      <c r="I12" s="42" t="n">
        <v>609</v>
      </c>
      <c r="J12" s="43" t="n">
        <f aca="false">I12/B12</f>
        <v>0.0905576208178439</v>
      </c>
      <c r="K12" s="42" t="n">
        <v>814</v>
      </c>
      <c r="L12" s="43" t="n">
        <f aca="false">K12/B12</f>
        <v>0.121040892193309</v>
      </c>
      <c r="M12" s="42" t="n">
        <v>356</v>
      </c>
      <c r="N12" s="43" t="n">
        <f aca="false">M12/B12</f>
        <v>0.0529368029739777</v>
      </c>
      <c r="O12" s="42" t="n">
        <v>471</v>
      </c>
      <c r="P12" s="46" t="n">
        <f aca="false">O12/B12</f>
        <v>0.0700371747211896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4446</v>
      </c>
      <c r="C13" s="42" t="n">
        <v>406</v>
      </c>
      <c r="D13" s="43" t="n">
        <f aca="false">C13/B13</f>
        <v>0.0913180386864597</v>
      </c>
      <c r="E13" s="42" t="n">
        <v>1291</v>
      </c>
      <c r="F13" s="43" t="n">
        <f aca="false">E13/B13</f>
        <v>0.290373369320738</v>
      </c>
      <c r="G13" s="42" t="n">
        <v>886</v>
      </c>
      <c r="H13" s="43" t="n">
        <f aca="false">G13/B13</f>
        <v>0.199280251911831</v>
      </c>
      <c r="I13" s="42" t="n">
        <v>491</v>
      </c>
      <c r="J13" s="43" t="n">
        <f aca="false">I13/B13</f>
        <v>0.110436347278453</v>
      </c>
      <c r="K13" s="42" t="n">
        <v>912</v>
      </c>
      <c r="L13" s="43" t="n">
        <f aca="false">K13/B13</f>
        <v>0.205128205128205</v>
      </c>
      <c r="M13" s="42" t="n">
        <v>375</v>
      </c>
      <c r="N13" s="43" t="n">
        <f aca="false">M13/B13</f>
        <v>0.0843454790823212</v>
      </c>
      <c r="O13" s="42" t="n">
        <v>81</v>
      </c>
      <c r="P13" s="46" t="n">
        <f aca="false">O13/B13</f>
        <v>0.0182186234817814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6401</v>
      </c>
      <c r="C14" s="42" t="n">
        <v>1312</v>
      </c>
      <c r="D14" s="43" t="n">
        <f aca="false">C14/B14</f>
        <v>0.0799951222486434</v>
      </c>
      <c r="E14" s="42" t="n">
        <v>5407</v>
      </c>
      <c r="F14" s="43" t="n">
        <f aca="false">E14/B14</f>
        <v>0.329675019815865</v>
      </c>
      <c r="G14" s="42" t="n">
        <v>2525</v>
      </c>
      <c r="H14" s="43" t="n">
        <f aca="false">G14/B14</f>
        <v>0.153954027193464</v>
      </c>
      <c r="I14" s="42" t="n">
        <v>1633</v>
      </c>
      <c r="J14" s="43" t="n">
        <f aca="false">I14/B14</f>
        <v>0.0995670995670996</v>
      </c>
      <c r="K14" s="42" t="n">
        <v>2862</v>
      </c>
      <c r="L14" s="43" t="n">
        <f aca="false">K14/B14</f>
        <v>0.174501554783245</v>
      </c>
      <c r="M14" s="42" t="n">
        <v>1167</v>
      </c>
      <c r="N14" s="43" t="n">
        <f aca="false">M14/B14</f>
        <v>0.0711541979147613</v>
      </c>
      <c r="O14" s="42" t="n">
        <v>1491</v>
      </c>
      <c r="P14" s="46" t="n">
        <f aca="false">O14/B14</f>
        <v>0.0909090909090909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392</v>
      </c>
      <c r="C15" s="42" t="n">
        <v>477</v>
      </c>
      <c r="D15" s="43" t="n">
        <f aca="false">C15/B15</f>
        <v>0.0746245306633292</v>
      </c>
      <c r="E15" s="42" t="n">
        <v>2076</v>
      </c>
      <c r="F15" s="43" t="n">
        <f aca="false">E15/B15</f>
        <v>0.324780976220275</v>
      </c>
      <c r="G15" s="42" t="n">
        <v>903</v>
      </c>
      <c r="H15" s="43" t="n">
        <f aca="false">G15/B15</f>
        <v>0.141270337922403</v>
      </c>
      <c r="I15" s="42" t="n">
        <v>566</v>
      </c>
      <c r="J15" s="43" t="n">
        <f aca="false">I15/B15</f>
        <v>0.0885481852315394</v>
      </c>
      <c r="K15" s="42" t="n">
        <v>927</v>
      </c>
      <c r="L15" s="43" t="n">
        <f aca="false">K15/B15</f>
        <v>0.145025031289111</v>
      </c>
      <c r="M15" s="42" t="n">
        <v>466</v>
      </c>
      <c r="N15" s="43" t="n">
        <f aca="false">M15/B15</f>
        <v>0.0729036295369212</v>
      </c>
      <c r="O15" s="42" t="n">
        <v>976</v>
      </c>
      <c r="P15" s="46" t="n">
        <f aca="false">O15/B15</f>
        <v>0.152690863579474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7503</v>
      </c>
      <c r="C16" s="42" t="n">
        <v>811</v>
      </c>
      <c r="D16" s="43" t="n">
        <f aca="false">C16/B16</f>
        <v>0.108090097294416</v>
      </c>
      <c r="E16" s="42" t="n">
        <v>2228</v>
      </c>
      <c r="F16" s="43" t="n">
        <f aca="false">E16/B16</f>
        <v>0.296947887511662</v>
      </c>
      <c r="G16" s="42" t="n">
        <v>1440</v>
      </c>
      <c r="H16" s="43" t="n">
        <f aca="false">G16/B16</f>
        <v>0.191923230707717</v>
      </c>
      <c r="I16" s="42" t="n">
        <v>632</v>
      </c>
      <c r="J16" s="43" t="n">
        <f aca="false">I16/B16</f>
        <v>0.0842329734772758</v>
      </c>
      <c r="K16" s="42" t="n">
        <v>1450</v>
      </c>
      <c r="L16" s="43" t="n">
        <f aca="false">K16/B16</f>
        <v>0.193256030920965</v>
      </c>
      <c r="M16" s="42" t="n">
        <v>700</v>
      </c>
      <c r="N16" s="43" t="n">
        <f aca="false">M16/B16</f>
        <v>0.0932960149273624</v>
      </c>
      <c r="O16" s="42" t="n">
        <v>238</v>
      </c>
      <c r="P16" s="46" t="n">
        <f aca="false">O16/B16</f>
        <v>0.0317206450753032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7976</v>
      </c>
      <c r="C17" s="42" t="n">
        <v>1539</v>
      </c>
      <c r="D17" s="43" t="n">
        <f aca="false">C17/B17</f>
        <v>0.192953861584754</v>
      </c>
      <c r="E17" s="42" t="n">
        <v>3132</v>
      </c>
      <c r="F17" s="43" t="n">
        <f aca="false">E17/B17</f>
        <v>0.392678034102307</v>
      </c>
      <c r="G17" s="42" t="n">
        <v>1080</v>
      </c>
      <c r="H17" s="43" t="n">
        <f aca="false">G17/B17</f>
        <v>0.135406218655968</v>
      </c>
      <c r="I17" s="42" t="n">
        <v>537</v>
      </c>
      <c r="J17" s="43" t="n">
        <f aca="false">I17/B17</f>
        <v>0.0673269809428285</v>
      </c>
      <c r="K17" s="42" t="n">
        <v>470</v>
      </c>
      <c r="L17" s="43" t="n">
        <f aca="false">K17/B17</f>
        <v>0.0589267803410231</v>
      </c>
      <c r="M17" s="42" t="n">
        <v>182</v>
      </c>
      <c r="N17" s="43" t="n">
        <f aca="false">M17/B17</f>
        <v>0.0228184553660983</v>
      </c>
      <c r="O17" s="42" t="n">
        <v>1030</v>
      </c>
      <c r="P17" s="46" t="n">
        <f aca="false">O17/B17</f>
        <v>0.12913741223671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5055</v>
      </c>
      <c r="C18" s="42" t="n">
        <v>5069</v>
      </c>
      <c r="D18" s="43" t="n">
        <f aca="false">C18/B18</f>
        <v>0.202314907204151</v>
      </c>
      <c r="E18" s="42" t="n">
        <v>9015</v>
      </c>
      <c r="F18" s="43" t="n">
        <f aca="false">E18/B18</f>
        <v>0.35980842147276</v>
      </c>
      <c r="G18" s="42" t="n">
        <v>4358</v>
      </c>
      <c r="H18" s="43" t="n">
        <f aca="false">G18/B18</f>
        <v>0.173937337856715</v>
      </c>
      <c r="I18" s="42" t="n">
        <v>1551</v>
      </c>
      <c r="J18" s="43" t="n">
        <f aca="false">I18/B18</f>
        <v>0.0619038116144482</v>
      </c>
      <c r="K18" s="42" t="n">
        <v>1706</v>
      </c>
      <c r="L18" s="43" t="n">
        <f aca="false">K18/B18</f>
        <v>0.0680902015565755</v>
      </c>
      <c r="M18" s="42" t="n">
        <v>707</v>
      </c>
      <c r="N18" s="43" t="n">
        <f aca="false">M18/B18</f>
        <v>0.0282179205747356</v>
      </c>
      <c r="O18" s="42" t="n">
        <v>2648</v>
      </c>
      <c r="P18" s="46" t="n">
        <f aca="false">O18/B18</f>
        <v>0.10568748752744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0740</v>
      </c>
      <c r="C19" s="42" t="n">
        <v>1382</v>
      </c>
      <c r="D19" s="43" t="n">
        <f aca="false">C19/B19</f>
        <v>0.128677839851024</v>
      </c>
      <c r="E19" s="42" t="n">
        <v>3745</v>
      </c>
      <c r="F19" s="43" t="n">
        <f aca="false">E19/B19</f>
        <v>0.348696461824953</v>
      </c>
      <c r="G19" s="42" t="n">
        <v>1660</v>
      </c>
      <c r="H19" s="43" t="n">
        <f aca="false">G19/B19</f>
        <v>0.154562383612663</v>
      </c>
      <c r="I19" s="42" t="n">
        <v>923</v>
      </c>
      <c r="J19" s="43" t="n">
        <f aca="false">I19/B19</f>
        <v>0.0859404096834265</v>
      </c>
      <c r="K19" s="42" t="n">
        <v>1582</v>
      </c>
      <c r="L19" s="43" t="n">
        <f aca="false">K19/B19</f>
        <v>0.147299813780261</v>
      </c>
      <c r="M19" s="42" t="n">
        <v>729</v>
      </c>
      <c r="N19" s="43" t="n">
        <f aca="false">M19/B19</f>
        <v>0.067877094972067</v>
      </c>
      <c r="O19" s="42" t="n">
        <v>711</v>
      </c>
      <c r="P19" s="46" t="n">
        <f aca="false">O19/B19</f>
        <v>0.0662011173184358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1399</v>
      </c>
      <c r="C20" s="42" t="n">
        <v>2175</v>
      </c>
      <c r="D20" s="43" t="n">
        <f aca="false">C20/B20</f>
        <v>0.101640263563718</v>
      </c>
      <c r="E20" s="42" t="n">
        <v>5389</v>
      </c>
      <c r="F20" s="43" t="n">
        <f aca="false">E20/B20</f>
        <v>0.251834197859713</v>
      </c>
      <c r="G20" s="42" t="n">
        <v>2920</v>
      </c>
      <c r="H20" s="43" t="n">
        <f aca="false">G20/B20</f>
        <v>0.13645497453152</v>
      </c>
      <c r="I20" s="42" t="n">
        <v>1775</v>
      </c>
      <c r="J20" s="43" t="n">
        <f aca="false">I20/B20</f>
        <v>0.0829478012991261</v>
      </c>
      <c r="K20" s="42" t="n">
        <v>5218</v>
      </c>
      <c r="L20" s="43" t="n">
        <f aca="false">K20/B20</f>
        <v>0.2438431702416</v>
      </c>
      <c r="M20" s="42" t="n">
        <v>3353</v>
      </c>
      <c r="N20" s="43" t="n">
        <f aca="false">M20/B20</f>
        <v>0.156689564932941</v>
      </c>
      <c r="O20" s="42" t="n">
        <v>564</v>
      </c>
      <c r="P20" s="46" t="n">
        <f aca="false">O20/B20</f>
        <v>0.0263563717930744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2696</v>
      </c>
      <c r="C21" s="42" t="n">
        <v>449</v>
      </c>
      <c r="D21" s="43" t="n">
        <f aca="false">C21/B21</f>
        <v>0.0353654694391935</v>
      </c>
      <c r="E21" s="42" t="n">
        <v>2568</v>
      </c>
      <c r="F21" s="43" t="n">
        <f aca="false">E21/B21</f>
        <v>0.20226843100189</v>
      </c>
      <c r="G21" s="42" t="n">
        <v>1649</v>
      </c>
      <c r="H21" s="43" t="n">
        <f aca="false">G21/B21</f>
        <v>0.129883427851292</v>
      </c>
      <c r="I21" s="42" t="n">
        <v>1205</v>
      </c>
      <c r="J21" s="43" t="n">
        <f aca="false">I21/B21</f>
        <v>0.0949117832388154</v>
      </c>
      <c r="K21" s="42" t="n">
        <v>3995</v>
      </c>
      <c r="L21" s="43" t="n">
        <f aca="false">K21/B21</f>
        <v>0.314666036546944</v>
      </c>
      <c r="M21" s="42" t="n">
        <v>2390</v>
      </c>
      <c r="N21" s="43" t="n">
        <f aca="false">M21/B21</f>
        <v>0.188248267170762</v>
      </c>
      <c r="O21" s="42" t="n">
        <v>439</v>
      </c>
      <c r="P21" s="46" t="n">
        <f aca="false">O21/B21</f>
        <v>0.0345778197857593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7398</v>
      </c>
      <c r="C22" s="42" t="n">
        <v>589</v>
      </c>
      <c r="D22" s="43" t="n">
        <f aca="false">C22/B22</f>
        <v>0.0796161124628278</v>
      </c>
      <c r="E22" s="42" t="n">
        <v>2644</v>
      </c>
      <c r="F22" s="43" t="n">
        <f aca="false">E22/B22</f>
        <v>0.357393890240606</v>
      </c>
      <c r="G22" s="42" t="n">
        <v>1073</v>
      </c>
      <c r="H22" s="43" t="n">
        <f aca="false">G22/B22</f>
        <v>0.145039199783725</v>
      </c>
      <c r="I22" s="42" t="n">
        <v>717</v>
      </c>
      <c r="J22" s="43" t="n">
        <f aca="false">I22/B22</f>
        <v>0.0969180859691809</v>
      </c>
      <c r="K22" s="42" t="n">
        <v>1182</v>
      </c>
      <c r="L22" s="43" t="n">
        <f aca="false">K22/B22</f>
        <v>0.159772911597729</v>
      </c>
      <c r="M22" s="42" t="n">
        <v>465</v>
      </c>
      <c r="N22" s="43" t="n">
        <f aca="false">M22/B22</f>
        <v>0.0628548256285483</v>
      </c>
      <c r="O22" s="42" t="n">
        <v>723</v>
      </c>
      <c r="P22" s="46" t="n">
        <f aca="false">O22/B22</f>
        <v>0.0977291159772912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2122</v>
      </c>
      <c r="C23" s="42" t="n">
        <v>1822</v>
      </c>
      <c r="D23" s="43" t="n">
        <f aca="false">C23/B23</f>
        <v>0.15030523016004</v>
      </c>
      <c r="E23" s="42" t="n">
        <v>4113</v>
      </c>
      <c r="F23" s="43" t="n">
        <f aca="false">E23/B23</f>
        <v>0.339300445471044</v>
      </c>
      <c r="G23" s="42" t="n">
        <v>1958</v>
      </c>
      <c r="H23" s="43" t="n">
        <f aca="false">G23/B23</f>
        <v>0.161524500907441</v>
      </c>
      <c r="I23" s="42" t="n">
        <v>1054</v>
      </c>
      <c r="J23" s="43" t="n">
        <f aca="false">I23/B23</f>
        <v>0.086949348292361</v>
      </c>
      <c r="K23" s="42" t="n">
        <v>2064</v>
      </c>
      <c r="L23" s="43" t="n">
        <f aca="false">K23/B23</f>
        <v>0.170268932519386</v>
      </c>
      <c r="M23" s="42" t="n">
        <v>718</v>
      </c>
      <c r="N23" s="43" t="n">
        <f aca="false">M23/B23</f>
        <v>0.0592311499752516</v>
      </c>
      <c r="O23" s="42" t="n">
        <v>390</v>
      </c>
      <c r="P23" s="46" t="n">
        <f aca="false">O23/B23</f>
        <v>0.0321729087609305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3276</v>
      </c>
      <c r="C24" s="42" t="n">
        <v>662</v>
      </c>
      <c r="D24" s="43" t="n">
        <f aca="false">C24/B24</f>
        <v>0.0498644169930702</v>
      </c>
      <c r="E24" s="42" t="n">
        <v>3854</v>
      </c>
      <c r="F24" s="43" t="n">
        <f aca="false">E24/B24</f>
        <v>0.290298282615246</v>
      </c>
      <c r="G24" s="42" t="n">
        <v>1866</v>
      </c>
      <c r="H24" s="43" t="n">
        <f aca="false">G24/B24</f>
        <v>0.140554383850557</v>
      </c>
      <c r="I24" s="42" t="n">
        <v>1522</v>
      </c>
      <c r="J24" s="43" t="n">
        <f aca="false">I24/B24</f>
        <v>0.114642964748418</v>
      </c>
      <c r="K24" s="42" t="n">
        <v>2863</v>
      </c>
      <c r="L24" s="43" t="n">
        <f aca="false">K24/B24</f>
        <v>0.215652304911118</v>
      </c>
      <c r="M24" s="42" t="n">
        <v>1041</v>
      </c>
      <c r="N24" s="43" t="n">
        <f aca="false">M24/B24</f>
        <v>0.0784121723410666</v>
      </c>
      <c r="O24" s="42" t="n">
        <v>1465</v>
      </c>
      <c r="P24" s="46" t="n">
        <f aca="false">O24/B24</f>
        <v>0.110349502862308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5318</v>
      </c>
      <c r="C26" s="41" t="n">
        <v>511</v>
      </c>
      <c r="D26" s="43" t="n">
        <f aca="false">C26/B26</f>
        <v>0.096088755171117</v>
      </c>
      <c r="E26" s="41" t="n">
        <v>2195</v>
      </c>
      <c r="F26" s="43" t="n">
        <f aca="false">E26/B26</f>
        <v>0.412749153817225</v>
      </c>
      <c r="G26" s="41" t="n">
        <v>709</v>
      </c>
      <c r="H26" s="43" t="n">
        <f aca="false">G26/B26</f>
        <v>0.133320797292215</v>
      </c>
      <c r="I26" s="41" t="n">
        <v>553</v>
      </c>
      <c r="J26" s="43" t="n">
        <f aca="false">I26/B26</f>
        <v>0.103986461075592</v>
      </c>
      <c r="K26" s="41" t="n">
        <v>778</v>
      </c>
      <c r="L26" s="43" t="n">
        <f aca="false">K26/B26</f>
        <v>0.146295599849568</v>
      </c>
      <c r="M26" s="41" t="n">
        <v>298</v>
      </c>
      <c r="N26" s="43" t="n">
        <f aca="false">M26/B26</f>
        <v>0.0560361037984205</v>
      </c>
      <c r="O26" s="41" t="n">
        <v>273</v>
      </c>
      <c r="P26" s="46" t="n">
        <f aca="false">O26/B26</f>
        <v>0.0513350883790899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86330</v>
      </c>
      <c r="C28" s="48" t="n">
        <v>22706</v>
      </c>
      <c r="D28" s="49" t="n">
        <f aca="false">C28/B28</f>
        <v>0.121859067246283</v>
      </c>
      <c r="E28" s="48" t="n">
        <v>60275</v>
      </c>
      <c r="F28" s="49" t="n">
        <f aca="false">E28/B28</f>
        <v>0.323485214404551</v>
      </c>
      <c r="G28" s="48" t="n">
        <v>28158</v>
      </c>
      <c r="H28" s="49" t="n">
        <f aca="false">G28/B28</f>
        <v>0.151118982450491</v>
      </c>
      <c r="I28" s="48" t="n">
        <v>15804</v>
      </c>
      <c r="J28" s="49" t="n">
        <f aca="false">I28/B28</f>
        <v>0.0848172597005313</v>
      </c>
      <c r="K28" s="48" t="n">
        <v>29759</v>
      </c>
      <c r="L28" s="49" t="n">
        <f aca="false">K28/B28</f>
        <v>0.159711264960017</v>
      </c>
      <c r="M28" s="48" t="n">
        <v>14170</v>
      </c>
      <c r="N28" s="49" t="n">
        <f aca="false">M28/B28</f>
        <v>0.0760478720549563</v>
      </c>
      <c r="O28" s="48" t="n">
        <v>15381</v>
      </c>
      <c r="P28" s="51" t="n">
        <f aca="false">O28/B28</f>
        <v>0.0825470938657221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4 Annual Performance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632</v>
      </c>
      <c r="C10" s="41" t="n">
        <v>56411</v>
      </c>
      <c r="D10" s="41" t="n">
        <v>77269</v>
      </c>
      <c r="E10" s="41" t="n">
        <v>95596</v>
      </c>
      <c r="F10" s="41" t="n">
        <v>109655</v>
      </c>
      <c r="G10" s="41" t="n">
        <v>122610</v>
      </c>
      <c r="H10" s="41" t="n">
        <v>134953</v>
      </c>
      <c r="I10" s="41" t="n">
        <v>144669</v>
      </c>
      <c r="J10" s="41" t="n">
        <v>155638</v>
      </c>
      <c r="K10" s="41" t="n">
        <v>165942</v>
      </c>
      <c r="L10" s="41" t="n">
        <v>175964</v>
      </c>
      <c r="M10" s="68" t="n">
        <v>186330</v>
      </c>
    </row>
    <row r="11" customFormat="false" ht="12.75" hidden="false" customHeight="false" outlineLevel="0" collapsed="false">
      <c r="A11" s="120" t="s">
        <v>121</v>
      </c>
      <c r="B11" s="41" t="n">
        <v>37632</v>
      </c>
      <c r="C11" s="41" t="n">
        <v>34314</v>
      </c>
      <c r="D11" s="41" t="n">
        <v>39486</v>
      </c>
      <c r="E11" s="41" t="n">
        <v>40723</v>
      </c>
      <c r="F11" s="41" t="n">
        <v>35598</v>
      </c>
      <c r="G11" s="41" t="n">
        <v>33881</v>
      </c>
      <c r="H11" s="41" t="n">
        <v>34012</v>
      </c>
      <c r="I11" s="41" t="n">
        <v>29383</v>
      </c>
      <c r="J11" s="41" t="n">
        <v>32551</v>
      </c>
      <c r="K11" s="121" t="n">
        <v>31974</v>
      </c>
      <c r="L11" s="41" t="n">
        <v>31828</v>
      </c>
      <c r="M11" s="68" t="n">
        <v>31710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321</v>
      </c>
      <c r="C13" s="41" t="n">
        <v>52892</v>
      </c>
      <c r="D13" s="41" t="n">
        <v>72672</v>
      </c>
      <c r="E13" s="41" t="n">
        <v>90021</v>
      </c>
      <c r="F13" s="41" t="n">
        <v>103413</v>
      </c>
      <c r="G13" s="41" t="n">
        <v>115744</v>
      </c>
      <c r="H13" s="41" t="n">
        <v>127273</v>
      </c>
      <c r="I13" s="41" t="n">
        <v>136360</v>
      </c>
      <c r="J13" s="41" t="n">
        <v>146630</v>
      </c>
      <c r="K13" s="41" t="n">
        <v>156348</v>
      </c>
      <c r="L13" s="41" t="n">
        <v>165690</v>
      </c>
      <c r="M13" s="68" t="n">
        <v>175431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3858949829932</v>
      </c>
      <c r="C14" s="71" t="n">
        <f aca="false">C13/C10</f>
        <v>0.937618549573665</v>
      </c>
      <c r="D14" s="71" t="n">
        <f aca="false">D13/D10</f>
        <v>0.940506542080265</v>
      </c>
      <c r="E14" s="71" t="n">
        <f aca="false">E13/E10</f>
        <v>0.941681660320516</v>
      </c>
      <c r="F14" s="71" t="n">
        <f aca="false">F13/F10</f>
        <v>0.943076011125804</v>
      </c>
      <c r="G14" s="71" t="n">
        <f aca="false">G13/G10</f>
        <v>0.944001304950657</v>
      </c>
      <c r="H14" s="71" t="n">
        <f aca="false">H13/H10</f>
        <v>0.943091298452054</v>
      </c>
      <c r="I14" s="71" t="n">
        <f aca="false">I13/I10</f>
        <v>0.942565442492863</v>
      </c>
      <c r="J14" s="71" t="n">
        <f aca="false">J13/J10</f>
        <v>0.942122103856385</v>
      </c>
      <c r="K14" s="71" t="n">
        <f aca="false">K13/K10</f>
        <v>0.942184618722204</v>
      </c>
      <c r="L14" s="71" t="n">
        <f aca="false">L13/L10</f>
        <v>0.941613057216249</v>
      </c>
      <c r="M14" s="71" t="n">
        <f aca="false">M13/M10</f>
        <v>0.941507003703107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592</v>
      </c>
      <c r="C16" s="41" t="n">
        <v>3648</v>
      </c>
      <c r="D16" s="41" t="n">
        <v>4679</v>
      </c>
      <c r="E16" s="41" t="n">
        <v>5644</v>
      </c>
      <c r="F16" s="41" t="n">
        <v>6346</v>
      </c>
      <c r="G16" s="41" t="n">
        <v>6932</v>
      </c>
      <c r="H16" s="41" t="n">
        <v>7527</v>
      </c>
      <c r="I16" s="41" t="s">
        <v>125</v>
      </c>
      <c r="J16" s="41" t="n">
        <v>8655</v>
      </c>
      <c r="K16" s="41" t="n">
        <v>9255</v>
      </c>
      <c r="L16" s="41" t="n">
        <v>9857</v>
      </c>
      <c r="M16" s="68" t="n">
        <v>10516</v>
      </c>
    </row>
    <row r="17" customFormat="false" ht="12.75" hidden="false" customHeight="false" outlineLevel="0" collapsed="false">
      <c r="A17" s="120" t="s">
        <v>123</v>
      </c>
      <c r="B17" s="71" t="n">
        <f aca="false">B16/B10</f>
        <v>0.0688775510204082</v>
      </c>
      <c r="C17" s="71" t="n">
        <f aca="false">C16/C10</f>
        <v>0.0646682384641293</v>
      </c>
      <c r="D17" s="71" t="n">
        <f aca="false">D16/D10</f>
        <v>0.0605546855789515</v>
      </c>
      <c r="E17" s="71" t="n">
        <f aca="false">E16/E10</f>
        <v>0.059040127201975</v>
      </c>
      <c r="F17" s="71" t="n">
        <f aca="false">F16/F10</f>
        <v>0.0578724180383931</v>
      </c>
      <c r="G17" s="71" t="n">
        <f aca="false">G16/G10</f>
        <v>0.0565369871951717</v>
      </c>
      <c r="H17" s="71" t="n">
        <f aca="false">H16/H10</f>
        <v>0.0557749735092958</v>
      </c>
      <c r="I17" s="71"/>
      <c r="J17" s="71" t="n">
        <f aca="false">J16/J10</f>
        <v>0.0556098125136535</v>
      </c>
      <c r="K17" s="71" t="n">
        <f aca="false">K16/K10</f>
        <v>0.0557724988248906</v>
      </c>
      <c r="L17" s="71" t="n">
        <f aca="false">L16/L10</f>
        <v>0.0560171398695188</v>
      </c>
      <c r="M17" s="71" t="n">
        <f aca="false">M16/M10</f>
        <v>0.0564375033542639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6</v>
      </c>
      <c r="B19" s="41" t="n">
        <v>16150</v>
      </c>
      <c r="C19" s="41" t="n">
        <v>28804</v>
      </c>
      <c r="D19" s="41" t="n">
        <v>42209</v>
      </c>
      <c r="E19" s="41" t="n">
        <v>51618</v>
      </c>
      <c r="F19" s="41" t="n">
        <v>60589</v>
      </c>
      <c r="G19" s="41" t="n">
        <v>64492</v>
      </c>
      <c r="H19" s="41" t="n">
        <v>67361</v>
      </c>
      <c r="I19" s="41" t="s">
        <v>125</v>
      </c>
      <c r="J19" s="41" t="n">
        <v>74310</v>
      </c>
      <c r="K19" s="41" t="n">
        <v>77871</v>
      </c>
      <c r="L19" s="41" t="n">
        <v>97929</v>
      </c>
      <c r="M19" s="68" t="n">
        <v>104090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429156037414966</v>
      </c>
      <c r="C20" s="71" t="n">
        <f aca="false">C19/C10</f>
        <v>0.510609632873021</v>
      </c>
      <c r="D20" s="71" t="n">
        <f aca="false">D19/D10</f>
        <v>0.546260466681334</v>
      </c>
      <c r="E20" s="71" t="n">
        <f aca="false">E19/E10</f>
        <v>0.53995983095527</v>
      </c>
      <c r="F20" s="71" t="n">
        <f aca="false">F19/F10</f>
        <v>0.552542063745383</v>
      </c>
      <c r="G20" s="71" t="n">
        <f aca="false">G19/G10</f>
        <v>0.525992985890221</v>
      </c>
      <c r="H20" s="71" t="n">
        <f aca="false">H19/H10</f>
        <v>0.499144146480627</v>
      </c>
      <c r="I20" s="71"/>
      <c r="J20" s="71" t="n">
        <f aca="false">J19/J10</f>
        <v>0.477454092188283</v>
      </c>
      <c r="K20" s="71" t="n">
        <f aca="false">K19/K10</f>
        <v>0.469266370177532</v>
      </c>
      <c r="L20" s="71" t="n">
        <f aca="false">L19/L10</f>
        <v>0.556528608124389</v>
      </c>
      <c r="M20" s="123" t="n">
        <f aca="false">M19/M10</f>
        <v>0.55863253367681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7</v>
      </c>
      <c r="B22" s="41" t="n">
        <v>2369</v>
      </c>
      <c r="C22" s="41" t="n">
        <v>3460</v>
      </c>
      <c r="D22" s="41" t="n">
        <v>4593</v>
      </c>
      <c r="E22" s="41" t="n">
        <v>5601</v>
      </c>
      <c r="F22" s="41" t="n">
        <v>6421</v>
      </c>
      <c r="G22" s="41" t="n">
        <v>7163</v>
      </c>
      <c r="H22" s="41" t="n">
        <v>7822</v>
      </c>
      <c r="I22" s="41" t="s">
        <v>125</v>
      </c>
      <c r="J22" s="41" t="n">
        <v>8954</v>
      </c>
      <c r="K22" s="41" t="n">
        <v>9425</v>
      </c>
      <c r="L22" s="41" t="n">
        <v>9886</v>
      </c>
      <c r="M22" s="68" t="n">
        <v>10347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629517431972789</v>
      </c>
      <c r="C23" s="71" t="n">
        <f aca="false">C22/C10</f>
        <v>0.0613355551222279</v>
      </c>
      <c r="D23" s="71" t="n">
        <f aca="false">D22/D10</f>
        <v>0.0594416907168463</v>
      </c>
      <c r="E23" s="71" t="n">
        <f aca="false">E22/E10</f>
        <v>0.0585903175865099</v>
      </c>
      <c r="F23" s="71" t="n">
        <f aca="false">F22/F10</f>
        <v>0.0585563813779581</v>
      </c>
      <c r="G23" s="71" t="n">
        <f aca="false">G22/G10</f>
        <v>0.0584210097055705</v>
      </c>
      <c r="H23" s="71" t="n">
        <f aca="false">H22/H10</f>
        <v>0.0579609197276089</v>
      </c>
      <c r="I23" s="71"/>
      <c r="J23" s="71" t="n">
        <f aca="false">J22/J10</f>
        <v>0.057530937174726</v>
      </c>
      <c r="K23" s="71" t="n">
        <f aca="false">K22/K10</f>
        <v>0.0567969531523062</v>
      </c>
      <c r="L23" s="71" t="n">
        <f aca="false">L22/L10</f>
        <v>0.0561819463071992</v>
      </c>
      <c r="M23" s="123" t="n">
        <f aca="false">M22/M10</f>
        <v>0.0555305103848012</v>
      </c>
    </row>
    <row r="24" customFormat="false" ht="12.75" hidden="false" customHeight="false" outlineLevel="0" collapsed="false">
      <c r="A24" s="12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4" t="s">
        <v>128</v>
      </c>
      <c r="B25" s="41" t="n">
        <v>290</v>
      </c>
      <c r="C25" s="41" t="n">
        <v>965</v>
      </c>
      <c r="D25" s="41" t="n">
        <v>1715</v>
      </c>
      <c r="E25" s="41" t="n">
        <v>2423</v>
      </c>
      <c r="F25" s="41" t="n">
        <v>2836</v>
      </c>
      <c r="G25" s="41" t="n">
        <v>3274</v>
      </c>
      <c r="H25" s="41" t="n">
        <v>3667</v>
      </c>
      <c r="I25" s="41" t="n">
        <v>3928</v>
      </c>
      <c r="J25" s="41" t="n">
        <v>4235</v>
      </c>
      <c r="K25" s="41" t="n">
        <v>4706</v>
      </c>
      <c r="L25" s="41" t="n">
        <v>5075</v>
      </c>
      <c r="M25" s="68" t="n">
        <v>5318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077062074829932</v>
      </c>
      <c r="C26" s="71" t="n">
        <f aca="false">C25/C10</f>
        <v>0.0171065926858237</v>
      </c>
      <c r="D26" s="71" t="n">
        <f aca="false">D25/D10</f>
        <v>0.0221951882384915</v>
      </c>
      <c r="E26" s="71" t="n">
        <f aca="false">E25/E10</f>
        <v>0.0253462487970208</v>
      </c>
      <c r="F26" s="71" t="n">
        <f aca="false">F25/F10</f>
        <v>0.0258629337467512</v>
      </c>
      <c r="G26" s="71" t="n">
        <f aca="false">G25/G10</f>
        <v>0.0267025528097219</v>
      </c>
      <c r="H26" s="71" t="n">
        <f aca="false">H25/H10</f>
        <v>0.0271724229917082</v>
      </c>
      <c r="I26" s="71" t="n">
        <f aca="false">I25/I10</f>
        <v>0.0271516358031092</v>
      </c>
      <c r="J26" s="71" t="n">
        <f aca="false">J25/J10</f>
        <v>0.0272105783934515</v>
      </c>
      <c r="K26" s="71" t="n">
        <f aca="false">K25/K10</f>
        <v>0.0283593062636343</v>
      </c>
      <c r="L26" s="71" t="n">
        <f aca="false">L25/L10</f>
        <v>0.0288411265940761</v>
      </c>
      <c r="M26" s="123" t="n">
        <f aca="false">M25/M10</f>
        <v>0.0285407610154028</v>
      </c>
    </row>
    <row r="27" customFormat="false" ht="13.5" hidden="false" customHeight="false" outlineLevel="0" collapsed="false">
      <c r="A27" s="125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6" t="s">
        <v>129</v>
      </c>
      <c r="B29" s="126"/>
      <c r="C29" s="126"/>
      <c r="D29" s="126"/>
      <c r="E29" s="126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4 Annual Performance Ending June 30, 2014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9"/>
      <c r="B9" s="130" t="s">
        <v>131</v>
      </c>
      <c r="C9" s="130"/>
      <c r="D9" s="131" t="s">
        <v>132</v>
      </c>
      <c r="E9" s="131"/>
      <c r="F9" s="130" t="s">
        <v>133</v>
      </c>
      <c r="G9" s="130"/>
    </row>
    <row r="10" customFormat="false" ht="30.75" hidden="false" customHeight="true" outlineLevel="0" collapsed="false">
      <c r="A10" s="129"/>
      <c r="B10" s="132" t="s">
        <v>134</v>
      </c>
      <c r="C10" s="133" t="s">
        <v>135</v>
      </c>
      <c r="D10" s="134" t="s">
        <v>136</v>
      </c>
      <c r="E10" s="133" t="s">
        <v>135</v>
      </c>
      <c r="F10" s="132" t="s">
        <v>137</v>
      </c>
      <c r="G10" s="133" t="s">
        <v>138</v>
      </c>
    </row>
    <row r="11" customFormat="false" ht="17.25" hidden="false" customHeight="true" outlineLevel="0" collapsed="false">
      <c r="A11" s="135" t="s">
        <v>139</v>
      </c>
      <c r="B11" s="136" t="n">
        <v>236178</v>
      </c>
      <c r="C11" s="137" t="n">
        <f aca="false">B11/$B$11</f>
        <v>1</v>
      </c>
      <c r="D11" s="138" t="n">
        <v>186330</v>
      </c>
      <c r="E11" s="137" t="n">
        <f aca="false">D11/$D$11</f>
        <v>1</v>
      </c>
      <c r="F11" s="136" t="n">
        <f aca="false">D11-B11</f>
        <v>-49848</v>
      </c>
      <c r="G11" s="137" t="n">
        <f aca="false">F11/B11</f>
        <v>-0.211061148794553</v>
      </c>
    </row>
    <row r="12" customFormat="false" ht="13.5" hidden="false" customHeight="false" outlineLevel="0" collapsed="false">
      <c r="A12" s="139" t="s">
        <v>140</v>
      </c>
      <c r="B12" s="140" t="n">
        <v>12046</v>
      </c>
      <c r="C12" s="141" t="n">
        <f aca="false">B12/$B$11</f>
        <v>0.0510039038352429</v>
      </c>
      <c r="D12" s="142" t="n">
        <v>10516</v>
      </c>
      <c r="E12" s="141" t="n">
        <f aca="false">D12/$D$11</f>
        <v>0.0564375033542639</v>
      </c>
      <c r="F12" s="143" t="n">
        <f aca="false">D12-B12</f>
        <v>-1530</v>
      </c>
      <c r="G12" s="141" t="n">
        <f aca="false">F12/B12</f>
        <v>-0.127013116387182</v>
      </c>
    </row>
    <row r="13" customFormat="false" ht="13.5" hidden="false" customHeight="false" outlineLevel="0" collapsed="false">
      <c r="A13" s="139" t="s">
        <v>62</v>
      </c>
      <c r="B13" s="140" t="n">
        <v>136940</v>
      </c>
      <c r="C13" s="141" t="n">
        <f aca="false">B13/$B$11</f>
        <v>0.579816917748478</v>
      </c>
      <c r="D13" s="142" t="n">
        <v>104090</v>
      </c>
      <c r="E13" s="141" t="n">
        <f aca="false">D13/$D$11</f>
        <v>0.55863253367681</v>
      </c>
      <c r="F13" s="143" t="n">
        <f aca="false">D13-B13</f>
        <v>-32850</v>
      </c>
      <c r="G13" s="141" t="n">
        <f aca="false">F13/B13</f>
        <v>-0.239886081495546</v>
      </c>
    </row>
    <row r="14" customFormat="false" ht="13.5" hidden="false" customHeight="false" outlineLevel="0" collapsed="false">
      <c r="A14" s="139" t="s">
        <v>28</v>
      </c>
      <c r="B14" s="140" t="n">
        <v>13936</v>
      </c>
      <c r="C14" s="141" t="n">
        <f aca="false">B14/$B$11</f>
        <v>0.0590063426737461</v>
      </c>
      <c r="D14" s="142" t="n">
        <v>10347</v>
      </c>
      <c r="E14" s="141" t="n">
        <f aca="false">D14/$D$11</f>
        <v>0.0555305103848012</v>
      </c>
      <c r="F14" s="143" t="n">
        <f aca="false">D14-B14</f>
        <v>-3589</v>
      </c>
      <c r="G14" s="141" t="n">
        <f aca="false">F14/B14</f>
        <v>-0.257534443168772</v>
      </c>
    </row>
    <row r="15" customFormat="false" ht="13.5" hidden="false" customHeight="false" outlineLevel="0" collapsed="false">
      <c r="A15" s="139" t="s">
        <v>25</v>
      </c>
      <c r="B15" s="140" t="n">
        <v>222958</v>
      </c>
      <c r="C15" s="141" t="n">
        <f aca="false">B15/$B$11</f>
        <v>0.944025269076713</v>
      </c>
      <c r="D15" s="142" t="n">
        <v>175431</v>
      </c>
      <c r="E15" s="141" t="n">
        <f aca="false">D15/$D$11</f>
        <v>0.941507003703107</v>
      </c>
      <c r="F15" s="143" t="n">
        <f aca="false">D15-B15</f>
        <v>-47527</v>
      </c>
      <c r="G15" s="141" t="n">
        <f aca="false">F15/B15</f>
        <v>-0.213165708339687</v>
      </c>
    </row>
    <row r="16" customFormat="false" ht="13.5" hidden="false" customHeight="false" outlineLevel="0" collapsed="false">
      <c r="A16" s="144" t="s">
        <v>141</v>
      </c>
      <c r="B16" s="145"/>
      <c r="C16" s="146"/>
      <c r="D16" s="147"/>
      <c r="E16" s="148"/>
      <c r="F16" s="149" t="n">
        <f aca="false">D16-B16</f>
        <v>0</v>
      </c>
      <c r="G16" s="150" t="e">
        <f aca="false">F16/B16</f>
        <v>#DIV/0!</v>
      </c>
    </row>
    <row r="17" customFormat="false" ht="13.5" hidden="false" customHeight="false" outlineLevel="0" collapsed="false">
      <c r="A17" s="139" t="s">
        <v>142</v>
      </c>
      <c r="B17" s="140" t="n">
        <v>126141</v>
      </c>
      <c r="C17" s="141" t="n">
        <f aca="false">B17/$B$11</f>
        <v>0.534092929908798</v>
      </c>
      <c r="D17" s="142" t="n">
        <v>96768</v>
      </c>
      <c r="E17" s="141" t="n">
        <f aca="false">D17/$D$11</f>
        <v>0.519336660763162</v>
      </c>
      <c r="F17" s="143" t="n">
        <f aca="false">D17-B17</f>
        <v>-29373</v>
      </c>
      <c r="G17" s="141" t="n">
        <f aca="false">F17/B17</f>
        <v>-0.232858467904964</v>
      </c>
    </row>
    <row r="18" customFormat="false" ht="13.5" hidden="false" customHeight="false" outlineLevel="0" collapsed="false">
      <c r="A18" s="139" t="s">
        <v>92</v>
      </c>
      <c r="B18" s="140" t="n">
        <v>109928</v>
      </c>
      <c r="C18" s="141" t="n">
        <f aca="false">B18/$B$11</f>
        <v>0.465445553777236</v>
      </c>
      <c r="D18" s="142" t="n">
        <v>89332</v>
      </c>
      <c r="E18" s="141" t="n">
        <f aca="false">D18/$D$11</f>
        <v>0.4794289701068</v>
      </c>
      <c r="F18" s="143" t="n">
        <f aca="false">D18-B18</f>
        <v>-20596</v>
      </c>
      <c r="G18" s="141" t="n">
        <f aca="false">F18/B18</f>
        <v>-0.187358998617277</v>
      </c>
    </row>
    <row r="19" customFormat="false" ht="13.5" hidden="false" customHeight="false" outlineLevel="0" collapsed="false">
      <c r="A19" s="144" t="s">
        <v>143</v>
      </c>
      <c r="B19" s="145"/>
      <c r="C19" s="146"/>
      <c r="D19" s="147"/>
      <c r="E19" s="148"/>
      <c r="F19" s="145"/>
      <c r="G19" s="151"/>
    </row>
    <row r="20" customFormat="false" ht="13.5" hidden="false" customHeight="false" outlineLevel="0" collapsed="false">
      <c r="A20" s="139" t="s">
        <v>82</v>
      </c>
      <c r="B20" s="140" t="n">
        <v>152637</v>
      </c>
      <c r="C20" s="141" t="n">
        <f aca="false">B20/$B$11</f>
        <v>0.64627950105429</v>
      </c>
      <c r="D20" s="142" t="n">
        <v>115203</v>
      </c>
      <c r="E20" s="141" t="n">
        <f aca="false">D20/$D$11</f>
        <v>0.618274029946868</v>
      </c>
      <c r="F20" s="143" t="n">
        <f aca="false">D20-B20</f>
        <v>-37434</v>
      </c>
      <c r="G20" s="141" t="n">
        <f aca="false">F20/B20</f>
        <v>-0.245248530828043</v>
      </c>
    </row>
    <row r="21" customFormat="false" ht="13.5" hidden="false" customHeight="false" outlineLevel="0" collapsed="false">
      <c r="A21" s="139" t="s">
        <v>144</v>
      </c>
      <c r="B21" s="140" t="n">
        <v>31745</v>
      </c>
      <c r="C21" s="141" t="n">
        <f aca="false">B21/$B$11</f>
        <v>0.134411333824488</v>
      </c>
      <c r="D21" s="142" t="n">
        <v>26305</v>
      </c>
      <c r="E21" s="141" t="n">
        <f aca="false">D21/$D$11</f>
        <v>0.141174260720228</v>
      </c>
      <c r="F21" s="143" t="n">
        <f aca="false">D21-B21</f>
        <v>-5440</v>
      </c>
      <c r="G21" s="141" t="n">
        <f aca="false">F21/B21</f>
        <v>-0.171365569381005</v>
      </c>
    </row>
    <row r="22" customFormat="false" ht="13.5" hidden="false" customHeight="false" outlineLevel="0" collapsed="false">
      <c r="A22" s="139" t="s">
        <v>145</v>
      </c>
      <c r="B22" s="140" t="n">
        <v>34553</v>
      </c>
      <c r="C22" s="141" t="n">
        <f aca="false">B22/$B$11</f>
        <v>0.146300671527407</v>
      </c>
      <c r="D22" s="142" t="n">
        <v>29850</v>
      </c>
      <c r="E22" s="141" t="n">
        <f aca="false">D22/$D$11</f>
        <v>0.160199645789728</v>
      </c>
      <c r="F22" s="143" t="n">
        <f aca="false">D22-B22</f>
        <v>-4703</v>
      </c>
      <c r="G22" s="141" t="n">
        <f aca="false">F22/B22</f>
        <v>-0.136109744450554</v>
      </c>
    </row>
    <row r="23" customFormat="false" ht="13.5" hidden="false" customHeight="false" outlineLevel="0" collapsed="false">
      <c r="A23" s="139" t="s">
        <v>146</v>
      </c>
      <c r="B23" s="140" t="n">
        <v>1672</v>
      </c>
      <c r="C23" s="141" t="n">
        <f aca="false">B23/$B$11</f>
        <v>0.00707940621056999</v>
      </c>
      <c r="D23" s="142" t="n">
        <v>1366</v>
      </c>
      <c r="E23" s="141" t="n">
        <f aca="false">D23/$D$11</f>
        <v>0.00733107926796544</v>
      </c>
      <c r="F23" s="143" t="n">
        <f aca="false">D23-B23</f>
        <v>-306</v>
      </c>
      <c r="G23" s="141" t="n">
        <f aca="false">F23/B23</f>
        <v>-0.183014354066986</v>
      </c>
    </row>
    <row r="24" customFormat="false" ht="13.5" hidden="false" customHeight="false" outlineLevel="0" collapsed="false">
      <c r="A24" s="139" t="s">
        <v>87</v>
      </c>
      <c r="B24" s="140" t="n">
        <v>9403</v>
      </c>
      <c r="C24" s="141" t="n">
        <f aca="false">B24/$B$11</f>
        <v>0.0398131917452091</v>
      </c>
      <c r="D24" s="142" t="n">
        <v>7384</v>
      </c>
      <c r="E24" s="141" t="n">
        <f aca="false">D24/$D$11</f>
        <v>0.0396286158965277</v>
      </c>
      <c r="F24" s="143" t="n">
        <f aca="false">D24-B24</f>
        <v>-2019</v>
      </c>
      <c r="G24" s="141" t="n">
        <f aca="false">F24/B24</f>
        <v>-0.214718706795704</v>
      </c>
    </row>
    <row r="25" customFormat="false" ht="13.5" hidden="false" customHeight="false" outlineLevel="0" collapsed="false">
      <c r="A25" s="139" t="s">
        <v>147</v>
      </c>
      <c r="B25" s="140" t="n">
        <v>313</v>
      </c>
      <c r="C25" s="141" t="n">
        <f aca="false">B25/$B$11</f>
        <v>0.0013252716171701</v>
      </c>
      <c r="D25" s="142" t="n">
        <v>288</v>
      </c>
      <c r="E25" s="141" t="n">
        <f aca="false">D25/$D$11</f>
        <v>0.00154564482369989</v>
      </c>
      <c r="F25" s="143" t="n">
        <f aca="false">D25-B25</f>
        <v>-25</v>
      </c>
      <c r="G25" s="141" t="n">
        <f aca="false">F25/B25</f>
        <v>-0.0798722044728435</v>
      </c>
    </row>
    <row r="26" customFormat="false" ht="13.5" hidden="false" customHeight="false" outlineLevel="0" collapsed="false">
      <c r="A26" s="139" t="s">
        <v>89</v>
      </c>
      <c r="B26" s="140" t="n">
        <v>8444</v>
      </c>
      <c r="C26" s="141" t="n">
        <f aca="false">B26/$B$11</f>
        <v>0.0357526950012279</v>
      </c>
      <c r="D26" s="142" t="n">
        <v>5283</v>
      </c>
      <c r="E26" s="141" t="n">
        <f aca="false">D26/$D$11</f>
        <v>0.0283529222347448</v>
      </c>
      <c r="F26" s="143" t="n">
        <f aca="false">D26-B26</f>
        <v>-3161</v>
      </c>
      <c r="G26" s="141" t="n">
        <f aca="false">F26/B26</f>
        <v>-0.374348649928944</v>
      </c>
    </row>
    <row r="27" customFormat="false" ht="13.5" hidden="false" customHeight="false" outlineLevel="0" collapsed="false">
      <c r="A27" s="139" t="s">
        <v>148</v>
      </c>
      <c r="B27" s="140" t="n">
        <v>2676</v>
      </c>
      <c r="C27" s="141" t="n">
        <f aca="false">B27/$B$11</f>
        <v>0.0113304372126108</v>
      </c>
      <c r="D27" s="142" t="n">
        <v>6459</v>
      </c>
      <c r="E27" s="141" t="n">
        <f aca="false">D27/$D$11</f>
        <v>0.0346643052648527</v>
      </c>
      <c r="F27" s="143" t="n">
        <f aca="false">D27-B27</f>
        <v>3783</v>
      </c>
      <c r="G27" s="141" t="n">
        <f aca="false">F27/B27</f>
        <v>1.41367713004484</v>
      </c>
    </row>
    <row r="28" customFormat="false" ht="13.5" hidden="false" customHeight="false" outlineLevel="0" collapsed="false">
      <c r="A28" s="144" t="s">
        <v>149</v>
      </c>
      <c r="B28" s="145"/>
      <c r="C28" s="146"/>
      <c r="D28" s="147"/>
      <c r="E28" s="148"/>
      <c r="F28" s="145"/>
      <c r="G28" s="151"/>
    </row>
    <row r="29" customFormat="false" ht="13.5" hidden="false" customHeight="false" outlineLevel="0" collapsed="false">
      <c r="A29" s="139" t="s">
        <v>150</v>
      </c>
      <c r="B29" s="140" t="n">
        <v>29497</v>
      </c>
      <c r="C29" s="141" t="n">
        <f aca="false">B29/$B$11</f>
        <v>0.124893089110755</v>
      </c>
      <c r="D29" s="142" t="n">
        <v>22706</v>
      </c>
      <c r="E29" s="141" t="n">
        <f aca="false">D29/$D$11</f>
        <v>0.121859067246283</v>
      </c>
      <c r="F29" s="143" t="n">
        <f aca="false">D29-B29</f>
        <v>-6791</v>
      </c>
      <c r="G29" s="141" t="n">
        <f aca="false">F29/B29</f>
        <v>-0.230226802725701</v>
      </c>
    </row>
    <row r="30" customFormat="false" ht="13.5" hidden="false" customHeight="false" outlineLevel="0" collapsed="false">
      <c r="A30" s="139" t="s">
        <v>151</v>
      </c>
      <c r="B30" s="140" t="n">
        <v>82014</v>
      </c>
      <c r="C30" s="141" t="n">
        <f aca="false">B30/$B$11</f>
        <v>0.347255036455555</v>
      </c>
      <c r="D30" s="142" t="n">
        <v>60275</v>
      </c>
      <c r="E30" s="141" t="n">
        <f aca="false">D30/$D$11</f>
        <v>0.323485214404551</v>
      </c>
      <c r="F30" s="143" t="n">
        <f aca="false">D30-B30</f>
        <v>-21739</v>
      </c>
      <c r="G30" s="141" t="n">
        <f aca="false">F30/B30</f>
        <v>-0.265064501182725</v>
      </c>
    </row>
    <row r="31" customFormat="false" ht="13.5" hidden="false" customHeight="false" outlineLevel="0" collapsed="false">
      <c r="A31" s="139" t="s">
        <v>152</v>
      </c>
      <c r="B31" s="140" t="n">
        <v>34571</v>
      </c>
      <c r="C31" s="141" t="n">
        <f aca="false">B31/$B$11</f>
        <v>0.146376885230631</v>
      </c>
      <c r="D31" s="142" t="n">
        <v>28158</v>
      </c>
      <c r="E31" s="141" t="n">
        <f aca="false">D31/$D$11</f>
        <v>0.151118982450491</v>
      </c>
      <c r="F31" s="143" t="n">
        <f aca="false">D31-B31</f>
        <v>-6413</v>
      </c>
      <c r="G31" s="141" t="n">
        <f aca="false">F31/B31</f>
        <v>-0.185502299615285</v>
      </c>
    </row>
    <row r="32" customFormat="false" ht="13.5" hidden="false" customHeight="false" outlineLevel="0" collapsed="false">
      <c r="A32" s="139" t="s">
        <v>153</v>
      </c>
      <c r="B32" s="140" t="n">
        <v>20465</v>
      </c>
      <c r="C32" s="141" t="n">
        <f aca="false">B32/$B$11</f>
        <v>0.0866507464708821</v>
      </c>
      <c r="D32" s="142" t="n">
        <v>15804</v>
      </c>
      <c r="E32" s="141" t="n">
        <f aca="false">D32/$D$11</f>
        <v>0.0848172597005313</v>
      </c>
      <c r="F32" s="143" t="n">
        <f aca="false">D32-B32</f>
        <v>-4661</v>
      </c>
      <c r="G32" s="141" t="n">
        <f aca="false">F32/B32</f>
        <v>-0.227754703151722</v>
      </c>
    </row>
    <row r="33" customFormat="false" ht="13.5" hidden="false" customHeight="false" outlineLevel="0" collapsed="false">
      <c r="A33" s="139" t="s">
        <v>154</v>
      </c>
      <c r="B33" s="140" t="n">
        <v>37557</v>
      </c>
      <c r="C33" s="141" t="n">
        <f aca="false">B33/$B$11</f>
        <v>0.159019891776541</v>
      </c>
      <c r="D33" s="142" t="n">
        <v>29759</v>
      </c>
      <c r="E33" s="141" t="n">
        <f aca="false">D33/$D$11</f>
        <v>0.159711264960017</v>
      </c>
      <c r="F33" s="143" t="n">
        <f aca="false">D33-B33</f>
        <v>-7798</v>
      </c>
      <c r="G33" s="141" t="n">
        <f aca="false">F33/B33</f>
        <v>-0.207631067444152</v>
      </c>
    </row>
    <row r="34" customFormat="false" ht="13.5" hidden="false" customHeight="false" outlineLevel="0" collapsed="false">
      <c r="A34" s="139" t="s">
        <v>155</v>
      </c>
      <c r="B34" s="140" t="n">
        <v>17051</v>
      </c>
      <c r="C34" s="141" t="n">
        <f aca="false">B34/$B$11</f>
        <v>0.0721955474260939</v>
      </c>
      <c r="D34" s="142" t="n">
        <v>14170</v>
      </c>
      <c r="E34" s="141" t="n">
        <f aca="false">D34/$D$11</f>
        <v>0.0760478720549563</v>
      </c>
      <c r="F34" s="143" t="n">
        <f aca="false">D34-B34</f>
        <v>-2881</v>
      </c>
      <c r="G34" s="141" t="n">
        <f aca="false">F34/B34</f>
        <v>-0.168963697143863</v>
      </c>
    </row>
    <row r="35" customFormat="false" ht="13.5" hidden="false" customHeight="false" outlineLevel="0" collapsed="false">
      <c r="A35" s="152" t="s">
        <v>156</v>
      </c>
      <c r="B35" s="140" t="n">
        <v>14926</v>
      </c>
      <c r="C35" s="141" t="n">
        <f aca="false">B35/$B$11</f>
        <v>0.0631980963510573</v>
      </c>
      <c r="D35" s="142" t="n">
        <v>15381</v>
      </c>
      <c r="E35" s="141" t="n">
        <f aca="false">D35/$D$11</f>
        <v>0.0825470938657221</v>
      </c>
      <c r="F35" s="143" t="n">
        <f aca="false">D35-B35</f>
        <v>455</v>
      </c>
      <c r="G35" s="141" t="n">
        <f aca="false">F35/B35</f>
        <v>0.0304837196837733</v>
      </c>
    </row>
    <row r="36" customFormat="false" ht="13.5" hidden="false" customHeight="false" outlineLevel="0" collapsed="false">
      <c r="A36" s="153" t="s">
        <v>48</v>
      </c>
      <c r="B36" s="145"/>
      <c r="C36" s="146"/>
      <c r="D36" s="147"/>
      <c r="E36" s="148"/>
      <c r="F36" s="145"/>
      <c r="G36" s="151"/>
    </row>
    <row r="37" customFormat="false" ht="14.25" hidden="false" customHeight="false" outlineLevel="0" collapsed="false">
      <c r="A37" s="110"/>
      <c r="B37" s="154" t="n">
        <v>4233</v>
      </c>
      <c r="C37" s="155" t="n">
        <f aca="false">B37/$B$11</f>
        <v>0.017922922541473</v>
      </c>
      <c r="D37" s="156" t="n">
        <v>5318</v>
      </c>
      <c r="E37" s="155" t="n">
        <f aca="false">D37/$D$11</f>
        <v>0.0285407610154028</v>
      </c>
      <c r="F37" s="154" t="n">
        <f aca="false">D37-B37</f>
        <v>1085</v>
      </c>
      <c r="G37" s="157" t="n">
        <f aca="false">F37/B37</f>
        <v>0.256319395227971</v>
      </c>
    </row>
    <row r="38" customFormat="false" ht="15.75" hidden="false" customHeight="true" outlineLevel="0" collapsed="false">
      <c r="A38" s="158" t="s">
        <v>157</v>
      </c>
      <c r="B38" s="158"/>
      <c r="C38" s="158"/>
      <c r="D38" s="158"/>
      <c r="E38" s="158"/>
      <c r="F38" s="158"/>
      <c r="G38" s="158"/>
    </row>
    <row r="39" customFormat="false" ht="12.75" hidden="false" customHeight="false" outlineLevel="0" collapsed="false">
      <c r="A39" s="126" t="s">
        <v>129</v>
      </c>
      <c r="B39" s="126"/>
      <c r="C39" s="126"/>
      <c r="D39" s="126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4-10-07T16:51:18Z</dcterms:modified>
  <cp:revision>0</cp:revision>
  <dc:subject/>
  <dc:title>Job Seeker Summary</dc:title>
</cp:coreProperties>
</file>