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8"/>
  </bookViews>
  <sheets>
    <sheet name="Cover Sheet" sheetId="1" state="visible" r:id="rId2"/>
    <sheet name="1. Plan and Actual" sheetId="2" state="visible" r:id="rId3"/>
    <sheet name="2.Populations" sheetId="3" state="visible" r:id="rId4"/>
    <sheet name="3. Job Seeker Services" sheetId="4" state="visible" r:id="rId5"/>
    <sheet name="4. Ethnicity" sheetId="5" state="visible" r:id="rId6"/>
    <sheet name="5.Gender&amp;Age" sheetId="6" state="visible" r:id="rId7"/>
    <sheet name="6. Education" sheetId="7" state="visible" r:id="rId8"/>
    <sheet name="7. mnth to mnth" sheetId="8" state="visible" r:id="rId9"/>
    <sheet name="8. yr to yr" sheetId="9" state="visible" r:id="rId10"/>
  </sheets>
  <definedNames>
    <definedName function="false" hidden="false" localSheetId="1" name="_xlnm.Print_Area" vbProcedure="false">'1. Plan and Actual'!$A$1:$P$35</definedName>
    <definedName function="false" hidden="false" localSheetId="2" name="_xlnm.Print_Area" vbProcedure="false">'2.Populations'!$A$1:$L$35</definedName>
    <definedName function="false" hidden="false" localSheetId="3" name="_xlnm.Print_Area" vbProcedure="false">'3. Job Seeker Services'!$A$1:$J$34</definedName>
    <definedName function="false" hidden="false" localSheetId="4" name="_xlnm.Print_Area" vbProcedure="false">'4. Ethnicity'!$A$1:$P$34</definedName>
    <definedName function="false" hidden="false" localSheetId="5" name="_xlnm.Print_Area" vbProcedure="false">'5.Gender&amp;Age'!$A$1:$N$34</definedName>
    <definedName function="false" hidden="false" localSheetId="6" name="_xlnm.Print_Area" vbProcedure="false">'6. Education'!$A$1:$P$33</definedName>
    <definedName function="false" hidden="false" localSheetId="7" name="_xlnm.Print_Area" vbProcedure="false">'7. mnth to mnth'!$A$1:$M$29</definedName>
    <definedName function="false" hidden="false" localSheetId="8" name="_xlnm.Print_Area" vbProcedure="false">'8. yr to yr'!$A$1:$G$39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58">
  <si>
    <t xml:space="preserve">TAB 3 - JOB SEEKERS</t>
  </si>
  <si>
    <t xml:space="preserve">OSCCAR Summary by WIB Area</t>
  </si>
  <si>
    <t xml:space="preserve">FY09 Quarter Ending June 30, 2009</t>
  </si>
  <si>
    <t xml:space="preserve">SUMMARY BY AREA</t>
  </si>
  <si>
    <t xml:space="preserve">Table 1 - Planned versus Actual Job Seekers Served</t>
  </si>
  <si>
    <t xml:space="preserve">Table 2 - Populations Served</t>
  </si>
  <si>
    <t xml:space="preserve">Table 3 - Services Provided</t>
  </si>
  <si>
    <t xml:space="preserve">Table 4 - Ethnicity</t>
  </si>
  <si>
    <t xml:space="preserve">Table 5 - Gender &amp; Age</t>
  </si>
  <si>
    <t xml:space="preserve">Table 6 - Education</t>
  </si>
  <si>
    <t xml:space="preserve">STATEWIDE TREND ANALYSIS</t>
  </si>
  <si>
    <t xml:space="preserve">Table 7: Month to Month </t>
  </si>
  <si>
    <t xml:space="preserve">Table 8: Year to Year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Department of Workforce Development, Division of Career Services from WIB Plans; monthly </t>
    </r>
    <r>
      <rPr>
        <i val="true"/>
        <sz val="10"/>
        <rFont val="Times New Roman"/>
        <family val="1"/>
      </rPr>
      <t xml:space="preserve">WIB Area OSCCARs,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Statewide All Offices OSCCAR</t>
    </r>
    <r>
      <rPr>
        <sz val="10"/>
        <rFont val="Times New Roman"/>
        <family val="1"/>
      </rPr>
      <t xml:space="preserve"> and </t>
    </r>
    <r>
      <rPr>
        <i val="true"/>
        <sz val="10"/>
        <rFont val="Times New Roman"/>
        <family val="1"/>
      </rPr>
      <t xml:space="preserve">Statewide Rapid Response OSCCAR</t>
    </r>
    <r>
      <rPr>
        <sz val="10"/>
        <rFont val="Times New Roman"/>
        <family val="1"/>
      </rPr>
      <t xml:space="preserve">.</t>
    </r>
  </si>
  <si>
    <t xml:space="preserve">OSCCAR Report Date 7/6/2009</t>
  </si>
  <si>
    <t xml:space="preserve">Table 1 - Planned versus Actu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otal Customers Served</t>
  </si>
  <si>
    <t xml:space="preserve">Unemployed</t>
  </si>
  <si>
    <t xml:space="preserve"> Self Identified Persons with Disabilities</t>
  </si>
  <si>
    <t xml:space="preserve">Unemployment Insurance Claimants</t>
  </si>
  <si>
    <t xml:space="preserve">Veterans</t>
  </si>
  <si>
    <t xml:space="preserve">Plan</t>
  </si>
  <si>
    <t xml:space="preserve">Actual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Coastal</t>
  </si>
  <si>
    <t xml:space="preserve">Rapid Response</t>
  </si>
  <si>
    <t xml:space="preserve">*</t>
  </si>
  <si>
    <t xml:space="preserve">Statewide All Offices**</t>
  </si>
  <si>
    <t xml:space="preserve">* Rapid Response serves employees affected by plant closings and mass layoffs.  Planning data is not applicable.</t>
  </si>
  <si>
    <t xml:space="preserve">**The Statewide All Offices total is not equal to the sum of the 16 WIB counts for the following reasons:  </t>
  </si>
  <si>
    <t xml:space="preserve">    a) Individuals receiving services in more than one area are counted in each area but are counted only once in the statewide total.  </t>
  </si>
  <si>
    <t xml:space="preserve">    b) Individuals receiving Rapid Response services are not included in the WIB counts.</t>
  </si>
  <si>
    <t xml:space="preserve">    c) Other Workforce Development Systems (e.g., CBO's) are not included in the WIB counts. </t>
  </si>
  <si>
    <t xml:space="preserve">Populations Served</t>
  </si>
  <si>
    <t xml:space="preserve">g</t>
  </si>
  <si>
    <t xml:space="preserve">New to Career Center</t>
  </si>
  <si>
    <t xml:space="preserve">% of Total Served</t>
  </si>
  <si>
    <t xml:space="preserve">Total Unemployed Customers</t>
  </si>
  <si>
    <t xml:space="preserve">Persons with Disabilities</t>
  </si>
  <si>
    <t xml:space="preserve">Claimants</t>
  </si>
  <si>
    <t xml:space="preserve">Rapid Response*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White</t>
  </si>
  <si>
    <t xml:space="preserve">% of Area Total</t>
  </si>
  <si>
    <t xml:space="preserve">Black or African American</t>
  </si>
  <si>
    <t xml:space="preserve">Hispanic or Latino</t>
  </si>
  <si>
    <t xml:space="preserve">American Indian, Alaskan Native</t>
  </si>
  <si>
    <t xml:space="preserve">Asian</t>
  </si>
  <si>
    <t xml:space="preserve">Hawaiian Native, Pacific Islander</t>
  </si>
  <si>
    <t xml:space="preserve">Other</t>
  </si>
  <si>
    <t xml:space="preserve">% of  Area Total</t>
  </si>
  <si>
    <t xml:space="preserve">Table 5 - Gender and Age </t>
  </si>
  <si>
    <t xml:space="preserve">Female</t>
  </si>
  <si>
    <t xml:space="preserve">18 and under</t>
  </si>
  <si>
    <t xml:space="preserve">19-21</t>
  </si>
  <si>
    <t xml:space="preserve">22-45</t>
  </si>
  <si>
    <t xml:space="preserve">46-54</t>
  </si>
  <si>
    <t xml:space="preserve">55 and over</t>
  </si>
  <si>
    <t xml:space="preserve">* Rapid Response serves employees affected by plant closings and mass layoffs.</t>
  </si>
  <si>
    <t xml:space="preserve">o</t>
  </si>
  <si>
    <t xml:space="preserve">Less than High School</t>
  </si>
  <si>
    <t xml:space="preserve">High School Diploma or GED</t>
  </si>
  <si>
    <t xml:space="preserve">Some College/ Voc Degrees</t>
  </si>
  <si>
    <t xml:space="preserve">Associate Degree</t>
  </si>
  <si>
    <t xml:space="preserve">Bachelors Degree</t>
  </si>
  <si>
    <t xml:space="preserve">Advanced Degree</t>
  </si>
  <si>
    <t xml:space="preserve">Information Not Available</t>
  </si>
  <si>
    <t xml:space="preserve"> Table 7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All Job Seekers Cumulative</t>
  </si>
  <si>
    <t xml:space="preserve">Total Job Seekers Served per Month</t>
  </si>
  <si>
    <t xml:space="preserve">Unemployed Job Seekers Cumulative</t>
  </si>
  <si>
    <t xml:space="preserve">As a Percent of Job Seekers Served</t>
  </si>
  <si>
    <t xml:space="preserve">Persons with Disabilities Cumulative</t>
  </si>
  <si>
    <t xml:space="preserve">UI Claimants Cumulative</t>
  </si>
  <si>
    <t xml:space="preserve">Veterans Cumulative</t>
  </si>
  <si>
    <t xml:space="preserve">Rapid Response Cumulative</t>
  </si>
  <si>
    <t xml:space="preserve">Data Source: OSCCAR Statewide All Offices and OSCCAR Statewide Rapid Response.</t>
  </si>
  <si>
    <t xml:space="preserve"> </t>
  </si>
  <si>
    <t xml:space="preserve">Table 8 - Year to Year Trend Analysis</t>
  </si>
  <si>
    <t xml:space="preserve">FY08 Qtr 4</t>
  </si>
  <si>
    <t xml:space="preserve">FY09 Qtr 4</t>
  </si>
  <si>
    <t xml:space="preserve">Year to Year Change</t>
  </si>
  <si>
    <t xml:space="preserve">6/30/08
YTD Customers</t>
  </si>
  <si>
    <t xml:space="preserve">Percentage of
YTD Customers</t>
  </si>
  <si>
    <t xml:space="preserve">6/30/09
YTD Customers</t>
  </si>
  <si>
    <t xml:space="preserve">FY08 to FY09
Change by Category</t>
  </si>
  <si>
    <t xml:space="preserve">Percent Change
by Category</t>
  </si>
  <si>
    <t xml:space="preserve">Job Seekers Served</t>
  </si>
  <si>
    <t xml:space="preserve">Disabled</t>
  </si>
  <si>
    <t xml:space="preserve">Gender</t>
  </si>
  <si>
    <t xml:space="preserve">Male</t>
  </si>
  <si>
    <t xml:space="preserve">Ethnicity</t>
  </si>
  <si>
    <t xml:space="preserve">Black</t>
  </si>
  <si>
    <t xml:space="preserve">Hispanic</t>
  </si>
  <si>
    <t xml:space="preserve">Native Alaskan, American</t>
  </si>
  <si>
    <t xml:space="preserve">Pacific Islander</t>
  </si>
  <si>
    <t xml:space="preserve">Information not available</t>
  </si>
  <si>
    <t xml:space="preserve">Education</t>
  </si>
  <si>
    <t xml:space="preserve">Less than HS</t>
  </si>
  <si>
    <t xml:space="preserve">HS/GED</t>
  </si>
  <si>
    <t xml:space="preserve">Some Coll/Voc Degrees</t>
  </si>
  <si>
    <t xml:space="preserve">Associate</t>
  </si>
  <si>
    <t xml:space="preserve">Bachelors</t>
  </si>
  <si>
    <t xml:space="preserve">Advanced</t>
  </si>
  <si>
    <t xml:space="preserve">Information not available*</t>
  </si>
  <si>
    <t xml:space="preserve">*The extract that pulls profiled claimant information from the UI database selects limited fields for import to MOSES.  Educational information is not includ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_(* #,##0.00_);_(* \(#,##0.00\);_(* \-??_);_(@_)"/>
    <numFmt numFmtId="168" formatCode="[$-409]#,##0_);\(#,##0\)"/>
    <numFmt numFmtId="169" formatCode="General"/>
    <numFmt numFmtId="170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4"/>
      <name val="Arial"/>
      <family val="0"/>
    </font>
    <font>
      <b val="true"/>
      <sz val="14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sz val="10.5"/>
      <color rgb="FFC0C0C0"/>
      <name val="Times New Roman"/>
      <family val="1"/>
    </font>
    <font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medium"/>
      <right style="thin"/>
      <top style="thick">
        <color rgb="FF0000FF"/>
      </top>
      <bottom style="thin"/>
      <diagonal/>
    </border>
    <border diagonalUp="false" diagonalDown="false">
      <left style="thin"/>
      <right style="medium"/>
      <top style="thick">
        <color rgb="FF0000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medium"/>
      <right style="thin"/>
      <top style="thin"/>
      <bottom style="thick">
        <color rgb="FF0000FF"/>
      </bottom>
      <diagonal/>
    </border>
    <border diagonalUp="false" diagonalDown="false">
      <left style="thin"/>
      <right style="medium"/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ck">
        <color rgb="FF0000FF"/>
      </left>
      <right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0000FF"/>
      </left>
      <right/>
      <top style="medium"/>
      <bottom style="thin"/>
      <diagonal/>
    </border>
    <border diagonalUp="false" diagonalDown="false">
      <left style="thick">
        <color rgb="FF0000FF"/>
      </left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/>
      <top style="thin"/>
      <bottom/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0" name="Text 1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1" name="Text 2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2" name="Text 3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3" name="Text 4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4" name="Text 5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5" name="Text 6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6" name="Text 7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7" name="Text 8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8" name="Text 9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9" name="Text 10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0" name="Text 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1" name="Text 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2" name="Text 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3" name="Text 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4" name="Text 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5" name="Text 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6" name="Text 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7" name="Text 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8" name="Text 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9" name="Text 1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0" name="Text 1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1" name="Text 1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2" name="Text 1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3" name="Text 1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4" name="Text 1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5" name="Text 1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6" name="Text 1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7" name="Text 1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8" name="Text 1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9" name="Text 2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0" name="Text 2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1" name="Text 2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2" name="Text 2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3" name="Text 2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4" name="Text 2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5" name="Text 2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6" name="Text 2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7" name="Text 2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8" name="Text 3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9" name="Text 3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0" name="Text 32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1" name="Text 33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2" name="Text 34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3" name="Text 35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4" name="Text 36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5" name="Text 37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6" name="Text 38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7" name="Text 39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8" name="Text 40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9" name="Text 41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0" name="Text 4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1" name="Text 4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2" name="Text 4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3" name="Text 4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4" name="Text 4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5" name="Text 4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6" name="Text 4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7" name="Text 4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8" name="Text 5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9" name="Text 5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0" name="Text 5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1" name="Text 5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2" name="Text 5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3" name="Text 5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4" name="Text 5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5" name="Text 5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6" name="Text 5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7" name="Text 5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8" name="Text 6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9" name="Text 6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6" activeCellId="0" sqref="D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5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8"/>
      <c r="E4" s="8"/>
      <c r="F4" s="8"/>
      <c r="G4" s="6"/>
    </row>
    <row r="5" customFormat="false" ht="21.75" hidden="false" customHeight="false" outlineLevel="0" collapsed="false">
      <c r="B5" s="2"/>
      <c r="C5" s="7" t="s">
        <v>0</v>
      </c>
      <c r="D5" s="7"/>
      <c r="E5" s="7"/>
      <c r="F5" s="7"/>
      <c r="G5" s="6"/>
    </row>
    <row r="6" customFormat="false" ht="23.25" hidden="false" customHeight="true" outlineLevel="0" collapsed="false">
      <c r="B6" s="2"/>
      <c r="C6" s="9"/>
      <c r="D6" s="10" t="s">
        <v>1</v>
      </c>
      <c r="E6" s="10"/>
      <c r="F6" s="11"/>
      <c r="G6" s="6"/>
    </row>
    <row r="7" customFormat="false" ht="17.25" hidden="false" customHeight="false" outlineLevel="0" collapsed="false">
      <c r="B7" s="2"/>
      <c r="C7" s="9"/>
      <c r="D7" s="10" t="s">
        <v>2</v>
      </c>
      <c r="E7" s="10"/>
      <c r="F7" s="11"/>
      <c r="G7" s="6"/>
    </row>
    <row r="8" customFormat="false" ht="16.5" hidden="false" customHeight="true" outlineLevel="0" collapsed="false">
      <c r="B8" s="2"/>
      <c r="C8" s="9"/>
      <c r="D8" s="12"/>
      <c r="E8" s="13"/>
      <c r="F8" s="11"/>
      <c r="G8" s="6"/>
    </row>
    <row r="9" customFormat="false" ht="20.25" hidden="false" customHeight="false" outlineLevel="0" collapsed="false">
      <c r="B9" s="2"/>
      <c r="C9" s="9"/>
      <c r="D9" s="12"/>
      <c r="E9" s="14" t="s">
        <v>3</v>
      </c>
      <c r="F9" s="11"/>
      <c r="G9" s="6"/>
    </row>
    <row r="10" customFormat="false" ht="20.25" hidden="false" customHeight="false" outlineLevel="0" collapsed="false">
      <c r="B10" s="2"/>
      <c r="C10" s="9"/>
      <c r="D10" s="12"/>
      <c r="E10" s="14"/>
      <c r="F10" s="11"/>
      <c r="G10" s="6"/>
    </row>
    <row r="11" customFormat="false" ht="20.25" hidden="false" customHeight="false" outlineLevel="0" collapsed="false">
      <c r="B11" s="2"/>
      <c r="C11" s="9"/>
      <c r="D11" s="15"/>
      <c r="E11" s="14" t="s">
        <v>4</v>
      </c>
      <c r="F11" s="16"/>
      <c r="G11" s="6"/>
      <c r="S11" s="17"/>
      <c r="T11" s="17"/>
    </row>
    <row r="12" customFormat="false" ht="20.25" hidden="false" customHeight="false" outlineLevel="0" collapsed="false">
      <c r="B12" s="2"/>
      <c r="C12" s="9"/>
      <c r="D12" s="15"/>
      <c r="E12" s="14" t="s">
        <v>5</v>
      </c>
      <c r="F12" s="16"/>
      <c r="G12" s="6"/>
    </row>
    <row r="13" customFormat="false" ht="20.25" hidden="false" customHeight="false" outlineLevel="0" collapsed="false">
      <c r="B13" s="2"/>
      <c r="C13" s="9"/>
      <c r="D13" s="18"/>
      <c r="E13" s="14" t="s">
        <v>6</v>
      </c>
      <c r="F13" s="16"/>
      <c r="G13" s="6"/>
    </row>
    <row r="14" customFormat="false" ht="20.25" hidden="false" customHeight="false" outlineLevel="0" collapsed="false">
      <c r="B14" s="2"/>
      <c r="C14" s="9"/>
      <c r="D14" s="18"/>
      <c r="E14" s="14" t="s">
        <v>7</v>
      </c>
      <c r="F14" s="16"/>
      <c r="G14" s="6"/>
    </row>
    <row r="15" customFormat="false" ht="20.25" hidden="false" customHeight="false" outlineLevel="0" collapsed="false">
      <c r="B15" s="2"/>
      <c r="C15" s="9"/>
      <c r="D15" s="18"/>
      <c r="E15" s="14" t="s">
        <v>8</v>
      </c>
      <c r="F15" s="16"/>
      <c r="G15" s="6"/>
    </row>
    <row r="16" customFormat="false" ht="20.25" hidden="false" customHeight="false" outlineLevel="0" collapsed="false">
      <c r="B16" s="2"/>
      <c r="C16" s="9"/>
      <c r="D16" s="18"/>
      <c r="E16" s="14" t="s">
        <v>9</v>
      </c>
      <c r="F16" s="16"/>
      <c r="G16" s="6"/>
    </row>
    <row r="17" customFormat="false" ht="20.25" hidden="false" customHeight="false" outlineLevel="0" collapsed="false">
      <c r="B17" s="2"/>
      <c r="C17" s="9"/>
      <c r="D17" s="18"/>
      <c r="E17" s="14"/>
      <c r="F17" s="16"/>
      <c r="G17" s="6"/>
    </row>
    <row r="18" customFormat="false" ht="24.75" hidden="false" customHeight="true" outlineLevel="0" collapsed="false">
      <c r="B18" s="2"/>
      <c r="C18" s="16"/>
      <c r="D18" s="15"/>
      <c r="E18" s="19" t="s">
        <v>10</v>
      </c>
      <c r="F18" s="20"/>
      <c r="G18" s="6"/>
    </row>
    <row r="19" customFormat="false" ht="24.75" hidden="false" customHeight="true" outlineLevel="0" collapsed="false">
      <c r="B19" s="2"/>
      <c r="C19" s="16"/>
      <c r="D19" s="15"/>
      <c r="E19" s="19"/>
      <c r="F19" s="20"/>
      <c r="G19" s="6"/>
    </row>
    <row r="20" customFormat="false" ht="20.25" hidden="false" customHeight="false" outlineLevel="0" collapsed="false">
      <c r="B20" s="2"/>
      <c r="C20" s="9"/>
      <c r="D20" s="18"/>
      <c r="E20" s="14" t="s">
        <v>11</v>
      </c>
      <c r="F20" s="16"/>
      <c r="G20" s="6"/>
    </row>
    <row r="21" customFormat="false" ht="20.25" hidden="false" customHeight="false" outlineLevel="0" collapsed="false">
      <c r="B21" s="2"/>
      <c r="C21" s="9"/>
      <c r="D21" s="18"/>
      <c r="E21" s="14" t="s">
        <v>12</v>
      </c>
      <c r="F21" s="16"/>
      <c r="G21" s="6"/>
    </row>
    <row r="22" customFormat="false" ht="20.25" hidden="false" customHeight="false" outlineLevel="0" collapsed="false">
      <c r="B22" s="2"/>
      <c r="C22" s="9"/>
      <c r="D22" s="15"/>
      <c r="E22" s="14"/>
      <c r="F22" s="16"/>
      <c r="G22" s="6"/>
    </row>
    <row r="23" customFormat="false" ht="14.25" hidden="false" customHeight="false" outlineLevel="0" collapsed="false">
      <c r="B23" s="2"/>
      <c r="C23" s="16"/>
      <c r="D23" s="16"/>
      <c r="E23" s="21"/>
      <c r="F23" s="16"/>
      <c r="G23" s="6"/>
    </row>
    <row r="24" customFormat="false" ht="14.25" hidden="false" customHeight="false" outlineLevel="0" collapsed="false">
      <c r="B24" s="2"/>
      <c r="C24" s="22"/>
      <c r="D24" s="22"/>
      <c r="E24" s="22"/>
      <c r="F24" s="22"/>
      <c r="G24" s="6"/>
    </row>
    <row r="25" customFormat="false" ht="4.5" hidden="false" customHeight="true" outlineLevel="0" collapsed="false">
      <c r="B25" s="2"/>
      <c r="C25" s="3" t="s">
        <v>13</v>
      </c>
      <c r="D25" s="3"/>
      <c r="E25" s="3"/>
      <c r="F25" s="3"/>
      <c r="G25" s="6"/>
    </row>
    <row r="26" s="16" customFormat="true" ht="12.75" hidden="false" customHeight="true" outlineLevel="0" collapsed="false">
      <c r="C26" s="23" t="s">
        <v>14</v>
      </c>
    </row>
    <row r="27" customFormat="false" ht="26.25" hidden="false" customHeight="true" outlineLevel="0" collapsed="false">
      <c r="A27" s="16"/>
      <c r="B27" s="16"/>
      <c r="C27" s="24" t="s">
        <v>15</v>
      </c>
      <c r="D27" s="24"/>
      <c r="E27" s="24"/>
      <c r="F27" s="24"/>
      <c r="G27" s="16"/>
      <c r="H27" s="16"/>
      <c r="I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25" t="s">
        <v>16</v>
      </c>
      <c r="G28" s="16"/>
      <c r="H28" s="16"/>
      <c r="I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</sheetData>
  <mergeCells count="4">
    <mergeCell ref="C5:F5"/>
    <mergeCell ref="D6:E6"/>
    <mergeCell ref="D7:E7"/>
    <mergeCell ref="C27:F27"/>
  </mergeCells>
  <printOptions headings="false" gridLines="false" gridLinesSet="true" horizontalCentered="true" verticalCentered="true"/>
  <pageMargins left="0.5" right="0.5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8.7"/>
    <col collapsed="false" customWidth="true" hidden="false" outlineLevel="0" max="16" min="2" style="26" width="6.7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28"/>
      <c r="R2" s="28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9"/>
      <c r="R3" s="29"/>
    </row>
    <row r="5" customFormat="false" ht="18.75" hidden="false" customHeight="false" outlineLevel="0" collapsed="false">
      <c r="A5" s="27" t="s">
        <v>1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30"/>
      <c r="R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/>
      <c r="D7" s="32"/>
      <c r="E7" s="32" t="s">
        <v>20</v>
      </c>
      <c r="F7" s="32"/>
      <c r="G7" s="32"/>
      <c r="H7" s="32" t="s">
        <v>21</v>
      </c>
      <c r="I7" s="32"/>
      <c r="J7" s="32"/>
      <c r="K7" s="32" t="s">
        <v>22</v>
      </c>
      <c r="L7" s="32"/>
      <c r="M7" s="32"/>
      <c r="N7" s="33" t="s">
        <v>23</v>
      </c>
      <c r="O7" s="33"/>
      <c r="P7" s="33"/>
    </row>
    <row r="8" customFormat="false" ht="25.5" hidden="false" customHeight="true" outlineLevel="0" collapsed="false">
      <c r="A8" s="34"/>
      <c r="B8" s="35" t="s">
        <v>24</v>
      </c>
      <c r="C8" s="35"/>
      <c r="D8" s="35"/>
      <c r="E8" s="36" t="s">
        <v>25</v>
      </c>
      <c r="F8" s="36"/>
      <c r="G8" s="36"/>
      <c r="H8" s="36" t="s">
        <v>26</v>
      </c>
      <c r="I8" s="36"/>
      <c r="J8" s="36"/>
      <c r="K8" s="36" t="s">
        <v>27</v>
      </c>
      <c r="L8" s="36"/>
      <c r="M8" s="36"/>
      <c r="N8" s="37" t="s">
        <v>28</v>
      </c>
      <c r="O8" s="37"/>
      <c r="P8" s="37"/>
    </row>
    <row r="9" customFormat="false" ht="25.5" hidden="false" customHeight="false" outlineLevel="0" collapsed="false">
      <c r="A9" s="38"/>
      <c r="B9" s="35" t="s">
        <v>29</v>
      </c>
      <c r="C9" s="35" t="s">
        <v>30</v>
      </c>
      <c r="D9" s="36" t="s">
        <v>31</v>
      </c>
      <c r="E9" s="35" t="s">
        <v>29</v>
      </c>
      <c r="F9" s="35" t="s">
        <v>30</v>
      </c>
      <c r="G9" s="36" t="s">
        <v>31</v>
      </c>
      <c r="H9" s="35" t="s">
        <v>29</v>
      </c>
      <c r="I9" s="35" t="s">
        <v>30</v>
      </c>
      <c r="J9" s="36" t="s">
        <v>31</v>
      </c>
      <c r="K9" s="35" t="s">
        <v>29</v>
      </c>
      <c r="L9" s="35" t="s">
        <v>30</v>
      </c>
      <c r="M9" s="36" t="s">
        <v>31</v>
      </c>
      <c r="N9" s="35" t="s">
        <v>29</v>
      </c>
      <c r="O9" s="35" t="s">
        <v>30</v>
      </c>
      <c r="P9" s="39" t="s">
        <v>31</v>
      </c>
    </row>
    <row r="10" customFormat="false" ht="14.1" hidden="false" customHeight="true" outlineLevel="0" collapsed="false">
      <c r="A10" s="40" t="s">
        <v>32</v>
      </c>
      <c r="B10" s="41" t="n">
        <v>3325</v>
      </c>
      <c r="C10" s="42" t="n">
        <v>4502</v>
      </c>
      <c r="D10" s="43" t="n">
        <f aca="false">C10/B10</f>
        <v>1.35398496240602</v>
      </c>
      <c r="E10" s="44" t="n">
        <v>3025</v>
      </c>
      <c r="F10" s="42" t="n">
        <v>4196</v>
      </c>
      <c r="G10" s="45" t="n">
        <f aca="false">F10/E10</f>
        <v>1.38710743801653</v>
      </c>
      <c r="H10" s="44" t="n">
        <v>250</v>
      </c>
      <c r="I10" s="42" t="n">
        <v>307</v>
      </c>
      <c r="J10" s="45" t="n">
        <f aca="false">I10/H10</f>
        <v>1.228</v>
      </c>
      <c r="K10" s="41" t="n">
        <v>1650</v>
      </c>
      <c r="L10" s="42" t="n">
        <v>2399</v>
      </c>
      <c r="M10" s="43" t="n">
        <f aca="false">L10/K10</f>
        <v>1.45393939393939</v>
      </c>
      <c r="N10" s="41" t="n">
        <v>350</v>
      </c>
      <c r="O10" s="42" t="n">
        <v>330</v>
      </c>
      <c r="P10" s="46" t="n">
        <f aca="false">O10/N10</f>
        <v>0.942857142857143</v>
      </c>
    </row>
    <row r="11" customFormat="false" ht="14.1" hidden="false" customHeight="true" outlineLevel="0" collapsed="false">
      <c r="A11" s="40" t="s">
        <v>33</v>
      </c>
      <c r="B11" s="41" t="n">
        <v>15000</v>
      </c>
      <c r="C11" s="42" t="n">
        <v>17368</v>
      </c>
      <c r="D11" s="43" t="n">
        <f aca="false">C11/B11</f>
        <v>1.15786666666667</v>
      </c>
      <c r="E11" s="44" t="n">
        <v>13500</v>
      </c>
      <c r="F11" s="42" t="n">
        <v>16131</v>
      </c>
      <c r="G11" s="45" t="n">
        <f aca="false">F11/E11</f>
        <v>1.19488888888889</v>
      </c>
      <c r="H11" s="44" t="n">
        <v>900</v>
      </c>
      <c r="I11" s="42" t="n">
        <v>882</v>
      </c>
      <c r="J11" s="45" t="n">
        <f aca="false">I11/H11</f>
        <v>0.98</v>
      </c>
      <c r="K11" s="41" t="n">
        <v>7000</v>
      </c>
      <c r="L11" s="42" t="n">
        <v>8445</v>
      </c>
      <c r="M11" s="43" t="n">
        <f aca="false">L11/K11</f>
        <v>1.20642857142857</v>
      </c>
      <c r="N11" s="41" t="n">
        <v>700</v>
      </c>
      <c r="O11" s="42" t="n">
        <v>573</v>
      </c>
      <c r="P11" s="46" t="n">
        <f aca="false">O11/N11</f>
        <v>0.818571428571429</v>
      </c>
    </row>
    <row r="12" customFormat="false" ht="14.1" hidden="false" customHeight="true" outlineLevel="0" collapsed="false">
      <c r="A12" s="40" t="s">
        <v>34</v>
      </c>
      <c r="B12" s="41" t="n">
        <v>12000</v>
      </c>
      <c r="C12" s="42" t="n">
        <v>12904</v>
      </c>
      <c r="D12" s="43" t="n">
        <f aca="false">C12/B12</f>
        <v>1.07533333333333</v>
      </c>
      <c r="E12" s="44" t="n">
        <v>11400</v>
      </c>
      <c r="F12" s="42" t="n">
        <v>12369</v>
      </c>
      <c r="G12" s="45" t="n">
        <f aca="false">F12/E12</f>
        <v>1.085</v>
      </c>
      <c r="H12" s="44" t="n">
        <v>615</v>
      </c>
      <c r="I12" s="42" t="n">
        <v>795</v>
      </c>
      <c r="J12" s="45" t="n">
        <f aca="false">I12/H12</f>
        <v>1.29268292682927</v>
      </c>
      <c r="K12" s="41" t="n">
        <v>7800</v>
      </c>
      <c r="L12" s="42" t="n">
        <v>7022</v>
      </c>
      <c r="M12" s="43" t="n">
        <f aca="false">L12/K12</f>
        <v>0.90025641025641</v>
      </c>
      <c r="N12" s="41" t="n">
        <v>610</v>
      </c>
      <c r="O12" s="42" t="n">
        <v>639</v>
      </c>
      <c r="P12" s="46" t="n">
        <f aca="false">O12/N12</f>
        <v>1.04754098360656</v>
      </c>
    </row>
    <row r="13" customFormat="false" ht="14.1" hidden="false" customHeight="true" outlineLevel="0" collapsed="false">
      <c r="A13" s="40" t="s">
        <v>35</v>
      </c>
      <c r="B13" s="41" t="n">
        <v>5000</v>
      </c>
      <c r="C13" s="42" t="n">
        <v>7004</v>
      </c>
      <c r="D13" s="43" t="n">
        <f aca="false">C13/B13</f>
        <v>1.4008</v>
      </c>
      <c r="E13" s="44" t="n">
        <v>4700</v>
      </c>
      <c r="F13" s="42" t="n">
        <v>6489</v>
      </c>
      <c r="G13" s="45" t="n">
        <f aca="false">F13/E13</f>
        <v>1.38063829787234</v>
      </c>
      <c r="H13" s="44" t="n">
        <v>300</v>
      </c>
      <c r="I13" s="42" t="n">
        <v>513</v>
      </c>
      <c r="J13" s="45" t="n">
        <f aca="false">I13/H13</f>
        <v>1.71</v>
      </c>
      <c r="K13" s="41" t="n">
        <v>3000</v>
      </c>
      <c r="L13" s="42" t="n">
        <v>4069</v>
      </c>
      <c r="M13" s="43" t="n">
        <f aca="false">L13/K13</f>
        <v>1.35633333333333</v>
      </c>
      <c r="N13" s="41" t="n">
        <v>300</v>
      </c>
      <c r="O13" s="42" t="n">
        <v>421</v>
      </c>
      <c r="P13" s="46" t="n">
        <f aca="false">O13/N13</f>
        <v>1.40333333333333</v>
      </c>
    </row>
    <row r="14" customFormat="false" ht="14.1" hidden="false" customHeight="true" outlineLevel="0" collapsed="false">
      <c r="A14" s="40" t="s">
        <v>36</v>
      </c>
      <c r="B14" s="41" t="n">
        <v>4300</v>
      </c>
      <c r="C14" s="42" t="n">
        <v>5458</v>
      </c>
      <c r="D14" s="43" t="n">
        <f aca="false">C14/B14</f>
        <v>1.2693023255814</v>
      </c>
      <c r="E14" s="44" t="n">
        <v>3900</v>
      </c>
      <c r="F14" s="42" t="n">
        <v>4886</v>
      </c>
      <c r="G14" s="45" t="n">
        <f aca="false">F14/E14</f>
        <v>1.25282051282051</v>
      </c>
      <c r="H14" s="44" t="n">
        <v>580</v>
      </c>
      <c r="I14" s="42" t="n">
        <v>816</v>
      </c>
      <c r="J14" s="45" t="n">
        <f aca="false">I14/H14</f>
        <v>1.40689655172414</v>
      </c>
      <c r="K14" s="41" t="n">
        <v>2500</v>
      </c>
      <c r="L14" s="42" t="n">
        <v>2753</v>
      </c>
      <c r="M14" s="43" t="n">
        <f aca="false">L14/K14</f>
        <v>1.1012</v>
      </c>
      <c r="N14" s="41" t="n">
        <v>375</v>
      </c>
      <c r="O14" s="42" t="n">
        <v>476</v>
      </c>
      <c r="P14" s="46" t="n">
        <f aca="false">O14/N14</f>
        <v>1.26933333333333</v>
      </c>
    </row>
    <row r="15" customFormat="false" ht="14.1" hidden="false" customHeight="true" outlineLevel="0" collapsed="false">
      <c r="A15" s="40" t="s">
        <v>37</v>
      </c>
      <c r="B15" s="41" t="n">
        <v>16611</v>
      </c>
      <c r="C15" s="42" t="n">
        <v>18107</v>
      </c>
      <c r="D15" s="43" t="n">
        <f aca="false">C15/B15</f>
        <v>1.0900608030823</v>
      </c>
      <c r="E15" s="44" t="n">
        <v>15243</v>
      </c>
      <c r="F15" s="42" t="n">
        <v>17362</v>
      </c>
      <c r="G15" s="45" t="n">
        <f aca="false">F15/E15</f>
        <v>1.13901462966608</v>
      </c>
      <c r="H15" s="44" t="n">
        <v>760</v>
      </c>
      <c r="I15" s="42" t="n">
        <v>807</v>
      </c>
      <c r="J15" s="45" t="n">
        <f aca="false">I15/H15</f>
        <v>1.06184210526316</v>
      </c>
      <c r="K15" s="41" t="n">
        <v>9017</v>
      </c>
      <c r="L15" s="42" t="n">
        <v>11973</v>
      </c>
      <c r="M15" s="43" t="n">
        <f aca="false">L15/K15</f>
        <v>1.32782521903072</v>
      </c>
      <c r="N15" s="41" t="n">
        <v>1108</v>
      </c>
      <c r="O15" s="42" t="n">
        <v>1062</v>
      </c>
      <c r="P15" s="46" t="n">
        <f aca="false">O15/N15</f>
        <v>0.958483754512635</v>
      </c>
    </row>
    <row r="16" customFormat="false" ht="14.1" hidden="false" customHeight="true" outlineLevel="0" collapsed="false">
      <c r="A16" s="40" t="s">
        <v>38</v>
      </c>
      <c r="B16" s="41" t="n">
        <v>5900</v>
      </c>
      <c r="C16" s="42" t="n">
        <v>6633</v>
      </c>
      <c r="D16" s="43" t="n">
        <f aca="false">C16/B16</f>
        <v>1.12423728813559</v>
      </c>
      <c r="E16" s="44" t="n">
        <v>5310</v>
      </c>
      <c r="F16" s="42" t="n">
        <v>6085</v>
      </c>
      <c r="G16" s="45" t="n">
        <f aca="false">F16/E16</f>
        <v>1.14595103578154</v>
      </c>
      <c r="H16" s="44" t="n">
        <v>340</v>
      </c>
      <c r="I16" s="42" t="n">
        <v>345</v>
      </c>
      <c r="J16" s="45" t="n">
        <f aca="false">I16/H16</f>
        <v>1.01470588235294</v>
      </c>
      <c r="K16" s="41" t="n">
        <v>2950</v>
      </c>
      <c r="L16" s="42" t="n">
        <v>3369</v>
      </c>
      <c r="M16" s="43" t="n">
        <f aca="false">L16/K16</f>
        <v>1.14203389830508</v>
      </c>
      <c r="N16" s="41" t="n">
        <v>450</v>
      </c>
      <c r="O16" s="42" t="n">
        <v>454</v>
      </c>
      <c r="P16" s="46" t="n">
        <f aca="false">O16/N16</f>
        <v>1.00888888888889</v>
      </c>
    </row>
    <row r="17" customFormat="false" ht="14.1" hidden="false" customHeight="true" outlineLevel="0" collapsed="false">
      <c r="A17" s="40" t="s">
        <v>39</v>
      </c>
      <c r="B17" s="41" t="n">
        <v>8550</v>
      </c>
      <c r="C17" s="42" t="n">
        <v>9397</v>
      </c>
      <c r="D17" s="43" t="n">
        <f aca="false">C17/B17</f>
        <v>1.09906432748538</v>
      </c>
      <c r="E17" s="44" t="n">
        <v>8050</v>
      </c>
      <c r="F17" s="42" t="n">
        <v>9163</v>
      </c>
      <c r="G17" s="45" t="n">
        <f aca="false">F17/E17</f>
        <v>1.13826086956522</v>
      </c>
      <c r="H17" s="44" t="n">
        <v>450</v>
      </c>
      <c r="I17" s="42" t="n">
        <v>521</v>
      </c>
      <c r="J17" s="45" t="n">
        <f aca="false">I17/H17</f>
        <v>1.15777777777778</v>
      </c>
      <c r="K17" s="41" t="n">
        <v>4550</v>
      </c>
      <c r="L17" s="42" t="n">
        <v>5807</v>
      </c>
      <c r="M17" s="43" t="n">
        <f aca="false">L17/K17</f>
        <v>1.27626373626374</v>
      </c>
      <c r="N17" s="41" t="n">
        <v>350</v>
      </c>
      <c r="O17" s="42" t="n">
        <v>532</v>
      </c>
      <c r="P17" s="46" t="n">
        <f aca="false">O17/N17</f>
        <v>1.52</v>
      </c>
    </row>
    <row r="18" customFormat="false" ht="14.1" hidden="false" customHeight="true" outlineLevel="0" collapsed="false">
      <c r="A18" s="40" t="s">
        <v>40</v>
      </c>
      <c r="B18" s="41" t="n">
        <v>11800</v>
      </c>
      <c r="C18" s="42" t="n">
        <v>12229</v>
      </c>
      <c r="D18" s="43" t="n">
        <f aca="false">C18/B18</f>
        <v>1.03635593220339</v>
      </c>
      <c r="E18" s="44" t="n">
        <v>10800</v>
      </c>
      <c r="F18" s="42" t="n">
        <v>11467</v>
      </c>
      <c r="G18" s="45" t="n">
        <f aca="false">F18/E18</f>
        <v>1.06175925925926</v>
      </c>
      <c r="H18" s="44" t="n">
        <v>800</v>
      </c>
      <c r="I18" s="42" t="n">
        <v>850</v>
      </c>
      <c r="J18" s="45" t="n">
        <f aca="false">I18/H18</f>
        <v>1.0625</v>
      </c>
      <c r="K18" s="41" t="n">
        <v>4720</v>
      </c>
      <c r="L18" s="42" t="n">
        <v>5076</v>
      </c>
      <c r="M18" s="43" t="n">
        <f aca="false">L18/K18</f>
        <v>1.07542372881356</v>
      </c>
      <c r="N18" s="41" t="n">
        <v>700</v>
      </c>
      <c r="O18" s="42" t="n">
        <v>701</v>
      </c>
      <c r="P18" s="46" t="n">
        <f aca="false">O18/N18</f>
        <v>1.00142857142857</v>
      </c>
    </row>
    <row r="19" customFormat="false" ht="14.1" hidden="false" customHeight="true" outlineLevel="0" collapsed="false">
      <c r="A19" s="40" t="s">
        <v>41</v>
      </c>
      <c r="B19" s="41" t="n">
        <v>20000</v>
      </c>
      <c r="C19" s="42" t="n">
        <v>27733</v>
      </c>
      <c r="D19" s="43" t="n">
        <f aca="false">C19/B19</f>
        <v>1.38665</v>
      </c>
      <c r="E19" s="44" t="n">
        <v>17000</v>
      </c>
      <c r="F19" s="42" t="n">
        <v>24441</v>
      </c>
      <c r="G19" s="45" t="n">
        <f aca="false">F19/E19</f>
        <v>1.43770588235294</v>
      </c>
      <c r="H19" s="44" t="n">
        <v>1000</v>
      </c>
      <c r="I19" s="42" t="n">
        <v>1609</v>
      </c>
      <c r="J19" s="45" t="n">
        <f aca="false">I19/H19</f>
        <v>1.609</v>
      </c>
      <c r="K19" s="41" t="n">
        <v>9200</v>
      </c>
      <c r="L19" s="42" t="n">
        <v>13280</v>
      </c>
      <c r="M19" s="43" t="n">
        <f aca="false">L19/K19</f>
        <v>1.44347826086957</v>
      </c>
      <c r="N19" s="41" t="n">
        <v>920</v>
      </c>
      <c r="O19" s="42" t="n">
        <v>765</v>
      </c>
      <c r="P19" s="46" t="n">
        <f aca="false">O19/N19</f>
        <v>0.831521739130435</v>
      </c>
    </row>
    <row r="20" customFormat="false" ht="14.1" hidden="false" customHeight="true" outlineLevel="0" collapsed="false">
      <c r="A20" s="40" t="s">
        <v>42</v>
      </c>
      <c r="B20" s="41" t="n">
        <v>14500</v>
      </c>
      <c r="C20" s="42" t="n">
        <v>14675</v>
      </c>
      <c r="D20" s="43" t="n">
        <f aca="false">C20/B20</f>
        <v>1.01206896551724</v>
      </c>
      <c r="E20" s="44" t="n">
        <v>12400</v>
      </c>
      <c r="F20" s="42" t="n">
        <v>13566</v>
      </c>
      <c r="G20" s="45" t="n">
        <f aca="false">F20/E20</f>
        <v>1.09403225806452</v>
      </c>
      <c r="H20" s="44" t="n">
        <v>700</v>
      </c>
      <c r="I20" s="42" t="n">
        <v>706</v>
      </c>
      <c r="J20" s="45" t="n">
        <f aca="false">I20/H20</f>
        <v>1.00857142857143</v>
      </c>
      <c r="K20" s="41" t="n">
        <v>6500</v>
      </c>
      <c r="L20" s="42" t="n">
        <v>8099</v>
      </c>
      <c r="M20" s="43" t="n">
        <f aca="false">L20/K20</f>
        <v>1.246</v>
      </c>
      <c r="N20" s="41" t="n">
        <v>830</v>
      </c>
      <c r="O20" s="42" t="n">
        <v>947</v>
      </c>
      <c r="P20" s="46" t="n">
        <f aca="false">O20/N20</f>
        <v>1.14096385542169</v>
      </c>
    </row>
    <row r="21" customFormat="false" ht="14.1" hidden="false" customHeight="true" outlineLevel="0" collapsed="false">
      <c r="A21" s="40" t="s">
        <v>43</v>
      </c>
      <c r="B21" s="41" t="n">
        <v>20565</v>
      </c>
      <c r="C21" s="42" t="n">
        <v>21596</v>
      </c>
      <c r="D21" s="43" t="n">
        <f aca="false">C21/B21</f>
        <v>1.05013372234379</v>
      </c>
      <c r="E21" s="44" t="n">
        <v>19165</v>
      </c>
      <c r="F21" s="42" t="n">
        <v>20157</v>
      </c>
      <c r="G21" s="45" t="n">
        <f aca="false">F21/E21</f>
        <v>1.05176102269763</v>
      </c>
      <c r="H21" s="44" t="n">
        <v>1064</v>
      </c>
      <c r="I21" s="42" t="n">
        <v>1041</v>
      </c>
      <c r="J21" s="45" t="n">
        <f aca="false">I21/H21</f>
        <v>0.978383458646617</v>
      </c>
      <c r="K21" s="41" t="n">
        <v>11017</v>
      </c>
      <c r="L21" s="42" t="n">
        <v>12640</v>
      </c>
      <c r="M21" s="43" t="n">
        <f aca="false">L21/K21</f>
        <v>1.14731778161024</v>
      </c>
      <c r="N21" s="41" t="n">
        <v>1156</v>
      </c>
      <c r="O21" s="42" t="n">
        <v>1117</v>
      </c>
      <c r="P21" s="46" t="n">
        <f aca="false">O21/N21</f>
        <v>0.966262975778547</v>
      </c>
    </row>
    <row r="22" customFormat="false" ht="14.1" hidden="false" customHeight="true" outlineLevel="0" collapsed="false">
      <c r="A22" s="40" t="s">
        <v>44</v>
      </c>
      <c r="B22" s="41" t="n">
        <v>9000</v>
      </c>
      <c r="C22" s="42" t="n">
        <v>12155</v>
      </c>
      <c r="D22" s="43" t="n">
        <f aca="false">C22/B22</f>
        <v>1.35055555555556</v>
      </c>
      <c r="E22" s="44" t="n">
        <v>8500</v>
      </c>
      <c r="F22" s="42" t="n">
        <v>11705</v>
      </c>
      <c r="G22" s="45" t="n">
        <f aca="false">F22/E22</f>
        <v>1.37705882352941</v>
      </c>
      <c r="H22" s="44" t="n">
        <v>500</v>
      </c>
      <c r="I22" s="42" t="n">
        <v>656</v>
      </c>
      <c r="J22" s="45" t="n">
        <f aca="false">I22/H22</f>
        <v>1.312</v>
      </c>
      <c r="K22" s="41" t="n">
        <v>6000</v>
      </c>
      <c r="L22" s="42" t="n">
        <v>8921</v>
      </c>
      <c r="M22" s="43" t="n">
        <f aca="false">L22/K22</f>
        <v>1.48683333333333</v>
      </c>
      <c r="N22" s="41" t="n">
        <v>500</v>
      </c>
      <c r="O22" s="42" t="n">
        <v>492</v>
      </c>
      <c r="P22" s="46" t="n">
        <f aca="false">O22/N22</f>
        <v>0.984</v>
      </c>
    </row>
    <row r="23" customFormat="false" ht="14.1" hidden="false" customHeight="true" outlineLevel="0" collapsed="false">
      <c r="A23" s="40" t="s">
        <v>45</v>
      </c>
      <c r="B23" s="41" t="n">
        <v>8420</v>
      </c>
      <c r="C23" s="42" t="n">
        <v>8542</v>
      </c>
      <c r="D23" s="43" t="n">
        <f aca="false">C23/B23</f>
        <v>1.0144893111639</v>
      </c>
      <c r="E23" s="44" t="n">
        <v>7710</v>
      </c>
      <c r="F23" s="42" t="n">
        <v>7958</v>
      </c>
      <c r="G23" s="45" t="n">
        <f aca="false">F23/E23</f>
        <v>1.03216601815824</v>
      </c>
      <c r="H23" s="44" t="n">
        <v>500</v>
      </c>
      <c r="I23" s="42" t="n">
        <v>448</v>
      </c>
      <c r="J23" s="45" t="n">
        <f aca="false">I23/H23</f>
        <v>0.896</v>
      </c>
      <c r="K23" s="41" t="n">
        <v>5260</v>
      </c>
      <c r="L23" s="42" t="n">
        <v>6103</v>
      </c>
      <c r="M23" s="43" t="n">
        <f aca="false">L23/K23</f>
        <v>1.16026615969582</v>
      </c>
      <c r="N23" s="41" t="n">
        <v>760</v>
      </c>
      <c r="O23" s="42" t="n">
        <v>883</v>
      </c>
      <c r="P23" s="46" t="n">
        <f aca="false">O23/N23</f>
        <v>1.16184210526316</v>
      </c>
    </row>
    <row r="24" customFormat="false" ht="14.1" hidden="false" customHeight="true" outlineLevel="0" collapsed="false">
      <c r="A24" s="40" t="s">
        <v>46</v>
      </c>
      <c r="B24" s="41" t="n">
        <v>12345</v>
      </c>
      <c r="C24" s="42" t="n">
        <v>14299</v>
      </c>
      <c r="D24" s="43" t="n">
        <f aca="false">C24/B24</f>
        <v>1.15828270554881</v>
      </c>
      <c r="E24" s="44" t="n">
        <v>11025</v>
      </c>
      <c r="F24" s="42" t="n">
        <v>13291</v>
      </c>
      <c r="G24" s="45" t="n">
        <f aca="false">F24/E24</f>
        <v>1.20553287981859</v>
      </c>
      <c r="H24" s="44" t="n">
        <v>630</v>
      </c>
      <c r="I24" s="42" t="n">
        <v>915</v>
      </c>
      <c r="J24" s="45" t="n">
        <f aca="false">I24/H24</f>
        <v>1.45238095238095</v>
      </c>
      <c r="K24" s="41" t="n">
        <v>6040</v>
      </c>
      <c r="L24" s="42" t="n">
        <v>7850</v>
      </c>
      <c r="M24" s="43" t="n">
        <f aca="false">L24/K24</f>
        <v>1.29966887417219</v>
      </c>
      <c r="N24" s="41" t="n">
        <v>760</v>
      </c>
      <c r="O24" s="42" t="n">
        <v>824</v>
      </c>
      <c r="P24" s="46" t="n">
        <f aca="false">O24/N24</f>
        <v>1.08421052631579</v>
      </c>
    </row>
    <row r="25" customFormat="false" ht="14.1" hidden="false" customHeight="true" outlineLevel="0" collapsed="false">
      <c r="A25" s="40" t="s">
        <v>47</v>
      </c>
      <c r="B25" s="41" t="n">
        <v>9000</v>
      </c>
      <c r="C25" s="42" t="n">
        <v>13242</v>
      </c>
      <c r="D25" s="43" t="n">
        <f aca="false">C25/B25</f>
        <v>1.47133333333333</v>
      </c>
      <c r="E25" s="44" t="n">
        <v>8460</v>
      </c>
      <c r="F25" s="42" t="n">
        <v>12642</v>
      </c>
      <c r="G25" s="45" t="n">
        <f aca="false">F25/E25</f>
        <v>1.49432624113475</v>
      </c>
      <c r="H25" s="44" t="n">
        <v>630</v>
      </c>
      <c r="I25" s="42" t="n">
        <v>768</v>
      </c>
      <c r="J25" s="45" t="n">
        <f aca="false">I25/H25</f>
        <v>1.21904761904762</v>
      </c>
      <c r="K25" s="41" t="n">
        <v>5400</v>
      </c>
      <c r="L25" s="42" t="n">
        <v>8791</v>
      </c>
      <c r="M25" s="43" t="n">
        <f aca="false">L25/K25</f>
        <v>1.62796296296296</v>
      </c>
      <c r="N25" s="41" t="n">
        <v>720</v>
      </c>
      <c r="O25" s="42" t="n">
        <v>928</v>
      </c>
      <c r="P25" s="46" t="n">
        <f aca="false">O25/N25</f>
        <v>1.28888888888889</v>
      </c>
    </row>
    <row r="26" customFormat="false" ht="12.75" hidden="false" customHeight="false" outlineLevel="0" collapsed="false">
      <c r="A26" s="40"/>
      <c r="B26" s="41"/>
      <c r="C26" s="41"/>
      <c r="D26" s="43"/>
      <c r="E26" s="44"/>
      <c r="F26" s="44"/>
      <c r="G26" s="45"/>
      <c r="H26" s="44"/>
      <c r="I26" s="44"/>
      <c r="J26" s="45"/>
      <c r="K26" s="41"/>
      <c r="L26" s="41"/>
      <c r="M26" s="43"/>
      <c r="N26" s="41"/>
      <c r="O26" s="41"/>
      <c r="P26" s="46"/>
    </row>
    <row r="27" customFormat="false" ht="12.75" hidden="false" customHeight="false" outlineLevel="0" collapsed="false">
      <c r="A27" s="40" t="s">
        <v>48</v>
      </c>
      <c r="B27" s="41" t="s">
        <v>49</v>
      </c>
      <c r="C27" s="41" t="n">
        <v>8564</v>
      </c>
      <c r="D27" s="43" t="s">
        <v>49</v>
      </c>
      <c r="E27" s="44" t="s">
        <v>49</v>
      </c>
      <c r="F27" s="44" t="n">
        <v>8132</v>
      </c>
      <c r="G27" s="45" t="s">
        <v>49</v>
      </c>
      <c r="H27" s="44" t="s">
        <v>49</v>
      </c>
      <c r="I27" s="44" t="n">
        <v>70</v>
      </c>
      <c r="J27" s="45" t="s">
        <v>49</v>
      </c>
      <c r="K27" s="41" t="s">
        <v>49</v>
      </c>
      <c r="L27" s="41" t="n">
        <v>2364</v>
      </c>
      <c r="M27" s="43" t="s">
        <v>49</v>
      </c>
      <c r="N27" s="41" t="s">
        <v>49</v>
      </c>
      <c r="O27" s="41" t="n">
        <v>451</v>
      </c>
      <c r="P27" s="46" t="s">
        <v>49</v>
      </c>
    </row>
    <row r="28" customFormat="false" ht="12.75" hidden="false" customHeight="false" outlineLevel="0" collapsed="false">
      <c r="A28" s="40"/>
      <c r="B28" s="41"/>
      <c r="C28" s="41"/>
      <c r="D28" s="43"/>
      <c r="E28" s="44"/>
      <c r="F28" s="44"/>
      <c r="G28" s="45"/>
      <c r="H28" s="44"/>
      <c r="I28" s="44"/>
      <c r="J28" s="45"/>
      <c r="K28" s="41"/>
      <c r="L28" s="41"/>
      <c r="M28" s="43"/>
      <c r="N28" s="41"/>
      <c r="O28" s="41"/>
      <c r="P28" s="46"/>
    </row>
    <row r="29" customFormat="false" ht="13.5" hidden="false" customHeight="false" outlineLevel="0" collapsed="false">
      <c r="A29" s="47" t="s">
        <v>50</v>
      </c>
      <c r="B29" s="48" t="n">
        <f aca="false">SUM(B10:B28)</f>
        <v>176316</v>
      </c>
      <c r="C29" s="48" t="n">
        <v>202172</v>
      </c>
      <c r="D29" s="49" t="n">
        <f aca="false">C29/B29</f>
        <v>1.1466457950498</v>
      </c>
      <c r="E29" s="48" t="n">
        <f aca="false">SUM(E10:E28)</f>
        <v>160188</v>
      </c>
      <c r="F29" s="48" t="n">
        <v>188423</v>
      </c>
      <c r="G29" s="50" t="n">
        <f aca="false">F29/E29</f>
        <v>1.17626164256998</v>
      </c>
      <c r="H29" s="48" t="n">
        <f aca="false">SUM(H10:H28)</f>
        <v>10019</v>
      </c>
      <c r="I29" s="48" t="n">
        <v>11365</v>
      </c>
      <c r="J29" s="50" t="n">
        <f aca="false">I29/H29</f>
        <v>1.13434474498453</v>
      </c>
      <c r="K29" s="48" t="n">
        <f aca="false">SUM(K10:K28)</f>
        <v>92604</v>
      </c>
      <c r="L29" s="48" t="n">
        <v>111592</v>
      </c>
      <c r="M29" s="49" t="n">
        <f aca="false">L29/K29</f>
        <v>1.20504513843894</v>
      </c>
      <c r="N29" s="48" t="n">
        <f aca="false">SUM(N10:N28)</f>
        <v>10589</v>
      </c>
      <c r="O29" s="48" t="n">
        <v>10735</v>
      </c>
      <c r="P29" s="51" t="n">
        <f aca="false">O29/N29</f>
        <v>1.01378789309661</v>
      </c>
    </row>
    <row r="30" customFormat="false" ht="13.5" hidden="false" customHeight="false" outlineLevel="0" collapsed="false">
      <c r="A30" s="1" t="s">
        <v>5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 t="s">
        <v>52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2.75" hidden="false" customHeight="true" outlineLevel="0" collapsed="false">
      <c r="A32" s="52" t="s">
        <v>53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3"/>
    </row>
    <row r="33" customFormat="false" ht="12.75" hidden="false" customHeight="true" outlineLevel="0" collapsed="false">
      <c r="A33" s="52" t="s">
        <v>5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3"/>
    </row>
    <row r="34" customFormat="false" ht="12.75" hidden="false" customHeight="false" outlineLevel="0" collapsed="false">
      <c r="A34" s="54" t="s">
        <v>5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5"/>
    </row>
  </sheetData>
  <mergeCells count="17">
    <mergeCell ref="A1:P1"/>
    <mergeCell ref="A2:P2"/>
    <mergeCell ref="A3:P3"/>
    <mergeCell ref="A5:P5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A32:P32"/>
    <mergeCell ref="A33:P33"/>
    <mergeCell ref="A34:P3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84"/>
    <col collapsed="false" customWidth="true" hidden="false" outlineLevel="0" max="2" min="2" style="26" width="10.13"/>
    <col collapsed="false" customWidth="true" hidden="false" outlineLevel="0" max="4" min="3" style="26" width="7.42"/>
    <col collapsed="false" customWidth="true" hidden="false" outlineLevel="0" max="5" min="5" style="26" width="10.56"/>
    <col collapsed="false" customWidth="true" hidden="false" outlineLevel="0" max="6" min="6" style="26" width="7.7"/>
    <col collapsed="false" customWidth="true" hidden="false" outlineLevel="0" max="7" min="7" style="26" width="9.99"/>
    <col collapsed="false" customWidth="true" hidden="false" outlineLevel="0" max="8" min="8" style="26" width="6.85"/>
    <col collapsed="false" customWidth="true" hidden="false" outlineLevel="0" max="9" min="9" style="26" width="8.7"/>
    <col collapsed="false" customWidth="true" hidden="false" outlineLevel="0" max="10" min="10" style="26" width="6.99"/>
    <col collapsed="false" customWidth="true" hidden="false" outlineLevel="0" max="11" min="11" style="26" width="8.14"/>
    <col collapsed="false" customWidth="true" hidden="false" outlineLevel="0" max="12" min="12" style="26" width="6.85"/>
    <col collapsed="false" customWidth="false" hidden="false" outlineLevel="0" max="257" min="13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7"/>
      <c r="N2" s="57"/>
      <c r="O2" s="57"/>
      <c r="P2" s="57"/>
    </row>
    <row r="3" customFormat="false" ht="15.75" hidden="false" customHeight="false" outlineLevel="0" collapsed="false">
      <c r="A3" s="56" t="str">
        <f aca="false">'1. Plan and Actual'!A3</f>
        <v>FY09 Quarter Ending June 30, 200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7"/>
      <c r="N3" s="57"/>
      <c r="O3" s="57"/>
      <c r="P3" s="57"/>
    </row>
    <row r="5" customFormat="false" ht="18.75" hidden="false" customHeight="false" outlineLevel="0" collapsed="false">
      <c r="A5" s="27" t="s">
        <v>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/>
      <c r="E7" s="58" t="s">
        <v>56</v>
      </c>
      <c r="F7" s="58"/>
      <c r="G7" s="58"/>
      <c r="H7" s="58"/>
      <c r="I7" s="58"/>
      <c r="J7" s="58"/>
      <c r="K7" s="58"/>
      <c r="L7" s="58"/>
    </row>
    <row r="8" customFormat="false" ht="12.75" hidden="false" customHeight="false" outlineLevel="0" collapsed="false">
      <c r="A8" s="31"/>
      <c r="B8" s="32"/>
      <c r="C8" s="32"/>
      <c r="D8" s="32"/>
      <c r="E8" s="59" t="s">
        <v>21</v>
      </c>
      <c r="F8" s="59"/>
      <c r="G8" s="59" t="s">
        <v>22</v>
      </c>
      <c r="H8" s="59"/>
      <c r="I8" s="59" t="s">
        <v>23</v>
      </c>
      <c r="J8" s="59"/>
      <c r="K8" s="60" t="s">
        <v>57</v>
      </c>
      <c r="L8" s="60"/>
    </row>
    <row r="9" s="62" customFormat="true" ht="38.25" hidden="false" customHeight="false" outlineLevel="0" collapsed="false">
      <c r="A9" s="61"/>
      <c r="B9" s="36" t="s">
        <v>24</v>
      </c>
      <c r="C9" s="36" t="s">
        <v>58</v>
      </c>
      <c r="D9" s="36" t="s">
        <v>59</v>
      </c>
      <c r="E9" s="36" t="s">
        <v>60</v>
      </c>
      <c r="F9" s="36" t="s">
        <v>59</v>
      </c>
      <c r="G9" s="36" t="s">
        <v>61</v>
      </c>
      <c r="H9" s="36" t="s">
        <v>59</v>
      </c>
      <c r="I9" s="36" t="s">
        <v>62</v>
      </c>
      <c r="J9" s="36" t="s">
        <v>59</v>
      </c>
      <c r="K9" s="36" t="s">
        <v>28</v>
      </c>
      <c r="L9" s="39" t="s">
        <v>59</v>
      </c>
    </row>
    <row r="10" customFormat="false" ht="14.1" hidden="false" customHeight="true" outlineLevel="0" collapsed="false">
      <c r="A10" s="40" t="s">
        <v>32</v>
      </c>
      <c r="B10" s="63" t="n">
        <f aca="false">'1. Plan and Actual'!C10</f>
        <v>4502</v>
      </c>
      <c r="C10" s="42" t="n">
        <v>2775</v>
      </c>
      <c r="D10" s="43" t="n">
        <f aca="false">C10/B10</f>
        <v>0.616392714349178</v>
      </c>
      <c r="E10" s="42" t="n">
        <v>4196</v>
      </c>
      <c r="F10" s="43" t="n">
        <f aca="false">E10/B10</f>
        <v>0.932030208796091</v>
      </c>
      <c r="G10" s="42" t="n">
        <f aca="false">'1. Plan and Actual'!I10</f>
        <v>307</v>
      </c>
      <c r="H10" s="43" t="n">
        <f aca="false">G10/B10</f>
        <v>0.0681919147045757</v>
      </c>
      <c r="I10" s="63" t="n">
        <f aca="false">'1. Plan and Actual'!L10</f>
        <v>2399</v>
      </c>
      <c r="J10" s="43" t="n">
        <f aca="false">I10/B10</f>
        <v>0.532874278098623</v>
      </c>
      <c r="K10" s="42" t="n">
        <f aca="false">'1. Plan and Actual'!O10</f>
        <v>330</v>
      </c>
      <c r="L10" s="46" t="n">
        <f aca="false">K10/B10</f>
        <v>0.0733007552199023</v>
      </c>
    </row>
    <row r="11" customFormat="false" ht="14.1" hidden="false" customHeight="true" outlineLevel="0" collapsed="false">
      <c r="A11" s="40" t="s">
        <v>33</v>
      </c>
      <c r="B11" s="63" t="n">
        <f aca="false">'1. Plan and Actual'!C11</f>
        <v>17368</v>
      </c>
      <c r="C11" s="42" t="n">
        <v>12410</v>
      </c>
      <c r="D11" s="43" t="n">
        <f aca="false">C11/B11</f>
        <v>0.714532473514509</v>
      </c>
      <c r="E11" s="42" t="n">
        <v>16131</v>
      </c>
      <c r="F11" s="43" t="n">
        <f aca="false">E11/B11</f>
        <v>0.928777061262091</v>
      </c>
      <c r="G11" s="42" t="n">
        <f aca="false">'1. Plan and Actual'!I11</f>
        <v>882</v>
      </c>
      <c r="H11" s="43" t="n">
        <f aca="false">G11/B11</f>
        <v>0.0507830492860433</v>
      </c>
      <c r="I11" s="63" t="n">
        <f aca="false">'1. Plan and Actual'!L11</f>
        <v>8445</v>
      </c>
      <c r="J11" s="43" t="n">
        <f aca="false">I11/B11</f>
        <v>0.486239060340857</v>
      </c>
      <c r="K11" s="42" t="n">
        <f aca="false">'1. Plan and Actual'!O11</f>
        <v>573</v>
      </c>
      <c r="L11" s="46" t="n">
        <f aca="false">K11/B11</f>
        <v>0.0329917088899125</v>
      </c>
    </row>
    <row r="12" customFormat="false" ht="14.1" hidden="false" customHeight="true" outlineLevel="0" collapsed="false">
      <c r="A12" s="40" t="s">
        <v>34</v>
      </c>
      <c r="B12" s="63" t="n">
        <f aca="false">'1. Plan and Actual'!C12</f>
        <v>12904</v>
      </c>
      <c r="C12" s="42" t="n">
        <v>9153</v>
      </c>
      <c r="D12" s="43" t="n">
        <f aca="false">C12/B12</f>
        <v>0.709314941103534</v>
      </c>
      <c r="E12" s="42" t="n">
        <v>12369</v>
      </c>
      <c r="F12" s="43" t="n">
        <f aca="false">E12/B12</f>
        <v>0.958539987600744</v>
      </c>
      <c r="G12" s="42" t="n">
        <f aca="false">'1. Plan and Actual'!I12</f>
        <v>795</v>
      </c>
      <c r="H12" s="43" t="n">
        <f aca="false">G12/B12</f>
        <v>0.0616088034717917</v>
      </c>
      <c r="I12" s="63" t="n">
        <f aca="false">'1. Plan and Actual'!L12</f>
        <v>7022</v>
      </c>
      <c r="J12" s="43" t="n">
        <f aca="false">I12/B12</f>
        <v>0.544172349659021</v>
      </c>
      <c r="K12" s="42" t="n">
        <f aca="false">'1. Plan and Actual'!O12</f>
        <v>639</v>
      </c>
      <c r="L12" s="46" t="n">
        <f aca="false">K12/B12</f>
        <v>0.0495195288282703</v>
      </c>
    </row>
    <row r="13" customFormat="false" ht="14.1" hidden="false" customHeight="true" outlineLevel="0" collapsed="false">
      <c r="A13" s="40" t="s">
        <v>35</v>
      </c>
      <c r="B13" s="63" t="n">
        <f aca="false">'1. Plan and Actual'!C13</f>
        <v>7004</v>
      </c>
      <c r="C13" s="42" t="n">
        <v>4698</v>
      </c>
      <c r="D13" s="43" t="n">
        <f aca="false">C13/B13</f>
        <v>0.670759565962307</v>
      </c>
      <c r="E13" s="42" t="n">
        <v>6489</v>
      </c>
      <c r="F13" s="43" t="n">
        <f aca="false">E13/B13</f>
        <v>0.926470588235294</v>
      </c>
      <c r="G13" s="42" t="n">
        <f aca="false">'1. Plan and Actual'!I13</f>
        <v>513</v>
      </c>
      <c r="H13" s="43" t="n">
        <f aca="false">G13/B13</f>
        <v>0.0732438606510565</v>
      </c>
      <c r="I13" s="63" t="n">
        <f aca="false">'1. Plan and Actual'!L13</f>
        <v>4069</v>
      </c>
      <c r="J13" s="43" t="n">
        <f aca="false">I13/B13</f>
        <v>0.580953740719589</v>
      </c>
      <c r="K13" s="42" t="n">
        <f aca="false">'1. Plan and Actual'!O13</f>
        <v>421</v>
      </c>
      <c r="L13" s="46" t="n">
        <f aca="false">K13/B13</f>
        <v>0.0601085094231868</v>
      </c>
    </row>
    <row r="14" customFormat="false" ht="14.1" hidden="false" customHeight="true" outlineLevel="0" collapsed="false">
      <c r="A14" s="40" t="s">
        <v>36</v>
      </c>
      <c r="B14" s="63" t="n">
        <f aca="false">'1. Plan and Actual'!C14</f>
        <v>5458</v>
      </c>
      <c r="C14" s="42" t="n">
        <v>4076</v>
      </c>
      <c r="D14" s="43" t="n">
        <f aca="false">C14/B14</f>
        <v>0.746793697325027</v>
      </c>
      <c r="E14" s="42" t="n">
        <v>4886</v>
      </c>
      <c r="F14" s="43" t="n">
        <f aca="false">E14/B14</f>
        <v>0.895199706852327</v>
      </c>
      <c r="G14" s="42" t="n">
        <f aca="false">'1. Plan and Actual'!I14</f>
        <v>816</v>
      </c>
      <c r="H14" s="43" t="n">
        <f aca="false">G14/B14</f>
        <v>0.149505313301576</v>
      </c>
      <c r="I14" s="63" t="n">
        <f aca="false">'1. Plan and Actual'!L14</f>
        <v>2753</v>
      </c>
      <c r="J14" s="43" t="n">
        <f aca="false">I14/B14</f>
        <v>0.504397215097105</v>
      </c>
      <c r="K14" s="42" t="n">
        <f aca="false">'1. Plan and Actual'!O14</f>
        <v>476</v>
      </c>
      <c r="L14" s="46" t="n">
        <f aca="false">K14/B14</f>
        <v>0.0872114327592525</v>
      </c>
    </row>
    <row r="15" customFormat="false" ht="14.1" hidden="false" customHeight="true" outlineLevel="0" collapsed="false">
      <c r="A15" s="40" t="s">
        <v>37</v>
      </c>
      <c r="B15" s="63" t="n">
        <f aca="false">'1. Plan and Actual'!C15</f>
        <v>18107</v>
      </c>
      <c r="C15" s="42" t="n">
        <v>12139</v>
      </c>
      <c r="D15" s="43" t="n">
        <f aca="false">C15/B15</f>
        <v>0.670403711271884</v>
      </c>
      <c r="E15" s="42" t="n">
        <v>17362</v>
      </c>
      <c r="F15" s="43" t="n">
        <f aca="false">E15/B15</f>
        <v>0.958855691169161</v>
      </c>
      <c r="G15" s="42" t="n">
        <f aca="false">'1. Plan and Actual'!I15</f>
        <v>807</v>
      </c>
      <c r="H15" s="43" t="n">
        <f aca="false">G15/B15</f>
        <v>0.0445683989617275</v>
      </c>
      <c r="I15" s="63" t="n">
        <f aca="false">'1. Plan and Actual'!L15</f>
        <v>11973</v>
      </c>
      <c r="J15" s="43" t="n">
        <f aca="false">I15/B15</f>
        <v>0.661235986082731</v>
      </c>
      <c r="K15" s="42" t="n">
        <f aca="false">'1. Plan and Actual'!O15</f>
        <v>1062</v>
      </c>
      <c r="L15" s="46" t="n">
        <f aca="false">K15/B15</f>
        <v>0.0586513503065113</v>
      </c>
    </row>
    <row r="16" customFormat="false" ht="14.1" hidden="false" customHeight="true" outlineLevel="0" collapsed="false">
      <c r="A16" s="40" t="s">
        <v>38</v>
      </c>
      <c r="B16" s="63" t="n">
        <f aca="false">'1. Plan and Actual'!C16</f>
        <v>6633</v>
      </c>
      <c r="C16" s="42" t="n">
        <v>4827</v>
      </c>
      <c r="D16" s="43" t="n">
        <f aca="false">C16/B16</f>
        <v>0.727725011307101</v>
      </c>
      <c r="E16" s="42" t="n">
        <v>6085</v>
      </c>
      <c r="F16" s="43" t="n">
        <f aca="false">E16/B16</f>
        <v>0.917382783054425</v>
      </c>
      <c r="G16" s="42" t="n">
        <f aca="false">'1. Plan and Actual'!I16</f>
        <v>345</v>
      </c>
      <c r="H16" s="43" t="n">
        <f aca="false">G16/B16</f>
        <v>0.0520126639529625</v>
      </c>
      <c r="I16" s="63" t="n">
        <f aca="false">'1. Plan and Actual'!L16</f>
        <v>3369</v>
      </c>
      <c r="J16" s="43" t="n">
        <f aca="false">I16/B16</f>
        <v>0.507914970601538</v>
      </c>
      <c r="K16" s="42" t="n">
        <f aca="false">'1. Plan and Actual'!O16</f>
        <v>454</v>
      </c>
      <c r="L16" s="46" t="n">
        <f aca="false">K16/B16</f>
        <v>0.0684456505352028</v>
      </c>
    </row>
    <row r="17" customFormat="false" ht="14.1" hidden="false" customHeight="true" outlineLevel="0" collapsed="false">
      <c r="A17" s="40" t="s">
        <v>39</v>
      </c>
      <c r="B17" s="63" t="n">
        <f aca="false">'1. Plan and Actual'!C17</f>
        <v>9397</v>
      </c>
      <c r="C17" s="42" t="n">
        <v>5832</v>
      </c>
      <c r="D17" s="43" t="n">
        <f aca="false">C17/B17</f>
        <v>0.620623603277642</v>
      </c>
      <c r="E17" s="42" t="n">
        <v>9163</v>
      </c>
      <c r="F17" s="43" t="n">
        <f aca="false">E17/B17</f>
        <v>0.975098435670959</v>
      </c>
      <c r="G17" s="42" t="n">
        <f aca="false">'1. Plan and Actual'!I17</f>
        <v>521</v>
      </c>
      <c r="H17" s="43" t="n">
        <f aca="false">G17/B17</f>
        <v>0.0554432265616686</v>
      </c>
      <c r="I17" s="63" t="n">
        <f aca="false">'1. Plan and Actual'!L17</f>
        <v>5807</v>
      </c>
      <c r="J17" s="43" t="n">
        <f aca="false">I17/B17</f>
        <v>0.617963179738214</v>
      </c>
      <c r="K17" s="42" t="n">
        <f aca="false">'1. Plan and Actual'!O17</f>
        <v>532</v>
      </c>
      <c r="L17" s="46" t="n">
        <f aca="false">K17/B17</f>
        <v>0.0566138129190167</v>
      </c>
    </row>
    <row r="18" customFormat="false" ht="14.1" hidden="false" customHeight="true" outlineLevel="0" collapsed="false">
      <c r="A18" s="40" t="s">
        <v>40</v>
      </c>
      <c r="B18" s="63" t="n">
        <f aca="false">'1. Plan and Actual'!C18</f>
        <v>12229</v>
      </c>
      <c r="C18" s="42" t="n">
        <v>7082</v>
      </c>
      <c r="D18" s="43" t="n">
        <f aca="false">C18/B18</f>
        <v>0.579115217924605</v>
      </c>
      <c r="E18" s="42" t="n">
        <v>11467</v>
      </c>
      <c r="F18" s="43" t="n">
        <f aca="false">E18/B18</f>
        <v>0.937689099681086</v>
      </c>
      <c r="G18" s="42" t="n">
        <f aca="false">'1. Plan and Actual'!I18</f>
        <v>850</v>
      </c>
      <c r="H18" s="43" t="n">
        <f aca="false">G18/B18</f>
        <v>0.0695069098045629</v>
      </c>
      <c r="I18" s="63" t="n">
        <f aca="false">'1. Plan and Actual'!L18</f>
        <v>5076</v>
      </c>
      <c r="J18" s="43" t="n">
        <f aca="false">I18/B18</f>
        <v>0.415078910785837</v>
      </c>
      <c r="K18" s="42" t="n">
        <f aca="false">'1. Plan and Actual'!O18</f>
        <v>701</v>
      </c>
      <c r="L18" s="46" t="n">
        <f aca="false">K18/B18</f>
        <v>0.0573227573799984</v>
      </c>
    </row>
    <row r="19" customFormat="false" ht="14.1" hidden="false" customHeight="true" outlineLevel="0" collapsed="false">
      <c r="A19" s="40" t="s">
        <v>41</v>
      </c>
      <c r="B19" s="63" t="n">
        <f aca="false">'1. Plan and Actual'!C19</f>
        <v>27733</v>
      </c>
      <c r="C19" s="42" t="n">
        <v>17406</v>
      </c>
      <c r="D19" s="43" t="n">
        <f aca="false">C19/B19</f>
        <v>0.627627735910287</v>
      </c>
      <c r="E19" s="42" t="n">
        <v>24441</v>
      </c>
      <c r="F19" s="43" t="n">
        <f aca="false">E19/B19</f>
        <v>0.881296650200123</v>
      </c>
      <c r="G19" s="42" t="n">
        <f aca="false">'1. Plan and Actual'!I19</f>
        <v>1609</v>
      </c>
      <c r="H19" s="43" t="n">
        <f aca="false">G19/B19</f>
        <v>0.0580175242490895</v>
      </c>
      <c r="I19" s="63" t="n">
        <f aca="false">'1. Plan and Actual'!L19</f>
        <v>13280</v>
      </c>
      <c r="J19" s="43" t="n">
        <f aca="false">I19/B19</f>
        <v>0.478851909277756</v>
      </c>
      <c r="K19" s="42" t="n">
        <f aca="false">'1. Plan and Actual'!O19</f>
        <v>765</v>
      </c>
      <c r="L19" s="46" t="n">
        <f aca="false">K19/B19</f>
        <v>0.027584466159449</v>
      </c>
    </row>
    <row r="20" customFormat="false" ht="14.1" hidden="false" customHeight="true" outlineLevel="0" collapsed="false">
      <c r="A20" s="40" t="s">
        <v>42</v>
      </c>
      <c r="B20" s="63" t="n">
        <f aca="false">'1. Plan and Actual'!C20</f>
        <v>14675</v>
      </c>
      <c r="C20" s="42" t="n">
        <v>9090</v>
      </c>
      <c r="D20" s="43" t="n">
        <f aca="false">C20/B20</f>
        <v>0.619420783645656</v>
      </c>
      <c r="E20" s="42" t="n">
        <v>13566</v>
      </c>
      <c r="F20" s="43" t="n">
        <f aca="false">E20/B20</f>
        <v>0.92442930153322</v>
      </c>
      <c r="G20" s="42" t="n">
        <f aca="false">'1. Plan and Actual'!I20</f>
        <v>706</v>
      </c>
      <c r="H20" s="43" t="n">
        <f aca="false">G20/B20</f>
        <v>0.0481090289608177</v>
      </c>
      <c r="I20" s="63" t="n">
        <f aca="false">'1. Plan and Actual'!L20</f>
        <v>8099</v>
      </c>
      <c r="J20" s="43" t="n">
        <f aca="false">I20/B20</f>
        <v>0.551890971039182</v>
      </c>
      <c r="K20" s="42" t="n">
        <f aca="false">'1. Plan and Actual'!O20</f>
        <v>947</v>
      </c>
      <c r="L20" s="46" t="n">
        <f aca="false">K20/B20</f>
        <v>0.0645315161839864</v>
      </c>
    </row>
    <row r="21" customFormat="false" ht="14.1" hidden="false" customHeight="true" outlineLevel="0" collapsed="false">
      <c r="A21" s="40" t="s">
        <v>43</v>
      </c>
      <c r="B21" s="63" t="n">
        <f aca="false">'1. Plan and Actual'!C21</f>
        <v>21596</v>
      </c>
      <c r="C21" s="42" t="n">
        <v>14868</v>
      </c>
      <c r="D21" s="43" t="n">
        <f aca="false">C21/B21</f>
        <v>0.688460826078904</v>
      </c>
      <c r="E21" s="42" t="n">
        <v>20157</v>
      </c>
      <c r="F21" s="43" t="n">
        <f aca="false">E21/B21</f>
        <v>0.933367290238933</v>
      </c>
      <c r="G21" s="42" t="n">
        <f aca="false">'1. Plan and Actual'!I21</f>
        <v>1041</v>
      </c>
      <c r="H21" s="43" t="n">
        <f aca="false">G21/B21</f>
        <v>0.0482033709946286</v>
      </c>
      <c r="I21" s="63" t="n">
        <f aca="false">'1. Plan and Actual'!L21</f>
        <v>12640</v>
      </c>
      <c r="J21" s="43" t="n">
        <f aca="false">I21/B21</f>
        <v>0.585293572883867</v>
      </c>
      <c r="K21" s="42" t="n">
        <f aca="false">'1. Plan and Actual'!O21</f>
        <v>1117</v>
      </c>
      <c r="L21" s="46" t="n">
        <f aca="false">K21/B21</f>
        <v>0.0517225412113354</v>
      </c>
    </row>
    <row r="22" customFormat="false" ht="14.1" hidden="false" customHeight="true" outlineLevel="0" collapsed="false">
      <c r="A22" s="40" t="s">
        <v>44</v>
      </c>
      <c r="B22" s="63" t="n">
        <f aca="false">'1. Plan and Actual'!C22</f>
        <v>12155</v>
      </c>
      <c r="C22" s="42" t="n">
        <v>9343</v>
      </c>
      <c r="D22" s="43" t="n">
        <f aca="false">C22/B22</f>
        <v>0.768654874537228</v>
      </c>
      <c r="E22" s="42" t="n">
        <v>11705</v>
      </c>
      <c r="F22" s="43" t="n">
        <f aca="false">E22/B22</f>
        <v>0.962978198272316</v>
      </c>
      <c r="G22" s="42" t="n">
        <f aca="false">'1. Plan and Actual'!I22</f>
        <v>656</v>
      </c>
      <c r="H22" s="43" t="n">
        <f aca="false">G22/B22</f>
        <v>0.0539695598519128</v>
      </c>
      <c r="I22" s="63" t="n">
        <f aca="false">'1. Plan and Actual'!L22</f>
        <v>8921</v>
      </c>
      <c r="J22" s="43" t="n">
        <f aca="false">I22/B22</f>
        <v>0.73393665158371</v>
      </c>
      <c r="K22" s="42" t="n">
        <f aca="false">'1. Plan and Actual'!O22</f>
        <v>492</v>
      </c>
      <c r="L22" s="46" t="n">
        <f aca="false">K22/B22</f>
        <v>0.0404771698889346</v>
      </c>
    </row>
    <row r="23" customFormat="false" ht="14.1" hidden="false" customHeight="true" outlineLevel="0" collapsed="false">
      <c r="A23" s="40" t="s">
        <v>45</v>
      </c>
      <c r="B23" s="63" t="n">
        <f aca="false">'1. Plan and Actual'!C23</f>
        <v>8542</v>
      </c>
      <c r="C23" s="42" t="n">
        <v>5640</v>
      </c>
      <c r="D23" s="43" t="n">
        <f aca="false">C23/B23</f>
        <v>0.660266916413018</v>
      </c>
      <c r="E23" s="42" t="n">
        <v>7958</v>
      </c>
      <c r="F23" s="43" t="n">
        <f aca="false">E23/B23</f>
        <v>0.93163193631468</v>
      </c>
      <c r="G23" s="42" t="n">
        <f aca="false">'1. Plan and Actual'!I23</f>
        <v>448</v>
      </c>
      <c r="H23" s="43" t="n">
        <f aca="false">G23/B23</f>
        <v>0.0524467337859986</v>
      </c>
      <c r="I23" s="63" t="n">
        <f aca="false">'1. Plan and Actual'!L23</f>
        <v>6103</v>
      </c>
      <c r="J23" s="43" t="n">
        <f aca="false">I23/B23</f>
        <v>0.71446967923203</v>
      </c>
      <c r="K23" s="42" t="n">
        <f aca="false">'1. Plan and Actual'!O23</f>
        <v>883</v>
      </c>
      <c r="L23" s="46" t="n">
        <f aca="false">K23/B23</f>
        <v>0.103371575743386</v>
      </c>
    </row>
    <row r="24" customFormat="false" ht="14.1" hidden="false" customHeight="true" outlineLevel="0" collapsed="false">
      <c r="A24" s="40" t="s">
        <v>46</v>
      </c>
      <c r="B24" s="63" t="n">
        <f aca="false">'1. Plan and Actual'!C24</f>
        <v>14299</v>
      </c>
      <c r="C24" s="42" t="n">
        <v>10221</v>
      </c>
      <c r="D24" s="43" t="n">
        <f aca="false">C24/B24</f>
        <v>0.714805231135045</v>
      </c>
      <c r="E24" s="42" t="n">
        <v>13291</v>
      </c>
      <c r="F24" s="43" t="n">
        <f aca="false">E24/B24</f>
        <v>0.929505559829359</v>
      </c>
      <c r="G24" s="42" t="n">
        <f aca="false">'1. Plan and Actual'!I24</f>
        <v>915</v>
      </c>
      <c r="H24" s="43" t="n">
        <f aca="false">G24/B24</f>
        <v>0.0639904888453738</v>
      </c>
      <c r="I24" s="63" t="n">
        <f aca="false">'1. Plan and Actual'!L24</f>
        <v>7850</v>
      </c>
      <c r="J24" s="43" t="n">
        <f aca="false">I24/B24</f>
        <v>0.548989439820967</v>
      </c>
      <c r="K24" s="42" t="n">
        <f aca="false">'1. Plan and Actual'!O24</f>
        <v>824</v>
      </c>
      <c r="L24" s="46" t="n">
        <f aca="false">K24/B24</f>
        <v>0.0576264074410798</v>
      </c>
    </row>
    <row r="25" customFormat="false" ht="14.1" hidden="false" customHeight="true" outlineLevel="0" collapsed="false">
      <c r="A25" s="40" t="s">
        <v>47</v>
      </c>
      <c r="B25" s="63" t="n">
        <f aca="false">'1. Plan and Actual'!C25</f>
        <v>13242</v>
      </c>
      <c r="C25" s="42" t="n">
        <v>9639</v>
      </c>
      <c r="D25" s="43" t="n">
        <f aca="false">C25/B25</f>
        <v>0.727911191662891</v>
      </c>
      <c r="E25" s="42" t="n">
        <v>12642</v>
      </c>
      <c r="F25" s="43" t="n">
        <f aca="false">E25/B25</f>
        <v>0.954689623923879</v>
      </c>
      <c r="G25" s="42" t="n">
        <f aca="false">'1. Plan and Actual'!I25</f>
        <v>768</v>
      </c>
      <c r="H25" s="43" t="n">
        <f aca="false">G25/B25</f>
        <v>0.0579972813774354</v>
      </c>
      <c r="I25" s="63" t="n">
        <f aca="false">'1. Plan and Actual'!L25</f>
        <v>8791</v>
      </c>
      <c r="J25" s="43" t="n">
        <f aca="false">I25/B25</f>
        <v>0.663872526808639</v>
      </c>
      <c r="K25" s="42" t="n">
        <f aca="false">'1. Plan and Actual'!O25</f>
        <v>928</v>
      </c>
      <c r="L25" s="46" t="n">
        <f aca="false">K25/B25</f>
        <v>0.0700800483310678</v>
      </c>
    </row>
    <row r="26" customFormat="false" ht="12.75" hidden="false" customHeight="false" outlineLevel="0" collapsed="false">
      <c r="A26" s="40"/>
      <c r="B26" s="41"/>
      <c r="C26" s="41"/>
      <c r="D26" s="43"/>
      <c r="E26" s="41"/>
      <c r="F26" s="43"/>
      <c r="G26" s="64"/>
      <c r="H26" s="43"/>
      <c r="I26" s="41"/>
      <c r="J26" s="43"/>
      <c r="K26" s="41"/>
      <c r="L26" s="46"/>
    </row>
    <row r="27" customFormat="false" ht="12.75" hidden="false" customHeight="false" outlineLevel="0" collapsed="false">
      <c r="A27" s="40" t="s">
        <v>63</v>
      </c>
      <c r="B27" s="41" t="n">
        <f aca="false">'1. Plan and Actual'!C27</f>
        <v>8564</v>
      </c>
      <c r="C27" s="41" t="n">
        <v>7859</v>
      </c>
      <c r="D27" s="43" t="n">
        <f aca="false">C27/B27</f>
        <v>0.91767865483419</v>
      </c>
      <c r="E27" s="41" t="n">
        <v>8132</v>
      </c>
      <c r="F27" s="43" t="n">
        <f aca="false">E27/B27</f>
        <v>0.949556282111163</v>
      </c>
      <c r="G27" s="64" t="n">
        <f aca="false">'1. Plan and Actual'!I27</f>
        <v>70</v>
      </c>
      <c r="H27" s="43" t="n">
        <f aca="false">G27/B27</f>
        <v>0.00817375058383933</v>
      </c>
      <c r="I27" s="41" t="n">
        <f aca="false">'1. Plan and Actual'!L27</f>
        <v>2364</v>
      </c>
      <c r="J27" s="43" t="n">
        <f aca="false">I27/B27</f>
        <v>0.276039234002802</v>
      </c>
      <c r="K27" s="41" t="n">
        <f aca="false">'1. Plan and Actual'!O27</f>
        <v>451</v>
      </c>
      <c r="L27" s="46" t="n">
        <f aca="false">K27/B27</f>
        <v>0.052662307333022</v>
      </c>
    </row>
    <row r="28" customFormat="false" ht="12.75" hidden="false" customHeight="false" outlineLevel="0" collapsed="false">
      <c r="A28" s="40"/>
      <c r="B28" s="41"/>
      <c r="C28" s="41"/>
      <c r="D28" s="43"/>
      <c r="E28" s="41"/>
      <c r="F28" s="43"/>
      <c r="G28" s="64"/>
      <c r="H28" s="43"/>
      <c r="I28" s="41"/>
      <c r="J28" s="43"/>
      <c r="K28" s="41"/>
      <c r="L28" s="46"/>
    </row>
    <row r="29" customFormat="false" ht="13.5" hidden="false" customHeight="false" outlineLevel="0" collapsed="false">
      <c r="A29" s="47" t="s">
        <v>50</v>
      </c>
      <c r="B29" s="48" t="n">
        <f aca="false">'1. Plan and Actual'!C29</f>
        <v>202172</v>
      </c>
      <c r="C29" s="48" t="n">
        <v>139198</v>
      </c>
      <c r="D29" s="49" t="n">
        <f aca="false">C29/B29</f>
        <v>0.688512751518509</v>
      </c>
      <c r="E29" s="48" t="n">
        <v>188423</v>
      </c>
      <c r="F29" s="49" t="n">
        <f aca="false">E29/B29</f>
        <v>0.931993550046495</v>
      </c>
      <c r="G29" s="48" t="n">
        <f aca="false">+'1. Plan and Actual'!I29</f>
        <v>11365</v>
      </c>
      <c r="H29" s="49" t="n">
        <f aca="false">G29/B29</f>
        <v>0.0562145104168728</v>
      </c>
      <c r="I29" s="48" t="n">
        <f aca="false">+'1. Plan and Actual'!L29</f>
        <v>111592</v>
      </c>
      <c r="J29" s="49" t="n">
        <f aca="false">I29/B29</f>
        <v>0.55196565300833</v>
      </c>
      <c r="K29" s="48" t="n">
        <f aca="false">+'1. Plan and Actual'!O29</f>
        <v>10735</v>
      </c>
      <c r="L29" s="51" t="n">
        <f aca="false">K29/B29</f>
        <v>0.0530983518983836</v>
      </c>
    </row>
    <row r="30" customFormat="false" ht="13.5" hidden="false" customHeight="false" outlineLevel="0" collapsed="false">
      <c r="A30" s="1" t="s">
        <v>5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 t="s">
        <v>52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true" outlineLevel="0" collapsed="false">
      <c r="A32" s="65" t="s">
        <v>53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</row>
    <row r="33" customFormat="false" ht="12.75" hidden="false" customHeight="true" outlineLevel="0" collapsed="false">
      <c r="A33" s="65" t="s">
        <v>54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</row>
    <row r="34" customFormat="false" ht="12.75" hidden="false" customHeight="false" outlineLevel="0" collapsed="false">
      <c r="A34" s="54" t="s">
        <v>5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</row>
  </sheetData>
  <mergeCells count="15">
    <mergeCell ref="A1:L1"/>
    <mergeCell ref="A2:L2"/>
    <mergeCell ref="A3:L3"/>
    <mergeCell ref="A5:L5"/>
    <mergeCell ref="A7:A8"/>
    <mergeCell ref="B7:B8"/>
    <mergeCell ref="C7:D8"/>
    <mergeCell ref="E7:L7"/>
    <mergeCell ref="E8:F8"/>
    <mergeCell ref="G8:H8"/>
    <mergeCell ref="I8:J8"/>
    <mergeCell ref="K8:L8"/>
    <mergeCell ref="A32:L32"/>
    <mergeCell ref="A33:L33"/>
    <mergeCell ref="A34:P3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85"/>
    <col collapsed="false" customWidth="true" hidden="false" outlineLevel="0" max="2" min="2" style="26" width="10.71"/>
    <col collapsed="false" customWidth="true" hidden="false" outlineLevel="0" max="3" min="3" style="26" width="10.41"/>
    <col collapsed="false" customWidth="true" hidden="false" outlineLevel="0" max="4" min="4" style="26" width="10.71"/>
    <col collapsed="false" customWidth="true" hidden="false" outlineLevel="0" max="5" min="5" style="26" width="9.85"/>
    <col collapsed="false" customWidth="false" hidden="false" outlineLevel="0" max="6" min="6" style="26" width="9.14"/>
    <col collapsed="false" customWidth="true" hidden="false" outlineLevel="0" max="7" min="7" style="26" width="11.7"/>
    <col collapsed="false" customWidth="true" hidden="false" outlineLevel="0" max="8" min="8" style="26" width="9.99"/>
    <col collapsed="false" customWidth="false" hidden="false" outlineLevel="0" max="9" min="9" style="26" width="9.14"/>
    <col collapsed="false" customWidth="true" hidden="false" outlineLevel="0" max="10" min="10" style="26" width="11.85"/>
    <col collapsed="false" customWidth="false" hidden="false" outlineLevel="0" max="257" min="11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false" outlineLevel="0" collapsed="false">
      <c r="A3" s="56" t="str">
        <f aca="false">'1. Plan and Actual'!A3</f>
        <v>FY09 Quarter Ending June 30, 2009</v>
      </c>
      <c r="B3" s="56"/>
      <c r="C3" s="56"/>
      <c r="D3" s="56"/>
      <c r="E3" s="56"/>
      <c r="F3" s="56"/>
      <c r="G3" s="56"/>
      <c r="H3" s="56"/>
      <c r="I3" s="56"/>
      <c r="J3" s="56"/>
    </row>
    <row r="5" customFormat="false" ht="18.75" hidden="false" customHeight="false" outlineLevel="0" collapsed="false">
      <c r="A5" s="27" t="s">
        <v>6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3" t="s">
        <v>66</v>
      </c>
    </row>
    <row r="8" s="62" customFormat="true" ht="38.25" hidden="false" customHeight="false" outlineLevel="0" collapsed="false">
      <c r="A8" s="34"/>
      <c r="B8" s="36" t="s">
        <v>67</v>
      </c>
      <c r="C8" s="36" t="s">
        <v>68</v>
      </c>
      <c r="D8" s="36" t="s">
        <v>69</v>
      </c>
      <c r="E8" s="36" t="s">
        <v>70</v>
      </c>
      <c r="F8" s="36" t="s">
        <v>71</v>
      </c>
      <c r="G8" s="36" t="s">
        <v>72</v>
      </c>
      <c r="H8" s="36" t="s">
        <v>73</v>
      </c>
      <c r="I8" s="36" t="s">
        <v>74</v>
      </c>
      <c r="J8" s="39" t="s">
        <v>75</v>
      </c>
    </row>
    <row r="9" customFormat="false" ht="14.1" hidden="false" customHeight="true" outlineLevel="0" collapsed="false">
      <c r="A9" s="40" t="s">
        <v>32</v>
      </c>
      <c r="B9" s="42" t="n">
        <v>838</v>
      </c>
      <c r="C9" s="42" t="n">
        <v>1904</v>
      </c>
      <c r="D9" s="42" t="n">
        <v>1260</v>
      </c>
      <c r="E9" s="42" t="n">
        <v>1788</v>
      </c>
      <c r="F9" s="42" t="n">
        <v>3632</v>
      </c>
      <c r="G9" s="42" t="n">
        <v>580</v>
      </c>
      <c r="H9" s="42" t="n">
        <v>2129</v>
      </c>
      <c r="I9" s="42" t="n">
        <v>383</v>
      </c>
      <c r="J9" s="66" t="n">
        <v>13</v>
      </c>
    </row>
    <row r="10" customFormat="false" ht="14.1" hidden="false" customHeight="true" outlineLevel="0" collapsed="false">
      <c r="A10" s="40" t="s">
        <v>33</v>
      </c>
      <c r="B10" s="42" t="n">
        <v>2696</v>
      </c>
      <c r="C10" s="42" t="n">
        <v>12086</v>
      </c>
      <c r="D10" s="42" t="n">
        <v>6682</v>
      </c>
      <c r="E10" s="42" t="n">
        <v>8921</v>
      </c>
      <c r="F10" s="42" t="n">
        <v>10148</v>
      </c>
      <c r="G10" s="42" t="n">
        <v>1678</v>
      </c>
      <c r="H10" s="42" t="n">
        <v>177</v>
      </c>
      <c r="I10" s="42" t="n">
        <v>849</v>
      </c>
      <c r="J10" s="66" t="n">
        <v>49</v>
      </c>
    </row>
    <row r="11" customFormat="false" ht="14.1" hidden="false" customHeight="true" outlineLevel="0" collapsed="false">
      <c r="A11" s="40" t="s">
        <v>34</v>
      </c>
      <c r="B11" s="42" t="n">
        <v>4262</v>
      </c>
      <c r="C11" s="42" t="n">
        <v>7625</v>
      </c>
      <c r="D11" s="42" t="n">
        <v>3967</v>
      </c>
      <c r="E11" s="42" t="n">
        <v>3415</v>
      </c>
      <c r="F11" s="42" t="n">
        <v>6389</v>
      </c>
      <c r="G11" s="42" t="n">
        <v>578</v>
      </c>
      <c r="H11" s="42" t="n">
        <v>3339</v>
      </c>
      <c r="I11" s="42" t="n">
        <v>1850</v>
      </c>
      <c r="J11" s="66" t="n">
        <v>15</v>
      </c>
    </row>
    <row r="12" customFormat="false" ht="14.1" hidden="false" customHeight="true" outlineLevel="0" collapsed="false">
      <c r="A12" s="40" t="s">
        <v>35</v>
      </c>
      <c r="B12" s="42" t="n">
        <v>788</v>
      </c>
      <c r="C12" s="42" t="n">
        <v>4444</v>
      </c>
      <c r="D12" s="42" t="n">
        <v>1872</v>
      </c>
      <c r="E12" s="42" t="n">
        <v>3110</v>
      </c>
      <c r="F12" s="42" t="n">
        <v>5431</v>
      </c>
      <c r="G12" s="42" t="n">
        <v>590</v>
      </c>
      <c r="H12" s="42" t="n">
        <v>477</v>
      </c>
      <c r="I12" s="42" t="n">
        <v>335</v>
      </c>
      <c r="J12" s="66" t="n">
        <v>3</v>
      </c>
    </row>
    <row r="13" customFormat="false" ht="14.1" hidden="false" customHeight="true" outlineLevel="0" collapsed="false">
      <c r="A13" s="40" t="s">
        <v>36</v>
      </c>
      <c r="B13" s="42" t="n">
        <v>1380</v>
      </c>
      <c r="C13" s="42" t="n">
        <v>3962</v>
      </c>
      <c r="D13" s="42" t="n">
        <v>3039</v>
      </c>
      <c r="E13" s="42" t="n">
        <v>2830</v>
      </c>
      <c r="F13" s="42" t="n">
        <v>4278</v>
      </c>
      <c r="G13" s="42" t="n">
        <v>772</v>
      </c>
      <c r="H13" s="42" t="n">
        <v>809</v>
      </c>
      <c r="I13" s="42" t="n">
        <v>99</v>
      </c>
      <c r="J13" s="66" t="n">
        <v>202</v>
      </c>
    </row>
    <row r="14" customFormat="false" ht="14.1" hidden="false" customHeight="true" outlineLevel="0" collapsed="false">
      <c r="A14" s="40" t="s">
        <v>37</v>
      </c>
      <c r="B14" s="42" t="n">
        <v>3778</v>
      </c>
      <c r="C14" s="42" t="n">
        <v>15315</v>
      </c>
      <c r="D14" s="42" t="n">
        <v>8060</v>
      </c>
      <c r="E14" s="42" t="n">
        <v>4536</v>
      </c>
      <c r="F14" s="42" t="n">
        <v>14533</v>
      </c>
      <c r="G14" s="42" t="n">
        <v>2457</v>
      </c>
      <c r="H14" s="42" t="n">
        <v>2666</v>
      </c>
      <c r="I14" s="42" t="n">
        <v>1116</v>
      </c>
      <c r="J14" s="66" t="n">
        <v>9</v>
      </c>
    </row>
    <row r="15" customFormat="false" ht="14.1" hidden="false" customHeight="true" outlineLevel="0" collapsed="false">
      <c r="A15" s="40" t="s">
        <v>38</v>
      </c>
      <c r="B15" s="42" t="n">
        <v>997</v>
      </c>
      <c r="C15" s="42" t="n">
        <v>2868</v>
      </c>
      <c r="D15" s="42" t="n">
        <v>2475</v>
      </c>
      <c r="E15" s="42" t="n">
        <v>2561</v>
      </c>
      <c r="F15" s="42" t="n">
        <v>4486</v>
      </c>
      <c r="G15" s="42" t="n">
        <v>2273</v>
      </c>
      <c r="H15" s="42" t="n">
        <v>2569</v>
      </c>
      <c r="I15" s="42" t="n">
        <v>325</v>
      </c>
      <c r="J15" s="66" t="n">
        <v>36</v>
      </c>
    </row>
    <row r="16" customFormat="false" ht="14.1" hidden="false" customHeight="true" outlineLevel="0" collapsed="false">
      <c r="A16" s="40" t="s">
        <v>39</v>
      </c>
      <c r="B16" s="42" t="n">
        <v>2070</v>
      </c>
      <c r="C16" s="42" t="n">
        <v>6152</v>
      </c>
      <c r="D16" s="42" t="n">
        <v>3460</v>
      </c>
      <c r="E16" s="42" t="n">
        <v>1553</v>
      </c>
      <c r="F16" s="42" t="n">
        <v>7945</v>
      </c>
      <c r="G16" s="42" t="n">
        <v>968</v>
      </c>
      <c r="H16" s="42" t="n">
        <v>1273</v>
      </c>
      <c r="I16" s="42" t="n">
        <v>653</v>
      </c>
      <c r="J16" s="66" t="n">
        <v>42</v>
      </c>
    </row>
    <row r="17" customFormat="false" ht="14.1" hidden="false" customHeight="true" outlineLevel="0" collapsed="false">
      <c r="A17" s="40" t="s">
        <v>40</v>
      </c>
      <c r="B17" s="42" t="n">
        <v>2464</v>
      </c>
      <c r="C17" s="42" t="n">
        <v>6245</v>
      </c>
      <c r="D17" s="42" t="n">
        <v>3715</v>
      </c>
      <c r="E17" s="42" t="n">
        <v>6794</v>
      </c>
      <c r="F17" s="42" t="n">
        <v>7718</v>
      </c>
      <c r="G17" s="42" t="n">
        <v>1261</v>
      </c>
      <c r="H17" s="42" t="n">
        <v>3468</v>
      </c>
      <c r="I17" s="42" t="n">
        <v>639</v>
      </c>
      <c r="J17" s="66" t="n">
        <v>5</v>
      </c>
    </row>
    <row r="18" customFormat="false" ht="14.1" hidden="false" customHeight="true" outlineLevel="0" collapsed="false">
      <c r="A18" s="40" t="s">
        <v>41</v>
      </c>
      <c r="B18" s="42" t="n">
        <v>3920</v>
      </c>
      <c r="C18" s="42" t="n">
        <v>22395</v>
      </c>
      <c r="D18" s="42" t="n">
        <v>22859</v>
      </c>
      <c r="E18" s="42" t="n">
        <v>7466</v>
      </c>
      <c r="F18" s="42" t="n">
        <v>19597</v>
      </c>
      <c r="G18" s="42" t="n">
        <v>5868</v>
      </c>
      <c r="H18" s="42" t="n">
        <v>1432</v>
      </c>
      <c r="I18" s="42" t="n">
        <v>1530</v>
      </c>
      <c r="J18" s="66" t="n">
        <v>1876</v>
      </c>
    </row>
    <row r="19" customFormat="false" ht="14.1" hidden="false" customHeight="true" outlineLevel="0" collapsed="false">
      <c r="A19" s="40" t="s">
        <v>42</v>
      </c>
      <c r="B19" s="42" t="n">
        <v>2780</v>
      </c>
      <c r="C19" s="42" t="n">
        <v>11524</v>
      </c>
      <c r="D19" s="42" t="n">
        <v>8286</v>
      </c>
      <c r="E19" s="42" t="n">
        <v>6533</v>
      </c>
      <c r="F19" s="42" t="n">
        <v>12057</v>
      </c>
      <c r="G19" s="42" t="n">
        <v>2762</v>
      </c>
      <c r="H19" s="42" t="n">
        <v>4012</v>
      </c>
      <c r="I19" s="42" t="n">
        <v>634</v>
      </c>
      <c r="J19" s="66" t="n">
        <v>40</v>
      </c>
    </row>
    <row r="20" customFormat="false" ht="14.1" hidden="false" customHeight="true" outlineLevel="0" collapsed="false">
      <c r="A20" s="40" t="s">
        <v>43</v>
      </c>
      <c r="B20" s="42" t="n">
        <v>8469</v>
      </c>
      <c r="C20" s="42" t="n">
        <v>14247</v>
      </c>
      <c r="D20" s="42" t="n">
        <v>10081</v>
      </c>
      <c r="E20" s="42" t="n">
        <v>16063</v>
      </c>
      <c r="F20" s="42" t="n">
        <v>12663</v>
      </c>
      <c r="G20" s="42" t="n">
        <v>2058</v>
      </c>
      <c r="H20" s="42" t="n">
        <v>1755</v>
      </c>
      <c r="I20" s="42" t="n">
        <v>771</v>
      </c>
      <c r="J20" s="66" t="n">
        <v>46</v>
      </c>
    </row>
    <row r="21" customFormat="false" ht="14.1" hidden="false" customHeight="true" outlineLevel="0" collapsed="false">
      <c r="A21" s="40" t="s">
        <v>44</v>
      </c>
      <c r="B21" s="42" t="n">
        <v>2432</v>
      </c>
      <c r="C21" s="42" t="n">
        <v>8904</v>
      </c>
      <c r="D21" s="42" t="n">
        <v>2480</v>
      </c>
      <c r="E21" s="42" t="n">
        <v>5623</v>
      </c>
      <c r="F21" s="42" t="n">
        <v>8065</v>
      </c>
      <c r="G21" s="42" t="n">
        <v>894</v>
      </c>
      <c r="H21" s="42" t="n">
        <v>648</v>
      </c>
      <c r="I21" s="42" t="n">
        <v>438</v>
      </c>
      <c r="J21" s="66" t="n">
        <v>22</v>
      </c>
    </row>
    <row r="22" customFormat="false" ht="14.1" hidden="false" customHeight="true" outlineLevel="0" collapsed="false">
      <c r="A22" s="40" t="s">
        <v>45</v>
      </c>
      <c r="B22" s="42" t="n">
        <v>2093</v>
      </c>
      <c r="C22" s="42" t="n">
        <v>6019</v>
      </c>
      <c r="D22" s="42" t="n">
        <v>4123</v>
      </c>
      <c r="E22" s="42" t="n">
        <v>710</v>
      </c>
      <c r="F22" s="42" t="n">
        <v>7277</v>
      </c>
      <c r="G22" s="42" t="n">
        <v>1172</v>
      </c>
      <c r="H22" s="42" t="n">
        <v>3294</v>
      </c>
      <c r="I22" s="42" t="n">
        <v>333</v>
      </c>
      <c r="J22" s="66" t="n">
        <v>237</v>
      </c>
    </row>
    <row r="23" customFormat="false" ht="14.1" hidden="false" customHeight="true" outlineLevel="0" collapsed="false">
      <c r="A23" s="40" t="s">
        <v>46</v>
      </c>
      <c r="B23" s="42" t="n">
        <v>3614</v>
      </c>
      <c r="C23" s="42" t="n">
        <v>8182</v>
      </c>
      <c r="D23" s="42" t="n">
        <v>7762</v>
      </c>
      <c r="E23" s="42" t="n">
        <v>3134</v>
      </c>
      <c r="F23" s="42" t="n">
        <v>7526</v>
      </c>
      <c r="G23" s="42" t="n">
        <v>2125</v>
      </c>
      <c r="H23" s="42" t="n">
        <v>3755</v>
      </c>
      <c r="I23" s="42" t="n">
        <v>467</v>
      </c>
      <c r="J23" s="66" t="n">
        <v>8</v>
      </c>
    </row>
    <row r="24" customFormat="false" ht="14.1" hidden="false" customHeight="true" outlineLevel="0" collapsed="false">
      <c r="A24" s="40" t="s">
        <v>47</v>
      </c>
      <c r="B24" s="42" t="n">
        <v>1865</v>
      </c>
      <c r="C24" s="42" t="n">
        <v>9182</v>
      </c>
      <c r="D24" s="42" t="n">
        <v>2903</v>
      </c>
      <c r="E24" s="42" t="n">
        <v>5886</v>
      </c>
      <c r="F24" s="42" t="n">
        <v>10057</v>
      </c>
      <c r="G24" s="42" t="n">
        <v>3230</v>
      </c>
      <c r="H24" s="42" t="n">
        <v>787</v>
      </c>
      <c r="I24" s="42" t="n">
        <v>354</v>
      </c>
      <c r="J24" s="66" t="n">
        <v>41</v>
      </c>
    </row>
    <row r="25" customFormat="false" ht="12.75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67"/>
    </row>
    <row r="26" customFormat="false" ht="12.75" hidden="false" customHeight="false" outlineLevel="0" collapsed="false">
      <c r="A26" s="40" t="s">
        <v>63</v>
      </c>
      <c r="B26" s="41" t="n">
        <v>0</v>
      </c>
      <c r="C26" s="41" t="n">
        <v>8402</v>
      </c>
      <c r="D26" s="41" t="n">
        <v>950</v>
      </c>
      <c r="E26" s="41" t="n">
        <v>0</v>
      </c>
      <c r="F26" s="41" t="n">
        <v>5772</v>
      </c>
      <c r="G26" s="41" t="n">
        <v>46</v>
      </c>
      <c r="H26" s="41" t="n">
        <v>20</v>
      </c>
      <c r="I26" s="41" t="n">
        <v>0</v>
      </c>
      <c r="J26" s="67" t="n">
        <v>7</v>
      </c>
    </row>
    <row r="27" customFormat="false" ht="12.75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67"/>
    </row>
    <row r="28" customFormat="false" ht="13.5" hidden="false" customHeight="false" outlineLevel="0" collapsed="false">
      <c r="A28" s="47" t="s">
        <v>50</v>
      </c>
      <c r="B28" s="48" t="n">
        <v>44404</v>
      </c>
      <c r="C28" s="48" t="n">
        <v>144460</v>
      </c>
      <c r="D28" s="48" t="n">
        <v>92140</v>
      </c>
      <c r="E28" s="48" t="n">
        <v>78507</v>
      </c>
      <c r="F28" s="48" t="n">
        <v>141994</v>
      </c>
      <c r="G28" s="48" t="n">
        <v>28911</v>
      </c>
      <c r="H28" s="48" t="n">
        <v>31831</v>
      </c>
      <c r="I28" s="48" t="n">
        <v>11329</v>
      </c>
      <c r="J28" s="68" t="n">
        <v>2652</v>
      </c>
    </row>
    <row r="29" customFormat="false" ht="13.5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  <c r="L29" s="69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2.75" hidden="false" customHeight="true" outlineLevel="0" collapsed="false">
      <c r="A31" s="65" t="s">
        <v>53</v>
      </c>
      <c r="B31" s="65"/>
      <c r="C31" s="65"/>
      <c r="D31" s="65"/>
      <c r="E31" s="65"/>
      <c r="F31" s="65"/>
      <c r="G31" s="65"/>
      <c r="H31" s="65"/>
      <c r="I31" s="65"/>
      <c r="J31" s="65"/>
    </row>
    <row r="32" customFormat="false" ht="12.75" hidden="false" customHeight="true" outlineLevel="0" collapsed="false">
      <c r="A32" s="65" t="s">
        <v>54</v>
      </c>
      <c r="B32" s="65"/>
      <c r="C32" s="65"/>
      <c r="D32" s="65"/>
      <c r="E32" s="65"/>
      <c r="F32" s="65"/>
      <c r="G32" s="65"/>
      <c r="H32" s="65"/>
      <c r="I32" s="65"/>
      <c r="J32" s="65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J1"/>
    <mergeCell ref="A2:J2"/>
    <mergeCell ref="A3:J3"/>
    <mergeCell ref="A5:J5"/>
    <mergeCell ref="A31:J31"/>
    <mergeCell ref="A32:J32"/>
    <mergeCell ref="A33:P33"/>
  </mergeCells>
  <printOptions headings="false" gridLines="false" gridLinesSet="true" horizontalCentered="true" verticalCentered="true"/>
  <pageMargins left="0.5" right="0.5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99"/>
    <col collapsed="false" customWidth="true" hidden="false" outlineLevel="0" max="2" min="2" style="26" width="9.85"/>
    <col collapsed="false" customWidth="true" hidden="false" outlineLevel="0" max="3" min="3" style="26" width="6.56"/>
    <col collapsed="false" customWidth="true" hidden="false" outlineLevel="0" max="4" min="4" style="26" width="6.41"/>
    <col collapsed="false" customWidth="true" hidden="false" outlineLevel="0" max="5" min="5" style="26" width="8.41"/>
    <col collapsed="false" customWidth="true" hidden="false" outlineLevel="0" max="6" min="6" style="26" width="6.41"/>
    <col collapsed="false" customWidth="false" hidden="false" outlineLevel="0" max="7" min="7" style="26" width="9.14"/>
    <col collapsed="false" customWidth="true" hidden="false" outlineLevel="0" max="8" min="8" style="26" width="6.41"/>
    <col collapsed="false" customWidth="false" hidden="false" outlineLevel="0" max="9" min="9" style="26" width="9.14"/>
    <col collapsed="false" customWidth="true" hidden="false" outlineLevel="0" max="10" min="10" style="26" width="6.41"/>
    <col collapsed="false" customWidth="true" hidden="false" outlineLevel="0" max="11" min="11" style="26" width="6.99"/>
    <col collapsed="false" customWidth="true" hidden="false" outlineLevel="0" max="12" min="12" style="26" width="6.41"/>
    <col collapsed="false" customWidth="false" hidden="false" outlineLevel="0" max="13" min="13" style="26" width="9.14"/>
    <col collapsed="false" customWidth="true" hidden="false" outlineLevel="0" max="14" min="14" style="26" width="6.41"/>
    <col collapsed="false" customWidth="true" hidden="false" outlineLevel="0" max="15" min="15" style="26" width="6.99"/>
    <col collapsed="false" customWidth="true" hidden="false" outlineLevel="0" max="16" min="16" style="26" width="6.41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I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0" t="str">
        <f aca="false">'1. Plan and Actual'!A3</f>
        <v>FY09 Quarter Ending June 30, 2009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8.25" hidden="false" customHeight="true" outlineLevel="0" collapsed="false"/>
    <row r="5" customFormat="false" ht="18.75" hidden="false" customHeight="false" outlineLevel="0" collapsed="false">
      <c r="A5" s="27" t="s">
        <v>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2" t="s">
        <v>78</v>
      </c>
      <c r="N7" s="32" t="s">
        <v>79</v>
      </c>
      <c r="O7" s="32" t="s">
        <v>80</v>
      </c>
      <c r="P7" s="33" t="s">
        <v>81</v>
      </c>
    </row>
    <row r="8" s="62" customFormat="true" ht="51" hidden="false" customHeight="false" outlineLevel="0" collapsed="false">
      <c r="A8" s="34"/>
      <c r="B8" s="36" t="s">
        <v>24</v>
      </c>
      <c r="C8" s="36" t="s">
        <v>82</v>
      </c>
      <c r="D8" s="36" t="s">
        <v>83</v>
      </c>
      <c r="E8" s="36" t="s">
        <v>84</v>
      </c>
      <c r="F8" s="36" t="s">
        <v>83</v>
      </c>
      <c r="G8" s="36" t="s">
        <v>85</v>
      </c>
      <c r="H8" s="36" t="s">
        <v>83</v>
      </c>
      <c r="I8" s="36" t="s">
        <v>86</v>
      </c>
      <c r="J8" s="36" t="s">
        <v>83</v>
      </c>
      <c r="K8" s="36" t="s">
        <v>87</v>
      </c>
      <c r="L8" s="36" t="s">
        <v>83</v>
      </c>
      <c r="M8" s="36" t="s">
        <v>88</v>
      </c>
      <c r="N8" s="36" t="s">
        <v>83</v>
      </c>
      <c r="O8" s="36" t="s">
        <v>89</v>
      </c>
      <c r="P8" s="39" t="s">
        <v>90</v>
      </c>
    </row>
    <row r="9" customFormat="false" ht="14.1" hidden="false" customHeight="true" outlineLevel="0" collapsed="false">
      <c r="A9" s="40" t="s">
        <v>32</v>
      </c>
      <c r="B9" s="63" t="n">
        <f aca="false">'1. Plan and Actual'!C10</f>
        <v>4502</v>
      </c>
      <c r="C9" s="42" t="n">
        <v>3807</v>
      </c>
      <c r="D9" s="43" t="n">
        <f aca="false">C9/B9</f>
        <v>0.845624167036873</v>
      </c>
      <c r="E9" s="42" t="n">
        <v>395</v>
      </c>
      <c r="F9" s="43" t="n">
        <f aca="false">E9/B9</f>
        <v>0.0877387827632164</v>
      </c>
      <c r="G9" s="42" t="n">
        <v>195</v>
      </c>
      <c r="H9" s="43" t="n">
        <f aca="false">G9/B9</f>
        <v>0.0433140826299423</v>
      </c>
      <c r="I9" s="42" t="n">
        <v>18</v>
      </c>
      <c r="J9" s="70" t="n">
        <f aca="false">I9/B9</f>
        <v>0.00399822301199467</v>
      </c>
      <c r="K9" s="42" t="n">
        <v>22</v>
      </c>
      <c r="L9" s="70" t="n">
        <f aca="false">K9/B9</f>
        <v>0.00488671701466015</v>
      </c>
      <c r="M9" s="42" t="n">
        <v>5</v>
      </c>
      <c r="N9" s="70" t="n">
        <f aca="false">M9/B9</f>
        <v>0.00111061750333185</v>
      </c>
      <c r="O9" s="42" t="n">
        <v>73</v>
      </c>
      <c r="P9" s="46" t="n">
        <f aca="false">O9/B9</f>
        <v>0.016215015548645</v>
      </c>
    </row>
    <row r="10" customFormat="false" ht="14.1" hidden="false" customHeight="true" outlineLevel="0" collapsed="false">
      <c r="A10" s="40" t="s">
        <v>33</v>
      </c>
      <c r="B10" s="63" t="n">
        <f aca="false">'1. Plan and Actual'!C11</f>
        <v>17368</v>
      </c>
      <c r="C10" s="42" t="n">
        <v>6559</v>
      </c>
      <c r="D10" s="43" t="n">
        <f aca="false">C10/B10</f>
        <v>0.377648549055735</v>
      </c>
      <c r="E10" s="42" t="n">
        <v>6747</v>
      </c>
      <c r="F10" s="43" t="n">
        <f aca="false">E10/B10</f>
        <v>0.388473053892216</v>
      </c>
      <c r="G10" s="42" t="n">
        <v>1820</v>
      </c>
      <c r="H10" s="43" t="n">
        <f aca="false">G10/B10</f>
        <v>0.104790419161677</v>
      </c>
      <c r="I10" s="42" t="n">
        <v>157</v>
      </c>
      <c r="J10" s="70" t="n">
        <f aca="false">I10/B10</f>
        <v>0.00903961308152925</v>
      </c>
      <c r="K10" s="42" t="n">
        <v>1062</v>
      </c>
      <c r="L10" s="43" t="n">
        <f aca="false">K10/B10</f>
        <v>0.0611469368954399</v>
      </c>
      <c r="M10" s="42" t="n">
        <v>42</v>
      </c>
      <c r="N10" s="70" t="n">
        <f aca="false">M10/B10</f>
        <v>0.00241824044219254</v>
      </c>
      <c r="O10" s="42" t="n">
        <v>928</v>
      </c>
      <c r="P10" s="46" t="n">
        <f aca="false">O10/B10</f>
        <v>0.053431598341778</v>
      </c>
    </row>
    <row r="11" customFormat="false" ht="14.1" hidden="false" customHeight="true" outlineLevel="0" collapsed="false">
      <c r="A11" s="40" t="s">
        <v>34</v>
      </c>
      <c r="B11" s="63" t="n">
        <f aca="false">'1. Plan and Actual'!C12</f>
        <v>12904</v>
      </c>
      <c r="C11" s="42" t="n">
        <v>10314</v>
      </c>
      <c r="D11" s="43" t="n">
        <f aca="false">C11/B11</f>
        <v>0.799287042777433</v>
      </c>
      <c r="E11" s="42" t="n">
        <v>1021</v>
      </c>
      <c r="F11" s="43" t="n">
        <f aca="false">E11/B11</f>
        <v>0.0791227526348419</v>
      </c>
      <c r="G11" s="42" t="n">
        <v>799</v>
      </c>
      <c r="H11" s="43" t="n">
        <f aca="false">G11/B11</f>
        <v>0.0619187848729076</v>
      </c>
      <c r="I11" s="42" t="n">
        <v>71</v>
      </c>
      <c r="J11" s="70" t="n">
        <f aca="false">I11/B11</f>
        <v>0.00550216986980781</v>
      </c>
      <c r="K11" s="42" t="n">
        <v>291</v>
      </c>
      <c r="L11" s="43" t="n">
        <f aca="false">K11/B11</f>
        <v>0.0225511469311841</v>
      </c>
      <c r="M11" s="42" t="n">
        <v>14</v>
      </c>
      <c r="N11" s="70" t="n">
        <f aca="false">M11/B11</f>
        <v>0.00108493490390577</v>
      </c>
      <c r="O11" s="42" t="n">
        <v>426</v>
      </c>
      <c r="P11" s="46" t="n">
        <f aca="false">O11/B11</f>
        <v>0.0330130192188469</v>
      </c>
    </row>
    <row r="12" customFormat="false" ht="14.1" hidden="false" customHeight="true" outlineLevel="0" collapsed="false">
      <c r="A12" s="40" t="s">
        <v>35</v>
      </c>
      <c r="B12" s="63" t="n">
        <f aca="false">'1. Plan and Actual'!C13</f>
        <v>7004</v>
      </c>
      <c r="C12" s="42" t="n">
        <v>3753</v>
      </c>
      <c r="D12" s="43" t="n">
        <f aca="false">C12/B12</f>
        <v>0.535836664762993</v>
      </c>
      <c r="E12" s="42" t="n">
        <v>1956</v>
      </c>
      <c r="F12" s="43" t="n">
        <f aca="false">E12/B12</f>
        <v>0.279268989149058</v>
      </c>
      <c r="G12" s="42" t="n">
        <v>434</v>
      </c>
      <c r="H12" s="43" t="n">
        <f aca="false">G12/B12</f>
        <v>0.0619645916619075</v>
      </c>
      <c r="I12" s="42" t="n">
        <v>28</v>
      </c>
      <c r="J12" s="70" t="n">
        <f aca="false">I12/B12</f>
        <v>0.00399771559109081</v>
      </c>
      <c r="K12" s="42" t="n">
        <v>103</v>
      </c>
      <c r="L12" s="43" t="n">
        <f aca="false">K12/B12</f>
        <v>0.0147058823529412</v>
      </c>
      <c r="M12" s="42" t="n">
        <v>8</v>
      </c>
      <c r="N12" s="70" t="n">
        <f aca="false">M12/B12</f>
        <v>0.00114220445459737</v>
      </c>
      <c r="O12" s="42" t="n">
        <v>658</v>
      </c>
      <c r="P12" s="46" t="n">
        <f aca="false">O12/B12</f>
        <v>0.0939463163906339</v>
      </c>
    </row>
    <row r="13" customFormat="false" ht="14.1" hidden="false" customHeight="true" outlineLevel="0" collapsed="false">
      <c r="A13" s="40" t="s">
        <v>36</v>
      </c>
      <c r="B13" s="63" t="n">
        <f aca="false">'1. Plan and Actual'!C14</f>
        <v>5458</v>
      </c>
      <c r="C13" s="42" t="n">
        <v>4628</v>
      </c>
      <c r="D13" s="43" t="n">
        <f aca="false">C13/B13</f>
        <v>0.847929644558446</v>
      </c>
      <c r="E13" s="42" t="n">
        <v>361</v>
      </c>
      <c r="F13" s="43" t="n">
        <f aca="false">E13/B13</f>
        <v>0.0661414437522902</v>
      </c>
      <c r="G13" s="42" t="n">
        <v>175</v>
      </c>
      <c r="H13" s="43" t="n">
        <f aca="false">G13/B13</f>
        <v>0.0320630267497252</v>
      </c>
      <c r="I13" s="42" t="n">
        <v>116</v>
      </c>
      <c r="J13" s="70" t="n">
        <f aca="false">I13/B13</f>
        <v>0.021253206302675</v>
      </c>
      <c r="K13" s="42" t="n">
        <v>36</v>
      </c>
      <c r="L13" s="43" t="n">
        <f aca="false">K13/B13</f>
        <v>0.00659582264565775</v>
      </c>
      <c r="M13" s="42" t="n">
        <v>12</v>
      </c>
      <c r="N13" s="70" t="n">
        <f aca="false">M13/B13</f>
        <v>0.00219860754855258</v>
      </c>
      <c r="O13" s="42" t="n">
        <v>154</v>
      </c>
      <c r="P13" s="46" t="n">
        <f aca="false">O13/B13</f>
        <v>0.0282154635397582</v>
      </c>
    </row>
    <row r="14" customFormat="false" ht="14.1" hidden="false" customHeight="true" outlineLevel="0" collapsed="false">
      <c r="A14" s="40" t="s">
        <v>37</v>
      </c>
      <c r="B14" s="63" t="n">
        <f aca="false">'1. Plan and Actual'!C15</f>
        <v>18107</v>
      </c>
      <c r="C14" s="42" t="n">
        <v>14039</v>
      </c>
      <c r="D14" s="43" t="n">
        <f aca="false">C14/B14</f>
        <v>0.775335505605567</v>
      </c>
      <c r="E14" s="42" t="n">
        <v>1282</v>
      </c>
      <c r="F14" s="43" t="n">
        <f aca="false">E14/B14</f>
        <v>0.0708013475451483</v>
      </c>
      <c r="G14" s="42" t="n">
        <v>1952</v>
      </c>
      <c r="H14" s="43" t="n">
        <f aca="false">G14/B14</f>
        <v>0.107803611862815</v>
      </c>
      <c r="I14" s="42" t="n">
        <v>80</v>
      </c>
      <c r="J14" s="70" t="n">
        <f aca="false">I14/B14</f>
        <v>0.00441818081404982</v>
      </c>
      <c r="K14" s="42" t="n">
        <v>375</v>
      </c>
      <c r="L14" s="43" t="n">
        <f aca="false">K14/B14</f>
        <v>0.0207102225658585</v>
      </c>
      <c r="M14" s="42" t="n">
        <v>15</v>
      </c>
      <c r="N14" s="70" t="n">
        <f aca="false">M14/B14</f>
        <v>0.00082840890263434</v>
      </c>
      <c r="O14" s="42" t="n">
        <v>370</v>
      </c>
      <c r="P14" s="46" t="n">
        <f aca="false">O14/B14</f>
        <v>0.0204340862649804</v>
      </c>
    </row>
    <row r="15" customFormat="false" ht="14.1" hidden="false" customHeight="true" outlineLevel="0" collapsed="false">
      <c r="A15" s="40" t="s">
        <v>38</v>
      </c>
      <c r="B15" s="63" t="n">
        <f aca="false">'1. Plan and Actual'!C16</f>
        <v>6633</v>
      </c>
      <c r="C15" s="42" t="n">
        <v>5812</v>
      </c>
      <c r="D15" s="43" t="n">
        <f aca="false">C15/B15</f>
        <v>0.876224935926429</v>
      </c>
      <c r="E15" s="42" t="n">
        <v>284</v>
      </c>
      <c r="F15" s="43" t="n">
        <f aca="false">E15/B15</f>
        <v>0.0428162219206995</v>
      </c>
      <c r="G15" s="42" t="n">
        <v>332</v>
      </c>
      <c r="H15" s="43" t="n">
        <f aca="false">G15/B15</f>
        <v>0.0500527664706769</v>
      </c>
      <c r="I15" s="42" t="n">
        <v>46</v>
      </c>
      <c r="J15" s="70" t="n">
        <f aca="false">I15/B15</f>
        <v>0.00693502186039499</v>
      </c>
      <c r="K15" s="42" t="n">
        <v>88</v>
      </c>
      <c r="L15" s="43" t="n">
        <f aca="false">K15/B15</f>
        <v>0.0132669983416252</v>
      </c>
      <c r="M15" s="42" t="n">
        <v>12</v>
      </c>
      <c r="N15" s="70" t="n">
        <f aca="false">M15/B15</f>
        <v>0.00180913613749435</v>
      </c>
      <c r="O15" s="42" t="n">
        <v>64</v>
      </c>
      <c r="P15" s="46" t="n">
        <f aca="false">O15/B15</f>
        <v>0.00964872606663651</v>
      </c>
    </row>
    <row r="16" customFormat="false" ht="14.1" hidden="false" customHeight="true" outlineLevel="0" collapsed="false">
      <c r="A16" s="40" t="s">
        <v>39</v>
      </c>
      <c r="B16" s="63" t="n">
        <f aca="false">'1. Plan and Actual'!C17</f>
        <v>9397</v>
      </c>
      <c r="C16" s="42" t="n">
        <v>5779</v>
      </c>
      <c r="D16" s="43" t="n">
        <f aca="false">C16/B16</f>
        <v>0.614983505374056</v>
      </c>
      <c r="E16" s="42" t="n">
        <v>519</v>
      </c>
      <c r="F16" s="43" t="n">
        <f aca="false">E16/B16</f>
        <v>0.0552303926785144</v>
      </c>
      <c r="G16" s="42" t="n">
        <v>1410</v>
      </c>
      <c r="H16" s="43" t="n">
        <f aca="false">G16/B16</f>
        <v>0.15004788762371</v>
      </c>
      <c r="I16" s="42" t="n">
        <v>15</v>
      </c>
      <c r="J16" s="70" t="n">
        <f aca="false">I16/B16</f>
        <v>0.00159625412365649</v>
      </c>
      <c r="K16" s="42" t="n">
        <v>1414</v>
      </c>
      <c r="L16" s="43" t="n">
        <f aca="false">K16/B16</f>
        <v>0.150473555390018</v>
      </c>
      <c r="M16" s="42" t="n">
        <v>11</v>
      </c>
      <c r="N16" s="70" t="n">
        <f aca="false">M16/B16</f>
        <v>0.00117058635734809</v>
      </c>
      <c r="O16" s="42" t="n">
        <v>165</v>
      </c>
      <c r="P16" s="46" t="n">
        <f aca="false">O16/B16</f>
        <v>0.0175587953602213</v>
      </c>
    </row>
    <row r="17" customFormat="false" ht="14.1" hidden="false" customHeight="true" outlineLevel="0" collapsed="false">
      <c r="A17" s="40" t="s">
        <v>40</v>
      </c>
      <c r="B17" s="63" t="n">
        <f aca="false">'1. Plan and Actual'!C18</f>
        <v>12229</v>
      </c>
      <c r="C17" s="42" t="n">
        <v>7853</v>
      </c>
      <c r="D17" s="43" t="n">
        <f aca="false">C17/B17</f>
        <v>0.642162073759097</v>
      </c>
      <c r="E17" s="42" t="n">
        <v>1299</v>
      </c>
      <c r="F17" s="43" t="n">
        <f aca="false">E17/B17</f>
        <v>0.106222912748385</v>
      </c>
      <c r="G17" s="42" t="n">
        <v>1876</v>
      </c>
      <c r="H17" s="43" t="n">
        <f aca="false">G17/B17</f>
        <v>0.153405838580424</v>
      </c>
      <c r="I17" s="42" t="n">
        <v>105</v>
      </c>
      <c r="J17" s="70" t="n">
        <f aca="false">I17/B17</f>
        <v>0.00858614768174013</v>
      </c>
      <c r="K17" s="42" t="n">
        <v>58</v>
      </c>
      <c r="L17" s="43" t="n">
        <f aca="false">K17/B17</f>
        <v>0.00474282443372312</v>
      </c>
      <c r="M17" s="42" t="n">
        <v>18</v>
      </c>
      <c r="N17" s="70" t="n">
        <f aca="false">M17/B17</f>
        <v>0.00147191103115545</v>
      </c>
      <c r="O17" s="42" t="n">
        <v>883</v>
      </c>
      <c r="P17" s="46" t="n">
        <f aca="false">O17/B17</f>
        <v>0.0722054133616813</v>
      </c>
    </row>
    <row r="18" customFormat="false" ht="14.1" hidden="false" customHeight="true" outlineLevel="0" collapsed="false">
      <c r="A18" s="40" t="s">
        <v>41</v>
      </c>
      <c r="B18" s="63" t="n">
        <f aca="false">'1. Plan and Actual'!C19</f>
        <v>27733</v>
      </c>
      <c r="C18" s="42" t="n">
        <v>12908</v>
      </c>
      <c r="D18" s="43" t="n">
        <f aca="false">C18/B18</f>
        <v>0.465438286517867</v>
      </c>
      <c r="E18" s="42" t="n">
        <v>4197</v>
      </c>
      <c r="F18" s="43" t="n">
        <f aca="false">E18/B18</f>
        <v>0.151335953557134</v>
      </c>
      <c r="G18" s="42" t="n">
        <v>9403</v>
      </c>
      <c r="H18" s="43" t="n">
        <f aca="false">G18/B18</f>
        <v>0.339054555944182</v>
      </c>
      <c r="I18" s="42" t="n">
        <v>135</v>
      </c>
      <c r="J18" s="70" t="n">
        <f aca="false">I18/B18</f>
        <v>0.00486784696931454</v>
      </c>
      <c r="K18" s="42" t="n">
        <v>398</v>
      </c>
      <c r="L18" s="43" t="n">
        <f aca="false">K18/B18</f>
        <v>0.0143511340280532</v>
      </c>
      <c r="M18" s="42" t="n">
        <v>36</v>
      </c>
      <c r="N18" s="70" t="n">
        <f aca="false">M18/B18</f>
        <v>0.00129809252515054</v>
      </c>
      <c r="O18" s="42" t="n">
        <v>374</v>
      </c>
      <c r="P18" s="46" t="n">
        <f aca="false">O18/B18</f>
        <v>0.0134857390112862</v>
      </c>
    </row>
    <row r="19" customFormat="false" ht="14.1" hidden="false" customHeight="true" outlineLevel="0" collapsed="false">
      <c r="A19" s="40" t="s">
        <v>42</v>
      </c>
      <c r="B19" s="63" t="n">
        <f aca="false">'1. Plan and Actual'!C20</f>
        <v>14675</v>
      </c>
      <c r="C19" s="42" t="n">
        <v>8200</v>
      </c>
      <c r="D19" s="43" t="n">
        <f aca="false">C19/B19</f>
        <v>0.558773424190801</v>
      </c>
      <c r="E19" s="42" t="n">
        <v>631</v>
      </c>
      <c r="F19" s="43" t="n">
        <f aca="false">E19/B19</f>
        <v>0.0429982964224872</v>
      </c>
      <c r="G19" s="42" t="n">
        <v>5343</v>
      </c>
      <c r="H19" s="43" t="n">
        <f aca="false">G19/B19</f>
        <v>0.364088586030664</v>
      </c>
      <c r="I19" s="42" t="n">
        <v>71</v>
      </c>
      <c r="J19" s="70" t="n">
        <f aca="false">I19/B19</f>
        <v>0.0048381601362862</v>
      </c>
      <c r="K19" s="42" t="n">
        <v>396</v>
      </c>
      <c r="L19" s="43" t="n">
        <f aca="false">K19/B19</f>
        <v>0.026984667802385</v>
      </c>
      <c r="M19" s="42" t="n">
        <v>17</v>
      </c>
      <c r="N19" s="70" t="n">
        <f aca="false">M19/B19</f>
        <v>0.00115843270868825</v>
      </c>
      <c r="O19" s="42" t="n">
        <v>179</v>
      </c>
      <c r="P19" s="46" t="n">
        <f aca="false">O19/B19</f>
        <v>0.0121976149914821</v>
      </c>
    </row>
    <row r="20" customFormat="false" ht="14.1" hidden="false" customHeight="true" outlineLevel="0" collapsed="false">
      <c r="A20" s="40" t="s">
        <v>43</v>
      </c>
      <c r="B20" s="63" t="n">
        <f aca="false">'1. Plan and Actual'!C21</f>
        <v>21596</v>
      </c>
      <c r="C20" s="42" t="n">
        <v>14560</v>
      </c>
      <c r="D20" s="43" t="n">
        <f aca="false">C20/B20</f>
        <v>0.674198925726987</v>
      </c>
      <c r="E20" s="42" t="n">
        <v>2369</v>
      </c>
      <c r="F20" s="43" t="n">
        <f aca="false">E20/B20</f>
        <v>0.109696240044453</v>
      </c>
      <c r="G20" s="42" t="n">
        <v>2374</v>
      </c>
      <c r="H20" s="43" t="n">
        <f aca="false">G20/B20</f>
        <v>0.109927764400815</v>
      </c>
      <c r="I20" s="42" t="n">
        <v>68</v>
      </c>
      <c r="J20" s="70" t="n">
        <f aca="false">I20/B20</f>
        <v>0.00314873124652713</v>
      </c>
      <c r="K20" s="42" t="n">
        <v>1060</v>
      </c>
      <c r="L20" s="43" t="n">
        <f aca="false">K20/B20</f>
        <v>0.0490831635488053</v>
      </c>
      <c r="M20" s="42" t="n">
        <v>23</v>
      </c>
      <c r="N20" s="70" t="n">
        <f aca="false">M20/B20</f>
        <v>0.00106501203926653</v>
      </c>
      <c r="O20" s="42" t="n">
        <v>1022</v>
      </c>
      <c r="P20" s="46" t="n">
        <f aca="false">O20/B20</f>
        <v>0.0473235784404519</v>
      </c>
    </row>
    <row r="21" customFormat="false" ht="14.1" hidden="false" customHeight="true" outlineLevel="0" collapsed="false">
      <c r="A21" s="40" t="s">
        <v>44</v>
      </c>
      <c r="B21" s="63" t="n">
        <f aca="false">'1. Plan and Actual'!C22</f>
        <v>12155</v>
      </c>
      <c r="C21" s="42" t="n">
        <v>10066</v>
      </c>
      <c r="D21" s="43" t="n">
        <f aca="false">C21/B21</f>
        <v>0.82813656931304</v>
      </c>
      <c r="E21" s="42" t="n">
        <v>740</v>
      </c>
      <c r="F21" s="43" t="n">
        <f aca="false">E21/B21</f>
        <v>0.0608802961744138</v>
      </c>
      <c r="G21" s="42" t="n">
        <v>571</v>
      </c>
      <c r="H21" s="43" t="n">
        <f aca="false">G21/B21</f>
        <v>0.0469765528589058</v>
      </c>
      <c r="I21" s="42" t="n">
        <v>36</v>
      </c>
      <c r="J21" s="70" t="n">
        <f aca="false">I21/B21</f>
        <v>0.00296174413821473</v>
      </c>
      <c r="K21" s="42" t="n">
        <v>553</v>
      </c>
      <c r="L21" s="43" t="n">
        <f aca="false">K21/B21</f>
        <v>0.0454956807897984</v>
      </c>
      <c r="M21" s="42" t="n">
        <v>12</v>
      </c>
      <c r="N21" s="70" t="n">
        <f aca="false">M21/B21</f>
        <v>0.000987248046071575</v>
      </c>
      <c r="O21" s="42" t="n">
        <v>200</v>
      </c>
      <c r="P21" s="46" t="n">
        <f aca="false">O21/B21</f>
        <v>0.0164541341011929</v>
      </c>
    </row>
    <row r="22" customFormat="false" ht="14.1" hidden="false" customHeight="true" outlineLevel="0" collapsed="false">
      <c r="A22" s="40" t="s">
        <v>45</v>
      </c>
      <c r="B22" s="63" t="n">
        <f aca="false">'1. Plan and Actual'!C23</f>
        <v>8542</v>
      </c>
      <c r="C22" s="42" t="n">
        <v>6824</v>
      </c>
      <c r="D22" s="43" t="n">
        <f aca="false">C22/B22</f>
        <v>0.798876141418871</v>
      </c>
      <c r="E22" s="42" t="n">
        <v>453</v>
      </c>
      <c r="F22" s="43" t="n">
        <f aca="false">E22/B22</f>
        <v>0.053032076797003</v>
      </c>
      <c r="G22" s="42" t="n">
        <v>881</v>
      </c>
      <c r="H22" s="43" t="n">
        <f aca="false">G22/B22</f>
        <v>0.103137438538984</v>
      </c>
      <c r="I22" s="42" t="n">
        <v>38</v>
      </c>
      <c r="J22" s="70" t="n">
        <f aca="false">I22/B22</f>
        <v>0.00444860688363381</v>
      </c>
      <c r="K22" s="42" t="n">
        <v>202</v>
      </c>
      <c r="L22" s="43" t="n">
        <f aca="false">K22/B22</f>
        <v>0.0236478576445797</v>
      </c>
      <c r="M22" s="42" t="n">
        <v>10</v>
      </c>
      <c r="N22" s="70" t="n">
        <f aca="false">M22/B22</f>
        <v>0.0011706860220089</v>
      </c>
      <c r="O22" s="42" t="n">
        <v>161</v>
      </c>
      <c r="P22" s="46" t="n">
        <f aca="false">O22/B22</f>
        <v>0.0188480449543432</v>
      </c>
    </row>
    <row r="23" customFormat="false" ht="14.1" hidden="false" customHeight="true" outlineLevel="0" collapsed="false">
      <c r="A23" s="40" t="s">
        <v>46</v>
      </c>
      <c r="B23" s="63" t="n">
        <f aca="false">'1. Plan and Actual'!C24</f>
        <v>14299</v>
      </c>
      <c r="C23" s="42" t="n">
        <v>9625</v>
      </c>
      <c r="D23" s="43" t="n">
        <f aca="false">C23/B23</f>
        <v>0.673123994684943</v>
      </c>
      <c r="E23" s="42" t="n">
        <v>1725</v>
      </c>
      <c r="F23" s="43" t="n">
        <f aca="false">E23/B23</f>
        <v>0.120637806839639</v>
      </c>
      <c r="G23" s="42" t="n">
        <v>2204</v>
      </c>
      <c r="H23" s="43" t="n">
        <f aca="false">G23/B23</f>
        <v>0.154136652912791</v>
      </c>
      <c r="I23" s="42" t="n">
        <v>63</v>
      </c>
      <c r="J23" s="70" t="n">
        <f aca="false">I23/B23</f>
        <v>0.00440590251066508</v>
      </c>
      <c r="K23" s="42" t="n">
        <v>507</v>
      </c>
      <c r="L23" s="43" t="n">
        <f aca="false">K23/B23</f>
        <v>0.0354570249667809</v>
      </c>
      <c r="M23" s="42" t="n">
        <v>30</v>
      </c>
      <c r="N23" s="70" t="n">
        <f aca="false">M23/B23</f>
        <v>0.00209804881460242</v>
      </c>
      <c r="O23" s="42" t="n">
        <v>282</v>
      </c>
      <c r="P23" s="46" t="n">
        <f aca="false">O23/B23</f>
        <v>0.0197216588572627</v>
      </c>
    </row>
    <row r="24" customFormat="false" ht="14.1" hidden="false" customHeight="true" outlineLevel="0" collapsed="false">
      <c r="A24" s="40" t="s">
        <v>47</v>
      </c>
      <c r="B24" s="63" t="n">
        <f aca="false">'1. Plan and Actual'!C25</f>
        <v>13242</v>
      </c>
      <c r="C24" s="42" t="n">
        <v>10686</v>
      </c>
      <c r="D24" s="43" t="n">
        <f aca="false">C24/B24</f>
        <v>0.806977797915723</v>
      </c>
      <c r="E24" s="42" t="n">
        <v>1159</v>
      </c>
      <c r="F24" s="43" t="n">
        <f aca="false">E24/B24</f>
        <v>0.0875245431203746</v>
      </c>
      <c r="G24" s="42" t="n">
        <v>297</v>
      </c>
      <c r="H24" s="43" t="n">
        <f aca="false">G24/B24</f>
        <v>0.0224286361576801</v>
      </c>
      <c r="I24" s="42" t="n">
        <v>43</v>
      </c>
      <c r="J24" s="70" t="n">
        <f aca="false">I24/B24</f>
        <v>0.0032472436187887</v>
      </c>
      <c r="K24" s="42" t="n">
        <v>504</v>
      </c>
      <c r="L24" s="43" t="n">
        <f aca="false">K24/B24</f>
        <v>0.038060715903942</v>
      </c>
      <c r="M24" s="42" t="n">
        <v>17</v>
      </c>
      <c r="N24" s="70" t="n">
        <f aca="false">M24/B24</f>
        <v>0.00128379398882344</v>
      </c>
      <c r="O24" s="42" t="n">
        <v>345</v>
      </c>
      <c r="P24" s="46" t="n">
        <f aca="false">O24/B24</f>
        <v>0.0260534662437698</v>
      </c>
    </row>
    <row r="25" customFormat="false" ht="12.75" hidden="false" customHeight="false" outlineLevel="0" collapsed="false">
      <c r="A25" s="40"/>
      <c r="B25" s="41"/>
      <c r="C25" s="41"/>
      <c r="D25" s="43"/>
      <c r="E25" s="41"/>
      <c r="F25" s="43"/>
      <c r="G25" s="41"/>
      <c r="H25" s="43"/>
      <c r="I25" s="41"/>
      <c r="J25" s="70"/>
      <c r="K25" s="41"/>
      <c r="L25" s="43"/>
      <c r="M25" s="41"/>
      <c r="N25" s="70"/>
      <c r="O25" s="41"/>
      <c r="P25" s="46"/>
    </row>
    <row r="26" customFormat="false" ht="12.75" hidden="false" customHeight="false" outlineLevel="0" collapsed="false">
      <c r="A26" s="40" t="s">
        <v>63</v>
      </c>
      <c r="B26" s="63" t="n">
        <f aca="false">'1. Plan and Actual'!C27</f>
        <v>8564</v>
      </c>
      <c r="C26" s="41" t="n">
        <v>6729</v>
      </c>
      <c r="D26" s="43" t="n">
        <f aca="false">C26/B26</f>
        <v>0.785730966837926</v>
      </c>
      <c r="E26" s="41" t="n">
        <v>366</v>
      </c>
      <c r="F26" s="43" t="n">
        <f aca="false">E26/B26</f>
        <v>0.0427370387669313</v>
      </c>
      <c r="G26" s="41" t="n">
        <v>678</v>
      </c>
      <c r="H26" s="43" t="n">
        <f aca="false">G26/B26</f>
        <v>0.0791686127977581</v>
      </c>
      <c r="I26" s="41" t="n">
        <v>19</v>
      </c>
      <c r="J26" s="70" t="n">
        <f aca="false">I26/B26</f>
        <v>0.00221858944418496</v>
      </c>
      <c r="K26" s="41" t="n">
        <v>574</v>
      </c>
      <c r="L26" s="43" t="n">
        <f aca="false">K26/B26</f>
        <v>0.0670247547874825</v>
      </c>
      <c r="M26" s="41" t="n">
        <v>6</v>
      </c>
      <c r="N26" s="70" t="n">
        <f aca="false">M26/B26</f>
        <v>0.000700607192900514</v>
      </c>
      <c r="O26" s="41" t="n">
        <v>113</v>
      </c>
      <c r="P26" s="46" t="n">
        <f aca="false">O26/B26</f>
        <v>0.0131947687996263</v>
      </c>
    </row>
    <row r="27" customFormat="false" ht="12.75" hidden="false" customHeight="false" outlineLevel="0" collapsed="false">
      <c r="A27" s="40"/>
      <c r="B27" s="41"/>
      <c r="C27" s="41"/>
      <c r="D27" s="43"/>
      <c r="E27" s="41"/>
      <c r="F27" s="43"/>
      <c r="G27" s="41"/>
      <c r="H27" s="43"/>
      <c r="I27" s="41"/>
      <c r="J27" s="70"/>
      <c r="K27" s="41"/>
      <c r="L27" s="43"/>
      <c r="M27" s="41"/>
      <c r="N27" s="70"/>
      <c r="O27" s="41"/>
      <c r="P27" s="46"/>
    </row>
    <row r="28" customFormat="false" ht="13.5" hidden="false" customHeight="false" outlineLevel="0" collapsed="false">
      <c r="A28" s="47" t="s">
        <v>50</v>
      </c>
      <c r="B28" s="48" t="n">
        <f aca="false">'1. Plan and Actual'!C29</f>
        <v>202172</v>
      </c>
      <c r="C28" s="48" t="n">
        <v>132966</v>
      </c>
      <c r="D28" s="49" t="n">
        <f aca="false">C28/B28</f>
        <v>0.657687513602279</v>
      </c>
      <c r="E28" s="48" t="n">
        <v>24432</v>
      </c>
      <c r="F28" s="49" t="n">
        <f aca="false">E28/B28</f>
        <v>0.120847595117029</v>
      </c>
      <c r="G28" s="48" t="n">
        <v>29739</v>
      </c>
      <c r="H28" s="49" t="n">
        <f aca="false">G28/B28</f>
        <v>0.147097520922779</v>
      </c>
      <c r="I28" s="48" t="n">
        <v>1035</v>
      </c>
      <c r="J28" s="71" t="n">
        <f aca="false">I28/B28</f>
        <v>0.00511940328037513</v>
      </c>
      <c r="K28" s="48" t="n">
        <v>6992</v>
      </c>
      <c r="L28" s="49" t="n">
        <f aca="false">K28/B28</f>
        <v>0.0345844132718675</v>
      </c>
      <c r="M28" s="48" t="n">
        <v>274</v>
      </c>
      <c r="N28" s="71" t="n">
        <f aca="false">M28/B28</f>
        <v>0.00135528164137467</v>
      </c>
      <c r="O28" s="48" t="n">
        <v>6126</v>
      </c>
      <c r="P28" s="51" t="n">
        <f aca="false">O28/B28</f>
        <v>0.0303009318797855</v>
      </c>
    </row>
    <row r="29" customFormat="false" ht="13.5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2.75" hidden="false" customHeight="true" outlineLevel="0" collapsed="false">
      <c r="A31" s="65" t="s">
        <v>53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</row>
    <row r="32" customFormat="false" ht="12.75" hidden="false" customHeight="true" outlineLevel="0" collapsed="false">
      <c r="A32" s="65" t="s">
        <v>54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P1"/>
    <mergeCell ref="A2:P2"/>
    <mergeCell ref="A3:P3"/>
    <mergeCell ref="A5:P5"/>
    <mergeCell ref="A31:P31"/>
    <mergeCell ref="A32:P32"/>
    <mergeCell ref="A33:P33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28"/>
    <col collapsed="false" customWidth="true" hidden="false" outlineLevel="0" max="2" min="2" style="26" width="10.13"/>
    <col collapsed="false" customWidth="true" hidden="false" outlineLevel="0" max="3" min="3" style="26" width="8.28"/>
    <col collapsed="false" customWidth="true" hidden="false" outlineLevel="0" max="4" min="4" style="26" width="7.42"/>
    <col collapsed="false" customWidth="true" hidden="false" outlineLevel="0" max="5" min="5" style="26" width="8.7"/>
    <col collapsed="false" customWidth="true" hidden="false" outlineLevel="0" max="6" min="6" style="26" width="6.41"/>
    <col collapsed="false" customWidth="true" hidden="false" outlineLevel="0" max="7" min="7" style="26" width="8.7"/>
    <col collapsed="false" customWidth="true" hidden="false" outlineLevel="0" max="8" min="8" style="26" width="6.41"/>
    <col collapsed="false" customWidth="true" hidden="false" outlineLevel="0" max="9" min="9" style="26" width="8.7"/>
    <col collapsed="false" customWidth="true" hidden="false" outlineLevel="0" max="10" min="10" style="26" width="6.41"/>
    <col collapsed="false" customWidth="true" hidden="false" outlineLevel="0" max="11" min="11" style="26" width="8.7"/>
    <col collapsed="false" customWidth="true" hidden="false" outlineLevel="0" max="12" min="12" style="26" width="6.41"/>
    <col collapsed="false" customWidth="true" hidden="false" outlineLevel="0" max="13" min="13" style="26" width="8.7"/>
    <col collapsed="false" customWidth="true" hidden="false" outlineLevel="0" max="14" min="14" style="26" width="6.41"/>
    <col collapsed="false" customWidth="false" hidden="false" outlineLevel="0" max="257" min="15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5.75" hidden="false" customHeight="false" outlineLevel="0" collapsed="false">
      <c r="A3" s="56" t="str">
        <f aca="false">'1. Plan and Actual'!A3</f>
        <v>FY09 Quarter Ending June 30, 200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5" customFormat="false" ht="18.75" hidden="false" customHeight="false" outlineLevel="0" collapsed="false">
      <c r="A5" s="27" t="s">
        <v>9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72" t="s">
        <v>19</v>
      </c>
      <c r="C7" s="73" t="s">
        <v>20</v>
      </c>
      <c r="D7" s="74" t="s">
        <v>21</v>
      </c>
      <c r="E7" s="75" t="s">
        <v>22</v>
      </c>
      <c r="F7" s="72" t="s">
        <v>23</v>
      </c>
      <c r="G7" s="76" t="s">
        <v>57</v>
      </c>
      <c r="H7" s="77" t="s">
        <v>64</v>
      </c>
      <c r="I7" s="75" t="s">
        <v>65</v>
      </c>
      <c r="J7" s="72" t="s">
        <v>66</v>
      </c>
      <c r="K7" s="76" t="s">
        <v>76</v>
      </c>
      <c r="L7" s="77" t="s">
        <v>77</v>
      </c>
      <c r="M7" s="75" t="s">
        <v>78</v>
      </c>
      <c r="N7" s="33" t="s">
        <v>79</v>
      </c>
    </row>
    <row r="8" s="62" customFormat="true" ht="38.25" hidden="false" customHeight="false" outlineLevel="0" collapsed="false">
      <c r="A8" s="34"/>
      <c r="B8" s="78" t="s">
        <v>24</v>
      </c>
      <c r="C8" s="79" t="s">
        <v>92</v>
      </c>
      <c r="D8" s="39" t="s">
        <v>83</v>
      </c>
      <c r="E8" s="80" t="s">
        <v>93</v>
      </c>
      <c r="F8" s="78" t="s">
        <v>83</v>
      </c>
      <c r="G8" s="81" t="s">
        <v>94</v>
      </c>
      <c r="H8" s="82" t="s">
        <v>83</v>
      </c>
      <c r="I8" s="80" t="s">
        <v>95</v>
      </c>
      <c r="J8" s="78" t="s">
        <v>83</v>
      </c>
      <c r="K8" s="81" t="s">
        <v>96</v>
      </c>
      <c r="L8" s="82" t="s">
        <v>83</v>
      </c>
      <c r="M8" s="80" t="s">
        <v>97</v>
      </c>
      <c r="N8" s="39" t="s">
        <v>83</v>
      </c>
    </row>
    <row r="9" customFormat="false" ht="14.1" hidden="false" customHeight="true" outlineLevel="0" collapsed="false">
      <c r="A9" s="40" t="s">
        <v>32</v>
      </c>
      <c r="B9" s="83" t="n">
        <f aca="false">'1. Plan and Actual'!C10</f>
        <v>4502</v>
      </c>
      <c r="C9" s="84" t="n">
        <v>1945</v>
      </c>
      <c r="D9" s="46" t="n">
        <f aca="false">C9/B9</f>
        <v>0.432030208796091</v>
      </c>
      <c r="E9" s="85" t="n">
        <v>304</v>
      </c>
      <c r="F9" s="86" t="n">
        <f aca="false">E9/B9</f>
        <v>0.0675255442025766</v>
      </c>
      <c r="G9" s="87" t="n">
        <v>325</v>
      </c>
      <c r="H9" s="88" t="n">
        <f aca="false">G9/B9</f>
        <v>0.0721901377165704</v>
      </c>
      <c r="I9" s="85" t="n">
        <v>2192</v>
      </c>
      <c r="J9" s="86" t="n">
        <f aca="false">I9/B9</f>
        <v>0.486894713460684</v>
      </c>
      <c r="K9" s="87" t="n">
        <v>925</v>
      </c>
      <c r="L9" s="88" t="n">
        <f aca="false">K9/B9</f>
        <v>0.205464238116393</v>
      </c>
      <c r="M9" s="85" t="n">
        <v>756</v>
      </c>
      <c r="N9" s="46" t="n">
        <f aca="false">M9/B9</f>
        <v>0.167925366503776</v>
      </c>
    </row>
    <row r="10" customFormat="false" ht="14.1" hidden="false" customHeight="true" outlineLevel="0" collapsed="false">
      <c r="A10" s="40" t="s">
        <v>33</v>
      </c>
      <c r="B10" s="83" t="n">
        <f aca="false">'1. Plan and Actual'!C11</f>
        <v>17368</v>
      </c>
      <c r="C10" s="84" t="n">
        <v>8346</v>
      </c>
      <c r="D10" s="46" t="n">
        <f aca="false">C10/B10</f>
        <v>0.480538922155689</v>
      </c>
      <c r="E10" s="85" t="n">
        <v>531</v>
      </c>
      <c r="F10" s="86" t="n">
        <f aca="false">E10/B10</f>
        <v>0.0305734684477199</v>
      </c>
      <c r="G10" s="87" t="n">
        <v>992</v>
      </c>
      <c r="H10" s="88" t="n">
        <f aca="false">G10/B10</f>
        <v>0.0571165361584523</v>
      </c>
      <c r="I10" s="85" t="n">
        <v>10516</v>
      </c>
      <c r="J10" s="86" t="n">
        <f aca="false">I10/B10</f>
        <v>0.605481345002303</v>
      </c>
      <c r="K10" s="87" t="n">
        <v>3184</v>
      </c>
      <c r="L10" s="88" t="n">
        <f aca="false">K10/B10</f>
        <v>0.183325656379549</v>
      </c>
      <c r="M10" s="85" t="n">
        <v>2145</v>
      </c>
      <c r="N10" s="46" t="n">
        <f aca="false">M10/B10</f>
        <v>0.123502994011976</v>
      </c>
    </row>
    <row r="11" customFormat="false" ht="14.1" hidden="false" customHeight="true" outlineLevel="0" collapsed="false">
      <c r="A11" s="40" t="s">
        <v>34</v>
      </c>
      <c r="B11" s="83" t="n">
        <f aca="false">'1. Plan and Actual'!C12</f>
        <v>12904</v>
      </c>
      <c r="C11" s="84" t="n">
        <v>5909</v>
      </c>
      <c r="D11" s="46" t="n">
        <f aca="false">C11/B11</f>
        <v>0.457920024798512</v>
      </c>
      <c r="E11" s="85" t="n">
        <v>1603</v>
      </c>
      <c r="F11" s="86" t="n">
        <f aca="false">E11/B11</f>
        <v>0.12422504649721</v>
      </c>
      <c r="G11" s="87" t="n">
        <v>1015</v>
      </c>
      <c r="H11" s="88" t="n">
        <f aca="false">G11/B11</f>
        <v>0.078657780533168</v>
      </c>
      <c r="I11" s="85" t="n">
        <v>6147</v>
      </c>
      <c r="J11" s="86" t="n">
        <f aca="false">I11/B11</f>
        <v>0.47636391816491</v>
      </c>
      <c r="K11" s="87" t="n">
        <v>2347</v>
      </c>
      <c r="L11" s="88" t="n">
        <f aca="false">K11/B11</f>
        <v>0.181881587104774</v>
      </c>
      <c r="M11" s="85" t="n">
        <v>1792</v>
      </c>
      <c r="N11" s="46" t="n">
        <f aca="false">M11/B11</f>
        <v>0.138871667699938</v>
      </c>
    </row>
    <row r="12" customFormat="false" ht="14.1" hidden="false" customHeight="true" outlineLevel="0" collapsed="false">
      <c r="A12" s="40" t="s">
        <v>35</v>
      </c>
      <c r="B12" s="83" t="n">
        <f aca="false">'1. Plan and Actual'!C13</f>
        <v>7004</v>
      </c>
      <c r="C12" s="84" t="n">
        <v>3418</v>
      </c>
      <c r="D12" s="46" t="n">
        <f aca="false">C12/B12</f>
        <v>0.488006853226728</v>
      </c>
      <c r="E12" s="85" t="n">
        <v>359</v>
      </c>
      <c r="F12" s="86" t="n">
        <f aca="false">E12/B12</f>
        <v>0.0512564249000571</v>
      </c>
      <c r="G12" s="87" t="n">
        <v>462</v>
      </c>
      <c r="H12" s="88" t="n">
        <f aca="false">G12/B12</f>
        <v>0.0659623072529983</v>
      </c>
      <c r="I12" s="85" t="n">
        <v>3729</v>
      </c>
      <c r="J12" s="86" t="n">
        <f aca="false">I12/B12</f>
        <v>0.532410051399201</v>
      </c>
      <c r="K12" s="87" t="n">
        <v>1419</v>
      </c>
      <c r="L12" s="88" t="n">
        <f aca="false">K12/B12</f>
        <v>0.202598515134209</v>
      </c>
      <c r="M12" s="85" t="n">
        <v>1035</v>
      </c>
      <c r="N12" s="46" t="n">
        <f aca="false">M12/B12</f>
        <v>0.147772701313535</v>
      </c>
    </row>
    <row r="13" customFormat="false" ht="14.1" hidden="false" customHeight="true" outlineLevel="0" collapsed="false">
      <c r="A13" s="40" t="s">
        <v>36</v>
      </c>
      <c r="B13" s="83" t="n">
        <f aca="false">'1. Plan and Actual'!C14</f>
        <v>5458</v>
      </c>
      <c r="C13" s="84" t="n">
        <v>2678</v>
      </c>
      <c r="D13" s="46" t="n">
        <f aca="false">C13/B13</f>
        <v>0.490655917918652</v>
      </c>
      <c r="E13" s="85" t="n">
        <v>523</v>
      </c>
      <c r="F13" s="86" t="n">
        <f aca="false">E13/B13</f>
        <v>0.0958226456577501</v>
      </c>
      <c r="G13" s="87" t="n">
        <v>307</v>
      </c>
      <c r="H13" s="88" t="n">
        <f aca="false">G13/B13</f>
        <v>0.0562477097838036</v>
      </c>
      <c r="I13" s="85" t="n">
        <v>2110</v>
      </c>
      <c r="J13" s="86" t="n">
        <f aca="false">I13/B13</f>
        <v>0.386588493953829</v>
      </c>
      <c r="K13" s="87" t="n">
        <v>1214</v>
      </c>
      <c r="L13" s="88" t="n">
        <f aca="false">K13/B13</f>
        <v>0.222425796995236</v>
      </c>
      <c r="M13" s="85" t="n">
        <v>1304</v>
      </c>
      <c r="N13" s="46" t="n">
        <f aca="false">M13/B13</f>
        <v>0.238915353609381</v>
      </c>
    </row>
    <row r="14" customFormat="false" ht="14.1" hidden="false" customHeight="true" outlineLevel="0" collapsed="false">
      <c r="A14" s="40" t="s">
        <v>37</v>
      </c>
      <c r="B14" s="83" t="n">
        <f aca="false">'1. Plan and Actual'!C15</f>
        <v>18107</v>
      </c>
      <c r="C14" s="84" t="n">
        <v>7900</v>
      </c>
      <c r="D14" s="46" t="n">
        <f aca="false">C14/B14</f>
        <v>0.436295355387419</v>
      </c>
      <c r="E14" s="85" t="n">
        <v>901</v>
      </c>
      <c r="F14" s="86" t="n">
        <f aca="false">E14/B14</f>
        <v>0.049759761418236</v>
      </c>
      <c r="G14" s="87" t="n">
        <v>1056</v>
      </c>
      <c r="H14" s="88" t="n">
        <f aca="false">G14/B14</f>
        <v>0.0583199867454576</v>
      </c>
      <c r="I14" s="85" t="n">
        <v>9024</v>
      </c>
      <c r="J14" s="86" t="n">
        <f aca="false">I14/B14</f>
        <v>0.498370795824819</v>
      </c>
      <c r="K14" s="87" t="n">
        <v>3992</v>
      </c>
      <c r="L14" s="88" t="n">
        <f aca="false">K14/B14</f>
        <v>0.220467222621086</v>
      </c>
      <c r="M14" s="85" t="n">
        <v>3134</v>
      </c>
      <c r="N14" s="46" t="n">
        <f aca="false">M14/B14</f>
        <v>0.173082233390402</v>
      </c>
    </row>
    <row r="15" customFormat="false" ht="14.1" hidden="false" customHeight="true" outlineLevel="0" collapsed="false">
      <c r="A15" s="40" t="s">
        <v>38</v>
      </c>
      <c r="B15" s="83" t="n">
        <f aca="false">'1. Plan and Actual'!C16</f>
        <v>6633</v>
      </c>
      <c r="C15" s="84" t="n">
        <v>2854</v>
      </c>
      <c r="D15" s="46" t="n">
        <f aca="false">C15/B15</f>
        <v>0.430272878034072</v>
      </c>
      <c r="E15" s="85" t="n">
        <v>404</v>
      </c>
      <c r="F15" s="86" t="n">
        <f aca="false">E15/B15</f>
        <v>0.060907583295643</v>
      </c>
      <c r="G15" s="87" t="n">
        <v>497</v>
      </c>
      <c r="H15" s="88" t="n">
        <f aca="false">G15/B15</f>
        <v>0.0749283883612242</v>
      </c>
      <c r="I15" s="85" t="n">
        <v>3113</v>
      </c>
      <c r="J15" s="86" t="n">
        <f aca="false">I15/B15</f>
        <v>0.469320066334992</v>
      </c>
      <c r="K15" s="87" t="n">
        <v>1411</v>
      </c>
      <c r="L15" s="88" t="n">
        <f aca="false">K15/B15</f>
        <v>0.212724257500377</v>
      </c>
      <c r="M15" s="85" t="n">
        <v>1208</v>
      </c>
      <c r="N15" s="46" t="n">
        <f aca="false">M15/B15</f>
        <v>0.182119704507764</v>
      </c>
    </row>
    <row r="16" customFormat="false" ht="14.1" hidden="false" customHeight="true" outlineLevel="0" collapsed="false">
      <c r="A16" s="40" t="s">
        <v>39</v>
      </c>
      <c r="B16" s="83" t="n">
        <f aca="false">'1. Plan and Actual'!C17</f>
        <v>9397</v>
      </c>
      <c r="C16" s="84" t="n">
        <v>4216</v>
      </c>
      <c r="D16" s="46" t="n">
        <f aca="false">C16/B16</f>
        <v>0.44865382568905</v>
      </c>
      <c r="E16" s="85" t="n">
        <v>623</v>
      </c>
      <c r="F16" s="86" t="n">
        <f aca="false">E16/B16</f>
        <v>0.0662977546025327</v>
      </c>
      <c r="G16" s="87" t="n">
        <v>585</v>
      </c>
      <c r="H16" s="88" t="n">
        <f aca="false">G16/B16</f>
        <v>0.062253910822603</v>
      </c>
      <c r="I16" s="85" t="n">
        <v>4697</v>
      </c>
      <c r="J16" s="86" t="n">
        <f aca="false">I16/B16</f>
        <v>0.499840374587634</v>
      </c>
      <c r="K16" s="87" t="n">
        <v>2038</v>
      </c>
      <c r="L16" s="88" t="n">
        <f aca="false">K16/B16</f>
        <v>0.216877726934128</v>
      </c>
      <c r="M16" s="85" t="n">
        <v>1454</v>
      </c>
      <c r="N16" s="46" t="n">
        <f aca="false">M16/B16</f>
        <v>0.154730233053102</v>
      </c>
    </row>
    <row r="17" customFormat="false" ht="14.1" hidden="false" customHeight="true" outlineLevel="0" collapsed="false">
      <c r="A17" s="40" t="s">
        <v>40</v>
      </c>
      <c r="B17" s="83" t="n">
        <f aca="false">'1. Plan and Actual'!C18</f>
        <v>12229</v>
      </c>
      <c r="C17" s="84" t="n">
        <v>5417</v>
      </c>
      <c r="D17" s="46" t="n">
        <f aca="false">C17/B17</f>
        <v>0.442963447542726</v>
      </c>
      <c r="E17" s="85" t="n">
        <v>1700</v>
      </c>
      <c r="F17" s="86" t="n">
        <f aca="false">E17/B17</f>
        <v>0.139013819609126</v>
      </c>
      <c r="G17" s="87" t="n">
        <v>1264</v>
      </c>
      <c r="H17" s="88" t="n">
        <f aca="false">G17/B17</f>
        <v>0.103360863521138</v>
      </c>
      <c r="I17" s="85" t="n">
        <v>6270</v>
      </c>
      <c r="J17" s="86" t="n">
        <f aca="false">I17/B17</f>
        <v>0.512715675852482</v>
      </c>
      <c r="K17" s="87" t="n">
        <v>1761</v>
      </c>
      <c r="L17" s="88" t="n">
        <f aca="false">K17/B17</f>
        <v>0.144001962548042</v>
      </c>
      <c r="M17" s="85" t="n">
        <v>1234</v>
      </c>
      <c r="N17" s="46" t="n">
        <f aca="false">M17/B17</f>
        <v>0.100907678469213</v>
      </c>
    </row>
    <row r="18" customFormat="false" ht="14.1" hidden="false" customHeight="true" outlineLevel="0" collapsed="false">
      <c r="A18" s="40" t="s">
        <v>41</v>
      </c>
      <c r="B18" s="83" t="n">
        <f aca="false">'1. Plan and Actual'!C19</f>
        <v>27733</v>
      </c>
      <c r="C18" s="84" t="n">
        <v>11929</v>
      </c>
      <c r="D18" s="46" t="n">
        <f aca="false">C18/B18</f>
        <v>0.430137381458912</v>
      </c>
      <c r="E18" s="85" t="n">
        <v>2405</v>
      </c>
      <c r="F18" s="86" t="n">
        <f aca="false">E18/B18</f>
        <v>0.086719792305196</v>
      </c>
      <c r="G18" s="87" t="n">
        <v>2803</v>
      </c>
      <c r="H18" s="88" t="n">
        <f aca="false">G18/B18</f>
        <v>0.101070926333249</v>
      </c>
      <c r="I18" s="85" t="n">
        <v>15132</v>
      </c>
      <c r="J18" s="86" t="n">
        <f aca="false">I18/B18</f>
        <v>0.545631558071612</v>
      </c>
      <c r="K18" s="87" t="n">
        <v>4346</v>
      </c>
      <c r="L18" s="88" t="n">
        <f aca="false">K18/B18</f>
        <v>0.156708614286229</v>
      </c>
      <c r="M18" s="85" t="n">
        <v>3047</v>
      </c>
      <c r="N18" s="46" t="n">
        <f aca="false">M18/B18</f>
        <v>0.109869109003714</v>
      </c>
    </row>
    <row r="19" customFormat="false" ht="14.1" hidden="false" customHeight="true" outlineLevel="0" collapsed="false">
      <c r="A19" s="40" t="s">
        <v>42</v>
      </c>
      <c r="B19" s="83" t="n">
        <f aca="false">'1. Plan and Actual'!C20</f>
        <v>14675</v>
      </c>
      <c r="C19" s="84" t="n">
        <v>7005</v>
      </c>
      <c r="D19" s="46" t="n">
        <f aca="false">C19/B19</f>
        <v>0.477342419080068</v>
      </c>
      <c r="E19" s="85" t="n">
        <v>790</v>
      </c>
      <c r="F19" s="86" t="n">
        <f aca="false">E19/B19</f>
        <v>0.0538330494037479</v>
      </c>
      <c r="G19" s="87" t="n">
        <v>1358</v>
      </c>
      <c r="H19" s="88" t="n">
        <f aca="false">G19/B19</f>
        <v>0.0925383304940375</v>
      </c>
      <c r="I19" s="85" t="n">
        <v>7335</v>
      </c>
      <c r="J19" s="86" t="n">
        <f aca="false">I19/B19</f>
        <v>0.499829642248722</v>
      </c>
      <c r="K19" s="87" t="n">
        <v>3027</v>
      </c>
      <c r="L19" s="88" t="n">
        <f aca="false">K19/B19</f>
        <v>0.206269165247019</v>
      </c>
      <c r="M19" s="85" t="n">
        <v>2165</v>
      </c>
      <c r="N19" s="46" t="n">
        <f aca="false">M19/B19</f>
        <v>0.147529812606474</v>
      </c>
    </row>
    <row r="20" customFormat="false" ht="14.1" hidden="false" customHeight="true" outlineLevel="0" collapsed="false">
      <c r="A20" s="40" t="s">
        <v>43</v>
      </c>
      <c r="B20" s="83" t="n">
        <f aca="false">'1. Plan and Actual'!C21</f>
        <v>21596</v>
      </c>
      <c r="C20" s="84" t="n">
        <v>10340</v>
      </c>
      <c r="D20" s="46" t="n">
        <f aca="false">C20/B20</f>
        <v>0.478792368957214</v>
      </c>
      <c r="E20" s="85" t="n">
        <v>1834</v>
      </c>
      <c r="F20" s="86" t="n">
        <f aca="false">E20/B20</f>
        <v>0.0849231339136877</v>
      </c>
      <c r="G20" s="87" t="n">
        <v>883</v>
      </c>
      <c r="H20" s="88" t="n">
        <f aca="false">G20/B20</f>
        <v>0.0408872013335803</v>
      </c>
      <c r="I20" s="85" t="n">
        <v>10216</v>
      </c>
      <c r="J20" s="86" t="n">
        <f aca="false">I20/B20</f>
        <v>0.47305056491943</v>
      </c>
      <c r="K20" s="87" t="n">
        <v>4617</v>
      </c>
      <c r="L20" s="88" t="n">
        <f aca="false">K20/B20</f>
        <v>0.213789590664938</v>
      </c>
      <c r="M20" s="85" t="n">
        <v>4048</v>
      </c>
      <c r="N20" s="46" t="n">
        <f aca="false">M20/B20</f>
        <v>0.187442118910909</v>
      </c>
    </row>
    <row r="21" customFormat="false" ht="14.1" hidden="false" customHeight="true" outlineLevel="0" collapsed="false">
      <c r="A21" s="40" t="s">
        <v>44</v>
      </c>
      <c r="B21" s="83" t="n">
        <f aca="false">'1. Plan and Actual'!C22</f>
        <v>12155</v>
      </c>
      <c r="C21" s="84" t="n">
        <v>5805</v>
      </c>
      <c r="D21" s="46" t="n">
        <f aca="false">C21/B21</f>
        <v>0.477581242287125</v>
      </c>
      <c r="E21" s="85" t="n">
        <v>293</v>
      </c>
      <c r="F21" s="86" t="n">
        <f aca="false">E21/B21</f>
        <v>0.0241053064582476</v>
      </c>
      <c r="G21" s="87" t="n">
        <v>315</v>
      </c>
      <c r="H21" s="88" t="n">
        <f aca="false">G21/B21</f>
        <v>0.0259152612093789</v>
      </c>
      <c r="I21" s="85" t="n">
        <v>4818</v>
      </c>
      <c r="J21" s="86" t="n">
        <f aca="false">I21/B21</f>
        <v>0.396380090497738</v>
      </c>
      <c r="K21" s="87" t="n">
        <v>3425</v>
      </c>
      <c r="L21" s="88" t="n">
        <f aca="false">K21/B21</f>
        <v>0.281777046482929</v>
      </c>
      <c r="M21" s="85" t="n">
        <v>3304</v>
      </c>
      <c r="N21" s="46" t="n">
        <f aca="false">M21/B21</f>
        <v>0.271822295351707</v>
      </c>
    </row>
    <row r="22" customFormat="false" ht="14.1" hidden="false" customHeight="true" outlineLevel="0" collapsed="false">
      <c r="A22" s="40" t="s">
        <v>45</v>
      </c>
      <c r="B22" s="83" t="n">
        <f aca="false">'1. Plan and Actual'!C23</f>
        <v>8542</v>
      </c>
      <c r="C22" s="84" t="n">
        <v>3531</v>
      </c>
      <c r="D22" s="46" t="n">
        <f aca="false">C22/B22</f>
        <v>0.413369234371342</v>
      </c>
      <c r="E22" s="85" t="n">
        <v>284</v>
      </c>
      <c r="F22" s="86" t="n">
        <f aca="false">E22/B22</f>
        <v>0.0332474830250527</v>
      </c>
      <c r="G22" s="87" t="n">
        <v>468</v>
      </c>
      <c r="H22" s="88" t="n">
        <f aca="false">G22/B22</f>
        <v>0.0547881058300164</v>
      </c>
      <c r="I22" s="85" t="n">
        <v>4078</v>
      </c>
      <c r="J22" s="86" t="n">
        <f aca="false">I22/B22</f>
        <v>0.477405759775228</v>
      </c>
      <c r="K22" s="87" t="n">
        <v>2046</v>
      </c>
      <c r="L22" s="88" t="n">
        <f aca="false">K22/B22</f>
        <v>0.23952236010302</v>
      </c>
      <c r="M22" s="85" t="n">
        <v>1666</v>
      </c>
      <c r="N22" s="46" t="n">
        <f aca="false">M22/B22</f>
        <v>0.195036291266682</v>
      </c>
    </row>
    <row r="23" customFormat="false" ht="14.1" hidden="false" customHeight="true" outlineLevel="0" collapsed="false">
      <c r="A23" s="40" t="s">
        <v>46</v>
      </c>
      <c r="B23" s="83" t="n">
        <f aca="false">'1. Plan and Actual'!C24</f>
        <v>14299</v>
      </c>
      <c r="C23" s="84" t="n">
        <v>6474</v>
      </c>
      <c r="D23" s="46" t="n">
        <f aca="false">C23/B23</f>
        <v>0.452758934191202</v>
      </c>
      <c r="E23" s="85" t="n">
        <v>1417</v>
      </c>
      <c r="F23" s="86" t="n">
        <f aca="false">E23/B23</f>
        <v>0.099097839009721</v>
      </c>
      <c r="G23" s="87" t="n">
        <v>862</v>
      </c>
      <c r="H23" s="88" t="n">
        <f aca="false">G23/B23</f>
        <v>0.0602839359395762</v>
      </c>
      <c r="I23" s="85" t="n">
        <v>6980</v>
      </c>
      <c r="J23" s="86" t="n">
        <f aca="false">I23/B23</f>
        <v>0.488146024197496</v>
      </c>
      <c r="K23" s="87" t="n">
        <v>2821</v>
      </c>
      <c r="L23" s="88" t="n">
        <f aca="false">K23/B23</f>
        <v>0.197286523533114</v>
      </c>
      <c r="M23" s="85" t="n">
        <v>2219</v>
      </c>
      <c r="N23" s="46" t="n">
        <f aca="false">M23/B23</f>
        <v>0.155185677320092</v>
      </c>
    </row>
    <row r="24" customFormat="false" ht="14.1" hidden="false" customHeight="true" outlineLevel="0" collapsed="false">
      <c r="A24" s="40" t="s">
        <v>47</v>
      </c>
      <c r="B24" s="83" t="n">
        <f aca="false">'1. Plan and Actual'!C25</f>
        <v>13242</v>
      </c>
      <c r="C24" s="84" t="n">
        <v>6223</v>
      </c>
      <c r="D24" s="46" t="n">
        <f aca="false">C24/B24</f>
        <v>0.469944117202839</v>
      </c>
      <c r="E24" s="85" t="n">
        <v>331</v>
      </c>
      <c r="F24" s="86" t="n">
        <f aca="false">E24/B24</f>
        <v>0.024996224135327</v>
      </c>
      <c r="G24" s="87" t="n">
        <v>532</v>
      </c>
      <c r="H24" s="88" t="n">
        <f aca="false">G24/B24</f>
        <v>0.0401752001208277</v>
      </c>
      <c r="I24" s="85" t="n">
        <v>6197</v>
      </c>
      <c r="J24" s="86" t="n">
        <f aca="false">I24/B24</f>
        <v>0.467980667572874</v>
      </c>
      <c r="K24" s="87" t="n">
        <v>3312</v>
      </c>
      <c r="L24" s="88" t="n">
        <f aca="false">K24/B24</f>
        <v>0.25011327594019</v>
      </c>
      <c r="M24" s="85" t="n">
        <v>2870</v>
      </c>
      <c r="N24" s="46" t="n">
        <f aca="false">M24/B24</f>
        <v>0.216734632230781</v>
      </c>
    </row>
    <row r="25" customFormat="false" ht="12.75" hidden="false" customHeight="false" outlineLevel="0" collapsed="false">
      <c r="A25" s="40"/>
      <c r="B25" s="89"/>
      <c r="C25" s="90"/>
      <c r="D25" s="67"/>
      <c r="E25" s="91"/>
      <c r="F25" s="86"/>
      <c r="G25" s="92"/>
      <c r="H25" s="88"/>
      <c r="I25" s="91"/>
      <c r="J25" s="86"/>
      <c r="K25" s="92"/>
      <c r="L25" s="88"/>
      <c r="M25" s="91"/>
      <c r="N25" s="46"/>
    </row>
    <row r="26" customFormat="false" ht="12.75" hidden="false" customHeight="false" outlineLevel="0" collapsed="false">
      <c r="A26" s="40" t="s">
        <v>63</v>
      </c>
      <c r="B26" s="89" t="n">
        <f aca="false">'1. Plan and Actual'!C27</f>
        <v>8564</v>
      </c>
      <c r="C26" s="90" t="n">
        <v>4020</v>
      </c>
      <c r="D26" s="46" t="n">
        <f aca="false">C26/B26</f>
        <v>0.469406819243344</v>
      </c>
      <c r="E26" s="91" t="n">
        <v>37</v>
      </c>
      <c r="F26" s="86" t="n">
        <f aca="false">E26/B26</f>
        <v>0.0043204110228865</v>
      </c>
      <c r="G26" s="92" t="n">
        <v>136</v>
      </c>
      <c r="H26" s="88" t="n">
        <f aca="false">G26/B26</f>
        <v>0.015880429705745</v>
      </c>
      <c r="I26" s="91" t="n">
        <v>3618</v>
      </c>
      <c r="J26" s="86" t="n">
        <f aca="false">I26/B26</f>
        <v>0.42246613731901</v>
      </c>
      <c r="K26" s="92" t="n">
        <v>2511</v>
      </c>
      <c r="L26" s="88" t="n">
        <f aca="false">K26/B26</f>
        <v>0.293204110228865</v>
      </c>
      <c r="M26" s="91" t="n">
        <v>2262</v>
      </c>
      <c r="N26" s="46" t="n">
        <f aca="false">M26/B26</f>
        <v>0.264128911723494</v>
      </c>
    </row>
    <row r="27" customFormat="false" ht="12.75" hidden="false" customHeight="false" outlineLevel="0" collapsed="false">
      <c r="A27" s="40"/>
      <c r="B27" s="89"/>
      <c r="C27" s="90"/>
      <c r="D27" s="67"/>
      <c r="E27" s="91"/>
      <c r="F27" s="86"/>
      <c r="G27" s="92"/>
      <c r="H27" s="88"/>
      <c r="I27" s="91"/>
      <c r="J27" s="86"/>
      <c r="K27" s="92"/>
      <c r="L27" s="88"/>
      <c r="M27" s="91"/>
      <c r="N27" s="46"/>
    </row>
    <row r="28" customFormat="false" ht="13.5" hidden="false" customHeight="false" outlineLevel="0" collapsed="false">
      <c r="A28" s="47" t="s">
        <v>50</v>
      </c>
      <c r="B28" s="93" t="n">
        <f aca="false">'1. Plan and Actual'!C29</f>
        <v>202172</v>
      </c>
      <c r="C28" s="94" t="n">
        <v>92800</v>
      </c>
      <c r="D28" s="51" t="n">
        <f aca="false">C28/B28</f>
        <v>0.459015096056823</v>
      </c>
      <c r="E28" s="95" t="n">
        <v>14520</v>
      </c>
      <c r="F28" s="96" t="n">
        <f aca="false">E28/B28</f>
        <v>0.0718200344261322</v>
      </c>
      <c r="G28" s="97" t="n">
        <v>13743</v>
      </c>
      <c r="H28" s="98" t="n">
        <f aca="false">G28/B28</f>
        <v>0.0679767722533289</v>
      </c>
      <c r="I28" s="95" t="n">
        <v>100657</v>
      </c>
      <c r="J28" s="96" t="n">
        <f aca="false">I28/B28</f>
        <v>0.49787804443741</v>
      </c>
      <c r="K28" s="97" t="n">
        <v>40543</v>
      </c>
      <c r="L28" s="98" t="n">
        <f aca="false">K28/B28</f>
        <v>0.200537166373187</v>
      </c>
      <c r="M28" s="95" t="n">
        <v>32712</v>
      </c>
      <c r="N28" s="51" t="n">
        <f aca="false">M28/B28</f>
        <v>0.16180282136003</v>
      </c>
    </row>
    <row r="29" customFormat="false" ht="13.5" hidden="false" customHeight="false" outlineLevel="0" collapsed="false">
      <c r="A29" s="1" t="s">
        <v>9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2.75" hidden="false" customHeight="true" outlineLevel="0" collapsed="false">
      <c r="A31" s="65" t="s">
        <v>53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</row>
    <row r="32" customFormat="false" ht="12.75" hidden="false" customHeight="true" outlineLevel="0" collapsed="false">
      <c r="A32" s="65" t="s">
        <v>54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N1"/>
    <mergeCell ref="A2:N2"/>
    <mergeCell ref="A3:N3"/>
    <mergeCell ref="A5:N5"/>
    <mergeCell ref="A31:N31"/>
    <mergeCell ref="A32:N32"/>
    <mergeCell ref="A33:P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1.28"/>
    <col collapsed="false" customWidth="true" hidden="false" outlineLevel="0" max="2" min="2" style="99" width="9.41"/>
    <col collapsed="false" customWidth="true" hidden="false" outlineLevel="0" max="3" min="3" style="99" width="8.28"/>
    <col collapsed="false" customWidth="true" hidden="false" outlineLevel="0" max="4" min="4" style="99" width="5.13"/>
    <col collapsed="false" customWidth="true" hidden="false" outlineLevel="0" max="5" min="5" style="99" width="8.7"/>
    <col collapsed="false" customWidth="true" hidden="false" outlineLevel="0" max="6" min="6" style="99" width="5.13"/>
    <col collapsed="false" customWidth="true" hidden="false" outlineLevel="0" max="7" min="7" style="99" width="9.41"/>
    <col collapsed="false" customWidth="true" hidden="false" outlineLevel="0" max="8" min="8" style="99" width="5.13"/>
    <col collapsed="false" customWidth="true" hidden="false" outlineLevel="0" max="9" min="9" style="99" width="8.7"/>
    <col collapsed="false" customWidth="true" hidden="false" outlineLevel="0" max="10" min="10" style="99" width="5.13"/>
    <col collapsed="false" customWidth="true" hidden="false" outlineLevel="0" max="11" min="11" style="99" width="8.7"/>
    <col collapsed="false" customWidth="true" hidden="false" outlineLevel="0" max="12" min="12" style="99" width="5.13"/>
    <col collapsed="false" customWidth="true" hidden="false" outlineLevel="0" max="13" min="13" style="99" width="8.7"/>
    <col collapsed="false" customWidth="true" hidden="false" outlineLevel="0" max="14" min="14" style="99" width="5.13"/>
    <col collapsed="false" customWidth="true" hidden="false" outlineLevel="0" max="15" min="15" style="99" width="10.71"/>
    <col collapsed="false" customWidth="true" hidden="false" outlineLevel="0" max="16" min="16" style="99" width="5.13"/>
    <col collapsed="false" customWidth="false" hidden="false" outlineLevel="0" max="257" min="17" style="99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I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00" t="str">
        <f aca="false">'1. Plan and Actual'!A3</f>
        <v>FY09 Quarter Ending June 30, 2009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</row>
    <row r="5" customFormat="false" ht="18.75" hidden="false" customHeight="false" outlineLevel="0" collapsed="false">
      <c r="A5" s="27" t="s">
        <v>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101" t="s">
        <v>18</v>
      </c>
      <c r="B7" s="32" t="s">
        <v>19</v>
      </c>
      <c r="C7" s="102" t="s">
        <v>20</v>
      </c>
      <c r="D7" s="102" t="s">
        <v>21</v>
      </c>
      <c r="E7" s="102" t="s">
        <v>22</v>
      </c>
      <c r="F7" s="102" t="s">
        <v>23</v>
      </c>
      <c r="G7" s="102" t="s">
        <v>57</v>
      </c>
      <c r="H7" s="102" t="s">
        <v>64</v>
      </c>
      <c r="I7" s="102" t="s">
        <v>65</v>
      </c>
      <c r="J7" s="102" t="s">
        <v>66</v>
      </c>
      <c r="K7" s="102" t="s">
        <v>76</v>
      </c>
      <c r="L7" s="102" t="s">
        <v>77</v>
      </c>
      <c r="M7" s="102" t="s">
        <v>78</v>
      </c>
      <c r="N7" s="102" t="s">
        <v>79</v>
      </c>
      <c r="O7" s="102" t="s">
        <v>99</v>
      </c>
      <c r="P7" s="103" t="s">
        <v>81</v>
      </c>
    </row>
    <row r="8" s="107" customFormat="true" ht="51" hidden="false" customHeight="false" outlineLevel="0" collapsed="false">
      <c r="A8" s="104"/>
      <c r="B8" s="36" t="s">
        <v>24</v>
      </c>
      <c r="C8" s="105" t="s">
        <v>100</v>
      </c>
      <c r="D8" s="105" t="s">
        <v>83</v>
      </c>
      <c r="E8" s="105" t="s">
        <v>101</v>
      </c>
      <c r="F8" s="105" t="s">
        <v>83</v>
      </c>
      <c r="G8" s="105" t="s">
        <v>102</v>
      </c>
      <c r="H8" s="105" t="s">
        <v>83</v>
      </c>
      <c r="I8" s="105" t="s">
        <v>103</v>
      </c>
      <c r="J8" s="105" t="s">
        <v>83</v>
      </c>
      <c r="K8" s="105" t="s">
        <v>104</v>
      </c>
      <c r="L8" s="105" t="s">
        <v>83</v>
      </c>
      <c r="M8" s="105" t="s">
        <v>105</v>
      </c>
      <c r="N8" s="105" t="s">
        <v>83</v>
      </c>
      <c r="O8" s="105" t="s">
        <v>106</v>
      </c>
      <c r="P8" s="106" t="s">
        <v>83</v>
      </c>
    </row>
    <row r="9" customFormat="false" ht="14.1" hidden="false" customHeight="true" outlineLevel="0" collapsed="false">
      <c r="A9" s="108" t="s">
        <v>32</v>
      </c>
      <c r="B9" s="63" t="n">
        <f aca="false">'1. Plan and Actual'!C10</f>
        <v>4502</v>
      </c>
      <c r="C9" s="42" t="n">
        <v>516</v>
      </c>
      <c r="D9" s="43" t="n">
        <f aca="false">C9/B9</f>
        <v>0.114615726343847</v>
      </c>
      <c r="E9" s="42" t="n">
        <v>1596</v>
      </c>
      <c r="F9" s="43" t="n">
        <f aca="false">E9/B9</f>
        <v>0.354509107063527</v>
      </c>
      <c r="G9" s="42" t="n">
        <v>507</v>
      </c>
      <c r="H9" s="43" t="n">
        <f aca="false">G9/B9</f>
        <v>0.11261661483785</v>
      </c>
      <c r="I9" s="42" t="n">
        <v>227</v>
      </c>
      <c r="J9" s="43" t="n">
        <f aca="false">I9/B9</f>
        <v>0.0504220346512661</v>
      </c>
      <c r="K9" s="42" t="n">
        <v>317</v>
      </c>
      <c r="L9" s="43" t="n">
        <f aca="false">K9/B9</f>
        <v>0.0704131497112395</v>
      </c>
      <c r="M9" s="42" t="n">
        <v>114</v>
      </c>
      <c r="N9" s="43" t="n">
        <f aca="false">M9/B9</f>
        <v>0.0253220790759662</v>
      </c>
      <c r="O9" s="42" t="n">
        <v>1224</v>
      </c>
      <c r="P9" s="46" t="n">
        <f aca="false">O9/B9</f>
        <v>0.271879164815638</v>
      </c>
    </row>
    <row r="10" customFormat="false" ht="14.1" hidden="false" customHeight="true" outlineLevel="0" collapsed="false">
      <c r="A10" s="108" t="s">
        <v>33</v>
      </c>
      <c r="B10" s="63" t="n">
        <f aca="false">'1. Plan and Actual'!C11</f>
        <v>17368</v>
      </c>
      <c r="C10" s="42" t="n">
        <v>1736</v>
      </c>
      <c r="D10" s="43" t="n">
        <f aca="false">C10/B10</f>
        <v>0.0999539382772916</v>
      </c>
      <c r="E10" s="42" t="n">
        <v>5404</v>
      </c>
      <c r="F10" s="43" t="n">
        <f aca="false">E10/B10</f>
        <v>0.31114693689544</v>
      </c>
      <c r="G10" s="42" t="n">
        <v>2392</v>
      </c>
      <c r="H10" s="43" t="n">
        <f aca="false">G10/B10</f>
        <v>0.137724550898204</v>
      </c>
      <c r="I10" s="42" t="n">
        <v>1025</v>
      </c>
      <c r="J10" s="43" t="n">
        <f aca="false">I10/B10</f>
        <v>0.059016582220175</v>
      </c>
      <c r="K10" s="42" t="n">
        <v>2955</v>
      </c>
      <c r="L10" s="43" t="n">
        <f aca="false">K10/B10</f>
        <v>0.170140488254261</v>
      </c>
      <c r="M10" s="42" t="n">
        <v>1327</v>
      </c>
      <c r="N10" s="43" t="n">
        <f aca="false">M10/B10</f>
        <v>0.0764048825426071</v>
      </c>
      <c r="O10" s="42" t="n">
        <v>2507</v>
      </c>
      <c r="P10" s="46" t="n">
        <f aca="false">O10/B10</f>
        <v>0.14434592353754</v>
      </c>
    </row>
    <row r="11" customFormat="false" ht="14.1" hidden="false" customHeight="true" outlineLevel="0" collapsed="false">
      <c r="A11" s="108" t="s">
        <v>34</v>
      </c>
      <c r="B11" s="63" t="n">
        <f aca="false">'1. Plan and Actual'!C12</f>
        <v>12904</v>
      </c>
      <c r="C11" s="42" t="n">
        <v>2929</v>
      </c>
      <c r="D11" s="43" t="n">
        <f aca="false">C11/B11</f>
        <v>0.226983880967142</v>
      </c>
      <c r="E11" s="42" t="n">
        <v>3347</v>
      </c>
      <c r="F11" s="43" t="n">
        <f aca="false">E11/B11</f>
        <v>0.259376937383757</v>
      </c>
      <c r="G11" s="42" t="n">
        <v>922</v>
      </c>
      <c r="H11" s="43" t="n">
        <f aca="false">G11/B11</f>
        <v>0.0714507129572226</v>
      </c>
      <c r="I11" s="42" t="n">
        <v>527</v>
      </c>
      <c r="J11" s="43" t="n">
        <f aca="false">I11/B11</f>
        <v>0.0408400495970242</v>
      </c>
      <c r="K11" s="42" t="n">
        <v>617</v>
      </c>
      <c r="L11" s="43" t="n">
        <f aca="false">K11/B11</f>
        <v>0.0478146311221327</v>
      </c>
      <c r="M11" s="42" t="n">
        <v>167</v>
      </c>
      <c r="N11" s="43" t="n">
        <f aca="false">M11/B11</f>
        <v>0.0129417234965902</v>
      </c>
      <c r="O11" s="42" t="n">
        <v>4392</v>
      </c>
      <c r="P11" s="46" t="n">
        <f aca="false">O11/B11</f>
        <v>0.340359578425294</v>
      </c>
    </row>
    <row r="12" customFormat="false" ht="14.1" hidden="false" customHeight="true" outlineLevel="0" collapsed="false">
      <c r="A12" s="108" t="s">
        <v>35</v>
      </c>
      <c r="B12" s="63" t="n">
        <f aca="false">'1. Plan and Actual'!C13</f>
        <v>7004</v>
      </c>
      <c r="C12" s="42" t="n">
        <v>898</v>
      </c>
      <c r="D12" s="43" t="n">
        <f aca="false">C12/B12</f>
        <v>0.128212450028555</v>
      </c>
      <c r="E12" s="42" t="n">
        <v>2328</v>
      </c>
      <c r="F12" s="43" t="n">
        <f aca="false">E12/B12</f>
        <v>0.332381496287836</v>
      </c>
      <c r="G12" s="42" t="n">
        <v>1093</v>
      </c>
      <c r="H12" s="43" t="n">
        <f aca="false">G12/B12</f>
        <v>0.156053683609366</v>
      </c>
      <c r="I12" s="42" t="n">
        <v>466</v>
      </c>
      <c r="J12" s="43" t="n">
        <f aca="false">I12/B12</f>
        <v>0.066533409480297</v>
      </c>
      <c r="K12" s="42" t="n">
        <v>803</v>
      </c>
      <c r="L12" s="43" t="n">
        <f aca="false">K12/B12</f>
        <v>0.114648772130211</v>
      </c>
      <c r="M12" s="42" t="n">
        <v>271</v>
      </c>
      <c r="N12" s="43" t="n">
        <f aca="false">M12/B12</f>
        <v>0.038692175899486</v>
      </c>
      <c r="O12" s="42" t="n">
        <v>1143</v>
      </c>
      <c r="P12" s="46" t="n">
        <f aca="false">O12/B12</f>
        <v>0.1631924614506</v>
      </c>
    </row>
    <row r="13" customFormat="false" ht="14.1" hidden="false" customHeight="true" outlineLevel="0" collapsed="false">
      <c r="A13" s="108" t="s">
        <v>36</v>
      </c>
      <c r="B13" s="63" t="n">
        <f aca="false">'1. Plan and Actual'!C14</f>
        <v>5458</v>
      </c>
      <c r="C13" s="42" t="n">
        <v>744</v>
      </c>
      <c r="D13" s="43" t="n">
        <f aca="false">C13/B13</f>
        <v>0.13631366801026</v>
      </c>
      <c r="E13" s="42" t="n">
        <v>1347</v>
      </c>
      <c r="F13" s="43" t="n">
        <f aca="false">E13/B13</f>
        <v>0.246793697325027</v>
      </c>
      <c r="G13" s="42" t="n">
        <v>996</v>
      </c>
      <c r="H13" s="43" t="n">
        <f aca="false">G13/B13</f>
        <v>0.182484426529864</v>
      </c>
      <c r="I13" s="42" t="n">
        <v>436</v>
      </c>
      <c r="J13" s="43" t="n">
        <f aca="false">I13/B13</f>
        <v>0.0798827409307439</v>
      </c>
      <c r="K13" s="42" t="n">
        <v>793</v>
      </c>
      <c r="L13" s="43" t="n">
        <f aca="false">K13/B13</f>
        <v>0.145291315500183</v>
      </c>
      <c r="M13" s="42" t="n">
        <v>292</v>
      </c>
      <c r="N13" s="43" t="n">
        <f aca="false">M13/B13</f>
        <v>0.0534994503481129</v>
      </c>
      <c r="O13" s="42" t="n">
        <v>847</v>
      </c>
      <c r="P13" s="46" t="n">
        <f aca="false">O13/B13</f>
        <v>0.15518504946867</v>
      </c>
    </row>
    <row r="14" customFormat="false" ht="14.1" hidden="false" customHeight="true" outlineLevel="0" collapsed="false">
      <c r="A14" s="108" t="s">
        <v>37</v>
      </c>
      <c r="B14" s="63" t="n">
        <f aca="false">'1. Plan and Actual'!C15</f>
        <v>18107</v>
      </c>
      <c r="C14" s="42" t="n">
        <v>1896</v>
      </c>
      <c r="D14" s="43" t="n">
        <f aca="false">C14/B14</f>
        <v>0.104710885292981</v>
      </c>
      <c r="E14" s="42" t="n">
        <v>5881</v>
      </c>
      <c r="F14" s="43" t="n">
        <f aca="false">E14/B14</f>
        <v>0.324791517092837</v>
      </c>
      <c r="G14" s="42" t="n">
        <v>2717</v>
      </c>
      <c r="H14" s="43" t="n">
        <f aca="false">G14/B14</f>
        <v>0.150052465897167</v>
      </c>
      <c r="I14" s="42" t="n">
        <v>1189</v>
      </c>
      <c r="J14" s="43" t="n">
        <f aca="false">I14/B14</f>
        <v>0.0656652123488154</v>
      </c>
      <c r="K14" s="42" t="n">
        <v>2235</v>
      </c>
      <c r="L14" s="43" t="n">
        <f aca="false">K14/B14</f>
        <v>0.123432926492517</v>
      </c>
      <c r="M14" s="42" t="n">
        <v>731</v>
      </c>
      <c r="N14" s="43" t="n">
        <f aca="false">M14/B14</f>
        <v>0.0403711271883802</v>
      </c>
      <c r="O14" s="42" t="n">
        <v>3456</v>
      </c>
      <c r="P14" s="46" t="n">
        <f aca="false">O14/B14</f>
        <v>0.190865411166952</v>
      </c>
    </row>
    <row r="15" customFormat="false" ht="14.1" hidden="false" customHeight="true" outlineLevel="0" collapsed="false">
      <c r="A15" s="108" t="s">
        <v>38</v>
      </c>
      <c r="B15" s="63" t="n">
        <f aca="false">'1. Plan and Actual'!C16</f>
        <v>6633</v>
      </c>
      <c r="C15" s="42" t="n">
        <v>544</v>
      </c>
      <c r="D15" s="43" t="n">
        <f aca="false">C15/B15</f>
        <v>0.0820141715664104</v>
      </c>
      <c r="E15" s="42" t="n">
        <v>2120</v>
      </c>
      <c r="F15" s="43" t="n">
        <f aca="false">E15/B15</f>
        <v>0.319614050957335</v>
      </c>
      <c r="G15" s="42" t="n">
        <v>1210</v>
      </c>
      <c r="H15" s="43" t="n">
        <f aca="false">G15/B15</f>
        <v>0.182421227197347</v>
      </c>
      <c r="I15" s="42" t="n">
        <v>468</v>
      </c>
      <c r="J15" s="43" t="n">
        <f aca="false">I15/B15</f>
        <v>0.0705563093622795</v>
      </c>
      <c r="K15" s="42" t="n">
        <v>778</v>
      </c>
      <c r="L15" s="43" t="n">
        <f aca="false">K15/B15</f>
        <v>0.11729232624755</v>
      </c>
      <c r="M15" s="42" t="n">
        <v>382</v>
      </c>
      <c r="N15" s="43" t="n">
        <f aca="false">M15/B15</f>
        <v>0.0575908337102367</v>
      </c>
      <c r="O15" s="42" t="n">
        <v>1129</v>
      </c>
      <c r="P15" s="46" t="n">
        <f aca="false">O15/B15</f>
        <v>0.17020955826926</v>
      </c>
    </row>
    <row r="16" customFormat="false" ht="14.1" hidden="false" customHeight="true" outlineLevel="0" collapsed="false">
      <c r="A16" s="108" t="s">
        <v>39</v>
      </c>
      <c r="B16" s="63" t="n">
        <f aca="false">'1. Plan and Actual'!C17</f>
        <v>9397</v>
      </c>
      <c r="C16" s="42" t="n">
        <v>1526</v>
      </c>
      <c r="D16" s="43" t="n">
        <f aca="false">C16/B16</f>
        <v>0.162392252846653</v>
      </c>
      <c r="E16" s="42" t="n">
        <v>3092</v>
      </c>
      <c r="F16" s="43" t="n">
        <f aca="false">E16/B16</f>
        <v>0.32904118335639</v>
      </c>
      <c r="G16" s="42" t="n">
        <v>1609</v>
      </c>
      <c r="H16" s="43" t="n">
        <f aca="false">G16/B16</f>
        <v>0.171224858997552</v>
      </c>
      <c r="I16" s="42" t="n">
        <v>679</v>
      </c>
      <c r="J16" s="43" t="n">
        <f aca="false">I16/B16</f>
        <v>0.0722571033308503</v>
      </c>
      <c r="K16" s="42" t="n">
        <v>1274</v>
      </c>
      <c r="L16" s="43" t="n">
        <f aca="false">K16/B16</f>
        <v>0.135575183569224</v>
      </c>
      <c r="M16" s="42" t="n">
        <v>563</v>
      </c>
      <c r="N16" s="43" t="n">
        <f aca="false">M16/B16</f>
        <v>0.0599127381079068</v>
      </c>
      <c r="O16" s="42" t="n">
        <v>652</v>
      </c>
      <c r="P16" s="46" t="n">
        <f aca="false">O16/B16</f>
        <v>0.0693838459082686</v>
      </c>
    </row>
    <row r="17" customFormat="false" ht="14.1" hidden="false" customHeight="true" outlineLevel="0" collapsed="false">
      <c r="A17" s="108" t="s">
        <v>40</v>
      </c>
      <c r="B17" s="63" t="n">
        <f aca="false">'1. Plan and Actual'!C18</f>
        <v>12229</v>
      </c>
      <c r="C17" s="42" t="n">
        <v>2568</v>
      </c>
      <c r="D17" s="43" t="n">
        <f aca="false">C17/B17</f>
        <v>0.209992640444844</v>
      </c>
      <c r="E17" s="42" t="n">
        <v>3442</v>
      </c>
      <c r="F17" s="43" t="n">
        <f aca="false">E17/B17</f>
        <v>0.281462098290948</v>
      </c>
      <c r="G17" s="42" t="n">
        <v>1098</v>
      </c>
      <c r="H17" s="43" t="n">
        <f aca="false">G17/B17</f>
        <v>0.0897865729004825</v>
      </c>
      <c r="I17" s="42" t="n">
        <v>472</v>
      </c>
      <c r="J17" s="43" t="n">
        <f aca="false">I17/B17</f>
        <v>0.0385967781502985</v>
      </c>
      <c r="K17" s="42" t="n">
        <v>569</v>
      </c>
      <c r="L17" s="43" t="n">
        <f aca="false">K17/B17</f>
        <v>0.0465287431515251</v>
      </c>
      <c r="M17" s="42" t="n">
        <v>142</v>
      </c>
      <c r="N17" s="43" t="n">
        <f aca="false">M17/B17</f>
        <v>0.0116117425791152</v>
      </c>
      <c r="O17" s="42" t="n">
        <v>3937</v>
      </c>
      <c r="P17" s="46" t="n">
        <f aca="false">O17/B17</f>
        <v>0.321939651647723</v>
      </c>
    </row>
    <row r="18" customFormat="false" ht="14.1" hidden="false" customHeight="true" outlineLevel="0" collapsed="false">
      <c r="A18" s="108" t="s">
        <v>41</v>
      </c>
      <c r="B18" s="63" t="n">
        <f aca="false">'1. Plan and Actual'!C19</f>
        <v>27733</v>
      </c>
      <c r="C18" s="42" t="n">
        <v>6148</v>
      </c>
      <c r="D18" s="43" t="n">
        <f aca="false">C18/B18</f>
        <v>0.221685356795154</v>
      </c>
      <c r="E18" s="42" t="n">
        <v>10019</v>
      </c>
      <c r="F18" s="43" t="n">
        <f aca="false">E18/B18</f>
        <v>0.361266361374536</v>
      </c>
      <c r="G18" s="42" t="n">
        <v>5238</v>
      </c>
      <c r="H18" s="43" t="n">
        <f aca="false">G18/B18</f>
        <v>0.188872462409404</v>
      </c>
      <c r="I18" s="42" t="n">
        <v>1475</v>
      </c>
      <c r="J18" s="43" t="n">
        <f aca="false">I18/B18</f>
        <v>0.0531857354054736</v>
      </c>
      <c r="K18" s="42" t="n">
        <v>1905</v>
      </c>
      <c r="L18" s="43" t="n">
        <f aca="false">K18/B18</f>
        <v>0.0686907294558829</v>
      </c>
      <c r="M18" s="42" t="n">
        <v>770</v>
      </c>
      <c r="N18" s="43" t="n">
        <f aca="false">M18/B18</f>
        <v>0.0277647567879422</v>
      </c>
      <c r="O18" s="42" t="n">
        <v>2177</v>
      </c>
      <c r="P18" s="46" t="n">
        <f aca="false">O18/B18</f>
        <v>0.0784985396459092</v>
      </c>
    </row>
    <row r="19" customFormat="false" ht="14.1" hidden="false" customHeight="true" outlineLevel="0" collapsed="false">
      <c r="A19" s="108" t="s">
        <v>42</v>
      </c>
      <c r="B19" s="63" t="n">
        <f aca="false">'1. Plan and Actual'!C20</f>
        <v>14675</v>
      </c>
      <c r="C19" s="42" t="n">
        <v>2590</v>
      </c>
      <c r="D19" s="43" t="n">
        <f aca="false">C19/B19</f>
        <v>0.17649063032368</v>
      </c>
      <c r="E19" s="42" t="n">
        <v>5768</v>
      </c>
      <c r="F19" s="43" t="n">
        <f aca="false">E19/B19</f>
        <v>0.393049403747871</v>
      </c>
      <c r="G19" s="42" t="n">
        <v>1980</v>
      </c>
      <c r="H19" s="43" t="n">
        <f aca="false">G19/B19</f>
        <v>0.134923339011925</v>
      </c>
      <c r="I19" s="42" t="n">
        <v>1077</v>
      </c>
      <c r="J19" s="43" t="n">
        <f aca="false">I19/B19</f>
        <v>0.0733901192504259</v>
      </c>
      <c r="K19" s="42" t="n">
        <v>1789</v>
      </c>
      <c r="L19" s="43" t="n">
        <f aca="false">K19/B19</f>
        <v>0.12190800681431</v>
      </c>
      <c r="M19" s="42" t="n">
        <v>702</v>
      </c>
      <c r="N19" s="43" t="n">
        <f aca="false">M19/B19</f>
        <v>0.0478364565587734</v>
      </c>
      <c r="O19" s="42" t="n">
        <v>766</v>
      </c>
      <c r="P19" s="46" t="n">
        <f aca="false">O19/B19</f>
        <v>0.0521976149914821</v>
      </c>
    </row>
    <row r="20" customFormat="false" ht="14.1" hidden="false" customHeight="true" outlineLevel="0" collapsed="false">
      <c r="A20" s="108" t="s">
        <v>43</v>
      </c>
      <c r="B20" s="63" t="n">
        <f aca="false">'1. Plan and Actual'!C21</f>
        <v>21596</v>
      </c>
      <c r="C20" s="42" t="n">
        <v>2743</v>
      </c>
      <c r="D20" s="43" t="n">
        <f aca="false">C20/B20</f>
        <v>0.127014261900352</v>
      </c>
      <c r="E20" s="42" t="n">
        <v>5527</v>
      </c>
      <c r="F20" s="43" t="n">
        <f aca="false">E20/B20</f>
        <v>0.255927023522875</v>
      </c>
      <c r="G20" s="42" t="n">
        <v>3029</v>
      </c>
      <c r="H20" s="43" t="n">
        <f aca="false">G20/B20</f>
        <v>0.140257455084275</v>
      </c>
      <c r="I20" s="42" t="n">
        <v>1359</v>
      </c>
      <c r="J20" s="43" t="n">
        <f aca="false">I20/B20</f>
        <v>0.0629283200592702</v>
      </c>
      <c r="K20" s="42" t="n">
        <v>4369</v>
      </c>
      <c r="L20" s="43" t="n">
        <f aca="false">K20/B20</f>
        <v>0.202305982589368</v>
      </c>
      <c r="M20" s="42" t="n">
        <v>2261</v>
      </c>
      <c r="N20" s="43" t="n">
        <f aca="false">M20/B20</f>
        <v>0.104695313947027</v>
      </c>
      <c r="O20" s="42" t="n">
        <v>2304</v>
      </c>
      <c r="P20" s="46" t="n">
        <f aca="false">O20/B20</f>
        <v>0.106686423411743</v>
      </c>
    </row>
    <row r="21" customFormat="false" ht="14.1" hidden="false" customHeight="true" outlineLevel="0" collapsed="false">
      <c r="A21" s="108" t="s">
        <v>44</v>
      </c>
      <c r="B21" s="63" t="n">
        <f aca="false">'1. Plan and Actual'!C22</f>
        <v>12155</v>
      </c>
      <c r="C21" s="42" t="n">
        <v>635</v>
      </c>
      <c r="D21" s="43" t="n">
        <f aca="false">C21/B21</f>
        <v>0.0522418757712875</v>
      </c>
      <c r="E21" s="42" t="n">
        <v>2447</v>
      </c>
      <c r="F21" s="43" t="n">
        <f aca="false">E21/B21</f>
        <v>0.201316330728095</v>
      </c>
      <c r="G21" s="42" t="n">
        <v>1773</v>
      </c>
      <c r="H21" s="43" t="n">
        <f aca="false">G21/B21</f>
        <v>0.145865898807075</v>
      </c>
      <c r="I21" s="42" t="n">
        <v>963</v>
      </c>
      <c r="J21" s="43" t="n">
        <f aca="false">I21/B21</f>
        <v>0.0792266556972439</v>
      </c>
      <c r="K21" s="42" t="n">
        <v>3537</v>
      </c>
      <c r="L21" s="43" t="n">
        <f aca="false">K21/B21</f>
        <v>0.290991361579597</v>
      </c>
      <c r="M21" s="42" t="n">
        <v>1886</v>
      </c>
      <c r="N21" s="43" t="n">
        <f aca="false">M21/B21</f>
        <v>0.155162484574249</v>
      </c>
      <c r="O21" s="42" t="n">
        <v>912</v>
      </c>
      <c r="P21" s="46" t="n">
        <f aca="false">O21/B21</f>
        <v>0.0750308515014397</v>
      </c>
    </row>
    <row r="22" customFormat="false" ht="14.1" hidden="false" customHeight="true" outlineLevel="0" collapsed="false">
      <c r="A22" s="108" t="s">
        <v>45</v>
      </c>
      <c r="B22" s="63" t="n">
        <f aca="false">'1. Plan and Actual'!C23</f>
        <v>8542</v>
      </c>
      <c r="C22" s="42" t="n">
        <v>726</v>
      </c>
      <c r="D22" s="43" t="n">
        <f aca="false">C22/B22</f>
        <v>0.0849918051978459</v>
      </c>
      <c r="E22" s="42" t="n">
        <v>3276</v>
      </c>
      <c r="F22" s="43" t="n">
        <f aca="false">E22/B22</f>
        <v>0.383516740810115</v>
      </c>
      <c r="G22" s="42" t="n">
        <v>1200</v>
      </c>
      <c r="H22" s="43" t="n">
        <f aca="false">G22/B22</f>
        <v>0.140482322641068</v>
      </c>
      <c r="I22" s="42" t="n">
        <v>650</v>
      </c>
      <c r="J22" s="43" t="n">
        <f aca="false">I22/B22</f>
        <v>0.0760945914305783</v>
      </c>
      <c r="K22" s="42" t="n">
        <v>925</v>
      </c>
      <c r="L22" s="43" t="n">
        <f aca="false">K22/B22</f>
        <v>0.108288457035823</v>
      </c>
      <c r="M22" s="42" t="n">
        <v>299</v>
      </c>
      <c r="N22" s="43" t="n">
        <f aca="false">M22/B22</f>
        <v>0.035003512058066</v>
      </c>
      <c r="O22" s="42" t="n">
        <v>1465</v>
      </c>
      <c r="P22" s="46" t="n">
        <f aca="false">O22/B22</f>
        <v>0.171505502224303</v>
      </c>
    </row>
    <row r="23" customFormat="false" ht="14.1" hidden="false" customHeight="true" outlineLevel="0" collapsed="false">
      <c r="A23" s="108" t="s">
        <v>46</v>
      </c>
      <c r="B23" s="63" t="n">
        <f aca="false">'1. Plan and Actual'!C24</f>
        <v>14299</v>
      </c>
      <c r="C23" s="42" t="n">
        <v>2216</v>
      </c>
      <c r="D23" s="43" t="n">
        <f aca="false">C23/B23</f>
        <v>0.154975872438632</v>
      </c>
      <c r="E23" s="42" t="n">
        <v>4666</v>
      </c>
      <c r="F23" s="43" t="n">
        <f aca="false">E23/B23</f>
        <v>0.326316525631163</v>
      </c>
      <c r="G23" s="42" t="n">
        <v>1999</v>
      </c>
      <c r="H23" s="43" t="n">
        <f aca="false">G23/B23</f>
        <v>0.139799986013008</v>
      </c>
      <c r="I23" s="42" t="n">
        <v>925</v>
      </c>
      <c r="J23" s="43" t="n">
        <f aca="false">I23/B23</f>
        <v>0.0646898384502413</v>
      </c>
      <c r="K23" s="42" t="n">
        <v>1850</v>
      </c>
      <c r="L23" s="43" t="n">
        <f aca="false">K23/B23</f>
        <v>0.129379676900483</v>
      </c>
      <c r="M23" s="42" t="n">
        <v>604</v>
      </c>
      <c r="N23" s="43" t="n">
        <f aca="false">M23/B23</f>
        <v>0.0422407161339954</v>
      </c>
      <c r="O23" s="42" t="n">
        <v>2038</v>
      </c>
      <c r="P23" s="46" t="n">
        <f aca="false">O23/B23</f>
        <v>0.142527449471991</v>
      </c>
    </row>
    <row r="24" customFormat="false" ht="14.1" hidden="false" customHeight="true" outlineLevel="0" collapsed="false">
      <c r="A24" s="108" t="s">
        <v>47</v>
      </c>
      <c r="B24" s="63" t="n">
        <f aca="false">'1. Plan and Actual'!C25</f>
        <v>13242</v>
      </c>
      <c r="C24" s="42" t="n">
        <v>684</v>
      </c>
      <c r="D24" s="43" t="n">
        <f aca="false">C24/B24</f>
        <v>0.0516538287267784</v>
      </c>
      <c r="E24" s="42" t="n">
        <v>3785</v>
      </c>
      <c r="F24" s="43" t="n">
        <f aca="false">E24/B24</f>
        <v>0.285832955746866</v>
      </c>
      <c r="G24" s="42" t="n">
        <v>1450</v>
      </c>
      <c r="H24" s="43" t="n">
        <f aca="false">G24/B24</f>
        <v>0.109500075517293</v>
      </c>
      <c r="I24" s="42" t="n">
        <v>1090</v>
      </c>
      <c r="J24" s="43" t="n">
        <f aca="false">I24/B24</f>
        <v>0.0823138498716206</v>
      </c>
      <c r="K24" s="42" t="n">
        <v>2285</v>
      </c>
      <c r="L24" s="43" t="n">
        <f aca="false">K24/B24</f>
        <v>0.172557015556562</v>
      </c>
      <c r="M24" s="42" t="n">
        <v>747</v>
      </c>
      <c r="N24" s="43" t="n">
        <f aca="false">M24/B24</f>
        <v>0.0564114182147712</v>
      </c>
      <c r="O24" s="42" t="n">
        <v>3197</v>
      </c>
      <c r="P24" s="46" t="n">
        <f aca="false">O24/B24</f>
        <v>0.241428787192267</v>
      </c>
    </row>
    <row r="25" customFormat="false" ht="12.75" hidden="false" customHeight="false" outlineLevel="0" collapsed="false">
      <c r="A25" s="108"/>
      <c r="B25" s="41"/>
      <c r="C25" s="41"/>
      <c r="D25" s="43"/>
      <c r="E25" s="41"/>
      <c r="F25" s="43"/>
      <c r="G25" s="41"/>
      <c r="H25" s="43"/>
      <c r="I25" s="41"/>
      <c r="J25" s="43"/>
      <c r="K25" s="41"/>
      <c r="L25" s="43"/>
      <c r="M25" s="41"/>
      <c r="N25" s="43"/>
      <c r="O25" s="41"/>
      <c r="P25" s="46"/>
    </row>
    <row r="26" customFormat="false" ht="12.75" hidden="false" customHeight="false" outlineLevel="0" collapsed="false">
      <c r="A26" s="108" t="s">
        <v>63</v>
      </c>
      <c r="B26" s="41" t="n">
        <f aca="false">'1. Plan and Actual'!C27</f>
        <v>8564</v>
      </c>
      <c r="C26" s="41" t="n">
        <v>746</v>
      </c>
      <c r="D26" s="43" t="n">
        <f aca="false">C26/B26</f>
        <v>0.0871088276506306</v>
      </c>
      <c r="E26" s="41" t="n">
        <v>3774</v>
      </c>
      <c r="F26" s="43" t="n">
        <f aca="false">E26/B26</f>
        <v>0.440681924334423</v>
      </c>
      <c r="G26" s="41" t="n">
        <v>1131</v>
      </c>
      <c r="H26" s="43" t="n">
        <f aca="false">G26/B26</f>
        <v>0.132064455861747</v>
      </c>
      <c r="I26" s="41" t="n">
        <v>585</v>
      </c>
      <c r="J26" s="43" t="n">
        <f aca="false">I26/B26</f>
        <v>0.0683092013078001</v>
      </c>
      <c r="K26" s="41" t="n">
        <v>1436</v>
      </c>
      <c r="L26" s="43" t="n">
        <f aca="false">K26/B26</f>
        <v>0.16767865483419</v>
      </c>
      <c r="M26" s="41" t="n">
        <v>515</v>
      </c>
      <c r="N26" s="43" t="n">
        <f aca="false">M26/B26</f>
        <v>0.0601354507239608</v>
      </c>
      <c r="O26" s="41" t="n">
        <v>377</v>
      </c>
      <c r="P26" s="46" t="n">
        <f aca="false">O26/B26</f>
        <v>0.0440214852872489</v>
      </c>
    </row>
    <row r="27" customFormat="false" ht="12.75" hidden="false" customHeight="false" outlineLevel="0" collapsed="false">
      <c r="A27" s="108"/>
      <c r="B27" s="41"/>
      <c r="C27" s="41"/>
      <c r="D27" s="43"/>
      <c r="E27" s="41"/>
      <c r="F27" s="43"/>
      <c r="G27" s="41"/>
      <c r="H27" s="43"/>
      <c r="I27" s="41"/>
      <c r="J27" s="43"/>
      <c r="K27" s="41"/>
      <c r="L27" s="43"/>
      <c r="M27" s="41"/>
      <c r="N27" s="43"/>
      <c r="O27" s="41"/>
      <c r="P27" s="46"/>
    </row>
    <row r="28" customFormat="false" ht="13.5" hidden="false" customHeight="false" outlineLevel="0" collapsed="false">
      <c r="A28" s="109" t="s">
        <v>50</v>
      </c>
      <c r="B28" s="48" t="n">
        <f aca="false">'1. Plan and Actual'!C29</f>
        <v>202172</v>
      </c>
      <c r="C28" s="48" t="n">
        <v>29380</v>
      </c>
      <c r="D28" s="49" t="n">
        <f aca="false">C28/B28</f>
        <v>0.145321805195576</v>
      </c>
      <c r="E28" s="48" t="n">
        <v>63620</v>
      </c>
      <c r="F28" s="49" t="n">
        <f aca="false">E28/B28</f>
        <v>0.314682547533783</v>
      </c>
      <c r="G28" s="48" t="n">
        <v>28100</v>
      </c>
      <c r="H28" s="49" t="n">
        <f aca="false">G28/B28</f>
        <v>0.138990562491344</v>
      </c>
      <c r="I28" s="48" t="n">
        <v>12429</v>
      </c>
      <c r="J28" s="49" t="n">
        <f aca="false">I28/B28</f>
        <v>0.0614773559147656</v>
      </c>
      <c r="K28" s="48" t="n">
        <v>25873</v>
      </c>
      <c r="L28" s="49" t="n">
        <f aca="false">K28/B28</f>
        <v>0.127975189442653</v>
      </c>
      <c r="M28" s="48" t="n">
        <v>10740</v>
      </c>
      <c r="N28" s="49" t="n">
        <f aca="false">M28/B28</f>
        <v>0.053123083315197</v>
      </c>
      <c r="O28" s="48" t="n">
        <v>31985</v>
      </c>
      <c r="P28" s="51" t="n">
        <f aca="false">O28/B28</f>
        <v>0.158206873355361</v>
      </c>
    </row>
    <row r="29" s="26" customFormat="true" ht="13.5" hidden="false" customHeight="false" outlineLevel="0" collapsed="false">
      <c r="A29" s="1" t="s">
        <v>9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s="26" customFormat="tru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s="26" customFormat="true" ht="12.75" hidden="false" customHeight="true" outlineLevel="0" collapsed="false">
      <c r="A31" s="65" t="s">
        <v>53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</row>
    <row r="32" s="26" customFormat="true" ht="12.75" hidden="false" customHeight="true" outlineLevel="0" collapsed="false">
      <c r="A32" s="65" t="s">
        <v>54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</row>
    <row r="33" s="26" customFormat="tru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P1"/>
    <mergeCell ref="A2:P2"/>
    <mergeCell ref="A3:P3"/>
    <mergeCell ref="A5:P5"/>
    <mergeCell ref="A31:N31"/>
    <mergeCell ref="A32:N32"/>
    <mergeCell ref="A33:P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13" min="2" style="0" width="8.28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5.75" hidden="false" customHeight="false" outlineLevel="0" collapsed="false">
      <c r="A3" s="56" t="str">
        <f aca="false">'1. Plan and Actual'!A3</f>
        <v>FY09 Quarter Ending June 30, 200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5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</row>
    <row r="5" customFormat="false" ht="18.75" hidden="false" customHeight="false" outlineLevel="0" collapsed="false">
      <c r="A5" s="27" t="s">
        <v>10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6.75" hidden="false" customHeight="true" outlineLevel="0" collapsed="false"/>
    <row r="7" s="26" customFormat="true" ht="13.5" hidden="false" customHeight="false" outlineLevel="0" collapsed="false">
      <c r="A7" s="11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3" t="s">
        <v>78</v>
      </c>
    </row>
    <row r="8" s="115" customFormat="true" ht="10.5" hidden="false" customHeight="false" outlineLevel="0" collapsed="false">
      <c r="A8" s="112"/>
      <c r="B8" s="113" t="s">
        <v>108</v>
      </c>
      <c r="C8" s="113" t="s">
        <v>109</v>
      </c>
      <c r="D8" s="113" t="s">
        <v>110</v>
      </c>
      <c r="E8" s="113" t="s">
        <v>111</v>
      </c>
      <c r="F8" s="113" t="s">
        <v>112</v>
      </c>
      <c r="G8" s="113" t="s">
        <v>113</v>
      </c>
      <c r="H8" s="113" t="s">
        <v>114</v>
      </c>
      <c r="I8" s="113" t="s">
        <v>115</v>
      </c>
      <c r="J8" s="113" t="s">
        <v>116</v>
      </c>
      <c r="K8" s="113" t="s">
        <v>117</v>
      </c>
      <c r="L8" s="113" t="s">
        <v>118</v>
      </c>
      <c r="M8" s="114" t="s">
        <v>119</v>
      </c>
    </row>
    <row r="9" customFormat="false" ht="14.25" hidden="false" customHeight="false" outlineLevel="0" collapsed="false">
      <c r="A9" s="116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8"/>
    </row>
    <row r="10" customFormat="false" ht="12.75" hidden="false" customHeight="false" outlineLevel="0" collapsed="false">
      <c r="A10" s="119" t="s">
        <v>120</v>
      </c>
      <c r="B10" s="41" t="n">
        <v>39370</v>
      </c>
      <c r="C10" s="41" t="n">
        <v>58832</v>
      </c>
      <c r="D10" s="41" t="n">
        <v>77672</v>
      </c>
      <c r="E10" s="41" t="n">
        <v>91431</v>
      </c>
      <c r="F10" s="41" t="n">
        <v>102664</v>
      </c>
      <c r="G10" s="41" t="n">
        <v>114773</v>
      </c>
      <c r="H10" s="41" t="n">
        <v>127718</v>
      </c>
      <c r="I10" s="41" t="n">
        <v>141091</v>
      </c>
      <c r="J10" s="41" t="n">
        <v>156450</v>
      </c>
      <c r="K10" s="41" t="n">
        <v>170856</v>
      </c>
      <c r="L10" s="41" t="n">
        <v>185481</v>
      </c>
      <c r="M10" s="67" t="n">
        <v>202172</v>
      </c>
    </row>
    <row r="11" customFormat="false" ht="12.75" hidden="false" customHeight="false" outlineLevel="0" collapsed="false">
      <c r="A11" s="119" t="s">
        <v>121</v>
      </c>
      <c r="B11" s="41" t="n">
        <v>39370</v>
      </c>
      <c r="C11" s="41" t="n">
        <v>36183</v>
      </c>
      <c r="D11" s="41" t="n">
        <v>40475</v>
      </c>
      <c r="E11" s="41" t="n">
        <v>36294</v>
      </c>
      <c r="F11" s="41" t="n">
        <v>33060</v>
      </c>
      <c r="G11" s="41" t="n">
        <v>34351</v>
      </c>
      <c r="H11" s="41" t="n">
        <v>36975</v>
      </c>
      <c r="I11" s="41" t="n">
        <v>38181</v>
      </c>
      <c r="J11" s="41" t="n">
        <v>42068</v>
      </c>
      <c r="K11" s="120" t="n">
        <v>42468</v>
      </c>
      <c r="L11" s="41" t="n">
        <v>43734</v>
      </c>
      <c r="M11" s="67" t="n">
        <v>49008</v>
      </c>
    </row>
    <row r="12" customFormat="false" ht="12.75" hidden="false" customHeight="false" outlineLevel="0" collapsed="false">
      <c r="A12" s="119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67"/>
    </row>
    <row r="13" customFormat="false" ht="12.75" hidden="false" customHeight="false" outlineLevel="0" collapsed="false">
      <c r="A13" s="119" t="s">
        <v>122</v>
      </c>
      <c r="B13" s="41" t="n">
        <v>36439</v>
      </c>
      <c r="C13" s="41" t="n">
        <v>54397</v>
      </c>
      <c r="D13" s="41" t="n">
        <v>71750</v>
      </c>
      <c r="E13" s="41" t="n">
        <v>84258</v>
      </c>
      <c r="F13" s="41" t="n">
        <v>94677</v>
      </c>
      <c r="G13" s="41" t="n">
        <v>106083</v>
      </c>
      <c r="H13" s="41" t="n">
        <v>118242</v>
      </c>
      <c r="I13" s="41" t="n">
        <v>130753</v>
      </c>
      <c r="J13" s="41" t="n">
        <v>145318</v>
      </c>
      <c r="K13" s="41" t="n">
        <v>158953</v>
      </c>
      <c r="L13" s="41" t="n">
        <v>172776</v>
      </c>
      <c r="M13" s="67" t="n">
        <v>188423</v>
      </c>
    </row>
    <row r="14" customFormat="false" ht="12.75" hidden="false" customHeight="false" outlineLevel="0" collapsed="false">
      <c r="A14" s="119" t="s">
        <v>123</v>
      </c>
      <c r="B14" s="70" t="n">
        <f aca="false">B13/B10</f>
        <v>0.925552451104902</v>
      </c>
      <c r="C14" s="70" t="n">
        <f aca="false">C13/C10</f>
        <v>0.924615855316834</v>
      </c>
      <c r="D14" s="70" t="n">
        <f aca="false">D13/D10</f>
        <v>0.923756308579668</v>
      </c>
      <c r="E14" s="70" t="n">
        <f aca="false">E13/E10</f>
        <v>0.921547396397283</v>
      </c>
      <c r="F14" s="70" t="n">
        <f aca="false">F13/F10</f>
        <v>0.922202524740902</v>
      </c>
      <c r="G14" s="70" t="n">
        <f aca="false">G13/G10</f>
        <v>0.924285328430903</v>
      </c>
      <c r="H14" s="70" t="n">
        <f aca="false">H13/H10</f>
        <v>0.925805289779044</v>
      </c>
      <c r="I14" s="70" t="n">
        <f aca="false">I13/I10</f>
        <v>0.926728139994755</v>
      </c>
      <c r="J14" s="70" t="n">
        <f aca="false">J13/J10</f>
        <v>0.92884627676574</v>
      </c>
      <c r="K14" s="70" t="n">
        <f aca="false">K13/K10</f>
        <v>0.930333146041111</v>
      </c>
      <c r="L14" s="70" t="n">
        <f aca="false">L13/L10</f>
        <v>0.931502418037427</v>
      </c>
      <c r="M14" s="121" t="n">
        <f aca="false">M13/M10</f>
        <v>0.931993550046495</v>
      </c>
    </row>
    <row r="15" customFormat="false" ht="12.75" hidden="false" customHeight="false" outlineLevel="0" collapsed="false">
      <c r="A15" s="119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67"/>
    </row>
    <row r="16" customFormat="false" ht="12.75" hidden="false" customHeight="false" outlineLevel="0" collapsed="false">
      <c r="A16" s="119" t="s">
        <v>124</v>
      </c>
      <c r="B16" s="41" t="n">
        <v>2943</v>
      </c>
      <c r="C16" s="41" t="n">
        <v>4087</v>
      </c>
      <c r="D16" s="41" t="n">
        <v>5035</v>
      </c>
      <c r="E16" s="41" t="n">
        <v>5818</v>
      </c>
      <c r="F16" s="41" t="n">
        <v>6445</v>
      </c>
      <c r="G16" s="41" t="n">
        <v>6921</v>
      </c>
      <c r="H16" s="41" t="n">
        <v>7530</v>
      </c>
      <c r="I16" s="41" t="n">
        <v>8129</v>
      </c>
      <c r="J16" s="41" t="n">
        <v>8823</v>
      </c>
      <c r="K16" s="41" t="n">
        <v>9448</v>
      </c>
      <c r="L16" s="41" t="n">
        <v>10100</v>
      </c>
      <c r="M16" s="67" t="n">
        <v>11365</v>
      </c>
    </row>
    <row r="17" customFormat="false" ht="12.75" hidden="false" customHeight="false" outlineLevel="0" collapsed="false">
      <c r="A17" s="119" t="s">
        <v>123</v>
      </c>
      <c r="B17" s="70" t="n">
        <f aca="false">B16/B10</f>
        <v>0.074752349504699</v>
      </c>
      <c r="C17" s="70" t="n">
        <f aca="false">C16/C10</f>
        <v>0.0694689964645091</v>
      </c>
      <c r="D17" s="70" t="n">
        <f aca="false">D16/D10</f>
        <v>0.0648238747553816</v>
      </c>
      <c r="E17" s="70" t="n">
        <f aca="false">E16/E10</f>
        <v>0.0636326847568112</v>
      </c>
      <c r="F17" s="70" t="n">
        <f aca="false">F16/F10</f>
        <v>0.0627776046131068</v>
      </c>
      <c r="G17" s="70" t="n">
        <f aca="false">G16/G10</f>
        <v>0.0603016388871947</v>
      </c>
      <c r="H17" s="70" t="n">
        <f aca="false">H16/H10</f>
        <v>0.0589580168809408</v>
      </c>
      <c r="I17" s="70" t="n">
        <f aca="false">I16/I10</f>
        <v>0.0576152979282874</v>
      </c>
      <c r="J17" s="70" t="n">
        <f aca="false">J16/J10</f>
        <v>0.0563950143815916</v>
      </c>
      <c r="K17" s="70" t="n">
        <f aca="false">K16/K10</f>
        <v>0.0552980287493562</v>
      </c>
      <c r="L17" s="70" t="n">
        <f aca="false">L16/L10</f>
        <v>0.0544530167510419</v>
      </c>
      <c r="M17" s="121" t="n">
        <f aca="false">M16/M10</f>
        <v>0.0562145104168728</v>
      </c>
    </row>
    <row r="18" customFormat="false" ht="12.75" hidden="false" customHeight="false" outlineLevel="0" collapsed="false">
      <c r="A18" s="119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67"/>
    </row>
    <row r="19" customFormat="false" ht="12.75" hidden="false" customHeight="false" outlineLevel="0" collapsed="false">
      <c r="A19" s="119" t="s">
        <v>125</v>
      </c>
      <c r="B19" s="41" t="n">
        <v>17821</v>
      </c>
      <c r="C19" s="41" t="n">
        <v>30052</v>
      </c>
      <c r="D19" s="41" t="n">
        <v>40378</v>
      </c>
      <c r="E19" s="41" t="n">
        <v>45251</v>
      </c>
      <c r="F19" s="41" t="n">
        <v>51227</v>
      </c>
      <c r="G19" s="41" t="n">
        <v>57998</v>
      </c>
      <c r="H19" s="41" t="n">
        <v>66581</v>
      </c>
      <c r="I19" s="41" t="n">
        <v>74558</v>
      </c>
      <c r="J19" s="41" t="n">
        <v>84551</v>
      </c>
      <c r="K19" s="41" t="n">
        <v>93675</v>
      </c>
      <c r="L19" s="41" t="n">
        <v>102672</v>
      </c>
      <c r="M19" s="67" t="n">
        <v>111592</v>
      </c>
    </row>
    <row r="20" customFormat="false" ht="12.75" hidden="false" customHeight="false" outlineLevel="0" collapsed="false">
      <c r="A20" s="119" t="s">
        <v>123</v>
      </c>
      <c r="B20" s="70" t="n">
        <f aca="false">B19/B10</f>
        <v>0.452654305308611</v>
      </c>
      <c r="C20" s="70" t="n">
        <f aca="false">C19/C10</f>
        <v>0.510810443296165</v>
      </c>
      <c r="D20" s="70" t="n">
        <f aca="false">D19/D10</f>
        <v>0.519852713976723</v>
      </c>
      <c r="E20" s="70" t="n">
        <f aca="false">E19/E10</f>
        <v>0.494919666196367</v>
      </c>
      <c r="F20" s="70" t="n">
        <f aca="false">F19/F10</f>
        <v>0.498977246162238</v>
      </c>
      <c r="G20" s="70" t="n">
        <f aca="false">G19/G10</f>
        <v>0.505327908131704</v>
      </c>
      <c r="H20" s="70" t="n">
        <f aca="false">H19/H10</f>
        <v>0.521312579276218</v>
      </c>
      <c r="I20" s="70" t="n">
        <f aca="false">I19/I10</f>
        <v>0.528439092500585</v>
      </c>
      <c r="J20" s="70" t="n">
        <f aca="false">J19/J10</f>
        <v>0.54043464365612</v>
      </c>
      <c r="K20" s="70" t="n">
        <f aca="false">K19/K10</f>
        <v>0.548268717516505</v>
      </c>
      <c r="L20" s="70" t="n">
        <f aca="false">L19/L10</f>
        <v>0.553544567907225</v>
      </c>
      <c r="M20" s="121" t="n">
        <f aca="false">M19/M10</f>
        <v>0.55196565300833</v>
      </c>
    </row>
    <row r="21" customFormat="false" ht="12.75" hidden="false" customHeight="false" outlineLevel="0" collapsed="false">
      <c r="A21" s="119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67"/>
    </row>
    <row r="22" customFormat="false" ht="12.75" hidden="false" customHeight="false" outlineLevel="0" collapsed="false">
      <c r="A22" s="119" t="s">
        <v>126</v>
      </c>
      <c r="B22" s="41" t="n">
        <v>2565</v>
      </c>
      <c r="C22" s="41" t="n">
        <v>3687</v>
      </c>
      <c r="D22" s="41" t="n">
        <v>4633</v>
      </c>
      <c r="E22" s="41" t="n">
        <v>5364</v>
      </c>
      <c r="F22" s="41" t="n">
        <v>6083</v>
      </c>
      <c r="G22" s="41" t="n">
        <v>6732</v>
      </c>
      <c r="H22" s="41" t="n">
        <v>7455</v>
      </c>
      <c r="I22" s="41" t="n">
        <v>8115</v>
      </c>
      <c r="J22" s="41" t="n">
        <v>8879</v>
      </c>
      <c r="K22" s="41" t="n">
        <v>9443</v>
      </c>
      <c r="L22" s="41" t="n">
        <v>10148</v>
      </c>
      <c r="M22" s="67" t="n">
        <v>10735</v>
      </c>
    </row>
    <row r="23" customFormat="false" ht="12.75" hidden="false" customHeight="false" outlineLevel="0" collapsed="false">
      <c r="A23" s="119" t="s">
        <v>123</v>
      </c>
      <c r="B23" s="70" t="n">
        <f aca="false">B22/B10</f>
        <v>0.0651511303022606</v>
      </c>
      <c r="C23" s="70" t="n">
        <f aca="false">C22/C10</f>
        <v>0.0626699755235246</v>
      </c>
      <c r="D23" s="70" t="n">
        <f aca="false">D22/D10</f>
        <v>0.0596482644968586</v>
      </c>
      <c r="E23" s="70" t="n">
        <f aca="false">E22/E10</f>
        <v>0.0586671916527217</v>
      </c>
      <c r="F23" s="70" t="n">
        <f aca="false">F22/F10</f>
        <v>0.059251539001013</v>
      </c>
      <c r="G23" s="70" t="n">
        <f aca="false">G22/G10</f>
        <v>0.0586549101269462</v>
      </c>
      <c r="H23" s="70" t="n">
        <f aca="false">H22/H10</f>
        <v>0.0583707856371068</v>
      </c>
      <c r="I23" s="70" t="n">
        <f aca="false">I22/I10</f>
        <v>0.0575160711880985</v>
      </c>
      <c r="J23" s="70" t="n">
        <f aca="false">J22/J10</f>
        <v>0.0567529562160435</v>
      </c>
      <c r="K23" s="70" t="n">
        <f aca="false">K22/K10</f>
        <v>0.0552687643395608</v>
      </c>
      <c r="L23" s="70" t="n">
        <f aca="false">L22/L10</f>
        <v>0.0547118033653043</v>
      </c>
      <c r="M23" s="121" t="n">
        <f aca="false">M22/M10</f>
        <v>0.0530983518983836</v>
      </c>
    </row>
    <row r="24" customFormat="false" ht="12.75" hidden="false" customHeight="false" outlineLevel="0" collapsed="false">
      <c r="A24" s="122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67"/>
    </row>
    <row r="25" customFormat="false" ht="12.75" hidden="false" customHeight="false" outlineLevel="0" collapsed="false">
      <c r="A25" s="122" t="s">
        <v>127</v>
      </c>
      <c r="B25" s="41" t="n">
        <v>784</v>
      </c>
      <c r="C25" s="41" t="n">
        <v>1307</v>
      </c>
      <c r="D25" s="41" t="n">
        <v>1669</v>
      </c>
      <c r="E25" s="41" t="n">
        <v>2422</v>
      </c>
      <c r="F25" s="41" t="n">
        <v>2673</v>
      </c>
      <c r="G25" s="41" t="n">
        <v>3328</v>
      </c>
      <c r="H25" s="41" t="n">
        <v>3648</v>
      </c>
      <c r="I25" s="41" t="n">
        <v>4415</v>
      </c>
      <c r="J25" s="41" t="n">
        <v>5769</v>
      </c>
      <c r="K25" s="41" t="n">
        <v>6622</v>
      </c>
      <c r="L25" s="41" t="n">
        <v>7859</v>
      </c>
      <c r="M25" s="67" t="n">
        <v>8564</v>
      </c>
    </row>
    <row r="26" customFormat="false" ht="12.75" hidden="false" customHeight="false" outlineLevel="0" collapsed="false">
      <c r="A26" s="119" t="s">
        <v>123</v>
      </c>
      <c r="B26" s="70" t="n">
        <f aca="false">B25/B10</f>
        <v>0.0199136398272797</v>
      </c>
      <c r="C26" s="70" t="n">
        <f aca="false">C25/C10</f>
        <v>0.0222158009246668</v>
      </c>
      <c r="D26" s="70" t="n">
        <f aca="false">D25/D10</f>
        <v>0.0214877948295396</v>
      </c>
      <c r="E26" s="70" t="n">
        <f aca="false">E25/E10</f>
        <v>0.0264899213614638</v>
      </c>
      <c r="F26" s="70" t="n">
        <f aca="false">F25/F10</f>
        <v>0.0260363905555988</v>
      </c>
      <c r="G26" s="70" t="n">
        <f aca="false">G25/G10</f>
        <v>0.0289963667413068</v>
      </c>
      <c r="H26" s="70" t="n">
        <f aca="false">H25/H10</f>
        <v>0.0285629277000893</v>
      </c>
      <c r="I26" s="70" t="n">
        <f aca="false">I25/I10</f>
        <v>0.0312918612810172</v>
      </c>
      <c r="J26" s="70" t="n">
        <f aca="false">J25/J10</f>
        <v>0.0368744007670182</v>
      </c>
      <c r="K26" s="70" t="n">
        <f aca="false">K25/K10</f>
        <v>0.0387577843330056</v>
      </c>
      <c r="L26" s="70" t="n">
        <f aca="false">L25/L10</f>
        <v>0.0423709166976672</v>
      </c>
      <c r="M26" s="121" t="n">
        <f aca="false">M25/M10</f>
        <v>0.0423599707180025</v>
      </c>
    </row>
    <row r="27" customFormat="false" ht="13.5" hidden="false" customHeight="false" outlineLevel="0" collapsed="false">
      <c r="A27" s="123"/>
      <c r="B27" s="48"/>
      <c r="C27" s="48"/>
      <c r="D27" s="49"/>
      <c r="E27" s="48"/>
      <c r="F27" s="48"/>
      <c r="G27" s="48"/>
      <c r="H27" s="48"/>
      <c r="I27" s="48"/>
      <c r="J27" s="48"/>
      <c r="K27" s="48"/>
      <c r="L27" s="48"/>
      <c r="M27" s="68"/>
    </row>
    <row r="28" customFormat="false" ht="13.5" hidden="false" customHeight="false" outlineLevel="0" collapsed="false"/>
    <row r="29" customFormat="false" ht="12.75" hidden="false" customHeight="false" outlineLevel="0" collapsed="false">
      <c r="A29" s="124" t="s">
        <v>128</v>
      </c>
      <c r="B29" s="124"/>
      <c r="C29" s="124"/>
      <c r="D29" s="124"/>
      <c r="E29" s="124"/>
    </row>
  </sheetData>
  <mergeCells count="5">
    <mergeCell ref="A1:M1"/>
    <mergeCell ref="A2:M2"/>
    <mergeCell ref="A3:M3"/>
    <mergeCell ref="A5:M5"/>
    <mergeCell ref="A29:E2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1" width="15.56"/>
    <col collapsed="false" customWidth="true" hidden="false" outlineLevel="0" max="6" min="6" style="1" width="19.14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8.75" hidden="false" customHeight="true" outlineLevel="0" collapsed="false"/>
    <row r="2" customFormat="false" ht="15.75" hidden="false" customHeight="true" outlineLevel="0" collapsed="false">
      <c r="A2" s="27" t="s">
        <v>0</v>
      </c>
      <c r="B2" s="27"/>
      <c r="C2" s="27"/>
      <c r="D2" s="27"/>
      <c r="E2" s="27"/>
      <c r="F2" s="27"/>
      <c r="G2" s="27"/>
    </row>
    <row r="3" customFormat="false" ht="15.75" hidden="false" customHeight="true" outlineLevel="0" collapsed="false">
      <c r="A3" s="56" t="str">
        <f aca="false">'1. Plan and Actual'!A2</f>
        <v>OSCCAR Summary by WIB Area</v>
      </c>
      <c r="B3" s="56"/>
      <c r="C3" s="56"/>
      <c r="D3" s="56"/>
      <c r="E3" s="56"/>
      <c r="F3" s="56"/>
      <c r="G3" s="56"/>
    </row>
    <row r="4" customFormat="false" ht="15.75" hidden="false" customHeight="true" outlineLevel="0" collapsed="false">
      <c r="A4" s="56" t="s">
        <v>129</v>
      </c>
      <c r="B4" s="56"/>
      <c r="C4" s="56"/>
      <c r="D4" s="56"/>
      <c r="E4" s="56"/>
      <c r="F4" s="56"/>
      <c r="G4" s="56"/>
    </row>
    <row r="5" customFormat="false" ht="6.75" hidden="false" customHeight="true" outlineLevel="0" collapsed="false"/>
    <row r="6" customFormat="false" ht="18.75" hidden="false" customHeight="false" outlineLevel="0" collapsed="false">
      <c r="A6" s="27" t="s">
        <v>130</v>
      </c>
      <c r="B6" s="27"/>
      <c r="C6" s="27"/>
      <c r="D6" s="27"/>
      <c r="E6" s="27"/>
      <c r="F6" s="27"/>
      <c r="G6" s="27"/>
    </row>
    <row r="7" customFormat="false" ht="6.75" hidden="false" customHeight="true" outlineLevel="0" collapsed="false">
      <c r="A7" s="125"/>
      <c r="B7" s="126"/>
      <c r="C7" s="126"/>
      <c r="D7" s="126"/>
      <c r="E7" s="126"/>
      <c r="F7" s="126"/>
      <c r="G7" s="126"/>
    </row>
    <row r="8" s="26" customFormat="true" ht="13.5" hidden="false" customHeight="false" outlineLevel="0" collapsed="false">
      <c r="A8" s="73" t="s">
        <v>18</v>
      </c>
      <c r="B8" s="31" t="s">
        <v>19</v>
      </c>
      <c r="C8" s="33" t="s">
        <v>20</v>
      </c>
      <c r="D8" s="75" t="s">
        <v>21</v>
      </c>
      <c r="E8" s="33" t="s">
        <v>22</v>
      </c>
      <c r="F8" s="31" t="s">
        <v>23</v>
      </c>
      <c r="G8" s="33" t="s">
        <v>57</v>
      </c>
    </row>
    <row r="9" customFormat="false" ht="15.75" hidden="false" customHeight="true" outlineLevel="0" collapsed="false">
      <c r="A9" s="127"/>
      <c r="B9" s="128" t="s">
        <v>131</v>
      </c>
      <c r="C9" s="128"/>
      <c r="D9" s="129" t="s">
        <v>132</v>
      </c>
      <c r="E9" s="129"/>
      <c r="F9" s="128" t="s">
        <v>133</v>
      </c>
      <c r="G9" s="128"/>
    </row>
    <row r="10" customFormat="false" ht="30.75" hidden="false" customHeight="true" outlineLevel="0" collapsed="false">
      <c r="A10" s="127"/>
      <c r="B10" s="130" t="s">
        <v>134</v>
      </c>
      <c r="C10" s="131" t="s">
        <v>135</v>
      </c>
      <c r="D10" s="132" t="s">
        <v>136</v>
      </c>
      <c r="E10" s="131" t="s">
        <v>135</v>
      </c>
      <c r="F10" s="130" t="s">
        <v>137</v>
      </c>
      <c r="G10" s="131" t="s">
        <v>138</v>
      </c>
    </row>
    <row r="11" customFormat="false" ht="17.25" hidden="false" customHeight="true" outlineLevel="0" collapsed="false">
      <c r="A11" s="133" t="s">
        <v>139</v>
      </c>
      <c r="B11" s="134" t="n">
        <v>192487</v>
      </c>
      <c r="C11" s="135" t="n">
        <f aca="false">B11/$B$11</f>
        <v>1</v>
      </c>
      <c r="D11" s="136" t="n">
        <v>202172</v>
      </c>
      <c r="E11" s="135" t="n">
        <f aca="false">D11/$D$11</f>
        <v>1</v>
      </c>
      <c r="F11" s="134" t="n">
        <f aca="false">D11-B11</f>
        <v>9685</v>
      </c>
      <c r="G11" s="135" t="n">
        <f aca="false">F11/B11</f>
        <v>0.0503150862136144</v>
      </c>
    </row>
    <row r="12" customFormat="false" ht="13.5" hidden="false" customHeight="false" outlineLevel="0" collapsed="false">
      <c r="A12" s="137" t="s">
        <v>140</v>
      </c>
      <c r="B12" s="138" t="n">
        <v>10598</v>
      </c>
      <c r="C12" s="139" t="n">
        <f aca="false">B12/$B$11</f>
        <v>0.0550582636749495</v>
      </c>
      <c r="D12" s="140" t="n">
        <v>11365</v>
      </c>
      <c r="E12" s="139" t="n">
        <f aca="false">D12/$D$11</f>
        <v>0.0562145104168728</v>
      </c>
      <c r="F12" s="141" t="n">
        <f aca="false">D12-B12</f>
        <v>767</v>
      </c>
      <c r="G12" s="139" t="n">
        <f aca="false">F12/B12</f>
        <v>0.0723721456878656</v>
      </c>
    </row>
    <row r="13" customFormat="false" ht="13.5" hidden="false" customHeight="false" outlineLevel="0" collapsed="false">
      <c r="A13" s="137" t="s">
        <v>62</v>
      </c>
      <c r="B13" s="138" t="n">
        <v>103098</v>
      </c>
      <c r="C13" s="139" t="n">
        <f aca="false">B13/$B$11</f>
        <v>0.535610197052268</v>
      </c>
      <c r="D13" s="140" t="n">
        <v>111592</v>
      </c>
      <c r="E13" s="139" t="n">
        <f aca="false">D13/$D$11</f>
        <v>0.55196565300833</v>
      </c>
      <c r="F13" s="141" t="n">
        <f aca="false">D13-B13</f>
        <v>8494</v>
      </c>
      <c r="G13" s="139" t="n">
        <f aca="false">F13/B13</f>
        <v>0.082387631185862</v>
      </c>
    </row>
    <row r="14" customFormat="false" ht="13.5" hidden="false" customHeight="false" outlineLevel="0" collapsed="false">
      <c r="A14" s="137" t="s">
        <v>28</v>
      </c>
      <c r="B14" s="138" t="n">
        <v>9101</v>
      </c>
      <c r="C14" s="139" t="n">
        <f aca="false">B14/$B$11</f>
        <v>0.0472811150882917</v>
      </c>
      <c r="D14" s="140" t="n">
        <v>10735</v>
      </c>
      <c r="E14" s="139" t="n">
        <f aca="false">D14/$D$11</f>
        <v>0.0530983518983836</v>
      </c>
      <c r="F14" s="141" t="n">
        <f aca="false">D14-B14</f>
        <v>1634</v>
      </c>
      <c r="G14" s="139" t="n">
        <f aca="false">F14/B14</f>
        <v>0.179540709812109</v>
      </c>
    </row>
    <row r="15" customFormat="false" ht="13.5" hidden="false" customHeight="false" outlineLevel="0" collapsed="false">
      <c r="A15" s="137" t="s">
        <v>25</v>
      </c>
      <c r="B15" s="138" t="n">
        <v>177653</v>
      </c>
      <c r="C15" s="139" t="n">
        <f aca="false">B15/$B$11</f>
        <v>0.922935055354388</v>
      </c>
      <c r="D15" s="140" t="n">
        <v>188423</v>
      </c>
      <c r="E15" s="139" t="n">
        <f aca="false">D15/$D$11</f>
        <v>0.931993550046495</v>
      </c>
      <c r="F15" s="141" t="n">
        <f aca="false">D15-B15</f>
        <v>10770</v>
      </c>
      <c r="G15" s="139" t="n">
        <f aca="false">F15/B15</f>
        <v>0.0606238003298565</v>
      </c>
    </row>
    <row r="16" customFormat="false" ht="13.5" hidden="false" customHeight="false" outlineLevel="0" collapsed="false">
      <c r="A16" s="142" t="s">
        <v>141</v>
      </c>
      <c r="B16" s="143"/>
      <c r="C16" s="144"/>
      <c r="D16" s="145"/>
      <c r="E16" s="146"/>
      <c r="F16" s="147" t="n">
        <f aca="false">D16-B16</f>
        <v>0</v>
      </c>
      <c r="G16" s="148" t="e">
        <f aca="false">F16/B16</f>
        <v>#DIV/0!</v>
      </c>
    </row>
    <row r="17" customFormat="false" ht="13.5" hidden="false" customHeight="false" outlineLevel="0" collapsed="false">
      <c r="A17" s="137" t="s">
        <v>142</v>
      </c>
      <c r="B17" s="138" t="n">
        <v>102001</v>
      </c>
      <c r="C17" s="139" t="n">
        <f aca="false">B17/$B$11</f>
        <v>0.529911110880215</v>
      </c>
      <c r="D17" s="140" t="n">
        <v>109375</v>
      </c>
      <c r="E17" s="139" t="n">
        <f aca="false">D17/$D$11</f>
        <v>0.540999742793265</v>
      </c>
      <c r="F17" s="141" t="n">
        <f aca="false">D17-B17</f>
        <v>7374</v>
      </c>
      <c r="G17" s="139" t="n">
        <f aca="false">F17/B17</f>
        <v>0.0722934088881482</v>
      </c>
    </row>
    <row r="18" customFormat="false" ht="13.5" hidden="false" customHeight="false" outlineLevel="0" collapsed="false">
      <c r="A18" s="137" t="s">
        <v>92</v>
      </c>
      <c r="B18" s="138" t="n">
        <v>90486</v>
      </c>
      <c r="C18" s="139" t="n">
        <f aca="false">B18/$B$11</f>
        <v>0.470088889119785</v>
      </c>
      <c r="D18" s="140" t="n">
        <v>92800</v>
      </c>
      <c r="E18" s="139" t="n">
        <f aca="false">D18/$D$11</f>
        <v>0.459015096056823</v>
      </c>
      <c r="F18" s="141" t="n">
        <f aca="false">D18-B18</f>
        <v>2314</v>
      </c>
      <c r="G18" s="139" t="n">
        <f aca="false">F18/B18</f>
        <v>0.0255730168202816</v>
      </c>
    </row>
    <row r="19" customFormat="false" ht="13.5" hidden="false" customHeight="false" outlineLevel="0" collapsed="false">
      <c r="A19" s="142" t="s">
        <v>143</v>
      </c>
      <c r="B19" s="143"/>
      <c r="C19" s="144"/>
      <c r="D19" s="145"/>
      <c r="E19" s="146"/>
      <c r="F19" s="143"/>
      <c r="G19" s="149"/>
    </row>
    <row r="20" customFormat="false" ht="13.5" hidden="false" customHeight="false" outlineLevel="0" collapsed="false">
      <c r="A20" s="137" t="s">
        <v>82</v>
      </c>
      <c r="B20" s="138" t="n">
        <v>123851</v>
      </c>
      <c r="C20" s="139" t="n">
        <f aca="false">B20/$B$11</f>
        <v>0.643425270277993</v>
      </c>
      <c r="D20" s="140" t="n">
        <v>132966</v>
      </c>
      <c r="E20" s="139" t="n">
        <f aca="false">D20/$D$11</f>
        <v>0.657687513602279</v>
      </c>
      <c r="F20" s="141" t="n">
        <f aca="false">D20-B20</f>
        <v>9115</v>
      </c>
      <c r="G20" s="139" t="n">
        <f aca="false">F20/B20</f>
        <v>0.0735964990189825</v>
      </c>
    </row>
    <row r="21" customFormat="false" ht="13.5" hidden="false" customHeight="false" outlineLevel="0" collapsed="false">
      <c r="A21" s="137" t="s">
        <v>144</v>
      </c>
      <c r="B21" s="138" t="n">
        <v>24039</v>
      </c>
      <c r="C21" s="139" t="n">
        <f aca="false">B21/$B$11</f>
        <v>0.124886355961701</v>
      </c>
      <c r="D21" s="140" t="n">
        <v>24432</v>
      </c>
      <c r="E21" s="139" t="n">
        <f aca="false">D21/$D$11</f>
        <v>0.120847595117029</v>
      </c>
      <c r="F21" s="141" t="n">
        <f aca="false">D21-B21</f>
        <v>393</v>
      </c>
      <c r="G21" s="139" t="n">
        <f aca="false">F21/B21</f>
        <v>0.016348433795083</v>
      </c>
    </row>
    <row r="22" customFormat="false" ht="13.5" hidden="false" customHeight="false" outlineLevel="0" collapsed="false">
      <c r="A22" s="137" t="s">
        <v>145</v>
      </c>
      <c r="B22" s="138" t="n">
        <v>30152</v>
      </c>
      <c r="C22" s="139" t="n">
        <f aca="false">B22/$B$11</f>
        <v>0.156644344812896</v>
      </c>
      <c r="D22" s="140" t="n">
        <v>29739</v>
      </c>
      <c r="E22" s="139" t="n">
        <f aca="false">D22/$D$11</f>
        <v>0.147097520922779</v>
      </c>
      <c r="F22" s="141" t="n">
        <f aca="false">D22-B22</f>
        <v>-413</v>
      </c>
      <c r="G22" s="139" t="n">
        <f aca="false">F22/B22</f>
        <v>-0.0136972671796232</v>
      </c>
    </row>
    <row r="23" customFormat="false" ht="13.5" hidden="false" customHeight="false" outlineLevel="0" collapsed="false">
      <c r="A23" s="137" t="s">
        <v>146</v>
      </c>
      <c r="B23" s="138" t="n">
        <v>961</v>
      </c>
      <c r="C23" s="139" t="n">
        <f aca="false">B23/$B$11</f>
        <v>0.00499254495108761</v>
      </c>
      <c r="D23" s="140" t="n">
        <v>1035</v>
      </c>
      <c r="E23" s="139" t="n">
        <f aca="false">D23/$D$11</f>
        <v>0.00511940328037513</v>
      </c>
      <c r="F23" s="141" t="n">
        <f aca="false">D23-B23</f>
        <v>74</v>
      </c>
      <c r="G23" s="139" t="n">
        <f aca="false">F23/B23</f>
        <v>0.077003121748179</v>
      </c>
    </row>
    <row r="24" customFormat="false" ht="13.5" hidden="false" customHeight="false" outlineLevel="0" collapsed="false">
      <c r="A24" s="137" t="s">
        <v>87</v>
      </c>
      <c r="B24" s="138" t="n">
        <v>6155</v>
      </c>
      <c r="C24" s="139" t="n">
        <f aca="false">B24/$B$11</f>
        <v>0.0319761854047286</v>
      </c>
      <c r="D24" s="140" t="n">
        <v>6992</v>
      </c>
      <c r="E24" s="139" t="n">
        <f aca="false">D24/$D$11</f>
        <v>0.0345844132718675</v>
      </c>
      <c r="F24" s="141" t="n">
        <f aca="false">D24-B24</f>
        <v>837</v>
      </c>
      <c r="G24" s="139" t="n">
        <f aca="false">F24/B24</f>
        <v>0.135987002437043</v>
      </c>
    </row>
    <row r="25" customFormat="false" ht="13.5" hidden="false" customHeight="false" outlineLevel="0" collapsed="false">
      <c r="A25" s="137" t="s">
        <v>147</v>
      </c>
      <c r="B25" s="138" t="n">
        <v>245</v>
      </c>
      <c r="C25" s="139" t="n">
        <f aca="false">B25/$B$11</f>
        <v>0.00127281322894533</v>
      </c>
      <c r="D25" s="140" t="n">
        <v>274</v>
      </c>
      <c r="E25" s="139" t="n">
        <f aca="false">D25/$D$11</f>
        <v>0.00135528164137467</v>
      </c>
      <c r="F25" s="141" t="n">
        <f aca="false">D25-B25</f>
        <v>29</v>
      </c>
      <c r="G25" s="139" t="n">
        <f aca="false">F25/B25</f>
        <v>0.118367346938776</v>
      </c>
    </row>
    <row r="26" customFormat="false" ht="13.5" hidden="false" customHeight="false" outlineLevel="0" collapsed="false">
      <c r="A26" s="137" t="s">
        <v>89</v>
      </c>
      <c r="B26" s="138" t="n">
        <v>6247</v>
      </c>
      <c r="C26" s="139" t="n">
        <f aca="false">B26/$B$11</f>
        <v>0.0324541397600877</v>
      </c>
      <c r="D26" s="140" t="n">
        <v>6126</v>
      </c>
      <c r="E26" s="139" t="n">
        <f aca="false">D26/$D$11</f>
        <v>0.0303009318797855</v>
      </c>
      <c r="F26" s="141" t="n">
        <f aca="false">D26-B26</f>
        <v>-121</v>
      </c>
      <c r="G26" s="139" t="n">
        <f aca="false">F26/B26</f>
        <v>-0.0193692972626861</v>
      </c>
    </row>
    <row r="27" customFormat="false" ht="13.5" hidden="false" customHeight="false" outlineLevel="0" collapsed="false">
      <c r="A27" s="137" t="s">
        <v>148</v>
      </c>
      <c r="B27" s="138" t="n">
        <v>2822</v>
      </c>
      <c r="C27" s="139" t="n">
        <f aca="false">B27/$B$11</f>
        <v>0.0146607303350356</v>
      </c>
      <c r="D27" s="140" t="n">
        <v>2924</v>
      </c>
      <c r="E27" s="139" t="n">
        <f aca="false">D27/$D$11</f>
        <v>0.0144629325524801</v>
      </c>
      <c r="F27" s="141" t="n">
        <f aca="false">D27-B27</f>
        <v>102</v>
      </c>
      <c r="G27" s="139" t="n">
        <f aca="false">F27/B27</f>
        <v>0.036144578313253</v>
      </c>
    </row>
    <row r="28" customFormat="false" ht="13.5" hidden="false" customHeight="false" outlineLevel="0" collapsed="false">
      <c r="A28" s="142" t="s">
        <v>149</v>
      </c>
      <c r="B28" s="143"/>
      <c r="C28" s="144"/>
      <c r="D28" s="145"/>
      <c r="E28" s="146"/>
      <c r="F28" s="143"/>
      <c r="G28" s="149"/>
    </row>
    <row r="29" customFormat="false" ht="13.5" hidden="false" customHeight="false" outlineLevel="0" collapsed="false">
      <c r="A29" s="137" t="s">
        <v>150</v>
      </c>
      <c r="B29" s="138" t="n">
        <v>28387</v>
      </c>
      <c r="C29" s="139" t="n">
        <f aca="false">B29/$B$11</f>
        <v>0.147474894408454</v>
      </c>
      <c r="D29" s="140" t="n">
        <v>29380</v>
      </c>
      <c r="E29" s="139" t="n">
        <f aca="false">D29/$D$11</f>
        <v>0.145321805195576</v>
      </c>
      <c r="F29" s="141" t="n">
        <f aca="false">D29-B29</f>
        <v>993</v>
      </c>
      <c r="G29" s="139" t="n">
        <f aca="false">F29/B29</f>
        <v>0.0349808010709127</v>
      </c>
    </row>
    <row r="30" customFormat="false" ht="13.5" hidden="false" customHeight="false" outlineLevel="0" collapsed="false">
      <c r="A30" s="137" t="s">
        <v>151</v>
      </c>
      <c r="B30" s="138" t="n">
        <v>59253</v>
      </c>
      <c r="C30" s="139" t="n">
        <f aca="false">B30/$B$11</f>
        <v>0.307828580631419</v>
      </c>
      <c r="D30" s="140" t="n">
        <v>63620</v>
      </c>
      <c r="E30" s="139" t="n">
        <f aca="false">D30/$D$11</f>
        <v>0.314682547533783</v>
      </c>
      <c r="F30" s="141" t="n">
        <f aca="false">D30-B30</f>
        <v>4367</v>
      </c>
      <c r="G30" s="139" t="n">
        <f aca="false">F30/B30</f>
        <v>0.0737009096585827</v>
      </c>
    </row>
    <row r="31" customFormat="false" ht="13.5" hidden="false" customHeight="false" outlineLevel="0" collapsed="false">
      <c r="A31" s="137" t="s">
        <v>152</v>
      </c>
      <c r="B31" s="138" t="n">
        <v>26906</v>
      </c>
      <c r="C31" s="139" t="n">
        <f aca="false">B31/$B$11</f>
        <v>0.13978086831838</v>
      </c>
      <c r="D31" s="140" t="n">
        <v>28100</v>
      </c>
      <c r="E31" s="139" t="n">
        <f aca="false">D31/$D$11</f>
        <v>0.138990562491344</v>
      </c>
      <c r="F31" s="141" t="n">
        <f aca="false">D31-B31</f>
        <v>1194</v>
      </c>
      <c r="G31" s="139" t="n">
        <f aca="false">F31/B31</f>
        <v>0.0443767189474467</v>
      </c>
    </row>
    <row r="32" customFormat="false" ht="13.5" hidden="false" customHeight="false" outlineLevel="0" collapsed="false">
      <c r="A32" s="137" t="s">
        <v>153</v>
      </c>
      <c r="B32" s="138" t="n">
        <v>9749</v>
      </c>
      <c r="C32" s="139" t="n">
        <f aca="false">B32/$B$11</f>
        <v>0.0506475761999512</v>
      </c>
      <c r="D32" s="140" t="n">
        <v>12429</v>
      </c>
      <c r="E32" s="139" t="n">
        <f aca="false">D32/$D$11</f>
        <v>0.0614773559147656</v>
      </c>
      <c r="F32" s="141" t="n">
        <f aca="false">D32-B32</f>
        <v>2680</v>
      </c>
      <c r="G32" s="139" t="n">
        <f aca="false">F32/B32</f>
        <v>0.274899989742538</v>
      </c>
    </row>
    <row r="33" customFormat="false" ht="13.5" hidden="false" customHeight="false" outlineLevel="0" collapsed="false">
      <c r="A33" s="137" t="s">
        <v>154</v>
      </c>
      <c r="B33" s="138" t="n">
        <v>19260</v>
      </c>
      <c r="C33" s="139" t="n">
        <f aca="false">B33/$B$11</f>
        <v>0.100058705263213</v>
      </c>
      <c r="D33" s="140" t="n">
        <v>25873</v>
      </c>
      <c r="E33" s="139" t="n">
        <f aca="false">D33/$D$11</f>
        <v>0.127975189442653</v>
      </c>
      <c r="F33" s="141" t="n">
        <f aca="false">D33-B33</f>
        <v>6613</v>
      </c>
      <c r="G33" s="139" t="n">
        <f aca="false">F33/B33</f>
        <v>0.343354101765317</v>
      </c>
    </row>
    <row r="34" customFormat="false" ht="13.5" hidden="false" customHeight="false" outlineLevel="0" collapsed="false">
      <c r="A34" s="137" t="s">
        <v>155</v>
      </c>
      <c r="B34" s="138" t="n">
        <v>8021</v>
      </c>
      <c r="C34" s="139" t="n">
        <f aca="false">B34/$B$11</f>
        <v>0.0416703465688592</v>
      </c>
      <c r="D34" s="140" t="n">
        <v>10740</v>
      </c>
      <c r="E34" s="139" t="n">
        <f aca="false">D34/$D$11</f>
        <v>0.053123083315197</v>
      </c>
      <c r="F34" s="141" t="n">
        <f aca="false">D34-B34</f>
        <v>2719</v>
      </c>
      <c r="G34" s="139" t="n">
        <f aca="false">F34/B34</f>
        <v>0.338985163944645</v>
      </c>
    </row>
    <row r="35" customFormat="false" ht="13.5" hidden="false" customHeight="false" outlineLevel="0" collapsed="false">
      <c r="A35" s="150" t="s">
        <v>156</v>
      </c>
      <c r="B35" s="138" t="n">
        <v>40860</v>
      </c>
      <c r="C35" s="139" t="n">
        <f aca="false">B35/$B$11</f>
        <v>0.212274075651862</v>
      </c>
      <c r="D35" s="140" t="n">
        <v>31985</v>
      </c>
      <c r="E35" s="139" t="n">
        <f aca="false">D35/$D$11</f>
        <v>0.158206873355361</v>
      </c>
      <c r="F35" s="141" t="n">
        <f aca="false">D35-B35</f>
        <v>-8875</v>
      </c>
      <c r="G35" s="139" t="n">
        <f aca="false">F35/B35</f>
        <v>-0.217205090553108</v>
      </c>
    </row>
    <row r="36" customFormat="false" ht="13.5" hidden="false" customHeight="false" outlineLevel="0" collapsed="false">
      <c r="A36" s="151" t="s">
        <v>48</v>
      </c>
      <c r="B36" s="143"/>
      <c r="C36" s="144"/>
      <c r="D36" s="145"/>
      <c r="E36" s="146"/>
      <c r="F36" s="143"/>
      <c r="G36" s="149"/>
    </row>
    <row r="37" customFormat="false" ht="14.25" hidden="false" customHeight="false" outlineLevel="0" collapsed="false">
      <c r="A37" s="109"/>
      <c r="B37" s="152" t="n">
        <v>6600</v>
      </c>
      <c r="C37" s="153" t="n">
        <f aca="false">B37/$B$11</f>
        <v>0.0342880298409763</v>
      </c>
      <c r="D37" s="154" t="n">
        <v>8564</v>
      </c>
      <c r="E37" s="153" t="n">
        <f aca="false">D37/$D$11</f>
        <v>0.0423599707180025</v>
      </c>
      <c r="F37" s="152" t="n">
        <f aca="false">D37-B37</f>
        <v>1964</v>
      </c>
      <c r="G37" s="155" t="n">
        <f aca="false">F37/B37</f>
        <v>0.297575757575758</v>
      </c>
    </row>
    <row r="38" customFormat="false" ht="15.75" hidden="false" customHeight="true" outlineLevel="0" collapsed="false">
      <c r="A38" s="156" t="s">
        <v>157</v>
      </c>
      <c r="B38" s="156"/>
      <c r="C38" s="156"/>
      <c r="D38" s="156"/>
      <c r="E38" s="156"/>
      <c r="F38" s="156"/>
      <c r="G38" s="156"/>
    </row>
    <row r="39" customFormat="false" ht="12.75" hidden="false" customHeight="false" outlineLevel="0" collapsed="false">
      <c r="A39" s="124" t="s">
        <v>128</v>
      </c>
      <c r="B39" s="124"/>
      <c r="C39" s="124"/>
      <c r="D39" s="124"/>
    </row>
  </sheetData>
  <mergeCells count="10">
    <mergeCell ref="A2:G2"/>
    <mergeCell ref="A3:G3"/>
    <mergeCell ref="A4:G4"/>
    <mergeCell ref="A6:G6"/>
    <mergeCell ref="A9:A10"/>
    <mergeCell ref="B9:C9"/>
    <mergeCell ref="D9:E9"/>
    <mergeCell ref="F9:G9"/>
    <mergeCell ref="A38:G38"/>
    <mergeCell ref="A39:D3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DET</cp:lastModifiedBy>
  <cp:lastPrinted>2009-05-12T18:22:19Z</cp:lastPrinted>
  <dcterms:modified xsi:type="dcterms:W3CDTF">2009-07-10T16:59:26Z</dcterms:modified>
  <cp:revision>0</cp:revision>
  <dc:subject/>
  <dc:title>Job Seeker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33346315</vt:r8>
  </property>
  <property fmtid="{D5CDD505-2E9C-101B-9397-08002B2CF9AE}" pid="3" name="_AuthorEmail">
    <vt:lpwstr>JBoucher@detma.org</vt:lpwstr>
  </property>
  <property fmtid="{D5CDD505-2E9C-101B-9397-08002B2CF9AE}" pid="4" name="_AuthorEmailDisplayName">
    <vt:lpwstr>Boucher, Joan (DWD)</vt:lpwstr>
  </property>
  <property fmtid="{D5CDD505-2E9C-101B-9397-08002B2CF9AE}" pid="5" name="_EmailSubject">
    <vt:lpwstr>4th Quarter CCPR's</vt:lpwstr>
  </property>
</Properties>
</file>