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5 Quarter Ending December 31, 2014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2/31/2014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3 Qtr 4</t>
  </si>
  <si>
    <t xml:space="preserve">FY14 Qtr 4</t>
  </si>
  <si>
    <t xml:space="preserve">Year to Year Change</t>
  </si>
  <si>
    <t xml:space="preserve">12/31/13
YTD Customers</t>
  </si>
  <si>
    <t xml:space="preserve">Percentage of
YTD Customers</t>
  </si>
  <si>
    <t xml:space="preserve">12/31/14
YTD Customers</t>
  </si>
  <si>
    <t xml:space="preserve">FY14 to FY15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0" name="Text Box 1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1" name="Text Box 2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2" name="Text Box 3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3" name="Text Box 4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4" name="Text Box 5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5" name="Text Box 6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6" name="Text Box 7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7" name="Text Box 8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8" name="Text Box 9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9200</xdr:colOff>
      <xdr:row>29</xdr:row>
      <xdr:rowOff>30600</xdr:rowOff>
    </xdr:to>
    <xdr:sp>
      <xdr:nvSpPr>
        <xdr:cNvPr id="9" name="Text Box 10"/>
        <xdr:cNvSpPr/>
      </xdr:nvSpPr>
      <xdr:spPr>
        <a:xfrm>
          <a:off x="2105640" y="478728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0" name="Text Box 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1" name="Text Box 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2" name="Text Box 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3" name="Text Box 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4" name="Text Box 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5" name="Text Box 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6" name="Text Box 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7" name="Text Box 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8" name="Text Box 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19" name="Text Box 1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0" name="Text Box 1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1" name="Text Box 1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2" name="Text Box 1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3" name="Text Box 1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4" name="Text Box 1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5" name="Text Box 1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6" name="Text Box 1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7" name="Text Box 1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8" name="Text Box 1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29" name="Text Box 2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0" name="Text Box 2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1" name="Text Box 2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2" name="Text Box 2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3" name="Text Box 2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4" name="Text Box 2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5" name="Text Box 2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6" name="Text Box 2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7" name="Text Box 2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8" name="Text Box 3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39" name="Text Box 3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0" name="Text Box 32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1" name="Text Box 33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2" name="Text Box 34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3" name="Text Box 35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4" name="Text Box 36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5" name="Text Box 37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6" name="Text Box 38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7" name="Text Box 39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8" name="Text Box 40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200</xdr:colOff>
      <xdr:row>39</xdr:row>
      <xdr:rowOff>30600</xdr:rowOff>
    </xdr:to>
    <xdr:sp>
      <xdr:nvSpPr>
        <xdr:cNvPr id="49" name="Text Box 41"/>
        <xdr:cNvSpPr/>
      </xdr:nvSpPr>
      <xdr:spPr>
        <a:xfrm>
          <a:off x="1714680" y="698760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0" name="Text Box 4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1" name="Text Box 4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2" name="Text Box 4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3" name="Text Box 4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4" name="Text Box 4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5" name="Text Box 4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6" name="Text Box 4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7" name="Text Box 4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8" name="Text Box 5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59" name="Text Box 5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0" name="Text Box 52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1" name="Text Box 53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2" name="Text Box 54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3" name="Text Box 55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4" name="Text Box 56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5" name="Text Box 57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6" name="Text Box 58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7" name="Text Box 59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8" name="Text Box 60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9200</xdr:colOff>
      <xdr:row>37</xdr:row>
      <xdr:rowOff>200160</xdr:rowOff>
    </xdr:to>
    <xdr:sp>
      <xdr:nvSpPr>
        <xdr:cNvPr id="69" name="Text Box 61"/>
        <xdr:cNvSpPr/>
      </xdr:nvSpPr>
      <xdr:spPr>
        <a:xfrm>
          <a:off x="1714680" y="678744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2.2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6.8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19.2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19.2" hidden="false" customHeight="false" outlineLevel="0" collapsed="false">
      <c r="B10" s="2"/>
      <c r="C10" s="9"/>
      <c r="D10" s="12"/>
      <c r="E10" s="14"/>
      <c r="F10" s="11"/>
      <c r="G10" s="6"/>
    </row>
    <row r="11" customFormat="false" ht="19.2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19.2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19.2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19.2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19.2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19.2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19.2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19.2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19.2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19.2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4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4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8.66"/>
    <col collapsed="false" customWidth="true" hidden="false" outlineLevel="0" max="2" min="2" style="26" width="7.43"/>
    <col collapsed="false" customWidth="true" hidden="false" outlineLevel="0" max="3" min="3" style="26" width="7.21"/>
    <col collapsed="false" customWidth="true" hidden="false" outlineLevel="0" max="4" min="4" style="26" width="6.99"/>
    <col collapsed="false" customWidth="true" hidden="false" outlineLevel="0" max="6" min="5" style="26" width="7.21"/>
    <col collapsed="false" customWidth="true" hidden="false" outlineLevel="0" max="10" min="7" style="26" width="6.66"/>
    <col collapsed="false" customWidth="true" hidden="false" outlineLevel="0" max="12" min="11" style="26" width="7.21"/>
    <col collapsed="false" customWidth="true" hidden="false" outlineLevel="0" max="16" min="13" style="26" width="6.66"/>
    <col collapsed="false" customWidth="false" hidden="false" outlineLevel="0" max="257" min="17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6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7.4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6.4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4003</v>
      </c>
      <c r="C10" s="42" t="n">
        <v>2156</v>
      </c>
      <c r="D10" s="43" t="n">
        <f aca="false">C10/B10</f>
        <v>0.53859605296028</v>
      </c>
      <c r="E10" s="44" t="n">
        <v>3803</v>
      </c>
      <c r="F10" s="42" t="n">
        <v>2091</v>
      </c>
      <c r="G10" s="45" t="n">
        <f aca="false">F10/E10</f>
        <v>0.549829082303445</v>
      </c>
      <c r="H10" s="44" t="n">
        <v>213</v>
      </c>
      <c r="I10" s="42" t="n">
        <v>140</v>
      </c>
      <c r="J10" s="45" t="n">
        <f aca="false">I10/H10</f>
        <v>0.657276995305164</v>
      </c>
      <c r="K10" s="41" t="n">
        <v>2003</v>
      </c>
      <c r="L10" s="42" t="n">
        <v>1050</v>
      </c>
      <c r="M10" s="43" t="n">
        <f aca="false">L10/K10</f>
        <v>0.524213679480779</v>
      </c>
      <c r="N10" s="41" t="n">
        <v>281</v>
      </c>
      <c r="O10" s="42" t="n">
        <v>141</v>
      </c>
      <c r="P10" s="46" t="n">
        <f aca="false">O10/N10</f>
        <v>0.501779359430605</v>
      </c>
    </row>
    <row r="11" customFormat="false" ht="14.1" hidden="false" customHeight="true" outlineLevel="0" collapsed="false">
      <c r="A11" s="40" t="s">
        <v>33</v>
      </c>
      <c r="B11" s="41" t="n">
        <v>15914</v>
      </c>
      <c r="C11" s="42" t="n">
        <v>10534</v>
      </c>
      <c r="D11" s="43" t="n">
        <f aca="false">C11/B11</f>
        <v>0.661932889279879</v>
      </c>
      <c r="E11" s="44" t="n">
        <v>15036</v>
      </c>
      <c r="F11" s="42" t="n">
        <v>9826</v>
      </c>
      <c r="G11" s="45" t="n">
        <f aca="false">F11/E11</f>
        <v>0.653498270816707</v>
      </c>
      <c r="H11" s="44" t="n">
        <v>790</v>
      </c>
      <c r="I11" s="42" t="n">
        <v>569</v>
      </c>
      <c r="J11" s="45" t="n">
        <f aca="false">I11/H11</f>
        <v>0.720253164556962</v>
      </c>
      <c r="K11" s="41" t="n">
        <v>6252</v>
      </c>
      <c r="L11" s="42" t="n">
        <v>5177</v>
      </c>
      <c r="M11" s="43" t="n">
        <f aca="false">L11/K11</f>
        <v>0.828055022392834</v>
      </c>
      <c r="N11" s="41" t="n">
        <v>660</v>
      </c>
      <c r="O11" s="42" t="n">
        <v>369</v>
      </c>
      <c r="P11" s="46" t="n">
        <f aca="false">O11/N11</f>
        <v>0.559090909090909</v>
      </c>
    </row>
    <row r="12" customFormat="false" ht="14.1" hidden="false" customHeight="true" outlineLevel="0" collapsed="false">
      <c r="A12" s="40" t="s">
        <v>34</v>
      </c>
      <c r="B12" s="41" t="n">
        <v>15000</v>
      </c>
      <c r="C12" s="42" t="n">
        <v>8509</v>
      </c>
      <c r="D12" s="43" t="n">
        <f aca="false">C12/B12</f>
        <v>0.567266666666667</v>
      </c>
      <c r="E12" s="44" t="n">
        <v>13500</v>
      </c>
      <c r="F12" s="42" t="n">
        <v>8001</v>
      </c>
      <c r="G12" s="45" t="n">
        <f aca="false">F12/E12</f>
        <v>0.592666666666667</v>
      </c>
      <c r="H12" s="44" t="n">
        <v>975</v>
      </c>
      <c r="I12" s="42" t="n">
        <v>671</v>
      </c>
      <c r="J12" s="45" t="n">
        <f aca="false">I12/H12</f>
        <v>0.688205128205128</v>
      </c>
      <c r="K12" s="41" t="n">
        <v>7000</v>
      </c>
      <c r="L12" s="42" t="n">
        <v>4408</v>
      </c>
      <c r="M12" s="43" t="n">
        <f aca="false">L12/K12</f>
        <v>0.629714285714286</v>
      </c>
      <c r="N12" s="41" t="n">
        <v>1000</v>
      </c>
      <c r="O12" s="42" t="n">
        <v>521</v>
      </c>
      <c r="P12" s="46" t="n">
        <f aca="false">O12/N12</f>
        <v>0.521</v>
      </c>
    </row>
    <row r="13" customFormat="false" ht="14.1" hidden="false" customHeight="true" outlineLevel="0" collapsed="false">
      <c r="A13" s="40" t="s">
        <v>35</v>
      </c>
      <c r="B13" s="41" t="n">
        <v>5500</v>
      </c>
      <c r="C13" s="42" t="n">
        <v>3690</v>
      </c>
      <c r="D13" s="43" t="n">
        <f aca="false">C13/B13</f>
        <v>0.670909090909091</v>
      </c>
      <c r="E13" s="44" t="n">
        <v>5155</v>
      </c>
      <c r="F13" s="42" t="n">
        <v>3448</v>
      </c>
      <c r="G13" s="45" t="n">
        <f aca="false">F13/E13</f>
        <v>0.668865179437439</v>
      </c>
      <c r="H13" s="44" t="n">
        <v>330</v>
      </c>
      <c r="I13" s="42" t="n">
        <v>215</v>
      </c>
      <c r="J13" s="45" t="n">
        <f aca="false">I13/H13</f>
        <v>0.651515151515152</v>
      </c>
      <c r="K13" s="41" t="n">
        <v>2860</v>
      </c>
      <c r="L13" s="42" t="n">
        <v>1984</v>
      </c>
      <c r="M13" s="43" t="n">
        <f aca="false">L13/K13</f>
        <v>0.693706293706294</v>
      </c>
      <c r="N13" s="41" t="n">
        <v>330</v>
      </c>
      <c r="O13" s="42" t="n">
        <v>181</v>
      </c>
      <c r="P13" s="46" t="n">
        <f aca="false">O13/N13</f>
        <v>0.548484848484849</v>
      </c>
    </row>
    <row r="14" customFormat="false" ht="14.1" hidden="false" customHeight="true" outlineLevel="0" collapsed="false">
      <c r="A14" s="40" t="s">
        <v>36</v>
      </c>
      <c r="B14" s="41" t="n">
        <v>4332</v>
      </c>
      <c r="C14" s="42" t="n">
        <v>2026</v>
      </c>
      <c r="D14" s="43" t="n">
        <f aca="false">C14/B14</f>
        <v>0.467682363804247</v>
      </c>
      <c r="E14" s="44" t="n">
        <v>3962</v>
      </c>
      <c r="F14" s="42" t="n">
        <v>1810</v>
      </c>
      <c r="G14" s="45" t="n">
        <f aca="false">F14/E14</f>
        <v>0.456839979808178</v>
      </c>
      <c r="H14" s="44" t="n">
        <v>445</v>
      </c>
      <c r="I14" s="42" t="n">
        <v>232</v>
      </c>
      <c r="J14" s="45" t="n">
        <f aca="false">I14/H14</f>
        <v>0.521348314606742</v>
      </c>
      <c r="K14" s="41" t="n">
        <v>2468</v>
      </c>
      <c r="L14" s="42" t="n">
        <v>1280</v>
      </c>
      <c r="M14" s="43" t="n">
        <f aca="false">L14/K14</f>
        <v>0.518638573743922</v>
      </c>
      <c r="N14" s="41" t="n">
        <v>375</v>
      </c>
      <c r="O14" s="42" t="n">
        <v>145</v>
      </c>
      <c r="P14" s="46" t="n">
        <f aca="false">O14/N14</f>
        <v>0.386666666666667</v>
      </c>
    </row>
    <row r="15" customFormat="false" ht="14.1" hidden="false" customHeight="true" outlineLevel="0" collapsed="false">
      <c r="A15" s="40" t="s">
        <v>37</v>
      </c>
      <c r="B15" s="41" t="n">
        <v>15800</v>
      </c>
      <c r="C15" s="42" t="n">
        <v>8357</v>
      </c>
      <c r="D15" s="43" t="n">
        <f aca="false">C15/B15</f>
        <v>0.528924050632911</v>
      </c>
      <c r="E15" s="44" t="n">
        <v>15000</v>
      </c>
      <c r="F15" s="42" t="n">
        <v>7972</v>
      </c>
      <c r="G15" s="45" t="n">
        <f aca="false">F15/E15</f>
        <v>0.531466666666667</v>
      </c>
      <c r="H15" s="44" t="n">
        <v>700</v>
      </c>
      <c r="I15" s="42" t="n">
        <v>458</v>
      </c>
      <c r="J15" s="45" t="n">
        <f aca="false">I15/H15</f>
        <v>0.654285714285714</v>
      </c>
      <c r="K15" s="41" t="n">
        <v>10125</v>
      </c>
      <c r="L15" s="42" t="n">
        <v>5677</v>
      </c>
      <c r="M15" s="43" t="n">
        <f aca="false">L15/K15</f>
        <v>0.560691358024691</v>
      </c>
      <c r="N15" s="41" t="n">
        <v>1000</v>
      </c>
      <c r="O15" s="42" t="n">
        <v>619</v>
      </c>
      <c r="P15" s="46" t="n">
        <f aca="false">O15/N15</f>
        <v>0.619</v>
      </c>
    </row>
    <row r="16" customFormat="false" ht="14.1" hidden="false" customHeight="true" outlineLevel="0" collapsed="false">
      <c r="A16" s="40" t="s">
        <v>38</v>
      </c>
      <c r="B16" s="41" t="n">
        <v>6500</v>
      </c>
      <c r="C16" s="42" t="n">
        <v>3383</v>
      </c>
      <c r="D16" s="43" t="n">
        <f aca="false">C16/B16</f>
        <v>0.520461538461538</v>
      </c>
      <c r="E16" s="44" t="n">
        <v>6110</v>
      </c>
      <c r="F16" s="42" t="n">
        <v>3170</v>
      </c>
      <c r="G16" s="45" t="n">
        <f aca="false">F16/E16</f>
        <v>0.518821603927987</v>
      </c>
      <c r="H16" s="44" t="n">
        <v>325</v>
      </c>
      <c r="I16" s="42" t="n">
        <v>209</v>
      </c>
      <c r="J16" s="45" t="n">
        <f aca="false">I16/H16</f>
        <v>0.643076923076923</v>
      </c>
      <c r="K16" s="41" t="n">
        <v>3120</v>
      </c>
      <c r="L16" s="42" t="n">
        <v>1978</v>
      </c>
      <c r="M16" s="43" t="n">
        <f aca="false">L16/K16</f>
        <v>0.633974358974359</v>
      </c>
      <c r="N16" s="41" t="n">
        <v>455</v>
      </c>
      <c r="O16" s="42" t="n">
        <v>263</v>
      </c>
      <c r="P16" s="46" t="n">
        <f aca="false">O16/N16</f>
        <v>0.578021978021978</v>
      </c>
    </row>
    <row r="17" customFormat="false" ht="14.1" hidden="false" customHeight="true" outlineLevel="0" collapsed="false">
      <c r="A17" s="40" t="s">
        <v>39</v>
      </c>
      <c r="B17" s="41" t="n">
        <v>7500</v>
      </c>
      <c r="C17" s="42" t="n">
        <v>4058</v>
      </c>
      <c r="D17" s="43" t="n">
        <f aca="false">C17/B17</f>
        <v>0.541066666666667</v>
      </c>
      <c r="E17" s="44" t="n">
        <v>6975</v>
      </c>
      <c r="F17" s="42" t="n">
        <v>3885</v>
      </c>
      <c r="G17" s="45" t="n">
        <f aca="false">F17/E17</f>
        <v>0.556989247311828</v>
      </c>
      <c r="H17" s="44" t="n">
        <v>425</v>
      </c>
      <c r="I17" s="42" t="n">
        <v>367</v>
      </c>
      <c r="J17" s="45" t="n">
        <f aca="false">I17/H17</f>
        <v>0.863529411764706</v>
      </c>
      <c r="K17" s="41" t="n">
        <v>4500</v>
      </c>
      <c r="L17" s="42" t="n">
        <v>2841</v>
      </c>
      <c r="M17" s="43" t="n">
        <f aca="false">L17/K17</f>
        <v>0.631333333333333</v>
      </c>
      <c r="N17" s="41" t="n">
        <v>450</v>
      </c>
      <c r="O17" s="42" t="n">
        <v>275</v>
      </c>
      <c r="P17" s="46" t="n">
        <f aca="false">O17/N17</f>
        <v>0.611111111111111</v>
      </c>
    </row>
    <row r="18" customFormat="false" ht="14.1" hidden="false" customHeight="true" outlineLevel="0" collapsed="false">
      <c r="A18" s="40" t="s">
        <v>40</v>
      </c>
      <c r="B18" s="41" t="n">
        <v>8500</v>
      </c>
      <c r="C18" s="42" t="n">
        <v>3916</v>
      </c>
      <c r="D18" s="43" t="n">
        <f aca="false">C18/B18</f>
        <v>0.460705882352941</v>
      </c>
      <c r="E18" s="44" t="n">
        <v>7800</v>
      </c>
      <c r="F18" s="42" t="n">
        <v>3614</v>
      </c>
      <c r="G18" s="45" t="n">
        <f aca="false">F18/E18</f>
        <v>0.463333333333333</v>
      </c>
      <c r="H18" s="44" t="n">
        <v>460</v>
      </c>
      <c r="I18" s="42" t="n">
        <v>266</v>
      </c>
      <c r="J18" s="45" t="n">
        <f aca="false">I18/H18</f>
        <v>0.578260869565217</v>
      </c>
      <c r="K18" s="41" t="n">
        <v>3200</v>
      </c>
      <c r="L18" s="42" t="n">
        <v>1868</v>
      </c>
      <c r="M18" s="43" t="n">
        <f aca="false">L18/K18</f>
        <v>0.58375</v>
      </c>
      <c r="N18" s="41" t="n">
        <v>500</v>
      </c>
      <c r="O18" s="42" t="n">
        <v>209</v>
      </c>
      <c r="P18" s="46" t="n">
        <f aca="false">O18/N18</f>
        <v>0.418</v>
      </c>
    </row>
    <row r="19" customFormat="false" ht="14.1" hidden="false" customHeight="true" outlineLevel="0" collapsed="false">
      <c r="A19" s="40" t="s">
        <v>41</v>
      </c>
      <c r="B19" s="41" t="n">
        <v>24500</v>
      </c>
      <c r="C19" s="42" t="n">
        <v>13750</v>
      </c>
      <c r="D19" s="43" t="n">
        <f aca="false">C19/B19</f>
        <v>0.561224489795918</v>
      </c>
      <c r="E19" s="44" t="n">
        <v>22508</v>
      </c>
      <c r="F19" s="42" t="n">
        <v>12704</v>
      </c>
      <c r="G19" s="45" t="n">
        <f aca="false">F19/E19</f>
        <v>0.564421539008353</v>
      </c>
      <c r="H19" s="44" t="n">
        <v>1700</v>
      </c>
      <c r="I19" s="42" t="n">
        <v>1093</v>
      </c>
      <c r="J19" s="45" t="n">
        <f aca="false">I19/H19</f>
        <v>0.642941176470588</v>
      </c>
      <c r="K19" s="41" t="n">
        <v>11500</v>
      </c>
      <c r="L19" s="42" t="n">
        <v>5897</v>
      </c>
      <c r="M19" s="43" t="n">
        <f aca="false">L19/K19</f>
        <v>0.512782608695652</v>
      </c>
      <c r="N19" s="41" t="n">
        <v>910</v>
      </c>
      <c r="O19" s="42" t="n">
        <v>483</v>
      </c>
      <c r="P19" s="46" t="n">
        <f aca="false">O19/N19</f>
        <v>0.530769230769231</v>
      </c>
    </row>
    <row r="20" customFormat="false" ht="14.1" hidden="false" customHeight="true" outlineLevel="0" collapsed="false">
      <c r="A20" s="40" t="s">
        <v>42</v>
      </c>
      <c r="B20" s="41" t="n">
        <v>12000</v>
      </c>
      <c r="C20" s="42" t="n">
        <v>6023</v>
      </c>
      <c r="D20" s="43" t="n">
        <f aca="false">C20/B20</f>
        <v>0.501916666666667</v>
      </c>
      <c r="E20" s="44" t="n">
        <v>10800</v>
      </c>
      <c r="F20" s="42" t="n">
        <v>5639</v>
      </c>
      <c r="G20" s="45" t="n">
        <f aca="false">F20/E20</f>
        <v>0.52212962962963</v>
      </c>
      <c r="H20" s="44" t="n">
        <v>400</v>
      </c>
      <c r="I20" s="42" t="n">
        <v>296</v>
      </c>
      <c r="J20" s="45" t="n">
        <f aca="false">I20/H20</f>
        <v>0.74</v>
      </c>
      <c r="K20" s="41" t="n">
        <v>6000</v>
      </c>
      <c r="L20" s="42" t="n">
        <v>3801</v>
      </c>
      <c r="M20" s="43" t="n">
        <f aca="false">L20/K20</f>
        <v>0.6335</v>
      </c>
      <c r="N20" s="41" t="n">
        <v>700</v>
      </c>
      <c r="O20" s="42" t="n">
        <v>346</v>
      </c>
      <c r="P20" s="46" t="n">
        <f aca="false">O20/N20</f>
        <v>0.494285714285714</v>
      </c>
    </row>
    <row r="21" customFormat="false" ht="14.1" hidden="false" customHeight="true" outlineLevel="0" collapsed="false">
      <c r="A21" s="40" t="s">
        <v>43</v>
      </c>
      <c r="B21" s="41" t="n">
        <v>21010</v>
      </c>
      <c r="C21" s="42" t="n">
        <v>11898</v>
      </c>
      <c r="D21" s="43" t="n">
        <f aca="false">C21/B21</f>
        <v>0.566301761066159</v>
      </c>
      <c r="E21" s="44" t="n">
        <v>19595</v>
      </c>
      <c r="F21" s="42" t="n">
        <v>11054</v>
      </c>
      <c r="G21" s="45" t="n">
        <f aca="false">F21/E21</f>
        <v>0.564123500893085</v>
      </c>
      <c r="H21" s="44" t="n">
        <v>1211</v>
      </c>
      <c r="I21" s="42" t="n">
        <v>749</v>
      </c>
      <c r="J21" s="45" t="n">
        <f aca="false">I21/H21</f>
        <v>0.61849710982659</v>
      </c>
      <c r="K21" s="41" t="n">
        <v>10782</v>
      </c>
      <c r="L21" s="42" t="n">
        <v>6794</v>
      </c>
      <c r="M21" s="43" t="n">
        <f aca="false">L21/K21</f>
        <v>0.630124281209423</v>
      </c>
      <c r="N21" s="41" t="n">
        <v>1069</v>
      </c>
      <c r="O21" s="42" t="n">
        <v>579</v>
      </c>
      <c r="P21" s="46" t="n">
        <f aca="false">O21/N21</f>
        <v>0.541627689429373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6850</v>
      </c>
      <c r="D22" s="43" t="n">
        <f aca="false">C22/B22</f>
        <v>0.570833333333333</v>
      </c>
      <c r="E22" s="44" t="n">
        <v>11500</v>
      </c>
      <c r="F22" s="42" t="n">
        <v>6492</v>
      </c>
      <c r="G22" s="45" t="n">
        <f aca="false">F22/E22</f>
        <v>0.564521739130435</v>
      </c>
      <c r="H22" s="44" t="n">
        <v>600</v>
      </c>
      <c r="I22" s="42" t="n">
        <v>416</v>
      </c>
      <c r="J22" s="45" t="n">
        <f aca="false">I22/H22</f>
        <v>0.693333333333333</v>
      </c>
      <c r="K22" s="41" t="n">
        <v>7000</v>
      </c>
      <c r="L22" s="42" t="n">
        <v>5214</v>
      </c>
      <c r="M22" s="43" t="n">
        <f aca="false">L22/K22</f>
        <v>0.744857142857143</v>
      </c>
      <c r="N22" s="41" t="n">
        <v>750</v>
      </c>
      <c r="O22" s="42" t="n">
        <v>362</v>
      </c>
      <c r="P22" s="46" t="n">
        <f aca="false">O22/N22</f>
        <v>0.482666666666667</v>
      </c>
    </row>
    <row r="23" customFormat="false" ht="14.1" hidden="false" customHeight="true" outlineLevel="0" collapsed="false">
      <c r="A23" s="40" t="s">
        <v>45</v>
      </c>
      <c r="B23" s="41" t="n">
        <v>6700</v>
      </c>
      <c r="C23" s="42" t="n">
        <v>3910</v>
      </c>
      <c r="D23" s="43" t="n">
        <f aca="false">C23/B23</f>
        <v>0.583582089552239</v>
      </c>
      <c r="E23" s="44" t="n">
        <v>6400</v>
      </c>
      <c r="F23" s="42" t="n">
        <v>3692</v>
      </c>
      <c r="G23" s="45" t="n">
        <f aca="false">F23/E23</f>
        <v>0.576875</v>
      </c>
      <c r="H23" s="44" t="n">
        <v>360</v>
      </c>
      <c r="I23" s="42" t="n">
        <v>246</v>
      </c>
      <c r="J23" s="45" t="n">
        <f aca="false">I23/H23</f>
        <v>0.683333333333333</v>
      </c>
      <c r="K23" s="41" t="n">
        <v>3500</v>
      </c>
      <c r="L23" s="42" t="n">
        <v>2445</v>
      </c>
      <c r="M23" s="43" t="n">
        <f aca="false">L23/K23</f>
        <v>0.698571428571429</v>
      </c>
      <c r="N23" s="41" t="n">
        <v>590</v>
      </c>
      <c r="O23" s="42" t="n">
        <v>306</v>
      </c>
      <c r="P23" s="46" t="n">
        <f aca="false">O23/N23</f>
        <v>0.51864406779661</v>
      </c>
    </row>
    <row r="24" customFormat="false" ht="14.1" hidden="false" customHeight="true" outlineLevel="0" collapsed="false">
      <c r="A24" s="40" t="s">
        <v>46</v>
      </c>
      <c r="B24" s="41" t="n">
        <v>9262</v>
      </c>
      <c r="C24" s="42" t="n">
        <v>5980</v>
      </c>
      <c r="D24" s="43" t="n">
        <f aca="false">C24/B24</f>
        <v>0.645648887929173</v>
      </c>
      <c r="E24" s="44" t="n">
        <v>8000</v>
      </c>
      <c r="F24" s="42" t="n">
        <v>5526</v>
      </c>
      <c r="G24" s="45" t="n">
        <f aca="false">F24/E24</f>
        <v>0.69075</v>
      </c>
      <c r="H24" s="44" t="n">
        <v>560</v>
      </c>
      <c r="I24" s="42" t="n">
        <v>497</v>
      </c>
      <c r="J24" s="45" t="n">
        <f aca="false">I24/H24</f>
        <v>0.8875</v>
      </c>
      <c r="K24" s="41" t="n">
        <v>4000</v>
      </c>
      <c r="L24" s="42" t="n">
        <v>3421</v>
      </c>
      <c r="M24" s="43" t="n">
        <f aca="false">L24/K24</f>
        <v>0.85525</v>
      </c>
      <c r="N24" s="41" t="n">
        <v>650</v>
      </c>
      <c r="O24" s="42" t="n">
        <v>388</v>
      </c>
      <c r="P24" s="46" t="n">
        <f aca="false">O24/N24</f>
        <v>0.596923076923077</v>
      </c>
    </row>
    <row r="25" customFormat="false" ht="14.1" hidden="false" customHeight="true" outlineLevel="0" collapsed="false">
      <c r="A25" s="40" t="s">
        <v>47</v>
      </c>
      <c r="B25" s="41" t="n">
        <v>13200</v>
      </c>
      <c r="C25" s="42" t="n">
        <v>6273</v>
      </c>
      <c r="D25" s="43" t="n">
        <f aca="false">C25/B25</f>
        <v>0.475227272727273</v>
      </c>
      <c r="E25" s="44" t="n">
        <v>12668</v>
      </c>
      <c r="F25" s="42" t="n">
        <v>6025</v>
      </c>
      <c r="G25" s="45" t="n">
        <f aca="false">F25/E25</f>
        <v>0.475607830754657</v>
      </c>
      <c r="H25" s="44" t="n">
        <v>835</v>
      </c>
      <c r="I25" s="42" t="n">
        <v>503</v>
      </c>
      <c r="J25" s="45" t="n">
        <f aca="false">I25/H25</f>
        <v>0.602395209580838</v>
      </c>
      <c r="K25" s="41" t="n">
        <v>8735</v>
      </c>
      <c r="L25" s="42" t="n">
        <v>4218</v>
      </c>
      <c r="M25" s="43" t="n">
        <f aca="false">L25/K25</f>
        <v>0.482884945621065</v>
      </c>
      <c r="N25" s="41" t="n">
        <v>990</v>
      </c>
      <c r="O25" s="42" t="n">
        <v>461</v>
      </c>
      <c r="P25" s="46" t="n">
        <f aca="false">O25/N25</f>
        <v>0.465656565656566</v>
      </c>
    </row>
    <row r="26" customFormat="false" ht="13.2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3.2" hidden="false" customHeight="false" outlineLevel="0" collapsed="false">
      <c r="A27" s="40" t="s">
        <v>48</v>
      </c>
      <c r="B27" s="41" t="s">
        <v>49</v>
      </c>
      <c r="C27" s="41" t="n">
        <v>1921</v>
      </c>
      <c r="D27" s="43" t="s">
        <v>49</v>
      </c>
      <c r="E27" s="44" t="s">
        <v>49</v>
      </c>
      <c r="F27" s="44" t="n">
        <v>1831</v>
      </c>
      <c r="G27" s="45" t="s">
        <v>49</v>
      </c>
      <c r="H27" s="44" t="s">
        <v>49</v>
      </c>
      <c r="I27" s="44" t="n">
        <v>19</v>
      </c>
      <c r="J27" s="45" t="s">
        <v>49</v>
      </c>
      <c r="K27" s="41" t="s">
        <v>49</v>
      </c>
      <c r="L27" s="41" t="n">
        <v>517</v>
      </c>
      <c r="M27" s="43" t="s">
        <v>49</v>
      </c>
      <c r="N27" s="41" t="s">
        <v>49</v>
      </c>
      <c r="O27" s="41" t="n">
        <v>97</v>
      </c>
      <c r="P27" s="46" t="s">
        <v>49</v>
      </c>
    </row>
    <row r="28" customFormat="false" ht="13.2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8" hidden="false" customHeight="false" outlineLevel="0" collapsed="false">
      <c r="A29" s="47" t="s">
        <v>50</v>
      </c>
      <c r="B29" s="48" t="n">
        <f aca="false">SUM(B10:B28)</f>
        <v>181721</v>
      </c>
      <c r="C29" s="48" t="n">
        <v>99532</v>
      </c>
      <c r="D29" s="49" t="n">
        <f aca="false">C29/B29</f>
        <v>0.547718755674908</v>
      </c>
      <c r="E29" s="48" t="n">
        <f aca="false">SUM(E10:E28)</f>
        <v>168812</v>
      </c>
      <c r="F29" s="48" t="n">
        <v>93228</v>
      </c>
      <c r="G29" s="50" t="n">
        <f aca="false">F29/E29</f>
        <v>0.552259318057958</v>
      </c>
      <c r="H29" s="48" t="n">
        <f aca="false">SUM(H10:H28)</f>
        <v>10329</v>
      </c>
      <c r="I29" s="48" t="n">
        <v>6709</v>
      </c>
      <c r="J29" s="50" t="n">
        <f aca="false">I29/H29</f>
        <v>0.649530448252493</v>
      </c>
      <c r="K29" s="48" t="n">
        <f aca="false">SUM(K10:K28)</f>
        <v>93045</v>
      </c>
      <c r="L29" s="48" t="n">
        <v>55931</v>
      </c>
      <c r="M29" s="49" t="n">
        <f aca="false">L29/K29</f>
        <v>0.601117738728572</v>
      </c>
      <c r="N29" s="48" t="n">
        <f aca="false">SUM(N10:N28)</f>
        <v>10710</v>
      </c>
      <c r="O29" s="48" t="n">
        <v>5445</v>
      </c>
      <c r="P29" s="51" t="n">
        <f aca="false">O29/N29</f>
        <v>0.508403361344538</v>
      </c>
    </row>
    <row r="30" customFormat="false" ht="13.8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3.2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1.88"/>
    <col collapsed="false" customWidth="true" hidden="false" outlineLevel="0" max="2" min="2" style="26" width="10.1"/>
    <col collapsed="false" customWidth="true" hidden="false" outlineLevel="0" max="4" min="3" style="26" width="7.43"/>
    <col collapsed="false" customWidth="true" hidden="false" outlineLevel="0" max="5" min="5" style="26" width="10.99"/>
    <col collapsed="false" customWidth="true" hidden="false" outlineLevel="0" max="6" min="6" style="26" width="7.66"/>
    <col collapsed="false" customWidth="true" hidden="false" outlineLevel="0" max="7" min="7" style="26" width="10.87"/>
    <col collapsed="false" customWidth="true" hidden="false" outlineLevel="0" max="8" min="8" style="26" width="6.87"/>
    <col collapsed="false" customWidth="true" hidden="false" outlineLevel="0" max="9" min="9" style="26" width="9.55"/>
    <col collapsed="false" customWidth="true" hidden="false" outlineLevel="0" max="10" min="10" style="26" width="6.99"/>
    <col collapsed="false" customWidth="true" hidden="false" outlineLevel="0" max="11" min="11" style="26" width="8.1"/>
    <col collapsed="false" customWidth="true" hidden="false" outlineLevel="0" max="12" min="12" style="26" width="6.87"/>
    <col collapsed="false" customWidth="false" hidden="false" outlineLevel="0" max="257" min="13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6" hidden="false" customHeight="false" outlineLevel="0" collapsed="false">
      <c r="A3" s="56" t="str">
        <f aca="false">'1. Plan and Actual'!A3</f>
        <v>FY15 Quarter Ending December 31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7.4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3.2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52.8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156</v>
      </c>
      <c r="C10" s="42" t="n">
        <v>1025</v>
      </c>
      <c r="D10" s="43" t="n">
        <f aca="false">C10/B10</f>
        <v>0.475417439703154</v>
      </c>
      <c r="E10" s="42" t="n">
        <v>2091</v>
      </c>
      <c r="F10" s="43" t="n">
        <f aca="false">E10/B10</f>
        <v>0.969851576994434</v>
      </c>
      <c r="G10" s="42" t="n">
        <f aca="false">'1. Plan and Actual'!I10</f>
        <v>140</v>
      </c>
      <c r="H10" s="43" t="n">
        <f aca="false">G10/B10</f>
        <v>0.0649350649350649</v>
      </c>
      <c r="I10" s="63" t="n">
        <f aca="false">'1. Plan and Actual'!L10</f>
        <v>1050</v>
      </c>
      <c r="J10" s="43" t="n">
        <f aca="false">I10/B10</f>
        <v>0.487012987012987</v>
      </c>
      <c r="K10" s="42" t="n">
        <f aca="false">'1. Plan and Actual'!O10</f>
        <v>141</v>
      </c>
      <c r="L10" s="46" t="n">
        <f aca="false">K10/B10</f>
        <v>0.0653988868274583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0534</v>
      </c>
      <c r="C11" s="42" t="n">
        <v>6109</v>
      </c>
      <c r="D11" s="43" t="n">
        <f aca="false">C11/B11</f>
        <v>0.579931649895576</v>
      </c>
      <c r="E11" s="42" t="n">
        <v>9826</v>
      </c>
      <c r="F11" s="43" t="n">
        <f aca="false">E11/B11</f>
        <v>0.932789063983292</v>
      </c>
      <c r="G11" s="42" t="n">
        <f aca="false">'1. Plan and Actual'!I11</f>
        <v>569</v>
      </c>
      <c r="H11" s="43" t="n">
        <f aca="false">G11/B11</f>
        <v>0.0540155686348965</v>
      </c>
      <c r="I11" s="63" t="n">
        <f aca="false">'1. Plan and Actual'!L11</f>
        <v>5177</v>
      </c>
      <c r="J11" s="43" t="n">
        <f aca="false">I11/B11</f>
        <v>0.491456236947029</v>
      </c>
      <c r="K11" s="42" t="n">
        <f aca="false">'1. Plan and Actual'!O11</f>
        <v>369</v>
      </c>
      <c r="L11" s="46" t="n">
        <f aca="false">K11/B11</f>
        <v>0.0350294285171825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8509</v>
      </c>
      <c r="C12" s="42" t="n">
        <v>4428</v>
      </c>
      <c r="D12" s="43" t="n">
        <f aca="false">C12/B12</f>
        <v>0.520390175108708</v>
      </c>
      <c r="E12" s="42" t="n">
        <v>8001</v>
      </c>
      <c r="F12" s="43" t="n">
        <f aca="false">E12/B12</f>
        <v>0.940298507462687</v>
      </c>
      <c r="G12" s="42" t="n">
        <f aca="false">'1. Plan and Actual'!I12</f>
        <v>671</v>
      </c>
      <c r="H12" s="43" t="n">
        <f aca="false">G12/B12</f>
        <v>0.0788576801034199</v>
      </c>
      <c r="I12" s="63" t="n">
        <f aca="false">'1. Plan and Actual'!L12</f>
        <v>4408</v>
      </c>
      <c r="J12" s="43" t="n">
        <f aca="false">I12/B12</f>
        <v>0.51803972264661</v>
      </c>
      <c r="K12" s="42" t="n">
        <f aca="false">'1. Plan and Actual'!O12</f>
        <v>521</v>
      </c>
      <c r="L12" s="46" t="n">
        <f aca="false">K12/B12</f>
        <v>0.0612292866376778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690</v>
      </c>
      <c r="C13" s="42" t="n">
        <v>1961</v>
      </c>
      <c r="D13" s="43" t="n">
        <f aca="false">C13/B13</f>
        <v>0.531436314363144</v>
      </c>
      <c r="E13" s="42" t="n">
        <v>3448</v>
      </c>
      <c r="F13" s="43" t="n">
        <f aca="false">E13/B13</f>
        <v>0.934417344173442</v>
      </c>
      <c r="G13" s="42" t="n">
        <f aca="false">'1. Plan and Actual'!I13</f>
        <v>215</v>
      </c>
      <c r="H13" s="43" t="n">
        <f aca="false">G13/B13</f>
        <v>0.0582655826558266</v>
      </c>
      <c r="I13" s="63" t="n">
        <f aca="false">'1. Plan and Actual'!L13</f>
        <v>1984</v>
      </c>
      <c r="J13" s="43" t="n">
        <f aca="false">I13/B13</f>
        <v>0.537669376693767</v>
      </c>
      <c r="K13" s="42" t="n">
        <f aca="false">'1. Plan and Actual'!O13</f>
        <v>181</v>
      </c>
      <c r="L13" s="46" t="n">
        <f aca="false">K13/B13</f>
        <v>0.0490514905149052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026</v>
      </c>
      <c r="C14" s="42" t="n">
        <v>1126</v>
      </c>
      <c r="D14" s="43" t="n">
        <f aca="false">C14/B14</f>
        <v>0.555774925962488</v>
      </c>
      <c r="E14" s="42" t="n">
        <v>1810</v>
      </c>
      <c r="F14" s="43" t="n">
        <f aca="false">E14/B14</f>
        <v>0.893385982230997</v>
      </c>
      <c r="G14" s="42" t="n">
        <f aca="false">'1. Plan and Actual'!I14</f>
        <v>232</v>
      </c>
      <c r="H14" s="43" t="n">
        <f aca="false">G14/B14</f>
        <v>0.114511352418559</v>
      </c>
      <c r="I14" s="63" t="n">
        <f aca="false">'1. Plan and Actual'!L14</f>
        <v>1280</v>
      </c>
      <c r="J14" s="43" t="n">
        <f aca="false">I14/B14</f>
        <v>0.631786771964462</v>
      </c>
      <c r="K14" s="42" t="n">
        <f aca="false">'1. Plan and Actual'!O14</f>
        <v>145</v>
      </c>
      <c r="L14" s="46" t="n">
        <f aca="false">K14/B14</f>
        <v>0.0715695952615992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8357</v>
      </c>
      <c r="C15" s="42" t="n">
        <v>4438</v>
      </c>
      <c r="D15" s="43" t="n">
        <f aca="false">C15/B15</f>
        <v>0.531051812851502</v>
      </c>
      <c r="E15" s="42" t="n">
        <v>7972</v>
      </c>
      <c r="F15" s="43" t="n">
        <f aca="false">E15/B15</f>
        <v>0.953930836424554</v>
      </c>
      <c r="G15" s="42" t="n">
        <f aca="false">'1. Plan and Actual'!I15</f>
        <v>458</v>
      </c>
      <c r="H15" s="43" t="n">
        <f aca="false">G15/B15</f>
        <v>0.0548043556300108</v>
      </c>
      <c r="I15" s="63" t="n">
        <f aca="false">'1. Plan and Actual'!L15</f>
        <v>5677</v>
      </c>
      <c r="J15" s="43" t="n">
        <f aca="false">I15/B15</f>
        <v>0.679310757448845</v>
      </c>
      <c r="K15" s="42" t="n">
        <f aca="false">'1. Plan and Actual'!O15</f>
        <v>619</v>
      </c>
      <c r="L15" s="46" t="n">
        <f aca="false">K15/B15</f>
        <v>0.0740696422161063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383</v>
      </c>
      <c r="C16" s="42" t="n">
        <v>1864</v>
      </c>
      <c r="D16" s="43" t="n">
        <f aca="false">C16/B16</f>
        <v>0.550990245344369</v>
      </c>
      <c r="E16" s="42" t="n">
        <v>3170</v>
      </c>
      <c r="F16" s="43" t="n">
        <f aca="false">E16/B16</f>
        <v>0.937038131835649</v>
      </c>
      <c r="G16" s="42" t="n">
        <f aca="false">'1. Plan and Actual'!I16</f>
        <v>209</v>
      </c>
      <c r="H16" s="43" t="n">
        <f aca="false">G16/B16</f>
        <v>0.0617794856636122</v>
      </c>
      <c r="I16" s="63" t="n">
        <f aca="false">'1. Plan and Actual'!L16</f>
        <v>1978</v>
      </c>
      <c r="J16" s="43" t="n">
        <f aca="false">I16/B16</f>
        <v>0.58468814661543</v>
      </c>
      <c r="K16" s="42" t="n">
        <f aca="false">'1. Plan and Actual'!O16</f>
        <v>263</v>
      </c>
      <c r="L16" s="46" t="n">
        <f aca="false">K16/B16</f>
        <v>0.077741649423588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4058</v>
      </c>
      <c r="C17" s="42" t="n">
        <v>2086</v>
      </c>
      <c r="D17" s="43" t="n">
        <f aca="false">C17/B17</f>
        <v>0.514046328240513</v>
      </c>
      <c r="E17" s="42" t="n">
        <v>3885</v>
      </c>
      <c r="F17" s="43" t="n">
        <f aca="false">E17/B17</f>
        <v>0.957368161655988</v>
      </c>
      <c r="G17" s="42" t="n">
        <f aca="false">'1. Plan and Actual'!I17</f>
        <v>367</v>
      </c>
      <c r="H17" s="43" t="n">
        <f aca="false">G17/B17</f>
        <v>0.090438639724002</v>
      </c>
      <c r="I17" s="63" t="n">
        <f aca="false">'1. Plan and Actual'!L17</f>
        <v>2841</v>
      </c>
      <c r="J17" s="43" t="n">
        <f aca="false">I17/B17</f>
        <v>0.700098570724495</v>
      </c>
      <c r="K17" s="42" t="n">
        <f aca="false">'1. Plan and Actual'!O17</f>
        <v>275</v>
      </c>
      <c r="L17" s="46" t="n">
        <f aca="false">K17/B17</f>
        <v>0.0677673730901922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3916</v>
      </c>
      <c r="C18" s="42" t="n">
        <v>1507</v>
      </c>
      <c r="D18" s="43" t="n">
        <f aca="false">C18/B18</f>
        <v>0.384831460674157</v>
      </c>
      <c r="E18" s="42" t="n">
        <v>3614</v>
      </c>
      <c r="F18" s="43" t="n">
        <f aca="false">E18/B18</f>
        <v>0.922880490296221</v>
      </c>
      <c r="G18" s="42" t="n">
        <f aca="false">'1. Plan and Actual'!I18</f>
        <v>266</v>
      </c>
      <c r="H18" s="43" t="n">
        <f aca="false">G18/B18</f>
        <v>0.067926455566905</v>
      </c>
      <c r="I18" s="63" t="n">
        <f aca="false">'1. Plan and Actual'!L18</f>
        <v>1868</v>
      </c>
      <c r="J18" s="43" t="n">
        <f aca="false">I18/B18</f>
        <v>0.477017364657814</v>
      </c>
      <c r="K18" s="42" t="n">
        <f aca="false">'1. Plan and Actual'!O18</f>
        <v>209</v>
      </c>
      <c r="L18" s="46" t="n">
        <f aca="false">K18/B18</f>
        <v>0.0533707865168539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3750</v>
      </c>
      <c r="C19" s="42" t="n">
        <v>5421</v>
      </c>
      <c r="D19" s="43" t="n">
        <f aca="false">C19/B19</f>
        <v>0.394254545454545</v>
      </c>
      <c r="E19" s="42" t="n">
        <v>12704</v>
      </c>
      <c r="F19" s="43" t="n">
        <f aca="false">E19/B19</f>
        <v>0.923927272727273</v>
      </c>
      <c r="G19" s="42" t="n">
        <f aca="false">'1. Plan and Actual'!I19</f>
        <v>1093</v>
      </c>
      <c r="H19" s="43" t="n">
        <f aca="false">G19/B19</f>
        <v>0.0794909090909091</v>
      </c>
      <c r="I19" s="63" t="n">
        <f aca="false">'1. Plan and Actual'!L19</f>
        <v>5897</v>
      </c>
      <c r="J19" s="43" t="n">
        <f aca="false">I19/B19</f>
        <v>0.428872727272727</v>
      </c>
      <c r="K19" s="42" t="n">
        <f aca="false">'1. Plan and Actual'!O19</f>
        <v>483</v>
      </c>
      <c r="L19" s="46" t="n">
        <f aca="false">K19/B19</f>
        <v>0.0351272727272727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6023</v>
      </c>
      <c r="C20" s="42" t="n">
        <v>3630</v>
      </c>
      <c r="D20" s="43" t="n">
        <f aca="false">C20/B20</f>
        <v>0.602689689523493</v>
      </c>
      <c r="E20" s="42" t="n">
        <v>5639</v>
      </c>
      <c r="F20" s="43" t="n">
        <f aca="false">E20/B20</f>
        <v>0.936244396480159</v>
      </c>
      <c r="G20" s="42" t="n">
        <f aca="false">'1. Plan and Actual'!I20</f>
        <v>296</v>
      </c>
      <c r="H20" s="43" t="n">
        <f aca="false">G20/B20</f>
        <v>0.0491449443798771</v>
      </c>
      <c r="I20" s="63" t="n">
        <f aca="false">'1. Plan and Actual'!L20</f>
        <v>3801</v>
      </c>
      <c r="J20" s="43" t="n">
        <f aca="false">I20/B20</f>
        <v>0.631080856715922</v>
      </c>
      <c r="K20" s="42" t="n">
        <f aca="false">'1. Plan and Actual'!O20</f>
        <v>346</v>
      </c>
      <c r="L20" s="46" t="n">
        <f aca="false">K20/B20</f>
        <v>0.057446455254856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1898</v>
      </c>
      <c r="C21" s="42" t="n">
        <v>5993</v>
      </c>
      <c r="D21" s="43" t="n">
        <f aca="false">C21/B21</f>
        <v>0.503698100521096</v>
      </c>
      <c r="E21" s="42" t="n">
        <v>11054</v>
      </c>
      <c r="F21" s="43" t="n">
        <f aca="false">E21/B21</f>
        <v>0.92906370818625</v>
      </c>
      <c r="G21" s="42" t="n">
        <f aca="false">'1. Plan and Actual'!I21</f>
        <v>749</v>
      </c>
      <c r="H21" s="43" t="n">
        <f aca="false">G21/B21</f>
        <v>0.0629517565977475</v>
      </c>
      <c r="I21" s="63" t="n">
        <f aca="false">'1. Plan and Actual'!L21</f>
        <v>6794</v>
      </c>
      <c r="J21" s="43" t="n">
        <f aca="false">I21/B21</f>
        <v>0.571020339552866</v>
      </c>
      <c r="K21" s="42" t="n">
        <f aca="false">'1. Plan and Actual'!O21</f>
        <v>579</v>
      </c>
      <c r="L21" s="46" t="n">
        <f aca="false">K21/B21</f>
        <v>0.048663640948058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6850</v>
      </c>
      <c r="C22" s="42" t="n">
        <v>4198</v>
      </c>
      <c r="D22" s="43" t="n">
        <f aca="false">C22/B22</f>
        <v>0.612846715328467</v>
      </c>
      <c r="E22" s="42" t="n">
        <v>6492</v>
      </c>
      <c r="F22" s="43" t="n">
        <f aca="false">E22/B22</f>
        <v>0.947737226277372</v>
      </c>
      <c r="G22" s="42" t="n">
        <f aca="false">'1. Plan and Actual'!I22</f>
        <v>416</v>
      </c>
      <c r="H22" s="43" t="n">
        <f aca="false">G22/B22</f>
        <v>0.0607299270072993</v>
      </c>
      <c r="I22" s="63" t="n">
        <f aca="false">'1. Plan and Actual'!L22</f>
        <v>5214</v>
      </c>
      <c r="J22" s="43" t="n">
        <f aca="false">I22/B22</f>
        <v>0.761167883211679</v>
      </c>
      <c r="K22" s="42" t="n">
        <f aca="false">'1. Plan and Actual'!O22</f>
        <v>362</v>
      </c>
      <c r="L22" s="46" t="n">
        <f aca="false">K22/B22</f>
        <v>0.052846715328467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3910</v>
      </c>
      <c r="C23" s="42" t="n">
        <v>2329</v>
      </c>
      <c r="D23" s="43" t="n">
        <f aca="false">C23/B23</f>
        <v>0.595652173913044</v>
      </c>
      <c r="E23" s="42" t="n">
        <v>3692</v>
      </c>
      <c r="F23" s="43" t="n">
        <f aca="false">E23/B23</f>
        <v>0.944245524296675</v>
      </c>
      <c r="G23" s="42" t="n">
        <f aca="false">'1. Plan and Actual'!I23</f>
        <v>246</v>
      </c>
      <c r="H23" s="43" t="n">
        <f aca="false">G23/B23</f>
        <v>0.0629156010230179</v>
      </c>
      <c r="I23" s="63" t="n">
        <f aca="false">'1. Plan and Actual'!L23</f>
        <v>2445</v>
      </c>
      <c r="J23" s="43" t="n">
        <f aca="false">I23/B23</f>
        <v>0.625319693094629</v>
      </c>
      <c r="K23" s="42" t="n">
        <f aca="false">'1. Plan and Actual'!O23</f>
        <v>306</v>
      </c>
      <c r="L23" s="46" t="n">
        <f aca="false">K23/B23</f>
        <v>0.0782608695652174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5980</v>
      </c>
      <c r="C24" s="42" t="n">
        <v>3424</v>
      </c>
      <c r="D24" s="43" t="n">
        <f aca="false">C24/B24</f>
        <v>0.57257525083612</v>
      </c>
      <c r="E24" s="42" t="n">
        <v>5526</v>
      </c>
      <c r="F24" s="43" t="n">
        <f aca="false">E24/B24</f>
        <v>0.924080267558529</v>
      </c>
      <c r="G24" s="42" t="n">
        <f aca="false">'1. Plan and Actual'!I24</f>
        <v>497</v>
      </c>
      <c r="H24" s="43" t="n">
        <f aca="false">G24/B24</f>
        <v>0.0831103678929766</v>
      </c>
      <c r="I24" s="63" t="n">
        <f aca="false">'1. Plan and Actual'!L24</f>
        <v>3421</v>
      </c>
      <c r="J24" s="43" t="n">
        <f aca="false">I24/B24</f>
        <v>0.572073578595318</v>
      </c>
      <c r="K24" s="42" t="n">
        <f aca="false">'1. Plan and Actual'!O24</f>
        <v>388</v>
      </c>
      <c r="L24" s="46" t="n">
        <f aca="false">K24/B24</f>
        <v>0.0648829431438127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6273</v>
      </c>
      <c r="C25" s="42" t="n">
        <v>3506</v>
      </c>
      <c r="D25" s="43" t="n">
        <f aca="false">C25/B25</f>
        <v>0.558903236091184</v>
      </c>
      <c r="E25" s="42" t="n">
        <v>6025</v>
      </c>
      <c r="F25" s="43" t="n">
        <f aca="false">E25/B25</f>
        <v>0.960465487007811</v>
      </c>
      <c r="G25" s="42" t="n">
        <f aca="false">'1. Plan and Actual'!I25</f>
        <v>503</v>
      </c>
      <c r="H25" s="43" t="n">
        <f aca="false">G25/B25</f>
        <v>0.0801849194962538</v>
      </c>
      <c r="I25" s="63" t="n">
        <f aca="false">'1. Plan and Actual'!L25</f>
        <v>4218</v>
      </c>
      <c r="J25" s="43" t="n">
        <f aca="false">I25/B25</f>
        <v>0.672405547584888</v>
      </c>
      <c r="K25" s="42" t="n">
        <f aca="false">'1. Plan and Actual'!O25</f>
        <v>461</v>
      </c>
      <c r="L25" s="46" t="n">
        <f aca="false">K25/B25</f>
        <v>0.073489558424996</v>
      </c>
    </row>
    <row r="26" customFormat="false" ht="13.2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3.2" hidden="false" customHeight="false" outlineLevel="0" collapsed="false">
      <c r="A27" s="40" t="s">
        <v>63</v>
      </c>
      <c r="B27" s="41" t="n">
        <f aca="false">'1. Plan and Actual'!C27</f>
        <v>1921</v>
      </c>
      <c r="C27" s="41" t="n">
        <v>1383</v>
      </c>
      <c r="D27" s="43" t="n">
        <f aca="false">C27/B27</f>
        <v>0.719937532535138</v>
      </c>
      <c r="E27" s="41" t="n">
        <v>1831</v>
      </c>
      <c r="F27" s="43" t="n">
        <f aca="false">E27/B27</f>
        <v>0.953149401353462</v>
      </c>
      <c r="G27" s="42" t="n">
        <f aca="false">'1. Plan and Actual'!I27</f>
        <v>19</v>
      </c>
      <c r="H27" s="43" t="n">
        <f aca="false">G27/B27</f>
        <v>0.00989068193649141</v>
      </c>
      <c r="I27" s="41" t="n">
        <f aca="false">'1. Plan and Actual'!L27</f>
        <v>517</v>
      </c>
      <c r="J27" s="43" t="n">
        <f aca="false">I27/B27</f>
        <v>0.269130661114003</v>
      </c>
      <c r="K27" s="41" t="n">
        <f aca="false">'1. Plan and Actual'!O27</f>
        <v>97</v>
      </c>
      <c r="L27" s="46" t="n">
        <f aca="false">K27/B27</f>
        <v>0.0504945340968246</v>
      </c>
    </row>
    <row r="28" customFormat="false" ht="13.2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8" hidden="false" customHeight="false" outlineLevel="0" collapsed="false">
      <c r="A29" s="47" t="s">
        <v>50</v>
      </c>
      <c r="B29" s="48" t="n">
        <f aca="false">'1. Plan and Actual'!C29</f>
        <v>99532</v>
      </c>
      <c r="C29" s="48" t="n">
        <v>52533</v>
      </c>
      <c r="D29" s="49" t="n">
        <f aca="false">C29/B29</f>
        <v>0.527800104489009</v>
      </c>
      <c r="E29" s="48" t="n">
        <v>93228</v>
      </c>
      <c r="F29" s="49" t="n">
        <f aca="false">E29/B29</f>
        <v>0.936663585580517</v>
      </c>
      <c r="G29" s="65" t="n">
        <f aca="false">'1. Plan and Actual'!I29</f>
        <v>6709</v>
      </c>
      <c r="H29" s="49" t="n">
        <f aca="false">G29/B29</f>
        <v>0.0674054575412933</v>
      </c>
      <c r="I29" s="48" t="n">
        <f aca="false">+'1. Plan and Actual'!L29</f>
        <v>55931</v>
      </c>
      <c r="J29" s="49" t="n">
        <f aca="false">I29/B29</f>
        <v>0.561939878631998</v>
      </c>
      <c r="K29" s="48" t="n">
        <f aca="false">+'1. Plan and Actual'!O29</f>
        <v>5445</v>
      </c>
      <c r="L29" s="51" t="n">
        <f aca="false">K29/B29</f>
        <v>0.0547060241932243</v>
      </c>
    </row>
    <row r="30" customFormat="false" ht="13.8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3.2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3.2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0.87"/>
    <col collapsed="false" customWidth="true" hidden="false" outlineLevel="0" max="2" min="2" style="26" width="10.66"/>
    <col collapsed="false" customWidth="true" hidden="false" outlineLevel="0" max="3" min="3" style="26" width="10.43"/>
    <col collapsed="false" customWidth="true" hidden="false" outlineLevel="0" max="4" min="4" style="26" width="10.66"/>
    <col collapsed="false" customWidth="true" hidden="false" outlineLevel="0" max="5" min="5" style="26" width="9.87"/>
    <col collapsed="false" customWidth="false" hidden="false" outlineLevel="0" max="6" min="6" style="26" width="9.1"/>
    <col collapsed="false" customWidth="true" hidden="false" outlineLevel="0" max="7" min="7" style="26" width="11.66"/>
    <col collapsed="false" customWidth="true" hidden="false" outlineLevel="0" max="8" min="8" style="26" width="9.99"/>
    <col collapsed="false" customWidth="false" hidden="false" outlineLevel="0" max="9" min="9" style="26" width="9.1"/>
    <col collapsed="false" customWidth="true" hidden="false" outlineLevel="0" max="10" min="10" style="26" width="11.87"/>
    <col collapsed="false" customWidth="false" hidden="false" outlineLevel="0" max="257" min="11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6" hidden="false" customHeight="false" outlineLevel="0" collapsed="false">
      <c r="A3" s="56" t="str">
        <f aca="false">'1. Plan and Actual'!A3</f>
        <v>FY15 Quarter Ending December 31, 2014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7.4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9.6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617</v>
      </c>
      <c r="C9" s="42" t="n">
        <v>1305</v>
      </c>
      <c r="D9" s="42" t="n">
        <v>625</v>
      </c>
      <c r="E9" s="42" t="n">
        <v>632</v>
      </c>
      <c r="F9" s="42" t="n">
        <v>1988</v>
      </c>
      <c r="G9" s="42" t="n">
        <v>211</v>
      </c>
      <c r="H9" s="42" t="n">
        <v>329</v>
      </c>
      <c r="I9" s="42" t="n">
        <v>92</v>
      </c>
      <c r="J9" s="67" t="n">
        <v>5</v>
      </c>
    </row>
    <row r="10" customFormat="false" ht="14.1" hidden="false" customHeight="true" outlineLevel="0" collapsed="false">
      <c r="A10" s="40" t="s">
        <v>33</v>
      </c>
      <c r="B10" s="42" t="n">
        <v>1762</v>
      </c>
      <c r="C10" s="42" t="n">
        <v>6032</v>
      </c>
      <c r="D10" s="42" t="n">
        <v>4133</v>
      </c>
      <c r="E10" s="42" t="n">
        <v>6099</v>
      </c>
      <c r="F10" s="42" t="n">
        <v>5989</v>
      </c>
      <c r="G10" s="42" t="n">
        <v>1694</v>
      </c>
      <c r="H10" s="42" t="n">
        <v>87</v>
      </c>
      <c r="I10" s="42" t="n">
        <v>147</v>
      </c>
      <c r="J10" s="67" t="n">
        <v>34</v>
      </c>
    </row>
    <row r="11" customFormat="false" ht="14.1" hidden="false" customHeight="true" outlineLevel="0" collapsed="false">
      <c r="A11" s="40" t="s">
        <v>34</v>
      </c>
      <c r="B11" s="42" t="n">
        <v>3144</v>
      </c>
      <c r="C11" s="42" t="n">
        <v>3734</v>
      </c>
      <c r="D11" s="42" t="n">
        <v>3473</v>
      </c>
      <c r="E11" s="42" t="n">
        <v>3986</v>
      </c>
      <c r="F11" s="42" t="n">
        <v>4494</v>
      </c>
      <c r="G11" s="42" t="n">
        <v>862</v>
      </c>
      <c r="H11" s="42" t="n">
        <v>1903</v>
      </c>
      <c r="I11" s="42" t="n">
        <v>444</v>
      </c>
      <c r="J11" s="67" t="n">
        <v>15</v>
      </c>
    </row>
    <row r="12" customFormat="false" ht="14.1" hidden="false" customHeight="true" outlineLevel="0" collapsed="false">
      <c r="A12" s="40" t="s">
        <v>35</v>
      </c>
      <c r="B12" s="42" t="n">
        <v>1942</v>
      </c>
      <c r="C12" s="42" t="n">
        <v>1972</v>
      </c>
      <c r="D12" s="42" t="n">
        <v>2082</v>
      </c>
      <c r="E12" s="42" t="n">
        <v>1607</v>
      </c>
      <c r="F12" s="42" t="n">
        <v>2132</v>
      </c>
      <c r="G12" s="42" t="n">
        <v>304</v>
      </c>
      <c r="H12" s="42" t="n">
        <v>928</v>
      </c>
      <c r="I12" s="42" t="n">
        <v>42</v>
      </c>
      <c r="J12" s="67" t="n">
        <v>20</v>
      </c>
    </row>
    <row r="13" customFormat="false" ht="14.1" hidden="false" customHeight="true" outlineLevel="0" collapsed="false">
      <c r="A13" s="40" t="s">
        <v>36</v>
      </c>
      <c r="B13" s="42" t="n">
        <v>412</v>
      </c>
      <c r="C13" s="42" t="n">
        <v>1379</v>
      </c>
      <c r="D13" s="42" t="n">
        <v>649</v>
      </c>
      <c r="E13" s="42" t="n">
        <v>603</v>
      </c>
      <c r="F13" s="42" t="n">
        <v>1658</v>
      </c>
      <c r="G13" s="42" t="n">
        <v>22</v>
      </c>
      <c r="H13" s="42" t="n">
        <v>57</v>
      </c>
      <c r="I13" s="42" t="n">
        <v>40</v>
      </c>
      <c r="J13" s="67" t="n">
        <v>27</v>
      </c>
    </row>
    <row r="14" customFormat="false" ht="14.1" hidden="false" customHeight="true" outlineLevel="0" collapsed="false">
      <c r="A14" s="40" t="s">
        <v>37</v>
      </c>
      <c r="B14" s="42" t="n">
        <v>4238</v>
      </c>
      <c r="C14" s="42" t="n">
        <v>6838</v>
      </c>
      <c r="D14" s="42" t="n">
        <v>5463</v>
      </c>
      <c r="E14" s="42" t="n">
        <v>1788</v>
      </c>
      <c r="F14" s="42" t="n">
        <v>6306</v>
      </c>
      <c r="G14" s="42" t="n">
        <v>631</v>
      </c>
      <c r="H14" s="42" t="n">
        <v>389</v>
      </c>
      <c r="I14" s="42" t="n">
        <v>216</v>
      </c>
      <c r="J14" s="67" t="n">
        <v>87</v>
      </c>
    </row>
    <row r="15" customFormat="false" ht="14.1" hidden="false" customHeight="true" outlineLevel="0" collapsed="false">
      <c r="A15" s="40" t="s">
        <v>38</v>
      </c>
      <c r="B15" s="42" t="n">
        <v>411</v>
      </c>
      <c r="C15" s="42" t="n">
        <v>1549</v>
      </c>
      <c r="D15" s="42" t="n">
        <v>1362</v>
      </c>
      <c r="E15" s="42" t="n">
        <v>1659</v>
      </c>
      <c r="F15" s="42" t="n">
        <v>2249</v>
      </c>
      <c r="G15" s="42" t="n">
        <v>619</v>
      </c>
      <c r="H15" s="42" t="n">
        <v>964</v>
      </c>
      <c r="I15" s="42" t="n">
        <v>94</v>
      </c>
      <c r="J15" s="67" t="n">
        <v>14</v>
      </c>
    </row>
    <row r="16" customFormat="false" ht="14.1" hidden="false" customHeight="true" outlineLevel="0" collapsed="false">
      <c r="A16" s="40" t="s">
        <v>39</v>
      </c>
      <c r="B16" s="42" t="n">
        <v>2549</v>
      </c>
      <c r="C16" s="42" t="n">
        <v>3268</v>
      </c>
      <c r="D16" s="42" t="n">
        <v>2459</v>
      </c>
      <c r="E16" s="42" t="n">
        <v>794</v>
      </c>
      <c r="F16" s="42" t="n">
        <v>3791</v>
      </c>
      <c r="G16" s="42" t="n">
        <v>405</v>
      </c>
      <c r="H16" s="42" t="n">
        <v>357</v>
      </c>
      <c r="I16" s="42" t="n">
        <v>139</v>
      </c>
      <c r="J16" s="67" t="n">
        <v>1</v>
      </c>
    </row>
    <row r="17" customFormat="false" ht="14.1" hidden="false" customHeight="true" outlineLevel="0" collapsed="false">
      <c r="A17" s="40" t="s">
        <v>40</v>
      </c>
      <c r="B17" s="42" t="n">
        <v>1017</v>
      </c>
      <c r="C17" s="42" t="n">
        <v>1832</v>
      </c>
      <c r="D17" s="42" t="n">
        <v>1547</v>
      </c>
      <c r="E17" s="42" t="n">
        <v>1720</v>
      </c>
      <c r="F17" s="42" t="n">
        <v>3100</v>
      </c>
      <c r="G17" s="42" t="n">
        <v>339</v>
      </c>
      <c r="H17" s="42" t="n">
        <v>1123</v>
      </c>
      <c r="I17" s="42" t="n">
        <v>388</v>
      </c>
      <c r="J17" s="67" t="n">
        <v>3</v>
      </c>
    </row>
    <row r="18" customFormat="false" ht="14.1" hidden="false" customHeight="true" outlineLevel="0" collapsed="false">
      <c r="A18" s="40" t="s">
        <v>41</v>
      </c>
      <c r="B18" s="42" t="n">
        <v>3661</v>
      </c>
      <c r="C18" s="42" t="n">
        <v>11353</v>
      </c>
      <c r="D18" s="42" t="n">
        <v>11700</v>
      </c>
      <c r="E18" s="42" t="n">
        <v>4505</v>
      </c>
      <c r="F18" s="42" t="n">
        <v>10870</v>
      </c>
      <c r="G18" s="42" t="n">
        <v>1576</v>
      </c>
      <c r="H18" s="42" t="n">
        <v>524</v>
      </c>
      <c r="I18" s="42" t="n">
        <v>662</v>
      </c>
      <c r="J18" s="67" t="n">
        <v>899</v>
      </c>
    </row>
    <row r="19" customFormat="false" ht="14.1" hidden="false" customHeight="true" outlineLevel="0" collapsed="false">
      <c r="A19" s="40" t="s">
        <v>42</v>
      </c>
      <c r="B19" s="42" t="n">
        <v>1328</v>
      </c>
      <c r="C19" s="42" t="n">
        <v>5095</v>
      </c>
      <c r="D19" s="42" t="n">
        <v>2978</v>
      </c>
      <c r="E19" s="42" t="n">
        <v>2953</v>
      </c>
      <c r="F19" s="42" t="n">
        <v>5436</v>
      </c>
      <c r="G19" s="42" t="n">
        <v>971</v>
      </c>
      <c r="H19" s="42" t="n">
        <v>1247</v>
      </c>
      <c r="I19" s="42" t="n">
        <v>176</v>
      </c>
      <c r="J19" s="67" t="n">
        <v>241</v>
      </c>
    </row>
    <row r="20" customFormat="false" ht="14.1" hidden="false" customHeight="true" outlineLevel="0" collapsed="false">
      <c r="A20" s="40" t="s">
        <v>43</v>
      </c>
      <c r="B20" s="42" t="n">
        <v>3223</v>
      </c>
      <c r="C20" s="42" t="n">
        <v>6726</v>
      </c>
      <c r="D20" s="42" t="n">
        <v>4785</v>
      </c>
      <c r="E20" s="42" t="n">
        <v>8658</v>
      </c>
      <c r="F20" s="42" t="n">
        <v>8026</v>
      </c>
      <c r="G20" s="42" t="n">
        <v>686</v>
      </c>
      <c r="H20" s="42" t="n">
        <v>604</v>
      </c>
      <c r="I20" s="42" t="n">
        <v>535</v>
      </c>
      <c r="J20" s="67" t="n">
        <v>1</v>
      </c>
    </row>
    <row r="21" customFormat="false" ht="14.1" hidden="false" customHeight="true" outlineLevel="0" collapsed="false">
      <c r="A21" s="40" t="s">
        <v>44</v>
      </c>
      <c r="B21" s="42" t="n">
        <v>1873</v>
      </c>
      <c r="C21" s="42" t="n">
        <v>5102</v>
      </c>
      <c r="D21" s="42" t="n">
        <v>4736</v>
      </c>
      <c r="E21" s="42" t="n">
        <v>3200</v>
      </c>
      <c r="F21" s="42" t="n">
        <v>5292</v>
      </c>
      <c r="G21" s="42" t="n">
        <v>147</v>
      </c>
      <c r="H21" s="42" t="n">
        <v>1186</v>
      </c>
      <c r="I21" s="42" t="n">
        <v>111</v>
      </c>
      <c r="J21" s="67" t="n">
        <v>33</v>
      </c>
    </row>
    <row r="22" customFormat="false" ht="14.1" hidden="false" customHeight="true" outlineLevel="0" collapsed="false">
      <c r="A22" s="40" t="s">
        <v>45</v>
      </c>
      <c r="B22" s="42" t="n">
        <v>1615</v>
      </c>
      <c r="C22" s="42" t="n">
        <v>2529</v>
      </c>
      <c r="D22" s="42" t="n">
        <v>3235</v>
      </c>
      <c r="E22" s="42" t="n">
        <v>148</v>
      </c>
      <c r="F22" s="42" t="n">
        <v>3338</v>
      </c>
      <c r="G22" s="42" t="n">
        <v>641</v>
      </c>
      <c r="H22" s="42" t="n">
        <v>461</v>
      </c>
      <c r="I22" s="42" t="n">
        <v>67</v>
      </c>
      <c r="J22" s="67" t="n">
        <v>2</v>
      </c>
    </row>
    <row r="23" customFormat="false" ht="14.1" hidden="false" customHeight="true" outlineLevel="0" collapsed="false">
      <c r="A23" s="40" t="s">
        <v>46</v>
      </c>
      <c r="B23" s="42" t="n">
        <v>2437</v>
      </c>
      <c r="C23" s="42" t="n">
        <v>3809</v>
      </c>
      <c r="D23" s="42" t="n">
        <v>3252</v>
      </c>
      <c r="E23" s="42" t="n">
        <v>1182</v>
      </c>
      <c r="F23" s="42" t="n">
        <v>3413</v>
      </c>
      <c r="G23" s="42" t="n">
        <v>914</v>
      </c>
      <c r="H23" s="42" t="n">
        <v>955</v>
      </c>
      <c r="I23" s="42" t="n">
        <v>134</v>
      </c>
      <c r="J23" s="67" t="n">
        <v>12</v>
      </c>
    </row>
    <row r="24" customFormat="false" ht="14.1" hidden="false" customHeight="true" outlineLevel="0" collapsed="false">
      <c r="A24" s="40" t="s">
        <v>47</v>
      </c>
      <c r="B24" s="42" t="n">
        <v>3293</v>
      </c>
      <c r="C24" s="42" t="n">
        <v>4589</v>
      </c>
      <c r="D24" s="42" t="n">
        <v>2629</v>
      </c>
      <c r="E24" s="42" t="n">
        <v>2395</v>
      </c>
      <c r="F24" s="42" t="n">
        <v>4722</v>
      </c>
      <c r="G24" s="42" t="n">
        <v>694</v>
      </c>
      <c r="H24" s="42" t="n">
        <v>152</v>
      </c>
      <c r="I24" s="42" t="n">
        <v>75</v>
      </c>
      <c r="J24" s="67" t="n">
        <v>13</v>
      </c>
    </row>
    <row r="25" customFormat="false" ht="13.2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3.2" hidden="false" customHeight="false" outlineLevel="0" collapsed="false">
      <c r="A26" s="40" t="s">
        <v>63</v>
      </c>
      <c r="B26" s="41" t="n">
        <v>95</v>
      </c>
      <c r="C26" s="41" t="n">
        <v>1660</v>
      </c>
      <c r="D26" s="41" t="n">
        <v>437</v>
      </c>
      <c r="E26" s="41" t="n">
        <v>0</v>
      </c>
      <c r="F26" s="41" t="n">
        <v>1353</v>
      </c>
      <c r="G26" s="41" t="n">
        <v>65</v>
      </c>
      <c r="H26" s="41" t="n">
        <v>16</v>
      </c>
      <c r="I26" s="41" t="n">
        <v>0</v>
      </c>
      <c r="J26" s="68" t="n">
        <v>0</v>
      </c>
    </row>
    <row r="27" customFormat="false" ht="13.2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8" hidden="false" customHeight="false" outlineLevel="0" collapsed="false">
      <c r="A28" s="47" t="s">
        <v>50</v>
      </c>
      <c r="B28" s="48" t="n">
        <v>33555</v>
      </c>
      <c r="C28" s="48" t="n">
        <v>66959</v>
      </c>
      <c r="D28" s="48" t="n">
        <v>54842</v>
      </c>
      <c r="E28" s="48" t="n">
        <v>41026</v>
      </c>
      <c r="F28" s="48" t="n">
        <v>72663</v>
      </c>
      <c r="G28" s="48" t="n">
        <v>10671</v>
      </c>
      <c r="H28" s="48" t="n">
        <v>11159</v>
      </c>
      <c r="I28" s="48" t="n">
        <v>3481</v>
      </c>
      <c r="J28" s="69" t="n">
        <v>1407</v>
      </c>
    </row>
    <row r="29" customFormat="false" ht="13.8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7"/>
    <col collapsed="false" customWidth="true" hidden="false" outlineLevel="0" max="3" min="3" style="26" width="7.88"/>
    <col collapsed="false" customWidth="true" hidden="false" outlineLevel="0" max="4" min="4" style="26" width="6.43"/>
    <col collapsed="false" customWidth="true" hidden="false" outlineLevel="0" max="5" min="5" style="26" width="9.55"/>
    <col collapsed="false" customWidth="true" hidden="false" outlineLevel="0" max="6" min="6" style="26" width="6.43"/>
    <col collapsed="false" customWidth="false" hidden="false" outlineLevel="0" max="7" min="7" style="26" width="9.1"/>
    <col collapsed="false" customWidth="true" hidden="false" outlineLevel="0" max="8" min="8" style="26" width="6.43"/>
    <col collapsed="false" customWidth="false" hidden="false" outlineLevel="0" max="9" min="9" style="26" width="9.1"/>
    <col collapsed="false" customWidth="true" hidden="false" outlineLevel="0" max="10" min="10" style="26" width="6.43"/>
    <col collapsed="false" customWidth="true" hidden="false" outlineLevel="0" max="11" min="11" style="26" width="6.99"/>
    <col collapsed="false" customWidth="true" hidden="false" outlineLevel="0" max="12" min="12" style="26" width="6.43"/>
    <col collapsed="false" customWidth="false" hidden="false" outlineLevel="0" max="13" min="13" style="26" width="9.1"/>
    <col collapsed="false" customWidth="true" hidden="false" outlineLevel="0" max="14" min="14" style="26" width="6.43"/>
    <col collapsed="false" customWidth="true" hidden="false" outlineLevel="0" max="15" min="15" style="26" width="6.99"/>
    <col collapsed="false" customWidth="true" hidden="false" outlineLevel="0" max="16" min="16" style="26" width="6.43"/>
    <col collapsed="false" customWidth="false" hidden="false" outlineLevel="0" max="257" min="17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6" hidden="false" customHeight="false" outlineLevel="0" collapsed="false">
      <c r="A3" s="10" t="str">
        <f aca="false">'1. Plan and Actual'!A3</f>
        <v>FY15 Quarter Ending December 31, 201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7.4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2.8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156</v>
      </c>
      <c r="C9" s="42" t="n">
        <v>1680</v>
      </c>
      <c r="D9" s="43" t="n">
        <f aca="false">C9/B9</f>
        <v>0.779220779220779</v>
      </c>
      <c r="E9" s="42" t="n">
        <v>265</v>
      </c>
      <c r="F9" s="43" t="n">
        <f aca="false">E9/B9</f>
        <v>0.12291280148423</v>
      </c>
      <c r="G9" s="42" t="n">
        <v>105</v>
      </c>
      <c r="H9" s="43" t="n">
        <f aca="false">G9/B9</f>
        <v>0.0487012987012987</v>
      </c>
      <c r="I9" s="42" t="n">
        <v>15</v>
      </c>
      <c r="J9" s="71" t="n">
        <f aca="false">I9/B9</f>
        <v>0.00695732838589981</v>
      </c>
      <c r="K9" s="42" t="n">
        <v>11</v>
      </c>
      <c r="L9" s="71" t="n">
        <f aca="false">K9/B9</f>
        <v>0.00510204081632653</v>
      </c>
      <c r="M9" s="42" t="n">
        <v>4</v>
      </c>
      <c r="N9" s="71" t="n">
        <f aca="false">M9/B9</f>
        <v>0.00185528756957328</v>
      </c>
      <c r="O9" s="42" t="n">
        <v>19</v>
      </c>
      <c r="P9" s="46" t="n">
        <f aca="false">O9/B9</f>
        <v>0.0088126159554731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0534</v>
      </c>
      <c r="C10" s="42" t="n">
        <v>3025</v>
      </c>
      <c r="D10" s="43" t="n">
        <f aca="false">C10/B10</f>
        <v>0.287165369280425</v>
      </c>
      <c r="E10" s="42" t="n">
        <v>4683</v>
      </c>
      <c r="F10" s="43" t="n">
        <f aca="false">E10/B10</f>
        <v>0.444560470856275</v>
      </c>
      <c r="G10" s="42" t="n">
        <v>1478</v>
      </c>
      <c r="H10" s="43" t="n">
        <f aca="false">G10/B10</f>
        <v>0.140307575469907</v>
      </c>
      <c r="I10" s="42" t="n">
        <v>124</v>
      </c>
      <c r="J10" s="71" t="n">
        <f aca="false">I10/B10</f>
        <v>0.0117714068729827</v>
      </c>
      <c r="K10" s="42" t="n">
        <v>751</v>
      </c>
      <c r="L10" s="43" t="n">
        <f aca="false">K10/B10</f>
        <v>0.0712929561420163</v>
      </c>
      <c r="M10" s="42" t="n">
        <v>30</v>
      </c>
      <c r="N10" s="71" t="n">
        <f aca="false">M10/B10</f>
        <v>0.00284792101765711</v>
      </c>
      <c r="O10" s="42" t="n">
        <v>448</v>
      </c>
      <c r="P10" s="46" t="n">
        <f aca="false">O10/B10</f>
        <v>0.0425289538636795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8509</v>
      </c>
      <c r="C11" s="42" t="n">
        <v>6172</v>
      </c>
      <c r="D11" s="43" t="n">
        <f aca="false">C11/B11</f>
        <v>0.725349629803737</v>
      </c>
      <c r="E11" s="42" t="n">
        <v>1071</v>
      </c>
      <c r="F11" s="43" t="n">
        <f aca="false">E11/B11</f>
        <v>0.125866729345399</v>
      </c>
      <c r="G11" s="42" t="n">
        <v>854</v>
      </c>
      <c r="H11" s="43" t="n">
        <f aca="false">G11/B11</f>
        <v>0.100364320131625</v>
      </c>
      <c r="I11" s="42" t="n">
        <v>64</v>
      </c>
      <c r="J11" s="71" t="n">
        <f aca="false">I11/B11</f>
        <v>0.00752144787871665</v>
      </c>
      <c r="K11" s="42" t="n">
        <v>149</v>
      </c>
      <c r="L11" s="43" t="n">
        <f aca="false">K11/B11</f>
        <v>0.0175108708426372</v>
      </c>
      <c r="M11" s="42" t="n">
        <v>12</v>
      </c>
      <c r="N11" s="71" t="n">
        <f aca="false">M11/B11</f>
        <v>0.00141027147725937</v>
      </c>
      <c r="O11" s="42" t="n">
        <v>233</v>
      </c>
      <c r="P11" s="46" t="n">
        <f aca="false">O11/B11</f>
        <v>0.0273827711834528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690</v>
      </c>
      <c r="C12" s="42" t="n">
        <v>1553</v>
      </c>
      <c r="D12" s="43" t="n">
        <f aca="false">C12/B12</f>
        <v>0.420867208672087</v>
      </c>
      <c r="E12" s="42" t="n">
        <v>1324</v>
      </c>
      <c r="F12" s="43" t="n">
        <f aca="false">E12/B12</f>
        <v>0.358807588075881</v>
      </c>
      <c r="G12" s="42" t="n">
        <v>271</v>
      </c>
      <c r="H12" s="43" t="n">
        <f aca="false">G12/B12</f>
        <v>0.0734417344173442</v>
      </c>
      <c r="I12" s="42" t="n">
        <v>24</v>
      </c>
      <c r="J12" s="71" t="n">
        <f aca="false">I12/B12</f>
        <v>0.00650406504065041</v>
      </c>
      <c r="K12" s="42" t="n">
        <v>75</v>
      </c>
      <c r="L12" s="43" t="n">
        <f aca="false">K12/B12</f>
        <v>0.0203252032520325</v>
      </c>
      <c r="M12" s="42" t="n">
        <v>6</v>
      </c>
      <c r="N12" s="71" t="n">
        <f aca="false">M12/B12</f>
        <v>0.0016260162601626</v>
      </c>
      <c r="O12" s="42" t="n">
        <v>393</v>
      </c>
      <c r="P12" s="46" t="n">
        <f aca="false">O12/B12</f>
        <v>0.10650406504065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026</v>
      </c>
      <c r="C13" s="42" t="n">
        <v>1676</v>
      </c>
      <c r="D13" s="43" t="n">
        <f aca="false">C13/B13</f>
        <v>0.827245804540967</v>
      </c>
      <c r="E13" s="42" t="n">
        <v>169</v>
      </c>
      <c r="F13" s="43" t="n">
        <f aca="false">E13/B13</f>
        <v>0.0834155972359329</v>
      </c>
      <c r="G13" s="42" t="n">
        <v>98</v>
      </c>
      <c r="H13" s="43" t="n">
        <f aca="false">G13/B13</f>
        <v>0.0483711747285291</v>
      </c>
      <c r="I13" s="42" t="n">
        <v>65</v>
      </c>
      <c r="J13" s="71" t="n">
        <f aca="false">I13/B13</f>
        <v>0.0320829220138203</v>
      </c>
      <c r="K13" s="42" t="n">
        <v>20</v>
      </c>
      <c r="L13" s="43" t="n">
        <f aca="false">K13/B13</f>
        <v>0.00987166831194472</v>
      </c>
      <c r="M13" s="42" t="n">
        <v>4</v>
      </c>
      <c r="N13" s="71" t="n">
        <f aca="false">M13/B13</f>
        <v>0.00197433366238894</v>
      </c>
      <c r="O13" s="42" t="n">
        <v>66</v>
      </c>
      <c r="P13" s="46" t="n">
        <f aca="false">O13/B13</f>
        <v>0.0325765054294176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8357</v>
      </c>
      <c r="C14" s="42" t="n">
        <v>6170</v>
      </c>
      <c r="D14" s="43" t="n">
        <f aca="false">C14/B14</f>
        <v>0.738303218858442</v>
      </c>
      <c r="E14" s="42" t="n">
        <v>764</v>
      </c>
      <c r="F14" s="43" t="n">
        <f aca="false">E14/B14</f>
        <v>0.0914203661601053</v>
      </c>
      <c r="G14" s="42" t="n">
        <v>952</v>
      </c>
      <c r="H14" s="43" t="n">
        <f aca="false">G14/B14</f>
        <v>0.113916477204739</v>
      </c>
      <c r="I14" s="42" t="n">
        <v>58</v>
      </c>
      <c r="J14" s="71" t="n">
        <f aca="false">I14/B14</f>
        <v>0.00694028957759962</v>
      </c>
      <c r="K14" s="42" t="n">
        <v>235</v>
      </c>
      <c r="L14" s="43" t="n">
        <f aca="false">K14/B14</f>
        <v>0.0281201388057916</v>
      </c>
      <c r="M14" s="42" t="n">
        <v>14</v>
      </c>
      <c r="N14" s="71" t="n">
        <f aca="false">M14/B14</f>
        <v>0.00167524231183439</v>
      </c>
      <c r="O14" s="42" t="n">
        <v>117</v>
      </c>
      <c r="P14" s="46" t="n">
        <f aca="false">O14/B14</f>
        <v>0.0140002393203303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383</v>
      </c>
      <c r="C15" s="42" t="n">
        <v>2836</v>
      </c>
      <c r="D15" s="43" t="n">
        <f aca="false">C15/B15</f>
        <v>0.838309193023943</v>
      </c>
      <c r="E15" s="42" t="n">
        <v>179</v>
      </c>
      <c r="F15" s="43" t="n">
        <f aca="false">E15/B15</f>
        <v>0.0529116169080698</v>
      </c>
      <c r="G15" s="42" t="n">
        <v>218</v>
      </c>
      <c r="H15" s="43" t="n">
        <f aca="false">G15/B15</f>
        <v>0.0644398462902749</v>
      </c>
      <c r="I15" s="42" t="n">
        <v>41</v>
      </c>
      <c r="J15" s="71" t="n">
        <f aca="false">I15/B15</f>
        <v>0.0121194206325746</v>
      </c>
      <c r="K15" s="42" t="n">
        <v>73</v>
      </c>
      <c r="L15" s="43" t="n">
        <f aca="false">K15/B15</f>
        <v>0.0215784806384866</v>
      </c>
      <c r="M15" s="42" t="n">
        <v>8</v>
      </c>
      <c r="N15" s="71" t="n">
        <f aca="false">M15/B15</f>
        <v>0.00236476500147798</v>
      </c>
      <c r="O15" s="42" t="n">
        <v>37</v>
      </c>
      <c r="P15" s="46" t="n">
        <f aca="false">O15/B15</f>
        <v>0.0109370381318357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4058</v>
      </c>
      <c r="C16" s="42" t="n">
        <v>2661</v>
      </c>
      <c r="D16" s="43" t="n">
        <f aca="false">C16/B16</f>
        <v>0.655741744701824</v>
      </c>
      <c r="E16" s="42" t="n">
        <v>284</v>
      </c>
      <c r="F16" s="43" t="n">
        <f aca="false">E16/B16</f>
        <v>0.0699852143913258</v>
      </c>
      <c r="G16" s="42" t="n">
        <v>501</v>
      </c>
      <c r="H16" s="43" t="n">
        <f aca="false">G16/B16</f>
        <v>0.123459832429768</v>
      </c>
      <c r="I16" s="42" t="n">
        <v>26</v>
      </c>
      <c r="J16" s="71" t="n">
        <f aca="false">I16/B16</f>
        <v>0.00640709709216363</v>
      </c>
      <c r="K16" s="42" t="n">
        <v>532</v>
      </c>
      <c r="L16" s="43" t="n">
        <f aca="false">K16/B16</f>
        <v>0.131099063578117</v>
      </c>
      <c r="M16" s="42" t="n">
        <v>6</v>
      </c>
      <c r="N16" s="71" t="n">
        <f aca="false">M16/B16</f>
        <v>0.00147856086742238</v>
      </c>
      <c r="O16" s="42" t="n">
        <v>69</v>
      </c>
      <c r="P16" s="46" t="n">
        <f aca="false">O16/B16</f>
        <v>0.0170034499753573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3916</v>
      </c>
      <c r="C17" s="42" t="n">
        <v>2220</v>
      </c>
      <c r="D17" s="43" t="n">
        <f aca="false">C17/B17</f>
        <v>0.566905005107252</v>
      </c>
      <c r="E17" s="42" t="n">
        <v>547</v>
      </c>
      <c r="F17" s="43" t="n">
        <f aca="false">E17/B17</f>
        <v>0.139683350357508</v>
      </c>
      <c r="G17" s="42" t="n">
        <v>750</v>
      </c>
      <c r="H17" s="43" t="n">
        <f aca="false">G17/B17</f>
        <v>0.191521961184883</v>
      </c>
      <c r="I17" s="42" t="n">
        <v>65</v>
      </c>
      <c r="J17" s="71" t="n">
        <f aca="false">I17/B17</f>
        <v>0.0165985699693565</v>
      </c>
      <c r="K17" s="42" t="n">
        <v>40</v>
      </c>
      <c r="L17" s="43" t="n">
        <f aca="false">K17/B17</f>
        <v>0.0102145045965271</v>
      </c>
      <c r="M17" s="42" t="n">
        <v>12</v>
      </c>
      <c r="N17" s="71" t="n">
        <f aca="false">M17/B17</f>
        <v>0.00306435137895812</v>
      </c>
      <c r="O17" s="42" t="n">
        <v>404</v>
      </c>
      <c r="P17" s="46" t="n">
        <f aca="false">O17/B17</f>
        <v>0.10316649642492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3750</v>
      </c>
      <c r="C18" s="42" t="n">
        <v>5169</v>
      </c>
      <c r="D18" s="43" t="n">
        <f aca="false">C18/B18</f>
        <v>0.375927272727273</v>
      </c>
      <c r="E18" s="42" t="n">
        <v>2237</v>
      </c>
      <c r="F18" s="43" t="n">
        <f aca="false">E18/B18</f>
        <v>0.162690909090909</v>
      </c>
      <c r="G18" s="42" t="n">
        <v>5704</v>
      </c>
      <c r="H18" s="43" t="n">
        <f aca="false">G18/B18</f>
        <v>0.414836363636364</v>
      </c>
      <c r="I18" s="42" t="n">
        <v>85</v>
      </c>
      <c r="J18" s="71" t="n">
        <f aca="false">I18/B18</f>
        <v>0.00618181818181818</v>
      </c>
      <c r="K18" s="42" t="n">
        <v>198</v>
      </c>
      <c r="L18" s="43" t="n">
        <f aca="false">K18/B18</f>
        <v>0.0144</v>
      </c>
      <c r="M18" s="42" t="n">
        <v>25</v>
      </c>
      <c r="N18" s="71" t="n">
        <f aca="false">M18/B18</f>
        <v>0.00181818181818182</v>
      </c>
      <c r="O18" s="42" t="n">
        <v>220</v>
      </c>
      <c r="P18" s="46" t="n">
        <f aca="false">O18/B18</f>
        <v>0.01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6023</v>
      </c>
      <c r="C19" s="42" t="n">
        <v>3304</v>
      </c>
      <c r="D19" s="43" t="n">
        <f aca="false">C19/B19</f>
        <v>0.548563838618629</v>
      </c>
      <c r="E19" s="42" t="n">
        <v>236</v>
      </c>
      <c r="F19" s="43" t="n">
        <f aca="false">E19/B19</f>
        <v>0.039183131329902</v>
      </c>
      <c r="G19" s="42" t="n">
        <v>2239</v>
      </c>
      <c r="H19" s="43" t="n">
        <f aca="false">G19/B19</f>
        <v>0.371741656981571</v>
      </c>
      <c r="I19" s="42" t="n">
        <v>22</v>
      </c>
      <c r="J19" s="71" t="n">
        <f aca="false">I19/B19</f>
        <v>0.00365266478499087</v>
      </c>
      <c r="K19" s="42" t="n">
        <v>205</v>
      </c>
      <c r="L19" s="43" t="n">
        <f aca="false">K19/B19</f>
        <v>0.0340361945874149</v>
      </c>
      <c r="M19" s="42" t="n">
        <v>12</v>
      </c>
      <c r="N19" s="71" t="n">
        <f aca="false">M19/B19</f>
        <v>0.00199236260999502</v>
      </c>
      <c r="O19" s="42" t="n">
        <v>55</v>
      </c>
      <c r="P19" s="46" t="n">
        <f aca="false">O19/B19</f>
        <v>0.00913166196247717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1898</v>
      </c>
      <c r="C20" s="42" t="n">
        <v>7532</v>
      </c>
      <c r="D20" s="43" t="n">
        <f aca="false">C20/B20</f>
        <v>0.63304757102034</v>
      </c>
      <c r="E20" s="42" t="n">
        <v>1511</v>
      </c>
      <c r="F20" s="43" t="n">
        <f aca="false">E20/B20</f>
        <v>0.126996133804001</v>
      </c>
      <c r="G20" s="42" t="n">
        <v>1733</v>
      </c>
      <c r="H20" s="43" t="n">
        <f aca="false">G20/B20</f>
        <v>0.145654731887712</v>
      </c>
      <c r="I20" s="42" t="n">
        <v>68</v>
      </c>
      <c r="J20" s="71" t="n">
        <f aca="false">I20/B20</f>
        <v>0.00571524625987561</v>
      </c>
      <c r="K20" s="42" t="n">
        <v>720</v>
      </c>
      <c r="L20" s="43" t="n">
        <f aca="false">K20/B20</f>
        <v>0.0605143721633888</v>
      </c>
      <c r="M20" s="42" t="n">
        <v>13</v>
      </c>
      <c r="N20" s="71" t="n">
        <f aca="false">M20/B20</f>
        <v>0.00109262060850563</v>
      </c>
      <c r="O20" s="42" t="n">
        <v>354</v>
      </c>
      <c r="P20" s="46" t="n">
        <f aca="false">O20/B20</f>
        <v>0.0297528996469995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6850</v>
      </c>
      <c r="C21" s="42" t="n">
        <v>5266</v>
      </c>
      <c r="D21" s="43" t="n">
        <f aca="false">C21/B21</f>
        <v>0.768759124087591</v>
      </c>
      <c r="E21" s="42" t="n">
        <v>521</v>
      </c>
      <c r="F21" s="43" t="n">
        <f aca="false">E21/B21</f>
        <v>0.0760583941605839</v>
      </c>
      <c r="G21" s="42" t="n">
        <v>462</v>
      </c>
      <c r="H21" s="43" t="n">
        <f aca="false">G21/B21</f>
        <v>0.0674452554744526</v>
      </c>
      <c r="I21" s="42" t="n">
        <v>27</v>
      </c>
      <c r="J21" s="71" t="n">
        <f aca="false">I21/B21</f>
        <v>0.00394160583941606</v>
      </c>
      <c r="K21" s="42" t="n">
        <v>407</v>
      </c>
      <c r="L21" s="43" t="n">
        <f aca="false">K21/B21</f>
        <v>0.0594160583941606</v>
      </c>
      <c r="M21" s="42" t="n">
        <v>6</v>
      </c>
      <c r="N21" s="71" t="n">
        <f aca="false">M21/B21</f>
        <v>0.000875912408759124</v>
      </c>
      <c r="O21" s="42" t="n">
        <v>96</v>
      </c>
      <c r="P21" s="46" t="n">
        <f aca="false">O21/B21</f>
        <v>0.014014598540146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3910</v>
      </c>
      <c r="C22" s="42" t="n">
        <v>2987</v>
      </c>
      <c r="D22" s="43" t="n">
        <f aca="false">C22/B22</f>
        <v>0.763938618925831</v>
      </c>
      <c r="E22" s="42" t="n">
        <v>257</v>
      </c>
      <c r="F22" s="43" t="n">
        <f aca="false">E22/B22</f>
        <v>0.0657289002557545</v>
      </c>
      <c r="G22" s="42" t="n">
        <v>491</v>
      </c>
      <c r="H22" s="43" t="n">
        <f aca="false">G22/B22</f>
        <v>0.125575447570332</v>
      </c>
      <c r="I22" s="42" t="n">
        <v>31</v>
      </c>
      <c r="J22" s="71" t="n">
        <f aca="false">I22/B22</f>
        <v>0.00792838874680307</v>
      </c>
      <c r="K22" s="42" t="n">
        <v>102</v>
      </c>
      <c r="L22" s="43" t="n">
        <f aca="false">K22/B22</f>
        <v>0.0260869565217391</v>
      </c>
      <c r="M22" s="42" t="n">
        <v>6</v>
      </c>
      <c r="N22" s="71" t="n">
        <f aca="false">M22/B22</f>
        <v>0.00153452685421995</v>
      </c>
      <c r="O22" s="42" t="n">
        <v>50</v>
      </c>
      <c r="P22" s="46" t="n">
        <f aca="false">O22/B22</f>
        <v>0.0127877237851662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5980</v>
      </c>
      <c r="C23" s="42" t="n">
        <v>3895</v>
      </c>
      <c r="D23" s="43" t="n">
        <f aca="false">C23/B23</f>
        <v>0.65133779264214</v>
      </c>
      <c r="E23" s="42" t="n">
        <v>795</v>
      </c>
      <c r="F23" s="43" t="n">
        <f aca="false">E23/B23</f>
        <v>0.132943143812709</v>
      </c>
      <c r="G23" s="42" t="n">
        <v>1022</v>
      </c>
      <c r="H23" s="43" t="n">
        <f aca="false">G23/B23</f>
        <v>0.170903010033445</v>
      </c>
      <c r="I23" s="42" t="n">
        <v>34</v>
      </c>
      <c r="J23" s="71" t="n">
        <f aca="false">I23/B23</f>
        <v>0.00568561872909699</v>
      </c>
      <c r="K23" s="42" t="n">
        <v>169</v>
      </c>
      <c r="L23" s="43" t="n">
        <f aca="false">K23/B23</f>
        <v>0.0282608695652174</v>
      </c>
      <c r="M23" s="42" t="n">
        <v>11</v>
      </c>
      <c r="N23" s="71" t="n">
        <f aca="false">M23/B23</f>
        <v>0.00183946488294314</v>
      </c>
      <c r="O23" s="42" t="n">
        <v>100</v>
      </c>
      <c r="P23" s="46" t="n">
        <f aca="false">O23/B23</f>
        <v>0.016722408026755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6273</v>
      </c>
      <c r="C24" s="42" t="n">
        <v>4527</v>
      </c>
      <c r="D24" s="43" t="n">
        <f aca="false">C24/B24</f>
        <v>0.721664275466284</v>
      </c>
      <c r="E24" s="42" t="n">
        <v>889</v>
      </c>
      <c r="F24" s="43" t="n">
        <f aca="false">E24/B24</f>
        <v>0.14171847600829</v>
      </c>
      <c r="G24" s="42" t="n">
        <v>200</v>
      </c>
      <c r="H24" s="43" t="n">
        <f aca="false">G24/B24</f>
        <v>0.0318826717678942</v>
      </c>
      <c r="I24" s="42" t="n">
        <v>46</v>
      </c>
      <c r="J24" s="71" t="n">
        <f aca="false">I24/B24</f>
        <v>0.00733301450661565</v>
      </c>
      <c r="K24" s="42" t="n">
        <v>378</v>
      </c>
      <c r="L24" s="43" t="n">
        <f aca="false">K24/B24</f>
        <v>0.0602582496413199</v>
      </c>
      <c r="M24" s="42" t="n">
        <v>10</v>
      </c>
      <c r="N24" s="71" t="n">
        <f aca="false">M24/B24</f>
        <v>0.00159413358839471</v>
      </c>
      <c r="O24" s="42" t="n">
        <v>106</v>
      </c>
      <c r="P24" s="46" t="n">
        <f aca="false">O24/B24</f>
        <v>0.0168978160369839</v>
      </c>
    </row>
    <row r="25" customFormat="false" ht="13.2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3.2" hidden="false" customHeight="false" outlineLevel="0" collapsed="false">
      <c r="A26" s="40" t="s">
        <v>63</v>
      </c>
      <c r="B26" s="63" t="n">
        <f aca="false">'1. Plan and Actual'!C27</f>
        <v>1921</v>
      </c>
      <c r="C26" s="41" t="n">
        <v>1216</v>
      </c>
      <c r="D26" s="43" t="n">
        <f aca="false">C26/B26</f>
        <v>0.63300364393545</v>
      </c>
      <c r="E26" s="41" t="n">
        <v>207</v>
      </c>
      <c r="F26" s="43" t="n">
        <f aca="false">E26/B26</f>
        <v>0.107756376887038</v>
      </c>
      <c r="G26" s="41" t="n">
        <v>146</v>
      </c>
      <c r="H26" s="43" t="n">
        <f aca="false">G26/B26</f>
        <v>0.0760020822488287</v>
      </c>
      <c r="I26" s="41" t="n">
        <v>5</v>
      </c>
      <c r="J26" s="71" t="n">
        <f aca="false">I26/B26</f>
        <v>0.00260281103591879</v>
      </c>
      <c r="K26" s="41" t="n">
        <v>287</v>
      </c>
      <c r="L26" s="43" t="n">
        <f aca="false">K26/B26</f>
        <v>0.149401353461739</v>
      </c>
      <c r="M26" s="41" t="n">
        <v>2</v>
      </c>
      <c r="N26" s="71" t="n">
        <f aca="false">M26/B26</f>
        <v>0.00104112441436752</v>
      </c>
      <c r="O26" s="41" t="n">
        <v>29</v>
      </c>
      <c r="P26" s="46" t="n">
        <f aca="false">O26/B26</f>
        <v>0.015096304008329</v>
      </c>
    </row>
    <row r="27" customFormat="false" ht="13.2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8" hidden="false" customHeight="false" outlineLevel="0" collapsed="false">
      <c r="A28" s="47" t="s">
        <v>50</v>
      </c>
      <c r="B28" s="48" t="n">
        <f aca="false">'1. Plan and Actual'!C29</f>
        <v>99532</v>
      </c>
      <c r="C28" s="48" t="n">
        <v>59312</v>
      </c>
      <c r="D28" s="49" t="n">
        <f aca="false">C28/B28</f>
        <v>0.595908853434071</v>
      </c>
      <c r="E28" s="48" t="n">
        <v>15460</v>
      </c>
      <c r="F28" s="49" t="n">
        <f aca="false">E28/B28</f>
        <v>0.155326930032552</v>
      </c>
      <c r="G28" s="48" t="n">
        <v>16976</v>
      </c>
      <c r="H28" s="49" t="n">
        <f aca="false">G28/B28</f>
        <v>0.170558212434192</v>
      </c>
      <c r="I28" s="48" t="n">
        <v>772</v>
      </c>
      <c r="J28" s="72" t="n">
        <f aca="false">I28/B28</f>
        <v>0.00775629948157377</v>
      </c>
      <c r="K28" s="48" t="n">
        <v>4038</v>
      </c>
      <c r="L28" s="49" t="n">
        <f aca="false">K28/B28</f>
        <v>0.0405698669774545</v>
      </c>
      <c r="M28" s="48" t="n">
        <v>177</v>
      </c>
      <c r="N28" s="72" t="n">
        <f aca="false">M28/B28</f>
        <v>0.00177832254953181</v>
      </c>
      <c r="O28" s="48" t="n">
        <v>2726</v>
      </c>
      <c r="P28" s="51" t="n">
        <f aca="false">O28/B28</f>
        <v>0.0273881766668006</v>
      </c>
    </row>
    <row r="29" customFormat="false" ht="13.8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21.32"/>
    <col collapsed="false" customWidth="true" hidden="false" outlineLevel="0" max="2" min="2" style="26" width="10.1"/>
    <col collapsed="false" customWidth="true" hidden="false" outlineLevel="0" max="3" min="3" style="26" width="8.33"/>
    <col collapsed="false" customWidth="true" hidden="false" outlineLevel="0" max="4" min="4" style="26" width="7.43"/>
    <col collapsed="false" customWidth="true" hidden="false" outlineLevel="0" max="5" min="5" style="26" width="8.66"/>
    <col collapsed="false" customWidth="true" hidden="false" outlineLevel="0" max="6" min="6" style="26" width="6.32"/>
    <col collapsed="false" customWidth="true" hidden="false" outlineLevel="0" max="7" min="7" style="26" width="8.66"/>
    <col collapsed="false" customWidth="true" hidden="false" outlineLevel="0" max="8" min="8" style="26" width="6.43"/>
    <col collapsed="false" customWidth="true" hidden="false" outlineLevel="0" max="9" min="9" style="26" width="8.66"/>
    <col collapsed="false" customWidth="true" hidden="false" outlineLevel="0" max="10" min="10" style="26" width="6.43"/>
    <col collapsed="false" customWidth="true" hidden="false" outlineLevel="0" max="11" min="11" style="26" width="8.66"/>
    <col collapsed="false" customWidth="true" hidden="false" outlineLevel="0" max="12" min="12" style="26" width="6.43"/>
    <col collapsed="false" customWidth="true" hidden="false" outlineLevel="0" max="13" min="13" style="26" width="8.66"/>
    <col collapsed="false" customWidth="true" hidden="false" outlineLevel="0" max="14" min="14" style="26" width="6.43"/>
    <col collapsed="false" customWidth="false" hidden="false" outlineLevel="0" max="257" min="15" style="26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6" hidden="false" customHeight="false" outlineLevel="0" collapsed="false">
      <c r="A3" s="56" t="str">
        <f aca="false">'1. Plan and Actual'!A3</f>
        <v>FY15 Quarter Ending December 31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7.4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8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9.6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2156</v>
      </c>
      <c r="C9" s="85" t="n">
        <v>1083</v>
      </c>
      <c r="D9" s="46" t="n">
        <f aca="false">C9/B9</f>
        <v>0.502319109461967</v>
      </c>
      <c r="E9" s="86" t="n">
        <v>97</v>
      </c>
      <c r="F9" s="87" t="n">
        <f aca="false">E9/B9</f>
        <v>0.0449907235621521</v>
      </c>
      <c r="G9" s="88" t="n">
        <v>115</v>
      </c>
      <c r="H9" s="89" t="n">
        <f aca="false">G9/B9</f>
        <v>0.0533395176252319</v>
      </c>
      <c r="I9" s="86" t="n">
        <v>1027</v>
      </c>
      <c r="J9" s="87" t="n">
        <f aca="false">I9/B9</f>
        <v>0.476345083487941</v>
      </c>
      <c r="K9" s="88" t="n">
        <v>437</v>
      </c>
      <c r="L9" s="89" t="n">
        <f aca="false">K9/B9</f>
        <v>0.202690166975881</v>
      </c>
      <c r="M9" s="86" t="n">
        <v>480</v>
      </c>
      <c r="N9" s="46" t="n">
        <f aca="false">M9/B9</f>
        <v>0.222634508348794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10534</v>
      </c>
      <c r="C10" s="85" t="n">
        <v>5287</v>
      </c>
      <c r="D10" s="46" t="n">
        <f aca="false">C10/B10</f>
        <v>0.501898614011771</v>
      </c>
      <c r="E10" s="86" t="n">
        <v>130</v>
      </c>
      <c r="F10" s="87" t="n">
        <f aca="false">E10/B10</f>
        <v>0.0123409910765141</v>
      </c>
      <c r="G10" s="88" t="n">
        <v>408</v>
      </c>
      <c r="H10" s="89" t="n">
        <f aca="false">G10/B10</f>
        <v>0.0387317258401367</v>
      </c>
      <c r="I10" s="86" t="n">
        <v>5983</v>
      </c>
      <c r="J10" s="87" t="n">
        <f aca="false">I10/B10</f>
        <v>0.567970381621416</v>
      </c>
      <c r="K10" s="88" t="n">
        <v>2119</v>
      </c>
      <c r="L10" s="89" t="n">
        <f aca="false">K10/B10</f>
        <v>0.201158154547181</v>
      </c>
      <c r="M10" s="86" t="n">
        <v>1894</v>
      </c>
      <c r="N10" s="46" t="n">
        <f aca="false">M10/B10</f>
        <v>0.179798746914752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8509</v>
      </c>
      <c r="C11" s="85" t="n">
        <v>4235</v>
      </c>
      <c r="D11" s="46" t="n">
        <f aca="false">C11/B11</f>
        <v>0.497708308849454</v>
      </c>
      <c r="E11" s="86" t="n">
        <v>463</v>
      </c>
      <c r="F11" s="87" t="n">
        <f aca="false">E11/B11</f>
        <v>0.0544129744975908</v>
      </c>
      <c r="G11" s="88" t="n">
        <v>508</v>
      </c>
      <c r="H11" s="89" t="n">
        <f aca="false">G11/B11</f>
        <v>0.0597014925373134</v>
      </c>
      <c r="I11" s="86" t="n">
        <v>4594</v>
      </c>
      <c r="J11" s="87" t="n">
        <f aca="false">I11/B11</f>
        <v>0.53989893054413</v>
      </c>
      <c r="K11" s="88" t="n">
        <v>1544</v>
      </c>
      <c r="L11" s="89" t="n">
        <f aca="false">K11/B11</f>
        <v>0.181454930074039</v>
      </c>
      <c r="M11" s="86" t="n">
        <v>1400</v>
      </c>
      <c r="N11" s="46" t="n">
        <f aca="false">M11/B11</f>
        <v>0.164531672346927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3690</v>
      </c>
      <c r="C12" s="85" t="n">
        <v>1922</v>
      </c>
      <c r="D12" s="46" t="n">
        <f aca="false">C12/B12</f>
        <v>0.520867208672087</v>
      </c>
      <c r="E12" s="86" t="n">
        <v>86</v>
      </c>
      <c r="F12" s="87" t="n">
        <f aca="false">E12/B12</f>
        <v>0.0233062330623306</v>
      </c>
      <c r="G12" s="88" t="n">
        <v>184</v>
      </c>
      <c r="H12" s="89" t="n">
        <f aca="false">G12/B12</f>
        <v>0.0498644986449865</v>
      </c>
      <c r="I12" s="86" t="n">
        <v>2011</v>
      </c>
      <c r="J12" s="87" t="n">
        <f aca="false">I12/B12</f>
        <v>0.544986449864499</v>
      </c>
      <c r="K12" s="88" t="n">
        <v>739</v>
      </c>
      <c r="L12" s="89" t="n">
        <f aca="false">K12/B12</f>
        <v>0.200271002710027</v>
      </c>
      <c r="M12" s="86" t="n">
        <v>670</v>
      </c>
      <c r="N12" s="46" t="n">
        <f aca="false">M12/B12</f>
        <v>0.181571815718157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2026</v>
      </c>
      <c r="C13" s="85" t="n">
        <v>1086</v>
      </c>
      <c r="D13" s="46" t="n">
        <f aca="false">C13/B13</f>
        <v>0.536031589338598</v>
      </c>
      <c r="E13" s="86" t="n">
        <v>108</v>
      </c>
      <c r="F13" s="87" t="n">
        <f aca="false">E13/B13</f>
        <v>0.0533070088845015</v>
      </c>
      <c r="G13" s="88" t="n">
        <v>61</v>
      </c>
      <c r="H13" s="89" t="n">
        <f aca="false">G13/B13</f>
        <v>0.0301085883514314</v>
      </c>
      <c r="I13" s="86" t="n">
        <v>690</v>
      </c>
      <c r="J13" s="87" t="n">
        <f aca="false">I13/B13</f>
        <v>0.340572556762093</v>
      </c>
      <c r="K13" s="88" t="n">
        <v>456</v>
      </c>
      <c r="L13" s="89" t="n">
        <f aca="false">K13/B13</f>
        <v>0.22507403751234</v>
      </c>
      <c r="M13" s="86" t="n">
        <v>711</v>
      </c>
      <c r="N13" s="46" t="n">
        <f aca="false">M13/B13</f>
        <v>0.350937808489635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8357</v>
      </c>
      <c r="C14" s="85" t="n">
        <v>4011</v>
      </c>
      <c r="D14" s="46" t="n">
        <f aca="false">C14/B14</f>
        <v>0.479956922340553</v>
      </c>
      <c r="E14" s="86" t="n">
        <v>147</v>
      </c>
      <c r="F14" s="87" t="n">
        <f aca="false">E14/B14</f>
        <v>0.0175900442742611</v>
      </c>
      <c r="G14" s="88" t="n">
        <v>360</v>
      </c>
      <c r="H14" s="89" t="n">
        <f aca="false">G14/B14</f>
        <v>0.04307765944717</v>
      </c>
      <c r="I14" s="86" t="n">
        <v>3844</v>
      </c>
      <c r="J14" s="87" t="n">
        <f aca="false">I14/B14</f>
        <v>0.459973674763671</v>
      </c>
      <c r="K14" s="88" t="n">
        <v>1888</v>
      </c>
      <c r="L14" s="89" t="n">
        <f aca="false">K14/B14</f>
        <v>0.225918391767381</v>
      </c>
      <c r="M14" s="86" t="n">
        <v>2118</v>
      </c>
      <c r="N14" s="46" t="n">
        <f aca="false">M14/B14</f>
        <v>0.253440229747517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3383</v>
      </c>
      <c r="C15" s="85" t="n">
        <v>1476</v>
      </c>
      <c r="D15" s="46" t="n">
        <f aca="false">C15/B15</f>
        <v>0.436299142772687</v>
      </c>
      <c r="E15" s="86" t="n">
        <v>109</v>
      </c>
      <c r="F15" s="87" t="n">
        <f aca="false">E15/B15</f>
        <v>0.0322199231451375</v>
      </c>
      <c r="G15" s="88" t="n">
        <v>163</v>
      </c>
      <c r="H15" s="89" t="n">
        <f aca="false">G15/B15</f>
        <v>0.0481820869051138</v>
      </c>
      <c r="I15" s="86" t="n">
        <v>1472</v>
      </c>
      <c r="J15" s="87" t="n">
        <f aca="false">I15/B15</f>
        <v>0.435116760271948</v>
      </c>
      <c r="K15" s="88" t="n">
        <v>722</v>
      </c>
      <c r="L15" s="89" t="n">
        <f aca="false">K15/B15</f>
        <v>0.213420041383388</v>
      </c>
      <c r="M15" s="86" t="n">
        <v>917</v>
      </c>
      <c r="N15" s="46" t="n">
        <f aca="false">M15/B15</f>
        <v>0.271061188294413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4058</v>
      </c>
      <c r="C16" s="85" t="n">
        <v>1921</v>
      </c>
      <c r="D16" s="46" t="n">
        <f aca="false">C16/B16</f>
        <v>0.473385904386397</v>
      </c>
      <c r="E16" s="86" t="n">
        <v>134</v>
      </c>
      <c r="F16" s="87" t="n">
        <f aca="false">E16/B16</f>
        <v>0.0330211927057664</v>
      </c>
      <c r="G16" s="88" t="n">
        <v>120</v>
      </c>
      <c r="H16" s="89" t="n">
        <f aca="false">G16/B16</f>
        <v>0.0295712173484475</v>
      </c>
      <c r="I16" s="86" t="n">
        <v>1764</v>
      </c>
      <c r="J16" s="87" t="n">
        <f aca="false">I16/B16</f>
        <v>0.434696895022178</v>
      </c>
      <c r="K16" s="88" t="n">
        <v>987</v>
      </c>
      <c r="L16" s="89" t="n">
        <f aca="false">K16/B16</f>
        <v>0.243223262690981</v>
      </c>
      <c r="M16" s="86" t="n">
        <v>1053</v>
      </c>
      <c r="N16" s="46" t="n">
        <f aca="false">M16/B16</f>
        <v>0.259487432232627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3916</v>
      </c>
      <c r="C17" s="85" t="n">
        <v>1904</v>
      </c>
      <c r="D17" s="46" t="n">
        <f aca="false">C17/B17</f>
        <v>0.486210418794688</v>
      </c>
      <c r="E17" s="86" t="n">
        <v>385</v>
      </c>
      <c r="F17" s="87" t="n">
        <f aca="false">E17/B17</f>
        <v>0.098314606741573</v>
      </c>
      <c r="G17" s="88" t="n">
        <v>295</v>
      </c>
      <c r="H17" s="89" t="n">
        <f aca="false">G17/B17</f>
        <v>0.0753319713993871</v>
      </c>
      <c r="I17" s="86" t="n">
        <v>2130</v>
      </c>
      <c r="J17" s="87" t="n">
        <f aca="false">I17/B17</f>
        <v>0.543922369765066</v>
      </c>
      <c r="K17" s="88" t="n">
        <v>595</v>
      </c>
      <c r="L17" s="89" t="n">
        <f aca="false">K17/B17</f>
        <v>0.15194075587334</v>
      </c>
      <c r="M17" s="86" t="n">
        <v>511</v>
      </c>
      <c r="N17" s="46" t="n">
        <f aca="false">M17/B17</f>
        <v>0.130490296220633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13750</v>
      </c>
      <c r="C18" s="85" t="n">
        <v>6885</v>
      </c>
      <c r="D18" s="46" t="n">
        <f aca="false">C18/B18</f>
        <v>0.500727272727273</v>
      </c>
      <c r="E18" s="86" t="n">
        <v>821</v>
      </c>
      <c r="F18" s="87" t="n">
        <f aca="false">E18/B18</f>
        <v>0.0597090909090909</v>
      </c>
      <c r="G18" s="88" t="n">
        <v>1199</v>
      </c>
      <c r="H18" s="89" t="n">
        <f aca="false">G18/B18</f>
        <v>0.0872</v>
      </c>
      <c r="I18" s="86" t="n">
        <v>7646</v>
      </c>
      <c r="J18" s="87" t="n">
        <f aca="false">I18/B18</f>
        <v>0.556072727272727</v>
      </c>
      <c r="K18" s="88" t="n">
        <v>2146</v>
      </c>
      <c r="L18" s="89" t="n">
        <f aca="false">K18/B18</f>
        <v>0.156072727272727</v>
      </c>
      <c r="M18" s="86" t="n">
        <v>1938</v>
      </c>
      <c r="N18" s="46" t="n">
        <f aca="false">M18/B18</f>
        <v>0.140945454545455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6023</v>
      </c>
      <c r="C19" s="85" t="n">
        <v>2902</v>
      </c>
      <c r="D19" s="46" t="n">
        <f aca="false">C19/B19</f>
        <v>0.481819691183796</v>
      </c>
      <c r="E19" s="86" t="n">
        <v>153</v>
      </c>
      <c r="F19" s="87" t="n">
        <f aca="false">E19/B19</f>
        <v>0.0254026232774365</v>
      </c>
      <c r="G19" s="88" t="n">
        <v>352</v>
      </c>
      <c r="H19" s="89" t="n">
        <f aca="false">G19/B19</f>
        <v>0.0584426365598539</v>
      </c>
      <c r="I19" s="86" t="n">
        <v>2821</v>
      </c>
      <c r="J19" s="87" t="n">
        <f aca="false">I19/B19</f>
        <v>0.468371243566329</v>
      </c>
      <c r="K19" s="88" t="n">
        <v>1294</v>
      </c>
      <c r="L19" s="89" t="n">
        <f aca="false">K19/B19</f>
        <v>0.214843101444463</v>
      </c>
      <c r="M19" s="86" t="n">
        <v>1403</v>
      </c>
      <c r="N19" s="46" t="n">
        <f aca="false">M19/B19</f>
        <v>0.232940395151918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11898</v>
      </c>
      <c r="C20" s="85" t="n">
        <v>6091</v>
      </c>
      <c r="D20" s="46" t="n">
        <f aca="false">C20/B20</f>
        <v>0.511934778954446</v>
      </c>
      <c r="E20" s="86" t="n">
        <v>672</v>
      </c>
      <c r="F20" s="87" t="n">
        <f aca="false">E20/B20</f>
        <v>0.0564800806858296</v>
      </c>
      <c r="G20" s="88" t="n">
        <v>374</v>
      </c>
      <c r="H20" s="89" t="n">
        <f aca="false">G20/B20</f>
        <v>0.0314338544293159</v>
      </c>
      <c r="I20" s="86" t="n">
        <v>5013</v>
      </c>
      <c r="J20" s="87" t="n">
        <f aca="false">I20/B20</f>
        <v>0.421331316187595</v>
      </c>
      <c r="K20" s="88" t="n">
        <v>2677</v>
      </c>
      <c r="L20" s="89" t="n">
        <f aca="false">K20/B20</f>
        <v>0.224995797613044</v>
      </c>
      <c r="M20" s="86" t="n">
        <v>3162</v>
      </c>
      <c r="N20" s="46" t="n">
        <f aca="false">M20/B20</f>
        <v>0.265758951084216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6850</v>
      </c>
      <c r="C21" s="85" t="n">
        <v>3468</v>
      </c>
      <c r="D21" s="46" t="n">
        <f aca="false">C21/B21</f>
        <v>0.506277372262774</v>
      </c>
      <c r="E21" s="86" t="n">
        <v>96</v>
      </c>
      <c r="F21" s="87" t="n">
        <f aca="false">E21/B21</f>
        <v>0.014014598540146</v>
      </c>
      <c r="G21" s="88" t="n">
        <v>165</v>
      </c>
      <c r="H21" s="89" t="n">
        <f aca="false">G21/B21</f>
        <v>0.0240875912408759</v>
      </c>
      <c r="I21" s="86" t="n">
        <v>2454</v>
      </c>
      <c r="J21" s="87" t="n">
        <f aca="false">I21/B21</f>
        <v>0.358248175182482</v>
      </c>
      <c r="K21" s="88" t="n">
        <v>1832</v>
      </c>
      <c r="L21" s="89" t="n">
        <f aca="false">K21/B21</f>
        <v>0.267445255474453</v>
      </c>
      <c r="M21" s="86" t="n">
        <v>2303</v>
      </c>
      <c r="N21" s="46" t="n">
        <f aca="false">M21/B21</f>
        <v>0.336204379562044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3910</v>
      </c>
      <c r="C22" s="85" t="n">
        <v>1891</v>
      </c>
      <c r="D22" s="46" t="n">
        <f aca="false">C22/B22</f>
        <v>0.483631713554987</v>
      </c>
      <c r="E22" s="86" t="n">
        <v>237</v>
      </c>
      <c r="F22" s="87" t="n">
        <f aca="false">E22/B22</f>
        <v>0.060613810741688</v>
      </c>
      <c r="G22" s="88" t="n">
        <v>277</v>
      </c>
      <c r="H22" s="89" t="n">
        <f aca="false">G22/B22</f>
        <v>0.070843989769821</v>
      </c>
      <c r="I22" s="86" t="n">
        <v>1569</v>
      </c>
      <c r="J22" s="87" t="n">
        <f aca="false">I22/B22</f>
        <v>0.401278772378517</v>
      </c>
      <c r="K22" s="88" t="n">
        <v>868</v>
      </c>
      <c r="L22" s="89" t="n">
        <f aca="false">K22/B22</f>
        <v>0.221994884910486</v>
      </c>
      <c r="M22" s="86" t="n">
        <v>959</v>
      </c>
      <c r="N22" s="46" t="n">
        <f aca="false">M22/B22</f>
        <v>0.245268542199489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5980</v>
      </c>
      <c r="C23" s="85" t="n">
        <v>2995</v>
      </c>
      <c r="D23" s="46" t="n">
        <f aca="false">C23/B23</f>
        <v>0.500836120401338</v>
      </c>
      <c r="E23" s="86" t="n">
        <v>327</v>
      </c>
      <c r="F23" s="87" t="n">
        <f aca="false">E23/B23</f>
        <v>0.0546822742474916</v>
      </c>
      <c r="G23" s="88" t="n">
        <v>309</v>
      </c>
      <c r="H23" s="89" t="n">
        <f aca="false">G23/B23</f>
        <v>0.0516722408026756</v>
      </c>
      <c r="I23" s="86" t="n">
        <v>2711</v>
      </c>
      <c r="J23" s="87" t="n">
        <f aca="false">I23/B23</f>
        <v>0.453344481605351</v>
      </c>
      <c r="K23" s="88" t="n">
        <v>1225</v>
      </c>
      <c r="L23" s="89" t="n">
        <f aca="false">K23/B23</f>
        <v>0.204849498327759</v>
      </c>
      <c r="M23" s="86" t="n">
        <v>1408</v>
      </c>
      <c r="N23" s="46" t="n">
        <f aca="false">M23/B23</f>
        <v>0.235451505016722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6273</v>
      </c>
      <c r="C24" s="85" t="n">
        <v>3127</v>
      </c>
      <c r="D24" s="46" t="n">
        <f aca="false">C24/B24</f>
        <v>0.498485573091025</v>
      </c>
      <c r="E24" s="86" t="n">
        <v>101</v>
      </c>
      <c r="F24" s="87" t="n">
        <f aca="false">E24/B24</f>
        <v>0.0161007492427865</v>
      </c>
      <c r="G24" s="88" t="n">
        <v>175</v>
      </c>
      <c r="H24" s="89" t="n">
        <f aca="false">G24/B24</f>
        <v>0.0278973377969074</v>
      </c>
      <c r="I24" s="86" t="n">
        <v>2537</v>
      </c>
      <c r="J24" s="87" t="n">
        <f aca="false">I24/B24</f>
        <v>0.404431691375737</v>
      </c>
      <c r="K24" s="88" t="n">
        <v>1586</v>
      </c>
      <c r="L24" s="89" t="n">
        <f aca="false">K24/B24</f>
        <v>0.252829587119401</v>
      </c>
      <c r="M24" s="86" t="n">
        <v>1874</v>
      </c>
      <c r="N24" s="46" t="n">
        <f aca="false">M24/B24</f>
        <v>0.298740634465168</v>
      </c>
    </row>
    <row r="25" customFormat="false" ht="13.2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3.2" hidden="false" customHeight="false" outlineLevel="0" collapsed="false">
      <c r="A26" s="40" t="s">
        <v>63</v>
      </c>
      <c r="B26" s="90" t="n">
        <f aca="false">'1. Plan and Actual'!C27</f>
        <v>1921</v>
      </c>
      <c r="C26" s="91" t="n">
        <v>972</v>
      </c>
      <c r="D26" s="46" t="n">
        <f aca="false">C26/B26</f>
        <v>0.505986465382613</v>
      </c>
      <c r="E26" s="92" t="n">
        <v>0</v>
      </c>
      <c r="F26" s="87" t="n">
        <f aca="false">E26/B26</f>
        <v>0</v>
      </c>
      <c r="G26" s="93" t="n">
        <v>24</v>
      </c>
      <c r="H26" s="89" t="n">
        <f aca="false">G26/B26</f>
        <v>0.0124934929724102</v>
      </c>
      <c r="I26" s="92" t="n">
        <v>618</v>
      </c>
      <c r="J26" s="87" t="n">
        <f aca="false">I26/B26</f>
        <v>0.321707444039563</v>
      </c>
      <c r="K26" s="93" t="n">
        <v>525</v>
      </c>
      <c r="L26" s="89" t="n">
        <f aca="false">K26/B26</f>
        <v>0.273295158771473</v>
      </c>
      <c r="M26" s="92" t="n">
        <v>754</v>
      </c>
      <c r="N26" s="46" t="n">
        <f aca="false">M26/B26</f>
        <v>0.392503904216554</v>
      </c>
    </row>
    <row r="27" customFormat="false" ht="13.2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8" hidden="false" customHeight="false" outlineLevel="0" collapsed="false">
      <c r="A28" s="47" t="s">
        <v>50</v>
      </c>
      <c r="B28" s="94" t="n">
        <f aca="false">'1. Plan and Actual'!C29</f>
        <v>99532</v>
      </c>
      <c r="C28" s="95" t="n">
        <v>49445</v>
      </c>
      <c r="D28" s="51" t="n">
        <f aca="false">C28/B28</f>
        <v>0.496774906562714</v>
      </c>
      <c r="E28" s="96" t="n">
        <v>4243</v>
      </c>
      <c r="F28" s="97" t="n">
        <f aca="false">E28/B28</f>
        <v>0.0426295060884942</v>
      </c>
      <c r="G28" s="98" t="n">
        <v>5240</v>
      </c>
      <c r="H28" s="99" t="n">
        <f aca="false">G28/B28</f>
        <v>0.0526463850821846</v>
      </c>
      <c r="I28" s="96" t="n">
        <v>47308</v>
      </c>
      <c r="J28" s="97" t="n">
        <f aca="false">I28/B28</f>
        <v>0.475304424707632</v>
      </c>
      <c r="K28" s="98" t="n">
        <v>20503</v>
      </c>
      <c r="L28" s="99" t="n">
        <f aca="false">K28/B28</f>
        <v>0.205994052164128</v>
      </c>
      <c r="M28" s="96" t="n">
        <v>22238</v>
      </c>
      <c r="N28" s="51" t="n">
        <f aca="false">M28/B28</f>
        <v>0.223425631957561</v>
      </c>
    </row>
    <row r="29" customFormat="false" ht="13.8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21.32"/>
    <col collapsed="false" customWidth="true" hidden="false" outlineLevel="0" max="2" min="2" style="100" width="9.43"/>
    <col collapsed="false" customWidth="true" hidden="false" outlineLevel="0" max="3" min="3" style="100" width="8.33"/>
    <col collapsed="false" customWidth="true" hidden="false" outlineLevel="0" max="4" min="4" style="100" width="5.1"/>
    <col collapsed="false" customWidth="true" hidden="false" outlineLevel="0" max="5" min="5" style="100" width="8.66"/>
    <col collapsed="false" customWidth="true" hidden="false" outlineLevel="0" max="6" min="6" style="100" width="5.1"/>
    <col collapsed="false" customWidth="true" hidden="false" outlineLevel="0" max="7" min="7" style="100" width="9.43"/>
    <col collapsed="false" customWidth="true" hidden="false" outlineLevel="0" max="8" min="8" style="100" width="5.1"/>
    <col collapsed="false" customWidth="true" hidden="false" outlineLevel="0" max="9" min="9" style="100" width="8.66"/>
    <col collapsed="false" customWidth="true" hidden="false" outlineLevel="0" max="10" min="10" style="100" width="5.1"/>
    <col collapsed="false" customWidth="false" hidden="false" outlineLevel="0" max="11" min="11" style="100" width="9.1"/>
    <col collapsed="false" customWidth="true" hidden="false" outlineLevel="0" max="12" min="12" style="100" width="5.1"/>
    <col collapsed="false" customWidth="true" hidden="false" outlineLevel="0" max="13" min="13" style="100" width="8.66"/>
    <col collapsed="false" customWidth="true" hidden="false" outlineLevel="0" max="14" min="14" style="100" width="5.1"/>
    <col collapsed="false" customWidth="true" hidden="false" outlineLevel="0" max="15" min="15" style="100" width="10.66"/>
    <col collapsed="false" customWidth="true" hidden="false" outlineLevel="0" max="16" min="16" style="100" width="5.1"/>
    <col collapsed="false" customWidth="false" hidden="false" outlineLevel="0" max="257" min="17" style="100" width="9.1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6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6" hidden="false" customHeight="false" outlineLevel="0" collapsed="false">
      <c r="A3" s="101" t="str">
        <f aca="false">'1. Plan and Actual'!A3</f>
        <v>FY15 Quarter Ending December 31, 201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7.4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8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2.8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2156</v>
      </c>
      <c r="C9" s="42" t="n">
        <v>193</v>
      </c>
      <c r="D9" s="43" t="n">
        <f aca="false">C9/B9</f>
        <v>0.089517625231911</v>
      </c>
      <c r="E9" s="42" t="n">
        <v>678</v>
      </c>
      <c r="F9" s="43" t="n">
        <f aca="false">E9/B9</f>
        <v>0.314471243042672</v>
      </c>
      <c r="G9" s="42" t="n">
        <v>257</v>
      </c>
      <c r="H9" s="43" t="n">
        <f aca="false">G9/B9</f>
        <v>0.119202226345083</v>
      </c>
      <c r="I9" s="42" t="n">
        <v>178</v>
      </c>
      <c r="J9" s="43" t="n">
        <f aca="false">I9/B9</f>
        <v>0.0825602968460111</v>
      </c>
      <c r="K9" s="42" t="n">
        <v>236</v>
      </c>
      <c r="L9" s="43" t="n">
        <f aca="false">K9/B9</f>
        <v>0.109461966604824</v>
      </c>
      <c r="M9" s="42" t="n">
        <v>88</v>
      </c>
      <c r="N9" s="43" t="n">
        <f aca="false">M9/B9</f>
        <v>0.0408163265306122</v>
      </c>
      <c r="O9" s="42" t="n">
        <v>525</v>
      </c>
      <c r="P9" s="46" t="n">
        <f aca="false">O9/B9</f>
        <v>0.243506493506494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10534</v>
      </c>
      <c r="C10" s="42" t="n">
        <v>958</v>
      </c>
      <c r="D10" s="43" t="n">
        <f aca="false">C10/B10</f>
        <v>0.0909436111638504</v>
      </c>
      <c r="E10" s="42" t="n">
        <v>3332</v>
      </c>
      <c r="F10" s="43" t="n">
        <f aca="false">E10/B10</f>
        <v>0.316309094361116</v>
      </c>
      <c r="G10" s="42" t="n">
        <v>1702</v>
      </c>
      <c r="H10" s="43" t="n">
        <f aca="false">G10/B10</f>
        <v>0.161572052401747</v>
      </c>
      <c r="I10" s="42" t="n">
        <v>811</v>
      </c>
      <c r="J10" s="43" t="n">
        <f aca="false">I10/B10</f>
        <v>0.0769887981773306</v>
      </c>
      <c r="K10" s="42" t="n">
        <v>1854</v>
      </c>
      <c r="L10" s="43" t="n">
        <f aca="false">K10/B10</f>
        <v>0.176001518891209</v>
      </c>
      <c r="M10" s="42" t="n">
        <v>951</v>
      </c>
      <c r="N10" s="43" t="n">
        <f aca="false">M10/B10</f>
        <v>0.0902790962597304</v>
      </c>
      <c r="O10" s="42" t="n">
        <v>915</v>
      </c>
      <c r="P10" s="46" t="n">
        <f aca="false">O10/B10</f>
        <v>0.0868615910385419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8509</v>
      </c>
      <c r="C11" s="42" t="n">
        <v>1404</v>
      </c>
      <c r="D11" s="43" t="n">
        <f aca="false">C11/B11</f>
        <v>0.165001762839347</v>
      </c>
      <c r="E11" s="42" t="n">
        <v>3139</v>
      </c>
      <c r="F11" s="43" t="n">
        <f aca="false">E11/B11</f>
        <v>0.368903513926431</v>
      </c>
      <c r="G11" s="42" t="n">
        <v>1165</v>
      </c>
      <c r="H11" s="43" t="n">
        <f aca="false">G11/B11</f>
        <v>0.136913855917264</v>
      </c>
      <c r="I11" s="42" t="n">
        <v>650</v>
      </c>
      <c r="J11" s="43" t="n">
        <f aca="false">I11/B11</f>
        <v>0.076389705018216</v>
      </c>
      <c r="K11" s="42" t="n">
        <v>872</v>
      </c>
      <c r="L11" s="43" t="n">
        <f aca="false">K11/B11</f>
        <v>0.102479727347514</v>
      </c>
      <c r="M11" s="42" t="n">
        <v>306</v>
      </c>
      <c r="N11" s="43" t="n">
        <f aca="false">M11/B11</f>
        <v>0.035961922670114</v>
      </c>
      <c r="O11" s="42" t="n">
        <v>968</v>
      </c>
      <c r="P11" s="46" t="n">
        <f aca="false">O11/B11</f>
        <v>0.113761899165589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3690</v>
      </c>
      <c r="C12" s="42" t="n">
        <v>387</v>
      </c>
      <c r="D12" s="43" t="n">
        <f aca="false">C12/B12</f>
        <v>0.104878048780488</v>
      </c>
      <c r="E12" s="42" t="n">
        <v>1222</v>
      </c>
      <c r="F12" s="43" t="n">
        <f aca="false">E12/B12</f>
        <v>0.331165311653117</v>
      </c>
      <c r="G12" s="42" t="n">
        <v>729</v>
      </c>
      <c r="H12" s="43" t="n">
        <f aca="false">G12/B12</f>
        <v>0.197560975609756</v>
      </c>
      <c r="I12" s="42" t="n">
        <v>339</v>
      </c>
      <c r="J12" s="43" t="n">
        <f aca="false">I12/B12</f>
        <v>0.091869918699187</v>
      </c>
      <c r="K12" s="42" t="n">
        <v>467</v>
      </c>
      <c r="L12" s="43" t="n">
        <f aca="false">K12/B12</f>
        <v>0.126558265582656</v>
      </c>
      <c r="M12" s="42" t="n">
        <v>197</v>
      </c>
      <c r="N12" s="43" t="n">
        <f aca="false">M12/B12</f>
        <v>0.0533875338753388</v>
      </c>
      <c r="O12" s="42" t="n">
        <v>348</v>
      </c>
      <c r="P12" s="46" t="n">
        <f aca="false">O12/B12</f>
        <v>0.0943089430894309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2026</v>
      </c>
      <c r="C13" s="42" t="n">
        <v>187</v>
      </c>
      <c r="D13" s="43" t="n">
        <f aca="false">C13/B13</f>
        <v>0.0923000987166831</v>
      </c>
      <c r="E13" s="42" t="n">
        <v>518</v>
      </c>
      <c r="F13" s="43" t="n">
        <f aca="false">E13/B13</f>
        <v>0.255676209279368</v>
      </c>
      <c r="G13" s="42" t="n">
        <v>381</v>
      </c>
      <c r="H13" s="43" t="n">
        <f aca="false">G13/B13</f>
        <v>0.188055281342547</v>
      </c>
      <c r="I13" s="42" t="n">
        <v>221</v>
      </c>
      <c r="J13" s="43" t="n">
        <f aca="false">I13/B13</f>
        <v>0.109081934846989</v>
      </c>
      <c r="K13" s="42" t="n">
        <v>457</v>
      </c>
      <c r="L13" s="43" t="n">
        <f aca="false">K13/B13</f>
        <v>0.225567620927937</v>
      </c>
      <c r="M13" s="42" t="n">
        <v>195</v>
      </c>
      <c r="N13" s="43" t="n">
        <f aca="false">M13/B13</f>
        <v>0.096248766041461</v>
      </c>
      <c r="O13" s="42" t="n">
        <v>65</v>
      </c>
      <c r="P13" s="46" t="n">
        <f aca="false">O13/B13</f>
        <v>0.0320829220138203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8357</v>
      </c>
      <c r="C14" s="42" t="n">
        <v>654</v>
      </c>
      <c r="D14" s="43" t="n">
        <f aca="false">C14/B14</f>
        <v>0.0782577479956922</v>
      </c>
      <c r="E14" s="42" t="n">
        <v>2541</v>
      </c>
      <c r="F14" s="43" t="n">
        <f aca="false">E14/B14</f>
        <v>0.304056479597942</v>
      </c>
      <c r="G14" s="42" t="n">
        <v>1365</v>
      </c>
      <c r="H14" s="43" t="n">
        <f aca="false">G14/B14</f>
        <v>0.163336125403853</v>
      </c>
      <c r="I14" s="42" t="n">
        <v>835</v>
      </c>
      <c r="J14" s="43" t="n">
        <f aca="false">I14/B14</f>
        <v>0.0999162378844083</v>
      </c>
      <c r="K14" s="42" t="n">
        <v>1543</v>
      </c>
      <c r="L14" s="43" t="n">
        <f aca="false">K14/B14</f>
        <v>0.184635634797176</v>
      </c>
      <c r="M14" s="42" t="n">
        <v>662</v>
      </c>
      <c r="N14" s="43" t="n">
        <f aca="false">M14/B14</f>
        <v>0.0792150293167405</v>
      </c>
      <c r="O14" s="42" t="n">
        <v>754</v>
      </c>
      <c r="P14" s="46" t="n">
        <f aca="false">O14/B14</f>
        <v>0.090223764508795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3383</v>
      </c>
      <c r="C15" s="42" t="n">
        <v>260</v>
      </c>
      <c r="D15" s="43" t="n">
        <f aca="false">C15/B15</f>
        <v>0.0768548625480343</v>
      </c>
      <c r="E15" s="42" t="n">
        <v>1025</v>
      </c>
      <c r="F15" s="43" t="n">
        <f aca="false">E15/B15</f>
        <v>0.302985515814366</v>
      </c>
      <c r="G15" s="42" t="n">
        <v>501</v>
      </c>
      <c r="H15" s="43" t="n">
        <f aca="false">G15/B15</f>
        <v>0.148093408217558</v>
      </c>
      <c r="I15" s="42" t="n">
        <v>293</v>
      </c>
      <c r="J15" s="43" t="n">
        <f aca="false">I15/B15</f>
        <v>0.0866095181791309</v>
      </c>
      <c r="K15" s="42" t="n">
        <v>444</v>
      </c>
      <c r="L15" s="43" t="n">
        <f aca="false">K15/B15</f>
        <v>0.131244457582028</v>
      </c>
      <c r="M15" s="42" t="n">
        <v>295</v>
      </c>
      <c r="N15" s="43" t="n">
        <f aca="false">M15/B15</f>
        <v>0.0872007094295004</v>
      </c>
      <c r="O15" s="42" t="n">
        <v>562</v>
      </c>
      <c r="P15" s="46" t="n">
        <f aca="false">O15/B15</f>
        <v>0.166124741353828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4058</v>
      </c>
      <c r="C16" s="42" t="n">
        <v>421</v>
      </c>
      <c r="D16" s="43" t="n">
        <f aca="false">C16/B16</f>
        <v>0.103745687530803</v>
      </c>
      <c r="E16" s="42" t="n">
        <v>1161</v>
      </c>
      <c r="F16" s="43" t="n">
        <f aca="false">E16/B16</f>
        <v>0.28610152784623</v>
      </c>
      <c r="G16" s="42" t="n">
        <v>701</v>
      </c>
      <c r="H16" s="43" t="n">
        <f aca="false">G16/B16</f>
        <v>0.172745194677181</v>
      </c>
      <c r="I16" s="42" t="n">
        <v>398</v>
      </c>
      <c r="J16" s="43" t="n">
        <f aca="false">I16/B16</f>
        <v>0.0980778708723509</v>
      </c>
      <c r="K16" s="42" t="n">
        <v>858</v>
      </c>
      <c r="L16" s="43" t="n">
        <f aca="false">K16/B16</f>
        <v>0.2114342040414</v>
      </c>
      <c r="M16" s="42" t="n">
        <v>446</v>
      </c>
      <c r="N16" s="43" t="n">
        <f aca="false">M16/B16</f>
        <v>0.10990635781173</v>
      </c>
      <c r="O16" s="42" t="n">
        <v>72</v>
      </c>
      <c r="P16" s="46" t="n">
        <f aca="false">O16/B16</f>
        <v>0.0177427304090685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3916</v>
      </c>
      <c r="C17" s="42" t="n">
        <v>732</v>
      </c>
      <c r="D17" s="43" t="n">
        <f aca="false">C17/B17</f>
        <v>0.186925434116445</v>
      </c>
      <c r="E17" s="42" t="n">
        <v>1509</v>
      </c>
      <c r="F17" s="43" t="n">
        <f aca="false">E17/B17</f>
        <v>0.385342185903984</v>
      </c>
      <c r="G17" s="42" t="n">
        <v>593</v>
      </c>
      <c r="H17" s="43" t="n">
        <f aca="false">G17/B17</f>
        <v>0.151430030643514</v>
      </c>
      <c r="I17" s="42" t="n">
        <v>264</v>
      </c>
      <c r="J17" s="43" t="n">
        <f aca="false">I17/B17</f>
        <v>0.0674157303370787</v>
      </c>
      <c r="K17" s="42" t="n">
        <v>301</v>
      </c>
      <c r="L17" s="43" t="n">
        <f aca="false">K17/B17</f>
        <v>0.0768641470888662</v>
      </c>
      <c r="M17" s="42" t="n">
        <v>102</v>
      </c>
      <c r="N17" s="43" t="n">
        <f aca="false">M17/B17</f>
        <v>0.026046986721144</v>
      </c>
      <c r="O17" s="42" t="n">
        <v>412</v>
      </c>
      <c r="P17" s="46" t="n">
        <f aca="false">O17/B17</f>
        <v>0.105209397344229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13750</v>
      </c>
      <c r="C18" s="42" t="n">
        <v>2883</v>
      </c>
      <c r="D18" s="43" t="n">
        <f aca="false">C18/B18</f>
        <v>0.209672727272727</v>
      </c>
      <c r="E18" s="42" t="n">
        <v>4764</v>
      </c>
      <c r="F18" s="43" t="n">
        <f aca="false">E18/B18</f>
        <v>0.346472727272727</v>
      </c>
      <c r="G18" s="42" t="n">
        <v>2339</v>
      </c>
      <c r="H18" s="43" t="n">
        <f aca="false">G18/B18</f>
        <v>0.170109090909091</v>
      </c>
      <c r="I18" s="42" t="n">
        <v>865</v>
      </c>
      <c r="J18" s="43" t="n">
        <f aca="false">I18/B18</f>
        <v>0.0629090909090909</v>
      </c>
      <c r="K18" s="42" t="n">
        <v>941</v>
      </c>
      <c r="L18" s="43" t="n">
        <f aca="false">K18/B18</f>
        <v>0.0684363636363636</v>
      </c>
      <c r="M18" s="42" t="n">
        <v>412</v>
      </c>
      <c r="N18" s="43" t="n">
        <f aca="false">M18/B18</f>
        <v>0.0299636363636364</v>
      </c>
      <c r="O18" s="42" t="n">
        <v>1545</v>
      </c>
      <c r="P18" s="46" t="n">
        <f aca="false">O18/B18</f>
        <v>0.112363636363636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6023</v>
      </c>
      <c r="C19" s="42" t="n">
        <v>664</v>
      </c>
      <c r="D19" s="43" t="n">
        <f aca="false">C19/B19</f>
        <v>0.110244064419724</v>
      </c>
      <c r="E19" s="42" t="n">
        <v>2084</v>
      </c>
      <c r="F19" s="43" t="n">
        <f aca="false">E19/B19</f>
        <v>0.346006973269135</v>
      </c>
      <c r="G19" s="42" t="n">
        <v>905</v>
      </c>
      <c r="H19" s="43" t="n">
        <f aca="false">G19/B19</f>
        <v>0.150257346837124</v>
      </c>
      <c r="I19" s="42" t="n">
        <v>519</v>
      </c>
      <c r="J19" s="43" t="n">
        <f aca="false">I19/B19</f>
        <v>0.0861696828822846</v>
      </c>
      <c r="K19" s="42" t="n">
        <v>1015</v>
      </c>
      <c r="L19" s="43" t="n">
        <f aca="false">K19/B19</f>
        <v>0.168520670762079</v>
      </c>
      <c r="M19" s="42" t="n">
        <v>479</v>
      </c>
      <c r="N19" s="43" t="n">
        <f aca="false">M19/B19</f>
        <v>0.0795284741823012</v>
      </c>
      <c r="O19" s="42" t="n">
        <v>355</v>
      </c>
      <c r="P19" s="46" t="n">
        <f aca="false">O19/B19</f>
        <v>0.0589407272123527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11898</v>
      </c>
      <c r="C20" s="42" t="n">
        <v>1436</v>
      </c>
      <c r="D20" s="43" t="n">
        <f aca="false">C20/B20</f>
        <v>0.120692553370314</v>
      </c>
      <c r="E20" s="42" t="n">
        <v>2831</v>
      </c>
      <c r="F20" s="43" t="n">
        <f aca="false">E20/B20</f>
        <v>0.23793914943688</v>
      </c>
      <c r="G20" s="42" t="n">
        <v>1573</v>
      </c>
      <c r="H20" s="43" t="n">
        <f aca="false">G20/B20</f>
        <v>0.132207093629181</v>
      </c>
      <c r="I20" s="42" t="n">
        <v>949</v>
      </c>
      <c r="J20" s="43" t="n">
        <f aca="false">I20/B20</f>
        <v>0.0797613044209111</v>
      </c>
      <c r="K20" s="42" t="n">
        <v>2859</v>
      </c>
      <c r="L20" s="43" t="n">
        <f aca="false">K20/B20</f>
        <v>0.240292486132123</v>
      </c>
      <c r="M20" s="42" t="n">
        <v>1891</v>
      </c>
      <c r="N20" s="43" t="n">
        <f aca="false">M20/B20</f>
        <v>0.158934274668011</v>
      </c>
      <c r="O20" s="42" t="n">
        <v>355</v>
      </c>
      <c r="P20" s="46" t="n">
        <f aca="false">O20/B20</f>
        <v>0.0298369473861153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6850</v>
      </c>
      <c r="C21" s="42" t="n">
        <v>248</v>
      </c>
      <c r="D21" s="43" t="n">
        <f aca="false">C21/B21</f>
        <v>0.0362043795620438</v>
      </c>
      <c r="E21" s="42" t="n">
        <v>1210</v>
      </c>
      <c r="F21" s="43" t="n">
        <f aca="false">E21/B21</f>
        <v>0.176642335766423</v>
      </c>
      <c r="G21" s="42" t="n">
        <v>892</v>
      </c>
      <c r="H21" s="43" t="n">
        <f aca="false">G21/B21</f>
        <v>0.13021897810219</v>
      </c>
      <c r="I21" s="42" t="n">
        <v>633</v>
      </c>
      <c r="J21" s="43" t="n">
        <f aca="false">I21/B21</f>
        <v>0.0924087591240876</v>
      </c>
      <c r="K21" s="42" t="n">
        <v>2289</v>
      </c>
      <c r="L21" s="43" t="n">
        <f aca="false">K21/B21</f>
        <v>0.334160583941606</v>
      </c>
      <c r="M21" s="42" t="n">
        <v>1436</v>
      </c>
      <c r="N21" s="43" t="n">
        <f aca="false">M21/B21</f>
        <v>0.20963503649635</v>
      </c>
      <c r="O21" s="42" t="n">
        <v>140</v>
      </c>
      <c r="P21" s="46" t="n">
        <f aca="false">O21/B21</f>
        <v>0.0204379562043796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3910</v>
      </c>
      <c r="C22" s="42" t="n">
        <v>324</v>
      </c>
      <c r="D22" s="43" t="n">
        <f aca="false">C22/B22</f>
        <v>0.0828644501278772</v>
      </c>
      <c r="E22" s="42" t="n">
        <v>1272</v>
      </c>
      <c r="F22" s="43" t="n">
        <f aca="false">E22/B22</f>
        <v>0.325319693094629</v>
      </c>
      <c r="G22" s="42" t="n">
        <v>577</v>
      </c>
      <c r="H22" s="43" t="n">
        <f aca="false">G22/B22</f>
        <v>0.147570332480818</v>
      </c>
      <c r="I22" s="42" t="n">
        <v>372</v>
      </c>
      <c r="J22" s="43" t="n">
        <f aca="false">I22/B22</f>
        <v>0.0951406649616368</v>
      </c>
      <c r="K22" s="42" t="n">
        <v>605</v>
      </c>
      <c r="L22" s="43" t="n">
        <f aca="false">K22/B22</f>
        <v>0.154731457800512</v>
      </c>
      <c r="M22" s="42" t="n">
        <v>235</v>
      </c>
      <c r="N22" s="43" t="n">
        <f aca="false">M22/B22</f>
        <v>0.0601023017902813</v>
      </c>
      <c r="O22" s="42" t="n">
        <v>525</v>
      </c>
      <c r="P22" s="46" t="n">
        <f aca="false">O22/B22</f>
        <v>0.134271099744246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5980</v>
      </c>
      <c r="C23" s="42" t="n">
        <v>832</v>
      </c>
      <c r="D23" s="43" t="n">
        <f aca="false">C23/B23</f>
        <v>0.139130434782609</v>
      </c>
      <c r="E23" s="42" t="n">
        <v>1881</v>
      </c>
      <c r="F23" s="43" t="n">
        <f aca="false">E23/B23</f>
        <v>0.314548494983278</v>
      </c>
      <c r="G23" s="42" t="n">
        <v>946</v>
      </c>
      <c r="H23" s="43" t="n">
        <f aca="false">G23/B23</f>
        <v>0.15819397993311</v>
      </c>
      <c r="I23" s="42" t="n">
        <v>538</v>
      </c>
      <c r="J23" s="43" t="n">
        <f aca="false">I23/B23</f>
        <v>0.0899665551839465</v>
      </c>
      <c r="K23" s="42" t="n">
        <v>1133</v>
      </c>
      <c r="L23" s="43" t="n">
        <f aca="false">K23/B23</f>
        <v>0.189464882943144</v>
      </c>
      <c r="M23" s="42" t="n">
        <v>452</v>
      </c>
      <c r="N23" s="43" t="n">
        <f aca="false">M23/B23</f>
        <v>0.0755852842809365</v>
      </c>
      <c r="O23" s="42" t="n">
        <v>197</v>
      </c>
      <c r="P23" s="46" t="n">
        <f aca="false">O23/B23</f>
        <v>0.032943143812709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6273</v>
      </c>
      <c r="C24" s="42" t="n">
        <v>351</v>
      </c>
      <c r="D24" s="43" t="n">
        <f aca="false">C24/B24</f>
        <v>0.0559540889526542</v>
      </c>
      <c r="E24" s="42" t="n">
        <v>1621</v>
      </c>
      <c r="F24" s="43" t="n">
        <f aca="false">E24/B24</f>
        <v>0.258409054678782</v>
      </c>
      <c r="G24" s="42" t="n">
        <v>878</v>
      </c>
      <c r="H24" s="43" t="n">
        <f aca="false">G24/B24</f>
        <v>0.139964929061055</v>
      </c>
      <c r="I24" s="42" t="n">
        <v>700</v>
      </c>
      <c r="J24" s="43" t="n">
        <f aca="false">I24/B24</f>
        <v>0.11158935118763</v>
      </c>
      <c r="K24" s="42" t="n">
        <v>1461</v>
      </c>
      <c r="L24" s="43" t="n">
        <f aca="false">K24/B24</f>
        <v>0.232902917264467</v>
      </c>
      <c r="M24" s="42" t="n">
        <v>577</v>
      </c>
      <c r="N24" s="43" t="n">
        <f aca="false">M24/B24</f>
        <v>0.0919815080503746</v>
      </c>
      <c r="O24" s="42" t="n">
        <v>681</v>
      </c>
      <c r="P24" s="46" t="n">
        <f aca="false">O24/B24</f>
        <v>0.10856049736968</v>
      </c>
    </row>
    <row r="25" customFormat="false" ht="13.2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3.2" hidden="false" customHeight="false" outlineLevel="0" collapsed="false">
      <c r="A26" s="109" t="s">
        <v>63</v>
      </c>
      <c r="B26" s="41" t="n">
        <f aca="false">'1. Plan and Actual'!C27</f>
        <v>1921</v>
      </c>
      <c r="C26" s="41" t="n">
        <v>157</v>
      </c>
      <c r="D26" s="43" t="n">
        <f aca="false">C26/B26</f>
        <v>0.0817282665278501</v>
      </c>
      <c r="E26" s="41" t="n">
        <v>809</v>
      </c>
      <c r="F26" s="43" t="n">
        <f aca="false">E26/B26</f>
        <v>0.421134825611661</v>
      </c>
      <c r="G26" s="41" t="n">
        <v>239</v>
      </c>
      <c r="H26" s="43" t="n">
        <f aca="false">G26/B26</f>
        <v>0.124414367516918</v>
      </c>
      <c r="I26" s="41" t="n">
        <v>186</v>
      </c>
      <c r="J26" s="43" t="n">
        <f aca="false">I26/B26</f>
        <v>0.0968245705361791</v>
      </c>
      <c r="K26" s="41" t="n">
        <v>312</v>
      </c>
      <c r="L26" s="43" t="n">
        <f aca="false">K26/B26</f>
        <v>0.162415408641333</v>
      </c>
      <c r="M26" s="41" t="n">
        <v>110</v>
      </c>
      <c r="N26" s="43" t="n">
        <f aca="false">M26/B26</f>
        <v>0.0572618427902134</v>
      </c>
      <c r="O26" s="41" t="n">
        <v>108</v>
      </c>
      <c r="P26" s="46" t="n">
        <f aca="false">O26/B26</f>
        <v>0.0562207183758459</v>
      </c>
    </row>
    <row r="27" customFormat="false" ht="13.2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8" hidden="false" customHeight="false" outlineLevel="0" collapsed="false">
      <c r="A28" s="110" t="s">
        <v>50</v>
      </c>
      <c r="B28" s="48" t="n">
        <f aca="false">'1. Plan and Actual'!C29</f>
        <v>99532</v>
      </c>
      <c r="C28" s="48" t="n">
        <v>12227</v>
      </c>
      <c r="D28" s="49" t="n">
        <f aca="false">C28/B28</f>
        <v>0.122844914198449</v>
      </c>
      <c r="E28" s="48" t="n">
        <v>30514</v>
      </c>
      <c r="F28" s="49" t="n">
        <f aca="false">E28/B28</f>
        <v>0.306574769923241</v>
      </c>
      <c r="G28" s="48" t="n">
        <v>15116</v>
      </c>
      <c r="H28" s="49" t="n">
        <f aca="false">G28/B28</f>
        <v>0.151870755134027</v>
      </c>
      <c r="I28" s="48" t="n">
        <v>8311</v>
      </c>
      <c r="J28" s="49" t="n">
        <f aca="false">I28/B28</f>
        <v>0.0835007836675642</v>
      </c>
      <c r="K28" s="48" t="n">
        <v>16599</v>
      </c>
      <c r="L28" s="49" t="n">
        <f aca="false">K28/B28</f>
        <v>0.16677048587389</v>
      </c>
      <c r="M28" s="48" t="n">
        <v>8302</v>
      </c>
      <c r="N28" s="49" t="n">
        <f aca="false">M28/B28</f>
        <v>0.0834103604870795</v>
      </c>
      <c r="O28" s="48" t="n">
        <v>8421</v>
      </c>
      <c r="P28" s="51" t="n">
        <f aca="false">O28/B28</f>
        <v>0.0846059558734879</v>
      </c>
    </row>
    <row r="29" s="26" customFormat="true" ht="13.8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3.2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3.2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3.2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3.2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13" min="2" style="0" width="8.33"/>
  </cols>
  <sheetData>
    <row r="1" customFormat="false" ht="17.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6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6" hidden="false" customHeight="false" outlineLevel="0" collapsed="false">
      <c r="A3" s="56" t="str">
        <f aca="false">'1. Plan and Actual'!A3</f>
        <v>FY15 Quarter Ending December 31, 20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3.8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8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2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3.8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3.2" hidden="false" customHeight="false" outlineLevel="0" collapsed="false">
      <c r="A10" s="120" t="s">
        <v>120</v>
      </c>
      <c r="B10" s="41" t="n">
        <v>32560</v>
      </c>
      <c r="C10" s="41" t="n">
        <v>49469</v>
      </c>
      <c r="D10" s="41" t="n">
        <v>64690</v>
      </c>
      <c r="E10" s="41" t="n">
        <v>77855</v>
      </c>
      <c r="F10" s="41" t="n">
        <v>87770</v>
      </c>
      <c r="G10" s="41" t="n">
        <v>99532</v>
      </c>
      <c r="H10" s="41"/>
      <c r="I10" s="41"/>
      <c r="J10" s="41"/>
      <c r="K10" s="41"/>
      <c r="L10" s="41"/>
      <c r="M10" s="68"/>
    </row>
    <row r="11" customFormat="false" ht="13.2" hidden="false" customHeight="false" outlineLevel="0" collapsed="false">
      <c r="A11" s="120" t="s">
        <v>121</v>
      </c>
      <c r="B11" s="41" t="n">
        <v>32560</v>
      </c>
      <c r="C11" s="41" t="n">
        <v>31622</v>
      </c>
      <c r="D11" s="41" t="n">
        <v>32502</v>
      </c>
      <c r="E11" s="41" t="n">
        <v>31889</v>
      </c>
      <c r="F11" s="41" t="n">
        <v>26695</v>
      </c>
      <c r="G11" s="41" t="n">
        <v>30004</v>
      </c>
      <c r="H11" s="41"/>
      <c r="I11" s="41"/>
      <c r="J11" s="41"/>
      <c r="K11" s="121"/>
      <c r="L11" s="41"/>
      <c r="M11" s="68"/>
      <c r="O11" s="122"/>
    </row>
    <row r="12" customFormat="false" ht="13.2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3.2" hidden="false" customHeight="false" outlineLevel="0" collapsed="false">
      <c r="A13" s="120" t="s">
        <v>122</v>
      </c>
      <c r="B13" s="41" t="n">
        <v>30443</v>
      </c>
      <c r="C13" s="41" t="n">
        <v>46328</v>
      </c>
      <c r="D13" s="41" t="n">
        <v>60590</v>
      </c>
      <c r="E13" s="41" t="n">
        <v>72880</v>
      </c>
      <c r="F13" s="41" t="n">
        <v>82168</v>
      </c>
      <c r="G13" s="41" t="n">
        <v>93228</v>
      </c>
      <c r="H13" s="41"/>
      <c r="I13" s="41"/>
      <c r="J13" s="41"/>
      <c r="K13" s="41"/>
      <c r="L13" s="41"/>
      <c r="M13" s="68"/>
    </row>
    <row r="14" customFormat="false" ht="13.2" hidden="false" customHeight="false" outlineLevel="0" collapsed="false">
      <c r="A14" s="120" t="s">
        <v>123</v>
      </c>
      <c r="B14" s="71" t="n">
        <f aca="false">B13/B10</f>
        <v>0.934981572481572</v>
      </c>
      <c r="C14" s="71" t="n">
        <f aca="false">C13/C10</f>
        <v>0.936505690432392</v>
      </c>
      <c r="D14" s="71" t="n">
        <f aca="false">D13/D10</f>
        <v>0.936620806925336</v>
      </c>
      <c r="E14" s="71" t="n">
        <f aca="false">E13/E10</f>
        <v>0.936099158692441</v>
      </c>
      <c r="F14" s="71" t="n">
        <f aca="false">F13/F10</f>
        <v>0.936174091375185</v>
      </c>
      <c r="G14" s="71" t="n">
        <f aca="false">G13/G10</f>
        <v>0.936663585580517</v>
      </c>
      <c r="H14" s="71"/>
      <c r="I14" s="71"/>
      <c r="J14" s="71"/>
      <c r="K14" s="71"/>
      <c r="L14" s="71"/>
      <c r="M14" s="68"/>
    </row>
    <row r="15" customFormat="false" ht="13.2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3.2" hidden="false" customHeight="false" outlineLevel="0" collapsed="false">
      <c r="A16" s="120" t="s">
        <v>124</v>
      </c>
      <c r="B16" s="41" t="n">
        <v>2611</v>
      </c>
      <c r="C16" s="41" t="n">
        <v>3728</v>
      </c>
      <c r="D16" s="41" t="n">
        <v>4667</v>
      </c>
      <c r="E16" s="41" t="n">
        <v>5501</v>
      </c>
      <c r="F16" s="41" t="n">
        <v>6101</v>
      </c>
      <c r="G16" s="41" t="n">
        <v>6709</v>
      </c>
      <c r="H16" s="41"/>
      <c r="I16" s="41"/>
      <c r="J16" s="41"/>
      <c r="K16" s="41"/>
      <c r="L16" s="41"/>
      <c r="M16" s="68"/>
    </row>
    <row r="17" customFormat="false" ht="13.2" hidden="false" customHeight="false" outlineLevel="0" collapsed="false">
      <c r="A17" s="120" t="s">
        <v>123</v>
      </c>
      <c r="B17" s="71" t="n">
        <f aca="false">B16/B13</f>
        <v>0.0857668429524029</v>
      </c>
      <c r="C17" s="71" t="n">
        <f aca="false">C16/C13</f>
        <v>0.0804696943533069</v>
      </c>
      <c r="D17" s="71" t="n">
        <f aca="false">D16/D13</f>
        <v>0.0770259118666447</v>
      </c>
      <c r="E17" s="71" t="n">
        <f aca="false">E16/E13</f>
        <v>0.075480241492865</v>
      </c>
      <c r="F17" s="71" t="n">
        <f aca="false">F16/F13</f>
        <v>0.0742503164248856</v>
      </c>
      <c r="G17" s="71" t="n">
        <f aca="false">G16/G13</f>
        <v>0.0719633586476166</v>
      </c>
      <c r="H17" s="71"/>
      <c r="I17" s="71"/>
      <c r="J17" s="71"/>
      <c r="K17" s="71"/>
      <c r="L17" s="71"/>
      <c r="M17" s="68"/>
    </row>
    <row r="18" customFormat="false" ht="13.2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3.2" hidden="false" customHeight="false" outlineLevel="0" collapsed="false">
      <c r="A19" s="120" t="s">
        <v>125</v>
      </c>
      <c r="B19" s="41" t="n">
        <v>17275</v>
      </c>
      <c r="C19" s="41" t="n">
        <v>26787</v>
      </c>
      <c r="D19" s="41" t="n">
        <v>35280</v>
      </c>
      <c r="E19" s="41" t="n">
        <v>42506</v>
      </c>
      <c r="F19" s="41" t="n">
        <v>48540</v>
      </c>
      <c r="G19" s="41" t="n">
        <v>55931</v>
      </c>
      <c r="H19" s="41"/>
      <c r="I19" s="41"/>
      <c r="J19" s="41"/>
      <c r="K19" s="41"/>
      <c r="L19" s="41"/>
      <c r="M19" s="68"/>
    </row>
    <row r="20" customFormat="false" ht="13.2" hidden="false" customHeight="false" outlineLevel="0" collapsed="false">
      <c r="A20" s="120" t="s">
        <v>123</v>
      </c>
      <c r="B20" s="71" t="n">
        <f aca="false">B19/B10</f>
        <v>0.530558968058968</v>
      </c>
      <c r="C20" s="71" t="n">
        <f aca="false">C19/C10</f>
        <v>0.541490630495866</v>
      </c>
      <c r="D20" s="71" t="n">
        <f aca="false">D19/D10</f>
        <v>0.545370227237595</v>
      </c>
      <c r="E20" s="71" t="n">
        <f aca="false">E19/E10</f>
        <v>0.545963650375698</v>
      </c>
      <c r="F20" s="71" t="n">
        <f aca="false">F19/F10</f>
        <v>0.553036344992594</v>
      </c>
      <c r="G20" s="71" t="n">
        <f aca="false">G19/G10</f>
        <v>0.561939878631998</v>
      </c>
      <c r="H20" s="71"/>
      <c r="I20" s="71"/>
      <c r="J20" s="71"/>
      <c r="K20" s="71"/>
      <c r="L20" s="71"/>
      <c r="M20" s="123"/>
    </row>
    <row r="21" customFormat="false" ht="13.2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3.2" hidden="false" customHeight="false" outlineLevel="0" collapsed="false">
      <c r="A22" s="120" t="s">
        <v>126</v>
      </c>
      <c r="B22" s="41" t="n">
        <v>1911</v>
      </c>
      <c r="C22" s="41" t="n">
        <v>2764</v>
      </c>
      <c r="D22" s="41" t="n">
        <v>3580</v>
      </c>
      <c r="E22" s="41" t="n">
        <v>4281</v>
      </c>
      <c r="F22" s="41" t="n">
        <v>4852</v>
      </c>
      <c r="G22" s="41" t="n">
        <v>5445</v>
      </c>
      <c r="H22" s="41"/>
      <c r="I22" s="41"/>
      <c r="J22" s="41"/>
      <c r="K22" s="41"/>
      <c r="L22" s="41"/>
      <c r="M22" s="68"/>
    </row>
    <row r="23" customFormat="false" ht="13.2" hidden="false" customHeight="false" outlineLevel="0" collapsed="false">
      <c r="A23" s="120" t="s">
        <v>123</v>
      </c>
      <c r="B23" s="71" t="n">
        <f aca="false">B22/B10</f>
        <v>0.0586916461916462</v>
      </c>
      <c r="C23" s="71" t="n">
        <f aca="false">C22/C10</f>
        <v>0.055873375245103</v>
      </c>
      <c r="D23" s="71" t="n">
        <f aca="false">D22/D10</f>
        <v>0.0553408563920235</v>
      </c>
      <c r="E23" s="71" t="n">
        <f aca="false">E22/E10</f>
        <v>0.0549868345000321</v>
      </c>
      <c r="F23" s="71" t="n">
        <f aca="false">F22/F10</f>
        <v>0.0552808476700467</v>
      </c>
      <c r="G23" s="71" t="n">
        <f aca="false">G22/G10</f>
        <v>0.0547060241932243</v>
      </c>
      <c r="H23" s="71"/>
      <c r="I23" s="71"/>
      <c r="J23" s="71"/>
      <c r="K23" s="71"/>
      <c r="L23" s="71"/>
      <c r="M23" s="123"/>
    </row>
    <row r="24" customFormat="false" ht="13.2" hidden="false" customHeight="false" outlineLevel="0" collapsed="false">
      <c r="A24" s="124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3.2" hidden="false" customHeight="false" outlineLevel="0" collapsed="false">
      <c r="A25" s="124" t="s">
        <v>127</v>
      </c>
      <c r="B25" s="41" t="n">
        <v>433</v>
      </c>
      <c r="C25" s="41" t="n">
        <v>734</v>
      </c>
      <c r="D25" s="41" t="n">
        <v>945</v>
      </c>
      <c r="E25" s="41" t="n">
        <v>1315</v>
      </c>
      <c r="F25" s="41" t="n">
        <v>1610</v>
      </c>
      <c r="G25" s="41" t="n">
        <v>1921</v>
      </c>
      <c r="H25" s="41"/>
      <c r="I25" s="41"/>
      <c r="J25" s="41"/>
      <c r="K25" s="41"/>
      <c r="L25" s="41"/>
      <c r="M25" s="68"/>
    </row>
    <row r="26" customFormat="false" ht="13.2" hidden="false" customHeight="false" outlineLevel="0" collapsed="false">
      <c r="A26" s="120" t="s">
        <v>123</v>
      </c>
      <c r="B26" s="71" t="n">
        <f aca="false">B25/B10</f>
        <v>0.0132985257985258</v>
      </c>
      <c r="C26" s="71" t="n">
        <f aca="false">C25/C10</f>
        <v>0.0148375750469991</v>
      </c>
      <c r="D26" s="71" t="n">
        <f aca="false">D25/D10</f>
        <v>0.0146081310867213</v>
      </c>
      <c r="E26" s="71" t="n">
        <f aca="false">E25/E10</f>
        <v>0.0168903731295357</v>
      </c>
      <c r="F26" s="71" t="n">
        <f aca="false">F25/F10</f>
        <v>0.0183433975162356</v>
      </c>
      <c r="G26" s="71" t="n">
        <f aca="false">G25/G10</f>
        <v>0.0193003255234497</v>
      </c>
      <c r="H26" s="71"/>
      <c r="I26" s="71"/>
      <c r="J26" s="71"/>
      <c r="K26" s="71"/>
      <c r="L26" s="71"/>
      <c r="M26" s="123"/>
    </row>
    <row r="27" customFormat="false" ht="13.8" hidden="false" customHeight="false" outlineLevel="0" collapsed="false">
      <c r="A27" s="125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8" hidden="false" customHeight="false" outlineLevel="0" collapsed="false"/>
    <row r="29" customFormat="false" ht="13.2" hidden="false" customHeight="false" outlineLevel="0" collapsed="false">
      <c r="A29" s="126" t="s">
        <v>128</v>
      </c>
      <c r="B29" s="126"/>
      <c r="C29" s="126"/>
      <c r="D29" s="126"/>
      <c r="E29" s="126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5" min="2" style="1" width="15.55"/>
    <col collapsed="false" customWidth="true" hidden="false" outlineLevel="0" max="6" min="6" style="1" width="19.1"/>
    <col collapsed="false" customWidth="true" hidden="false" outlineLevel="0" max="7" min="7" style="1" width="16.99"/>
    <col collapsed="false" customWidth="false" hidden="false" outlineLevel="0" max="257" min="8" style="1" width="9.1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5 Quarter Ending December 31, 2014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7"/>
      <c r="B7" s="128"/>
      <c r="C7" s="128"/>
      <c r="D7" s="128"/>
      <c r="E7" s="128"/>
      <c r="F7" s="128"/>
      <c r="G7" s="128"/>
    </row>
    <row r="8" s="26" customFormat="true" ht="13.8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9"/>
      <c r="B9" s="130" t="s">
        <v>130</v>
      </c>
      <c r="C9" s="130"/>
      <c r="D9" s="131" t="s">
        <v>131</v>
      </c>
      <c r="E9" s="131"/>
      <c r="F9" s="130" t="s">
        <v>132</v>
      </c>
      <c r="G9" s="130"/>
    </row>
    <row r="10" customFormat="false" ht="30.75" hidden="false" customHeight="true" outlineLevel="0" collapsed="false">
      <c r="A10" s="129"/>
      <c r="B10" s="132" t="s">
        <v>133</v>
      </c>
      <c r="C10" s="133" t="s">
        <v>134</v>
      </c>
      <c r="D10" s="134" t="s">
        <v>135</v>
      </c>
      <c r="E10" s="133" t="s">
        <v>134</v>
      </c>
      <c r="F10" s="132" t="s">
        <v>136</v>
      </c>
      <c r="G10" s="133" t="s">
        <v>137</v>
      </c>
    </row>
    <row r="11" customFormat="false" ht="17.25" hidden="false" customHeight="true" outlineLevel="0" collapsed="false">
      <c r="A11" s="135" t="s">
        <v>138</v>
      </c>
      <c r="B11" s="136" t="n">
        <v>122610</v>
      </c>
      <c r="C11" s="137" t="n">
        <f aca="false">B11/$B$11</f>
        <v>1</v>
      </c>
      <c r="D11" s="138" t="n">
        <v>99532</v>
      </c>
      <c r="E11" s="137" t="n">
        <f aca="false">D11/$D$11</f>
        <v>1</v>
      </c>
      <c r="F11" s="136" t="n">
        <f aca="false">D11-B11</f>
        <v>-23078</v>
      </c>
      <c r="G11" s="137" t="n">
        <f aca="false">F11/B11</f>
        <v>-0.188222820324606</v>
      </c>
    </row>
    <row r="12" customFormat="false" ht="13.8" hidden="false" customHeight="false" outlineLevel="0" collapsed="false">
      <c r="A12" s="139" t="s">
        <v>139</v>
      </c>
      <c r="B12" s="140" t="n">
        <v>6932</v>
      </c>
      <c r="C12" s="141" t="n">
        <f aca="false">B12/$B$11</f>
        <v>0.0565369871951717</v>
      </c>
      <c r="D12" s="142" t="n">
        <v>6709</v>
      </c>
      <c r="E12" s="141" t="n">
        <f aca="false">D12/$D$11</f>
        <v>0.0674054575412933</v>
      </c>
      <c r="F12" s="143" t="n">
        <f aca="false">D12-B12</f>
        <v>-223</v>
      </c>
      <c r="G12" s="141" t="n">
        <f aca="false">F12/B12</f>
        <v>-0.0321696480092326</v>
      </c>
    </row>
    <row r="13" customFormat="false" ht="13.8" hidden="false" customHeight="false" outlineLevel="0" collapsed="false">
      <c r="A13" s="139" t="s">
        <v>62</v>
      </c>
      <c r="B13" s="140" t="n">
        <v>64492</v>
      </c>
      <c r="C13" s="141" t="n">
        <f aca="false">B13/$B$11</f>
        <v>0.525992985890221</v>
      </c>
      <c r="D13" s="142" t="n">
        <v>55931</v>
      </c>
      <c r="E13" s="141" t="n">
        <f aca="false">D13/$D$11</f>
        <v>0.561939878631998</v>
      </c>
      <c r="F13" s="143" t="n">
        <f aca="false">D13-B13</f>
        <v>-8561</v>
      </c>
      <c r="G13" s="141" t="n">
        <f aca="false">F13/B13</f>
        <v>-0.13274514668486</v>
      </c>
    </row>
    <row r="14" customFormat="false" ht="13.8" hidden="false" customHeight="false" outlineLevel="0" collapsed="false">
      <c r="A14" s="139" t="s">
        <v>28</v>
      </c>
      <c r="B14" s="140" t="n">
        <v>7163</v>
      </c>
      <c r="C14" s="141" t="n">
        <f aca="false">B14/$B$11</f>
        <v>0.0584210097055705</v>
      </c>
      <c r="D14" s="142" t="n">
        <v>5445</v>
      </c>
      <c r="E14" s="141" t="n">
        <f aca="false">D14/$D$11</f>
        <v>0.0547060241932243</v>
      </c>
      <c r="F14" s="143" t="n">
        <f aca="false">D14-B14</f>
        <v>-1718</v>
      </c>
      <c r="G14" s="141" t="n">
        <f aca="false">F14/B14</f>
        <v>-0.23984364093257</v>
      </c>
    </row>
    <row r="15" customFormat="false" ht="13.8" hidden="false" customHeight="false" outlineLevel="0" collapsed="false">
      <c r="A15" s="139" t="s">
        <v>25</v>
      </c>
      <c r="B15" s="140" t="n">
        <v>115744</v>
      </c>
      <c r="C15" s="141" t="n">
        <f aca="false">B15/$B$11</f>
        <v>0.944001304950657</v>
      </c>
      <c r="D15" s="142" t="n">
        <v>93228</v>
      </c>
      <c r="E15" s="141" t="n">
        <f aca="false">D15/$D$11</f>
        <v>0.936663585580517</v>
      </c>
      <c r="F15" s="143" t="n">
        <f aca="false">D15-B15</f>
        <v>-22516</v>
      </c>
      <c r="G15" s="141" t="n">
        <f aca="false">F15/B15</f>
        <v>-0.194532761957423</v>
      </c>
    </row>
    <row r="16" customFormat="false" ht="13.8" hidden="false" customHeight="false" outlineLevel="0" collapsed="false">
      <c r="A16" s="144" t="s">
        <v>140</v>
      </c>
      <c r="B16" s="145"/>
      <c r="C16" s="146"/>
      <c r="D16" s="147"/>
      <c r="E16" s="148"/>
      <c r="F16" s="149" t="n">
        <f aca="false">D16-B16</f>
        <v>0</v>
      </c>
      <c r="G16" s="150" t="e">
        <f aca="false">F16/B16</f>
        <v>#DIV/0!</v>
      </c>
    </row>
    <row r="17" customFormat="false" ht="13.8" hidden="false" customHeight="false" outlineLevel="0" collapsed="false">
      <c r="A17" s="139" t="s">
        <v>141</v>
      </c>
      <c r="B17" s="140" t="n">
        <v>62879</v>
      </c>
      <c r="C17" s="141" t="n">
        <f aca="false">B17/$B$11</f>
        <v>0.512837452083843</v>
      </c>
      <c r="D17" s="142" t="n">
        <v>50033</v>
      </c>
      <c r="E17" s="141" t="n">
        <f aca="false">D17/$D$11</f>
        <v>0.502682554354379</v>
      </c>
      <c r="F17" s="143" t="n">
        <f aca="false">D17-B17</f>
        <v>-12846</v>
      </c>
      <c r="G17" s="141" t="n">
        <f aca="false">F17/B17</f>
        <v>-0.204297142130123</v>
      </c>
    </row>
    <row r="18" customFormat="false" ht="13.8" hidden="false" customHeight="false" outlineLevel="0" collapsed="false">
      <c r="A18" s="139" t="s">
        <v>92</v>
      </c>
      <c r="B18" s="140" t="n">
        <v>59565</v>
      </c>
      <c r="C18" s="141" t="n">
        <f aca="false">B18/$B$11</f>
        <v>0.485808661609983</v>
      </c>
      <c r="D18" s="142" t="n">
        <v>49445</v>
      </c>
      <c r="E18" s="141" t="n">
        <f aca="false">D18/$D$11</f>
        <v>0.496774906562714</v>
      </c>
      <c r="F18" s="143" t="n">
        <f aca="false">D18-B18</f>
        <v>-10120</v>
      </c>
      <c r="G18" s="141" t="n">
        <f aca="false">F18/B18</f>
        <v>-0.169898430286242</v>
      </c>
    </row>
    <row r="19" customFormat="false" ht="13.8" hidden="false" customHeight="false" outlineLevel="0" collapsed="false">
      <c r="A19" s="144" t="s">
        <v>142</v>
      </c>
      <c r="B19" s="145"/>
      <c r="C19" s="146"/>
      <c r="D19" s="147"/>
      <c r="E19" s="148"/>
      <c r="F19" s="145"/>
      <c r="G19" s="151"/>
    </row>
    <row r="20" customFormat="false" ht="13.8" hidden="false" customHeight="false" outlineLevel="0" collapsed="false">
      <c r="A20" s="139" t="s">
        <v>82</v>
      </c>
      <c r="B20" s="140" t="n">
        <v>76197</v>
      </c>
      <c r="C20" s="141" t="n">
        <f aca="false">B20/$B$11</f>
        <v>0.621458282358698</v>
      </c>
      <c r="D20" s="142" t="n">
        <v>59312</v>
      </c>
      <c r="E20" s="141" t="n">
        <f aca="false">D20/$D$11</f>
        <v>0.595908853434071</v>
      </c>
      <c r="F20" s="143" t="n">
        <f aca="false">D20-B20</f>
        <v>-16885</v>
      </c>
      <c r="G20" s="141" t="n">
        <f aca="false">F20/B20</f>
        <v>-0.221596650786776</v>
      </c>
    </row>
    <row r="21" customFormat="false" ht="13.8" hidden="false" customHeight="false" outlineLevel="0" collapsed="false">
      <c r="A21" s="139" t="s">
        <v>143</v>
      </c>
      <c r="B21" s="140" t="n">
        <v>17690</v>
      </c>
      <c r="C21" s="141" t="n">
        <f aca="false">B21/$B$11</f>
        <v>0.144278606965174</v>
      </c>
      <c r="D21" s="142" t="n">
        <v>15460</v>
      </c>
      <c r="E21" s="141" t="n">
        <f aca="false">D21/$D$11</f>
        <v>0.155326930032552</v>
      </c>
      <c r="F21" s="143" t="n">
        <f aca="false">D21-B21</f>
        <v>-2230</v>
      </c>
      <c r="G21" s="141" t="n">
        <f aca="false">F21/B21</f>
        <v>-0.126059920859243</v>
      </c>
    </row>
    <row r="22" customFormat="false" ht="13.8" hidden="false" customHeight="false" outlineLevel="0" collapsed="false">
      <c r="A22" s="139" t="s">
        <v>144</v>
      </c>
      <c r="B22" s="140" t="n">
        <v>18975</v>
      </c>
      <c r="C22" s="141" t="n">
        <f aca="false">B22/$B$11</f>
        <v>0.154758991925618</v>
      </c>
      <c r="D22" s="142" t="n">
        <v>16976</v>
      </c>
      <c r="E22" s="141" t="n">
        <f aca="false">D22/$D$11</f>
        <v>0.170558212434192</v>
      </c>
      <c r="F22" s="143" t="n">
        <f aca="false">D22-B22</f>
        <v>-1999</v>
      </c>
      <c r="G22" s="141" t="n">
        <f aca="false">F22/B22</f>
        <v>-0.105349143610013</v>
      </c>
    </row>
    <row r="23" customFormat="false" ht="13.8" hidden="false" customHeight="false" outlineLevel="0" collapsed="false">
      <c r="A23" s="139" t="s">
        <v>145</v>
      </c>
      <c r="B23" s="140" t="n">
        <v>910</v>
      </c>
      <c r="C23" s="141" t="n">
        <f aca="false">B23/$B$11</f>
        <v>0.00742190685914689</v>
      </c>
      <c r="D23" s="142" t="n">
        <v>772</v>
      </c>
      <c r="E23" s="141" t="n">
        <f aca="false">D23/$D$11</f>
        <v>0.00775629948157377</v>
      </c>
      <c r="F23" s="143" t="n">
        <f aca="false">D23-B23</f>
        <v>-138</v>
      </c>
      <c r="G23" s="141" t="n">
        <f aca="false">F23/B23</f>
        <v>-0.151648351648352</v>
      </c>
    </row>
    <row r="24" customFormat="false" ht="13.8" hidden="false" customHeight="false" outlineLevel="0" collapsed="false">
      <c r="A24" s="139" t="s">
        <v>87</v>
      </c>
      <c r="B24" s="140" t="n">
        <v>4840</v>
      </c>
      <c r="C24" s="141" t="n">
        <f aca="false">B24/$B$11</f>
        <v>0.0394747573607373</v>
      </c>
      <c r="D24" s="142" t="n">
        <v>4038</v>
      </c>
      <c r="E24" s="141" t="n">
        <f aca="false">D24/$D$11</f>
        <v>0.0405698669774545</v>
      </c>
      <c r="F24" s="143" t="n">
        <f aca="false">D24-B24</f>
        <v>-802</v>
      </c>
      <c r="G24" s="141" t="n">
        <f aca="false">F24/B24</f>
        <v>-0.165702479338843</v>
      </c>
    </row>
    <row r="25" customFormat="false" ht="13.8" hidden="false" customHeight="false" outlineLevel="0" collapsed="false">
      <c r="A25" s="139" t="s">
        <v>146</v>
      </c>
      <c r="B25" s="140" t="n">
        <v>185</v>
      </c>
      <c r="C25" s="141" t="n">
        <f aca="false">B25/$B$11</f>
        <v>0.00150884919663975</v>
      </c>
      <c r="D25" s="142" t="n">
        <v>177</v>
      </c>
      <c r="E25" s="141" t="n">
        <f aca="false">D25/$D$11</f>
        <v>0.00177832254953181</v>
      </c>
      <c r="F25" s="143" t="n">
        <f aca="false">D25-B25</f>
        <v>-8</v>
      </c>
      <c r="G25" s="141" t="n">
        <f aca="false">F25/B25</f>
        <v>-0.0432432432432432</v>
      </c>
    </row>
    <row r="26" customFormat="false" ht="13.8" hidden="false" customHeight="false" outlineLevel="0" collapsed="false">
      <c r="A26" s="139" t="s">
        <v>89</v>
      </c>
      <c r="B26" s="140" t="n">
        <v>3666</v>
      </c>
      <c r="C26" s="141" t="n">
        <f aca="false">B26/$B$11</f>
        <v>0.0298996819182775</v>
      </c>
      <c r="D26" s="142" t="n">
        <v>2726</v>
      </c>
      <c r="E26" s="141" t="n">
        <f aca="false">D26/$D$11</f>
        <v>0.0273881766668006</v>
      </c>
      <c r="F26" s="143" t="n">
        <f aca="false">D26-B26</f>
        <v>-940</v>
      </c>
      <c r="G26" s="141" t="n">
        <f aca="false">F26/B26</f>
        <v>-0.256410256410256</v>
      </c>
    </row>
    <row r="27" customFormat="false" ht="13.8" hidden="false" customHeight="false" outlineLevel="0" collapsed="false">
      <c r="A27" s="139" t="s">
        <v>147</v>
      </c>
      <c r="B27" s="140" t="n">
        <v>3996</v>
      </c>
      <c r="C27" s="141" t="n">
        <f aca="false">B27/$B$11</f>
        <v>0.0325911426474186</v>
      </c>
      <c r="D27" s="142" t="n">
        <v>3296</v>
      </c>
      <c r="E27" s="141" t="n">
        <f aca="false">D27/$D$11</f>
        <v>0.0331149780974963</v>
      </c>
      <c r="F27" s="143" t="n">
        <f aca="false">D27-B27</f>
        <v>-700</v>
      </c>
      <c r="G27" s="141" t="n">
        <f aca="false">F27/B27</f>
        <v>-0.175175175175175</v>
      </c>
    </row>
    <row r="28" customFormat="false" ht="13.8" hidden="false" customHeight="false" outlineLevel="0" collapsed="false">
      <c r="A28" s="144" t="s">
        <v>148</v>
      </c>
      <c r="B28" s="145"/>
      <c r="C28" s="146"/>
      <c r="D28" s="147"/>
      <c r="E28" s="148"/>
      <c r="F28" s="145"/>
      <c r="G28" s="151"/>
    </row>
    <row r="29" customFormat="false" ht="13.8" hidden="false" customHeight="false" outlineLevel="0" collapsed="false">
      <c r="A29" s="139" t="s">
        <v>149</v>
      </c>
      <c r="B29" s="140" t="n">
        <v>14818</v>
      </c>
      <c r="C29" s="141" t="n">
        <f aca="false">B29/$B$11</f>
        <v>0.120854742680042</v>
      </c>
      <c r="D29" s="142" t="n">
        <v>12227</v>
      </c>
      <c r="E29" s="141" t="n">
        <f aca="false">D29/$D$11</f>
        <v>0.122844914198449</v>
      </c>
      <c r="F29" s="143" t="n">
        <f aca="false">D29-B29</f>
        <v>-2591</v>
      </c>
      <c r="G29" s="141" t="n">
        <f aca="false">F29/B29</f>
        <v>-0.174854906195168</v>
      </c>
    </row>
    <row r="30" customFormat="false" ht="13.8" hidden="false" customHeight="false" outlineLevel="0" collapsed="false">
      <c r="A30" s="139" t="s">
        <v>150</v>
      </c>
      <c r="B30" s="140" t="n">
        <v>39710</v>
      </c>
      <c r="C30" s="141" t="n">
        <f aca="false">B30/$B$11</f>
        <v>0.323872441073322</v>
      </c>
      <c r="D30" s="142" t="n">
        <v>30514</v>
      </c>
      <c r="E30" s="141" t="n">
        <f aca="false">D30/$D$11</f>
        <v>0.306574769923241</v>
      </c>
      <c r="F30" s="143" t="n">
        <f aca="false">D30-B30</f>
        <v>-9196</v>
      </c>
      <c r="G30" s="141" t="n">
        <f aca="false">F30/B30</f>
        <v>-0.231578947368421</v>
      </c>
    </row>
    <row r="31" customFormat="false" ht="13.8" hidden="false" customHeight="false" outlineLevel="0" collapsed="false">
      <c r="A31" s="139" t="s">
        <v>151</v>
      </c>
      <c r="B31" s="140" t="n">
        <v>18738</v>
      </c>
      <c r="C31" s="141" t="n">
        <f aca="false">B31/$B$11</f>
        <v>0.152826033765598</v>
      </c>
      <c r="D31" s="142" t="n">
        <v>15116</v>
      </c>
      <c r="E31" s="141" t="n">
        <f aca="false">D31/$D$11</f>
        <v>0.151870755134027</v>
      </c>
      <c r="F31" s="143" t="n">
        <f aca="false">D31-B31</f>
        <v>-3622</v>
      </c>
      <c r="G31" s="141" t="n">
        <f aca="false">F31/B31</f>
        <v>-0.193297043441136</v>
      </c>
    </row>
    <row r="32" customFormat="false" ht="13.8" hidden="false" customHeight="false" outlineLevel="0" collapsed="false">
      <c r="A32" s="139" t="s">
        <v>152</v>
      </c>
      <c r="B32" s="140" t="n">
        <v>10616</v>
      </c>
      <c r="C32" s="141" t="n">
        <f aca="false">B32/$B$11</f>
        <v>0.0865834760623114</v>
      </c>
      <c r="D32" s="142" t="n">
        <v>8311</v>
      </c>
      <c r="E32" s="141" t="n">
        <f aca="false">D32/$D$11</f>
        <v>0.0835007836675642</v>
      </c>
      <c r="F32" s="143" t="n">
        <f aca="false">D32-B32</f>
        <v>-2305</v>
      </c>
      <c r="G32" s="141" t="n">
        <f aca="false">F32/B32</f>
        <v>-0.217125094197438</v>
      </c>
    </row>
    <row r="33" customFormat="false" ht="13.8" hidden="false" customHeight="false" outlineLevel="0" collapsed="false">
      <c r="A33" s="139" t="s">
        <v>153</v>
      </c>
      <c r="B33" s="140" t="n">
        <v>19961</v>
      </c>
      <c r="C33" s="141" t="n">
        <f aca="false">B33/$B$11</f>
        <v>0.162800750346628</v>
      </c>
      <c r="D33" s="142" t="n">
        <v>16599</v>
      </c>
      <c r="E33" s="141" t="n">
        <f aca="false">D33/$D$11</f>
        <v>0.16677048587389</v>
      </c>
      <c r="F33" s="143" t="n">
        <f aca="false">D33-B33</f>
        <v>-3362</v>
      </c>
      <c r="G33" s="141" t="n">
        <f aca="false">F33/B33</f>
        <v>-0.168428435449126</v>
      </c>
    </row>
    <row r="34" customFormat="false" ht="13.8" hidden="false" customHeight="false" outlineLevel="0" collapsed="false">
      <c r="A34" s="139" t="s">
        <v>154</v>
      </c>
      <c r="B34" s="140" t="n">
        <v>9714</v>
      </c>
      <c r="C34" s="141" t="n">
        <f aca="false">B34/$B$11</f>
        <v>0.0792268167359922</v>
      </c>
      <c r="D34" s="142" t="n">
        <v>8302</v>
      </c>
      <c r="E34" s="141" t="n">
        <f aca="false">D34/$D$11</f>
        <v>0.0834103604870795</v>
      </c>
      <c r="F34" s="143" t="n">
        <f aca="false">D34-B34</f>
        <v>-1412</v>
      </c>
      <c r="G34" s="141" t="n">
        <f aca="false">F34/B34</f>
        <v>-0.145357216388717</v>
      </c>
    </row>
    <row r="35" customFormat="false" ht="13.8" hidden="false" customHeight="false" outlineLevel="0" collapsed="false">
      <c r="A35" s="152" t="s">
        <v>155</v>
      </c>
      <c r="B35" s="140" t="n">
        <v>9006</v>
      </c>
      <c r="C35" s="141" t="n">
        <f aca="false">B35/$B$11</f>
        <v>0.0734524100807438</v>
      </c>
      <c r="D35" s="142" t="n">
        <v>8421</v>
      </c>
      <c r="E35" s="141" t="n">
        <f aca="false">D35/$D$11</f>
        <v>0.0846059558734879</v>
      </c>
      <c r="F35" s="143" t="n">
        <f aca="false">D35-B35</f>
        <v>-585</v>
      </c>
      <c r="G35" s="141" t="n">
        <f aca="false">F35/B35</f>
        <v>-0.0649566955363091</v>
      </c>
    </row>
    <row r="36" customFormat="false" ht="13.8" hidden="false" customHeight="false" outlineLevel="0" collapsed="false">
      <c r="A36" s="153" t="s">
        <v>48</v>
      </c>
      <c r="B36" s="145"/>
      <c r="C36" s="146"/>
      <c r="D36" s="147"/>
      <c r="E36" s="148"/>
      <c r="F36" s="145"/>
      <c r="G36" s="151"/>
    </row>
    <row r="37" customFormat="false" ht="14.4" hidden="false" customHeight="false" outlineLevel="0" collapsed="false">
      <c r="A37" s="110"/>
      <c r="B37" s="154" t="n">
        <v>3274</v>
      </c>
      <c r="C37" s="155" t="n">
        <f aca="false">B37/$B$11</f>
        <v>0.0267025528097219</v>
      </c>
      <c r="D37" s="156" t="n">
        <v>1921</v>
      </c>
      <c r="E37" s="155" t="n">
        <f aca="false">D37/$D$11</f>
        <v>0.0193003255234497</v>
      </c>
      <c r="F37" s="154" t="n">
        <f aca="false">D37-B37</f>
        <v>-1353</v>
      </c>
      <c r="G37" s="157" t="n">
        <f aca="false">F37/B37</f>
        <v>-0.413255956017104</v>
      </c>
    </row>
    <row r="38" customFormat="false" ht="15.75" hidden="false" customHeight="true" outlineLevel="0" collapsed="false">
      <c r="A38" s="158" t="s">
        <v>156</v>
      </c>
      <c r="B38" s="158"/>
      <c r="C38" s="158"/>
      <c r="D38" s="158"/>
      <c r="E38" s="158"/>
      <c r="F38" s="158"/>
      <c r="G38" s="158"/>
    </row>
    <row r="39" customFormat="false" ht="13.2" hidden="false" customHeight="false" outlineLevel="0" collapsed="false">
      <c r="A39" s="126" t="s">
        <v>128</v>
      </c>
      <c r="B39" s="126"/>
      <c r="C39" s="126"/>
      <c r="D39" s="126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urke, Matthew (DWD)</cp:lastModifiedBy>
  <cp:lastPrinted>2014-06-17T14:36:20Z</cp:lastPrinted>
  <dcterms:modified xsi:type="dcterms:W3CDTF">2015-02-26T14:57:25Z</dcterms:modified>
  <cp:revision>0</cp:revision>
  <dc:subject/>
  <dc:title>Job Seeker Summary</dc:title>
</cp:coreProperties>
</file>