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2 Quarter Ending September 30, 2011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9/30/2011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1 Qtr 1</t>
  </si>
  <si>
    <t xml:space="preserve">FY12 Qtr 1</t>
  </si>
  <si>
    <t xml:space="preserve">Year to Year Change</t>
  </si>
  <si>
    <t xml:space="preserve">9/30/10
YTD Customers</t>
  </si>
  <si>
    <t xml:space="preserve">Percentage of
YTD Customers</t>
  </si>
  <si>
    <t xml:space="preserve">9/30/11
YTD Customers</t>
  </si>
  <si>
    <t xml:space="preserve">FY11 to FY12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490</v>
      </c>
      <c r="C10" s="42" t="n">
        <v>1685</v>
      </c>
      <c r="D10" s="43" t="n">
        <f aca="false">C10/B10</f>
        <v>0.375278396436526</v>
      </c>
      <c r="E10" s="44" t="n">
        <v>4235</v>
      </c>
      <c r="F10" s="42" t="n">
        <v>1611</v>
      </c>
      <c r="G10" s="45" t="n">
        <f aca="false">F10/E10</f>
        <v>0.380401416765053</v>
      </c>
      <c r="H10" s="44" t="n">
        <v>300</v>
      </c>
      <c r="I10" s="42" t="n">
        <v>121</v>
      </c>
      <c r="J10" s="45" t="n">
        <f aca="false">I10/H10</f>
        <v>0.403333333333333</v>
      </c>
      <c r="K10" s="41" t="n">
        <v>2205</v>
      </c>
      <c r="L10" s="42" t="n">
        <v>720</v>
      </c>
      <c r="M10" s="43" t="n">
        <f aca="false">L10/K10</f>
        <v>0.326530612244898</v>
      </c>
      <c r="N10" s="41" t="n">
        <v>325</v>
      </c>
      <c r="O10" s="42" t="n">
        <v>192</v>
      </c>
      <c r="P10" s="46" t="n">
        <f aca="false">O10/N10</f>
        <v>0.590769230769231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7047</v>
      </c>
      <c r="D11" s="43" t="n">
        <f aca="false">C11/B11</f>
        <v>0.380918918918919</v>
      </c>
      <c r="E11" s="44" t="n">
        <v>17205</v>
      </c>
      <c r="F11" s="42" t="n">
        <v>6477</v>
      </c>
      <c r="G11" s="45" t="n">
        <f aca="false">F11/E11</f>
        <v>0.376460331299041</v>
      </c>
      <c r="H11" s="44" t="n">
        <v>740</v>
      </c>
      <c r="I11" s="42" t="n">
        <v>429</v>
      </c>
      <c r="J11" s="45" t="n">
        <f aca="false">I11/H11</f>
        <v>0.57972972972973</v>
      </c>
      <c r="K11" s="41" t="n">
        <v>7400</v>
      </c>
      <c r="L11" s="42" t="n">
        <v>2752</v>
      </c>
      <c r="M11" s="43" t="n">
        <f aca="false">L11/K11</f>
        <v>0.371891891891892</v>
      </c>
      <c r="N11" s="41" t="n">
        <v>570</v>
      </c>
      <c r="O11" s="42" t="n">
        <v>495</v>
      </c>
      <c r="P11" s="46" t="n">
        <f aca="false">O11/N11</f>
        <v>0.868421052631579</v>
      </c>
    </row>
    <row r="12" customFormat="false" ht="14.1" hidden="false" customHeight="true" outlineLevel="0" collapsed="false">
      <c r="A12" s="40" t="s">
        <v>34</v>
      </c>
      <c r="B12" s="41" t="n">
        <v>15100</v>
      </c>
      <c r="C12" s="42" t="n">
        <v>5818</v>
      </c>
      <c r="D12" s="43" t="n">
        <f aca="false">C12/B12</f>
        <v>0.385298013245033</v>
      </c>
      <c r="E12" s="44" t="n">
        <v>14700</v>
      </c>
      <c r="F12" s="42" t="n">
        <v>5507</v>
      </c>
      <c r="G12" s="45" t="n">
        <f aca="false">F12/E12</f>
        <v>0.374625850340136</v>
      </c>
      <c r="H12" s="44" t="n">
        <v>950</v>
      </c>
      <c r="I12" s="42" t="n">
        <v>426</v>
      </c>
      <c r="J12" s="45" t="n">
        <f aca="false">I12/H12</f>
        <v>0.448421052631579</v>
      </c>
      <c r="K12" s="41" t="n">
        <v>8300</v>
      </c>
      <c r="L12" s="42" t="n">
        <v>2869</v>
      </c>
      <c r="M12" s="43" t="n">
        <f aca="false">L12/K12</f>
        <v>0.34566265060241</v>
      </c>
      <c r="N12" s="41" t="n">
        <v>675</v>
      </c>
      <c r="O12" s="42" t="n">
        <v>231</v>
      </c>
      <c r="P12" s="46" t="n">
        <f aca="false">O12/N12</f>
        <v>0.342222222222222</v>
      </c>
    </row>
    <row r="13" customFormat="false" ht="14.1" hidden="false" customHeight="true" outlineLevel="0" collapsed="false">
      <c r="A13" s="40" t="s">
        <v>35</v>
      </c>
      <c r="B13" s="41" t="n">
        <v>5500</v>
      </c>
      <c r="C13" s="42" t="n">
        <v>2795</v>
      </c>
      <c r="D13" s="43" t="n">
        <f aca="false">C13/B13</f>
        <v>0.508181818181818</v>
      </c>
      <c r="E13" s="44" t="n">
        <v>4620</v>
      </c>
      <c r="F13" s="42" t="n">
        <v>2584</v>
      </c>
      <c r="G13" s="45" t="n">
        <f aca="false">F13/E13</f>
        <v>0.559307359307359</v>
      </c>
      <c r="H13" s="44" t="n">
        <v>300</v>
      </c>
      <c r="I13" s="42" t="n">
        <v>232</v>
      </c>
      <c r="J13" s="45" t="n">
        <f aca="false">I13/H13</f>
        <v>0.773333333333333</v>
      </c>
      <c r="K13" s="41" t="n">
        <v>3000</v>
      </c>
      <c r="L13" s="42" t="n">
        <v>1158</v>
      </c>
      <c r="M13" s="43" t="n">
        <f aca="false">L13/K13</f>
        <v>0.386</v>
      </c>
      <c r="N13" s="41" t="n">
        <v>300</v>
      </c>
      <c r="O13" s="42" t="n">
        <v>190</v>
      </c>
      <c r="P13" s="46" t="n">
        <f aca="false">O13/N13</f>
        <v>0.633333333333333</v>
      </c>
    </row>
    <row r="14" customFormat="false" ht="14.1" hidden="false" customHeight="true" outlineLevel="0" collapsed="false">
      <c r="A14" s="40" t="s">
        <v>36</v>
      </c>
      <c r="B14" s="41" t="n">
        <v>3750</v>
      </c>
      <c r="C14" s="42" t="n">
        <v>1312</v>
      </c>
      <c r="D14" s="43" t="n">
        <f aca="false">C14/B14</f>
        <v>0.349866666666667</v>
      </c>
      <c r="E14" s="44" t="n">
        <v>3338</v>
      </c>
      <c r="F14" s="42" t="n">
        <v>1197</v>
      </c>
      <c r="G14" s="45" t="n">
        <f aca="false">F14/E14</f>
        <v>0.358597962852007</v>
      </c>
      <c r="H14" s="44" t="n">
        <v>450</v>
      </c>
      <c r="I14" s="42" t="n">
        <v>208</v>
      </c>
      <c r="J14" s="45" t="n">
        <f aca="false">I14/H14</f>
        <v>0.462222222222222</v>
      </c>
      <c r="K14" s="41" t="n">
        <v>1650</v>
      </c>
      <c r="L14" s="42" t="n">
        <v>527</v>
      </c>
      <c r="M14" s="43" t="n">
        <f aca="false">L14/K14</f>
        <v>0.319393939393939</v>
      </c>
      <c r="N14" s="41" t="n">
        <v>338</v>
      </c>
      <c r="O14" s="42" t="n">
        <v>114</v>
      </c>
      <c r="P14" s="46" t="n">
        <f aca="false">O14/N14</f>
        <v>0.337278106508876</v>
      </c>
    </row>
    <row r="15" customFormat="false" ht="14.1" hidden="false" customHeight="true" outlineLevel="0" collapsed="false">
      <c r="A15" s="40" t="s">
        <v>37</v>
      </c>
      <c r="B15" s="41" t="n">
        <v>18630</v>
      </c>
      <c r="C15" s="42" t="n">
        <v>6839</v>
      </c>
      <c r="D15" s="43" t="n">
        <f aca="false">C15/B15</f>
        <v>0.367096081588835</v>
      </c>
      <c r="E15" s="44" t="n">
        <v>17871</v>
      </c>
      <c r="F15" s="42" t="n">
        <v>6544</v>
      </c>
      <c r="G15" s="45" t="n">
        <f aca="false">F15/E15</f>
        <v>0.366179844440714</v>
      </c>
      <c r="H15" s="44" t="n">
        <v>900</v>
      </c>
      <c r="I15" s="42" t="n">
        <v>366</v>
      </c>
      <c r="J15" s="45" t="n">
        <f aca="false">I15/H15</f>
        <v>0.406666666666667</v>
      </c>
      <c r="K15" s="41" t="n">
        <v>10724</v>
      </c>
      <c r="L15" s="42" t="n">
        <v>3664</v>
      </c>
      <c r="M15" s="43" t="n">
        <f aca="false">L15/K15</f>
        <v>0.341663558373741</v>
      </c>
      <c r="N15" s="41" t="n">
        <v>1100</v>
      </c>
      <c r="O15" s="42" t="n">
        <v>545</v>
      </c>
      <c r="P15" s="46" t="n">
        <f aca="false">O15/N15</f>
        <v>0.495454545454546</v>
      </c>
    </row>
    <row r="16" customFormat="false" ht="14.1" hidden="false" customHeight="true" outlineLevel="0" collapsed="false">
      <c r="A16" s="40" t="s">
        <v>38</v>
      </c>
      <c r="B16" s="41" t="n">
        <v>6400</v>
      </c>
      <c r="C16" s="42" t="n">
        <v>2404</v>
      </c>
      <c r="D16" s="43" t="n">
        <f aca="false">C16/B16</f>
        <v>0.375625</v>
      </c>
      <c r="E16" s="44" t="n">
        <v>6000</v>
      </c>
      <c r="F16" s="42" t="n">
        <v>2266</v>
      </c>
      <c r="G16" s="45" t="n">
        <f aca="false">F16/E16</f>
        <v>0.377666666666667</v>
      </c>
      <c r="H16" s="44" t="n">
        <v>290</v>
      </c>
      <c r="I16" s="42" t="n">
        <v>117</v>
      </c>
      <c r="J16" s="45" t="n">
        <f aca="false">I16/H16</f>
        <v>0.403448275862069</v>
      </c>
      <c r="K16" s="41" t="n">
        <v>2898</v>
      </c>
      <c r="L16" s="42" t="n">
        <v>1110</v>
      </c>
      <c r="M16" s="43" t="n">
        <f aca="false">L16/K16</f>
        <v>0.383022774327122</v>
      </c>
      <c r="N16" s="41" t="n">
        <v>482</v>
      </c>
      <c r="O16" s="42" t="n">
        <v>189</v>
      </c>
      <c r="P16" s="46" t="n">
        <f aca="false">O16/N16</f>
        <v>0.392116182572614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3213</v>
      </c>
      <c r="D17" s="43" t="n">
        <f aca="false">C17/B17</f>
        <v>0.459</v>
      </c>
      <c r="E17" s="44" t="n">
        <v>6510</v>
      </c>
      <c r="F17" s="42" t="n">
        <v>3102</v>
      </c>
      <c r="G17" s="45" t="n">
        <f aca="false">F17/E17</f>
        <v>0.476497695852535</v>
      </c>
      <c r="H17" s="44" t="n">
        <v>450</v>
      </c>
      <c r="I17" s="42" t="n">
        <v>177</v>
      </c>
      <c r="J17" s="45" t="n">
        <f aca="false">I17/H17</f>
        <v>0.393333333333333</v>
      </c>
      <c r="K17" s="41" t="n">
        <v>4200</v>
      </c>
      <c r="L17" s="42" t="n">
        <v>1730</v>
      </c>
      <c r="M17" s="43" t="n">
        <f aca="false">L17/K17</f>
        <v>0.411904761904762</v>
      </c>
      <c r="N17" s="41" t="n">
        <v>450</v>
      </c>
      <c r="O17" s="42" t="n">
        <v>235</v>
      </c>
      <c r="P17" s="46" t="n">
        <f aca="false">O17/N17</f>
        <v>0.522222222222222</v>
      </c>
    </row>
    <row r="18" customFormat="false" ht="14.1" hidden="false" customHeight="true" outlineLevel="0" collapsed="false">
      <c r="A18" s="40" t="s">
        <v>40</v>
      </c>
      <c r="B18" s="41" t="n">
        <v>9800</v>
      </c>
      <c r="C18" s="42" t="n">
        <v>3244</v>
      </c>
      <c r="D18" s="43" t="n">
        <f aca="false">C18/B18</f>
        <v>0.331020408163265</v>
      </c>
      <c r="E18" s="44" t="n">
        <v>8820</v>
      </c>
      <c r="F18" s="42" t="n">
        <v>3070</v>
      </c>
      <c r="G18" s="45" t="n">
        <f aca="false">F18/E18</f>
        <v>0.348072562358277</v>
      </c>
      <c r="H18" s="44" t="n">
        <v>685</v>
      </c>
      <c r="I18" s="42" t="n">
        <v>243</v>
      </c>
      <c r="J18" s="45" t="n">
        <f aca="false">I18/H18</f>
        <v>0.354744525547445</v>
      </c>
      <c r="K18" s="41" t="n">
        <v>4010</v>
      </c>
      <c r="L18" s="42" t="n">
        <v>1046</v>
      </c>
      <c r="M18" s="43" t="n">
        <f aca="false">L18/K18</f>
        <v>0.260847880299252</v>
      </c>
      <c r="N18" s="41" t="n">
        <v>580</v>
      </c>
      <c r="O18" s="42" t="n">
        <v>219</v>
      </c>
      <c r="P18" s="46" t="n">
        <f aca="false">O18/N18</f>
        <v>0.377586206896552</v>
      </c>
    </row>
    <row r="19" customFormat="false" ht="14.1" hidden="false" customHeight="true" outlineLevel="0" collapsed="false">
      <c r="A19" s="40" t="s">
        <v>41</v>
      </c>
      <c r="B19" s="41" t="n">
        <v>22000</v>
      </c>
      <c r="C19" s="42" t="n">
        <v>10348</v>
      </c>
      <c r="D19" s="43" t="n">
        <f aca="false">C19/B19</f>
        <v>0.470363636363636</v>
      </c>
      <c r="E19" s="44" t="n">
        <v>19424</v>
      </c>
      <c r="F19" s="42" t="n">
        <v>9509</v>
      </c>
      <c r="G19" s="45" t="n">
        <f aca="false">F19/E19</f>
        <v>0.489549011532125</v>
      </c>
      <c r="H19" s="44" t="n">
        <v>1291</v>
      </c>
      <c r="I19" s="42" t="n">
        <v>743</v>
      </c>
      <c r="J19" s="45" t="n">
        <f aca="false">I19/H19</f>
        <v>0.575522850503486</v>
      </c>
      <c r="K19" s="41" t="n">
        <v>10631</v>
      </c>
      <c r="L19" s="42" t="n">
        <v>3892</v>
      </c>
      <c r="M19" s="43" t="n">
        <f aca="false">L19/K19</f>
        <v>0.366099144012793</v>
      </c>
      <c r="N19" s="41" t="n">
        <v>628</v>
      </c>
      <c r="O19" s="42" t="n">
        <v>369</v>
      </c>
      <c r="P19" s="46" t="n">
        <f aca="false">O19/N19</f>
        <v>0.587579617834395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6610</v>
      </c>
      <c r="D20" s="43" t="n">
        <f aca="false">C20/B20</f>
        <v>0.455862068965517</v>
      </c>
      <c r="E20" s="44" t="n">
        <v>13630</v>
      </c>
      <c r="F20" s="42" t="n">
        <v>6209</v>
      </c>
      <c r="G20" s="45" t="n">
        <f aca="false">F20/E20</f>
        <v>0.45553925165077</v>
      </c>
      <c r="H20" s="44" t="n">
        <v>560</v>
      </c>
      <c r="I20" s="42" t="n">
        <v>263</v>
      </c>
      <c r="J20" s="45" t="n">
        <f aca="false">I20/H20</f>
        <v>0.469642857142857</v>
      </c>
      <c r="K20" s="41" t="n">
        <v>5800</v>
      </c>
      <c r="L20" s="42" t="n">
        <v>3127</v>
      </c>
      <c r="M20" s="43" t="n">
        <f aca="false">L20/K20</f>
        <v>0.539137931034483</v>
      </c>
      <c r="N20" s="41" t="n">
        <v>1050</v>
      </c>
      <c r="O20" s="42" t="n">
        <v>437</v>
      </c>
      <c r="P20" s="46" t="n">
        <f aca="false">O20/N20</f>
        <v>0.416190476190476</v>
      </c>
    </row>
    <row r="21" customFormat="false" ht="14.1" hidden="false" customHeight="true" outlineLevel="0" collapsed="false">
      <c r="A21" s="40" t="s">
        <v>43</v>
      </c>
      <c r="B21" s="41" t="n">
        <v>22412</v>
      </c>
      <c r="C21" s="42" t="n">
        <v>7938</v>
      </c>
      <c r="D21" s="43" t="n">
        <f aca="false">C21/B21</f>
        <v>0.354185257897555</v>
      </c>
      <c r="E21" s="44" t="n">
        <v>21054</v>
      </c>
      <c r="F21" s="42" t="n">
        <v>7427</v>
      </c>
      <c r="G21" s="45" t="n">
        <f aca="false">F21/E21</f>
        <v>0.352759570627909</v>
      </c>
      <c r="H21" s="44" t="n">
        <v>1082</v>
      </c>
      <c r="I21" s="42" t="n">
        <v>508</v>
      </c>
      <c r="J21" s="45" t="n">
        <f aca="false">I21/H21</f>
        <v>0.469500924214418</v>
      </c>
      <c r="K21" s="41" t="n">
        <v>12060</v>
      </c>
      <c r="L21" s="42" t="n">
        <v>3917</v>
      </c>
      <c r="M21" s="43" t="n">
        <f aca="false">L21/K21</f>
        <v>0.324792703150912</v>
      </c>
      <c r="N21" s="41" t="n">
        <v>1256</v>
      </c>
      <c r="O21" s="42" t="n">
        <v>512</v>
      </c>
      <c r="P21" s="46" t="n">
        <f aca="false">O21/N21</f>
        <v>0.407643312101911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4962</v>
      </c>
      <c r="D22" s="43" t="n">
        <f aca="false">C22/B22</f>
        <v>0.381692307692308</v>
      </c>
      <c r="E22" s="44" t="n">
        <v>12500</v>
      </c>
      <c r="F22" s="42" t="n">
        <v>4760</v>
      </c>
      <c r="G22" s="45" t="n">
        <f aca="false">F22/E22</f>
        <v>0.3808</v>
      </c>
      <c r="H22" s="44" t="n">
        <v>600</v>
      </c>
      <c r="I22" s="42" t="n">
        <v>253</v>
      </c>
      <c r="J22" s="45" t="n">
        <f aca="false">I22/H22</f>
        <v>0.421666666666667</v>
      </c>
      <c r="K22" s="41" t="n">
        <v>9000</v>
      </c>
      <c r="L22" s="42" t="n">
        <v>3224</v>
      </c>
      <c r="M22" s="43" t="n">
        <f aca="false">L22/K22</f>
        <v>0.358222222222222</v>
      </c>
      <c r="N22" s="41" t="n">
        <v>600</v>
      </c>
      <c r="O22" s="42" t="n">
        <v>282</v>
      </c>
      <c r="P22" s="46" t="n">
        <f aca="false">O22/N22</f>
        <v>0.47</v>
      </c>
    </row>
    <row r="23" customFormat="false" ht="14.1" hidden="false" customHeight="true" outlineLevel="0" collapsed="false">
      <c r="A23" s="40" t="s">
        <v>45</v>
      </c>
      <c r="B23" s="41" t="n">
        <v>8100</v>
      </c>
      <c r="C23" s="42" t="n">
        <v>2967</v>
      </c>
      <c r="D23" s="43" t="n">
        <f aca="false">C23/B23</f>
        <v>0.366296296296296</v>
      </c>
      <c r="E23" s="44" t="n">
        <v>7938</v>
      </c>
      <c r="F23" s="42" t="n">
        <v>2792</v>
      </c>
      <c r="G23" s="45" t="n">
        <f aca="false">F23/E23</f>
        <v>0.351725875535399</v>
      </c>
      <c r="H23" s="44" t="n">
        <v>550</v>
      </c>
      <c r="I23" s="42" t="n">
        <v>175</v>
      </c>
      <c r="J23" s="45" t="n">
        <f aca="false">I23/H23</f>
        <v>0.318181818181818</v>
      </c>
      <c r="K23" s="41" t="n">
        <v>4800</v>
      </c>
      <c r="L23" s="42" t="n">
        <v>1829</v>
      </c>
      <c r="M23" s="43" t="n">
        <f aca="false">L23/K23</f>
        <v>0.381041666666667</v>
      </c>
      <c r="N23" s="41" t="n">
        <v>890</v>
      </c>
      <c r="O23" s="42" t="n">
        <v>344</v>
      </c>
      <c r="P23" s="46" t="n">
        <f aca="false">O23/N23</f>
        <v>0.386516853932584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5084</v>
      </c>
      <c r="D24" s="43" t="n">
        <f aca="false">C24/B24</f>
        <v>0.363142857142857</v>
      </c>
      <c r="E24" s="44" t="n">
        <v>12500</v>
      </c>
      <c r="F24" s="42" t="n">
        <v>4726</v>
      </c>
      <c r="G24" s="45" t="n">
        <f aca="false">F24/E24</f>
        <v>0.37808</v>
      </c>
      <c r="H24" s="44" t="n">
        <v>850</v>
      </c>
      <c r="I24" s="42" t="n">
        <v>360</v>
      </c>
      <c r="J24" s="45" t="n">
        <f aca="false">I24/H24</f>
        <v>0.423529411764706</v>
      </c>
      <c r="K24" s="41" t="n">
        <v>5000</v>
      </c>
      <c r="L24" s="42" t="n">
        <v>2222</v>
      </c>
      <c r="M24" s="43" t="n">
        <f aca="false">L24/K24</f>
        <v>0.4444</v>
      </c>
      <c r="N24" s="41" t="n">
        <v>800</v>
      </c>
      <c r="O24" s="42" t="n">
        <v>314</v>
      </c>
      <c r="P24" s="46" t="n">
        <f aca="false">O24/N24</f>
        <v>0.3925</v>
      </c>
    </row>
    <row r="25" customFormat="false" ht="14.1" hidden="false" customHeight="true" outlineLevel="0" collapsed="false">
      <c r="A25" s="40" t="s">
        <v>47</v>
      </c>
      <c r="B25" s="41" t="n">
        <v>13909</v>
      </c>
      <c r="C25" s="42" t="n">
        <v>5781</v>
      </c>
      <c r="D25" s="43" t="n">
        <f aca="false">C25/B25</f>
        <v>0.415630167517435</v>
      </c>
      <c r="E25" s="44" t="n">
        <v>13447</v>
      </c>
      <c r="F25" s="42" t="n">
        <v>5532</v>
      </c>
      <c r="G25" s="45" t="n">
        <f aca="false">F25/E25</f>
        <v>0.411392875734365</v>
      </c>
      <c r="H25" s="44" t="n">
        <v>900</v>
      </c>
      <c r="I25" s="42" t="n">
        <v>454</v>
      </c>
      <c r="J25" s="45" t="n">
        <f aca="false">I25/H25</f>
        <v>0.504444444444445</v>
      </c>
      <c r="K25" s="41" t="n">
        <v>5775</v>
      </c>
      <c r="L25" s="42" t="n">
        <v>2717</v>
      </c>
      <c r="M25" s="43" t="n">
        <f aca="false">L25/K25</f>
        <v>0.470476190476191</v>
      </c>
      <c r="N25" s="41" t="n">
        <v>900</v>
      </c>
      <c r="O25" s="42" t="n">
        <v>380</v>
      </c>
      <c r="P25" s="46" t="n">
        <f aca="false">O25/N25</f>
        <v>0.422222222222222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1356</v>
      </c>
      <c r="D27" s="43" t="s">
        <v>49</v>
      </c>
      <c r="E27" s="44" t="s">
        <v>49</v>
      </c>
      <c r="F27" s="44" t="n">
        <v>1097</v>
      </c>
      <c r="G27" s="45" t="s">
        <v>49</v>
      </c>
      <c r="H27" s="44" t="s">
        <v>49</v>
      </c>
      <c r="I27" s="44" t="n">
        <v>6</v>
      </c>
      <c r="J27" s="45" t="s">
        <v>49</v>
      </c>
      <c r="K27" s="41" t="s">
        <v>49</v>
      </c>
      <c r="L27" s="41" t="n">
        <v>315</v>
      </c>
      <c r="M27" s="43" t="s">
        <v>49</v>
      </c>
      <c r="N27" s="41" t="s">
        <v>49</v>
      </c>
      <c r="O27" s="41" t="n">
        <v>43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7091</v>
      </c>
      <c r="C29" s="48" t="n">
        <v>77766</v>
      </c>
      <c r="D29" s="49" t="n">
        <f aca="false">C29/B29</f>
        <v>0.394569006195108</v>
      </c>
      <c r="E29" s="48" t="n">
        <f aca="false">SUM(E10:E28)</f>
        <v>183792</v>
      </c>
      <c r="F29" s="48" t="n">
        <v>72811</v>
      </c>
      <c r="G29" s="50" t="n">
        <f aca="false">F29/E29</f>
        <v>0.396159789327065</v>
      </c>
      <c r="H29" s="48" t="n">
        <f aca="false">SUM(H10:H28)</f>
        <v>10898</v>
      </c>
      <c r="I29" s="48" t="n">
        <v>4971</v>
      </c>
      <c r="J29" s="50" t="n">
        <f aca="false">I29/H29</f>
        <v>0.456138741053404</v>
      </c>
      <c r="K29" s="48" t="n">
        <f aca="false">SUM(K10:K28)</f>
        <v>97453</v>
      </c>
      <c r="L29" s="48" t="n">
        <v>35693</v>
      </c>
      <c r="M29" s="49" t="n">
        <f aca="false">L29/K29</f>
        <v>0.36625860671298</v>
      </c>
      <c r="N29" s="48" t="n">
        <f aca="false">SUM(N10:N28)</f>
        <v>10944</v>
      </c>
      <c r="O29" s="48" t="n">
        <v>4897</v>
      </c>
      <c r="P29" s="51" t="n">
        <f aca="false">O29/N29</f>
        <v>0.447459795321637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2 Quarter Ending September 30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1685</v>
      </c>
      <c r="C10" s="42" t="n">
        <v>644</v>
      </c>
      <c r="D10" s="43" t="n">
        <f aca="false">C10/B10</f>
        <v>0.382195845697329</v>
      </c>
      <c r="E10" s="42" t="n">
        <v>1611</v>
      </c>
      <c r="F10" s="43" t="n">
        <f aca="false">E10/B10</f>
        <v>0.956083086053412</v>
      </c>
      <c r="G10" s="42" t="n">
        <f aca="false">'1. Plan and Actual'!I10</f>
        <v>121</v>
      </c>
      <c r="H10" s="43" t="n">
        <f aca="false">G10/B10</f>
        <v>0.0718100890207715</v>
      </c>
      <c r="I10" s="63" t="n">
        <f aca="false">'1. Plan and Actual'!L10</f>
        <v>720</v>
      </c>
      <c r="J10" s="43" t="n">
        <f aca="false">I10/B10</f>
        <v>0.427299703264095</v>
      </c>
      <c r="K10" s="42" t="n">
        <f aca="false">'1. Plan and Actual'!O10</f>
        <v>192</v>
      </c>
      <c r="L10" s="46" t="n">
        <f aca="false">K10/B10</f>
        <v>0.113946587537092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7047</v>
      </c>
      <c r="C11" s="42" t="n">
        <v>3543</v>
      </c>
      <c r="D11" s="43" t="n">
        <f aca="false">C11/B11</f>
        <v>0.502767134951043</v>
      </c>
      <c r="E11" s="42" t="n">
        <v>6477</v>
      </c>
      <c r="F11" s="43" t="n">
        <f aca="false">E11/B11</f>
        <v>0.919114516815666</v>
      </c>
      <c r="G11" s="42" t="n">
        <f aca="false">'1. Plan and Actual'!I11</f>
        <v>429</v>
      </c>
      <c r="H11" s="43" t="n">
        <f aca="false">G11/B11</f>
        <v>0.0608769689229459</v>
      </c>
      <c r="I11" s="63" t="n">
        <f aca="false">'1. Plan and Actual'!L11</f>
        <v>2752</v>
      </c>
      <c r="J11" s="43" t="n">
        <f aca="false">I11/B11</f>
        <v>0.390520788988222</v>
      </c>
      <c r="K11" s="42" t="n">
        <f aca="false">'1. Plan and Actual'!O11</f>
        <v>495</v>
      </c>
      <c r="L11" s="46" t="n">
        <f aca="false">K11/B11</f>
        <v>0.070242656449553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5818</v>
      </c>
      <c r="C12" s="42" t="n">
        <v>2243</v>
      </c>
      <c r="D12" s="43" t="n">
        <f aca="false">C12/B12</f>
        <v>0.385527672739773</v>
      </c>
      <c r="E12" s="42" t="n">
        <v>5507</v>
      </c>
      <c r="F12" s="43" t="n">
        <f aca="false">E12/B12</f>
        <v>0.946545204537642</v>
      </c>
      <c r="G12" s="42" t="n">
        <f aca="false">'1. Plan and Actual'!I12</f>
        <v>426</v>
      </c>
      <c r="H12" s="43" t="n">
        <f aca="false">G12/B12</f>
        <v>0.0732210381574424</v>
      </c>
      <c r="I12" s="63" t="n">
        <f aca="false">'1. Plan and Actual'!L12</f>
        <v>2869</v>
      </c>
      <c r="J12" s="43" t="n">
        <f aca="false">I12/B12</f>
        <v>0.493124785149536</v>
      </c>
      <c r="K12" s="42" t="n">
        <f aca="false">'1. Plan and Actual'!O12</f>
        <v>231</v>
      </c>
      <c r="L12" s="46" t="n">
        <f aca="false">K12/B12</f>
        <v>0.03970436576143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2795</v>
      </c>
      <c r="C13" s="42" t="n">
        <v>1072</v>
      </c>
      <c r="D13" s="43" t="n">
        <f aca="false">C13/B13</f>
        <v>0.383542039355993</v>
      </c>
      <c r="E13" s="42" t="n">
        <v>2584</v>
      </c>
      <c r="F13" s="43" t="n">
        <f aca="false">E13/B13</f>
        <v>0.924508050089446</v>
      </c>
      <c r="G13" s="42" t="n">
        <f aca="false">'1. Plan and Actual'!I13</f>
        <v>232</v>
      </c>
      <c r="H13" s="43" t="n">
        <f aca="false">G13/B13</f>
        <v>0.083005366726297</v>
      </c>
      <c r="I13" s="63" t="n">
        <f aca="false">'1. Plan and Actual'!L13</f>
        <v>1158</v>
      </c>
      <c r="J13" s="43" t="n">
        <f aca="false">I13/B13</f>
        <v>0.414311270125224</v>
      </c>
      <c r="K13" s="42" t="n">
        <f aca="false">'1. Plan and Actual'!O13</f>
        <v>190</v>
      </c>
      <c r="L13" s="46" t="n">
        <f aca="false">K13/B13</f>
        <v>0.0679785330948122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1312</v>
      </c>
      <c r="C14" s="42" t="n">
        <v>454</v>
      </c>
      <c r="D14" s="43" t="n">
        <f aca="false">C14/B14</f>
        <v>0.346036585365854</v>
      </c>
      <c r="E14" s="42" t="n">
        <v>1197</v>
      </c>
      <c r="F14" s="43" t="n">
        <f aca="false">E14/B14</f>
        <v>0.91234756097561</v>
      </c>
      <c r="G14" s="42" t="n">
        <f aca="false">'1. Plan and Actual'!I14</f>
        <v>208</v>
      </c>
      <c r="H14" s="43" t="n">
        <f aca="false">G14/B14</f>
        <v>0.158536585365854</v>
      </c>
      <c r="I14" s="63" t="n">
        <f aca="false">'1. Plan and Actual'!L14</f>
        <v>527</v>
      </c>
      <c r="J14" s="43" t="n">
        <f aca="false">I14/B14</f>
        <v>0.401676829268293</v>
      </c>
      <c r="K14" s="42" t="n">
        <f aca="false">'1. Plan and Actual'!O14</f>
        <v>114</v>
      </c>
      <c r="L14" s="46" t="n">
        <f aca="false">K14/B14</f>
        <v>0.086890243902439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6839</v>
      </c>
      <c r="C15" s="42" t="n">
        <v>2622</v>
      </c>
      <c r="D15" s="43" t="n">
        <f aca="false">C15/B15</f>
        <v>0.383389384412926</v>
      </c>
      <c r="E15" s="42" t="n">
        <v>6544</v>
      </c>
      <c r="F15" s="43" t="n">
        <f aca="false">E15/B15</f>
        <v>0.956865038748355</v>
      </c>
      <c r="G15" s="42" t="n">
        <f aca="false">'1. Plan and Actual'!I15</f>
        <v>366</v>
      </c>
      <c r="H15" s="43" t="n">
        <f aca="false">G15/B15</f>
        <v>0.0535165959935663</v>
      </c>
      <c r="I15" s="63" t="n">
        <f aca="false">'1. Plan and Actual'!L15</f>
        <v>3664</v>
      </c>
      <c r="J15" s="43" t="n">
        <f aca="false">I15/B15</f>
        <v>0.535750840766194</v>
      </c>
      <c r="K15" s="42" t="n">
        <f aca="false">'1. Plan and Actual'!O15</f>
        <v>545</v>
      </c>
      <c r="L15" s="46" t="n">
        <f aca="false">K15/B15</f>
        <v>0.0796900131598187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2404</v>
      </c>
      <c r="C16" s="42" t="n">
        <v>1014</v>
      </c>
      <c r="D16" s="43" t="n">
        <f aca="false">C16/B16</f>
        <v>0.421797004991681</v>
      </c>
      <c r="E16" s="42" t="n">
        <v>2266</v>
      </c>
      <c r="F16" s="43" t="n">
        <f aca="false">E16/B16</f>
        <v>0.942595673876872</v>
      </c>
      <c r="G16" s="42" t="n">
        <f aca="false">'1. Plan and Actual'!I16</f>
        <v>117</v>
      </c>
      <c r="H16" s="43" t="n">
        <f aca="false">G16/B16</f>
        <v>0.0486688851913478</v>
      </c>
      <c r="I16" s="63" t="n">
        <f aca="false">'1. Plan and Actual'!L16</f>
        <v>1110</v>
      </c>
      <c r="J16" s="43" t="n">
        <f aca="false">I16/B16</f>
        <v>0.461730449251248</v>
      </c>
      <c r="K16" s="42" t="n">
        <f aca="false">'1. Plan and Actual'!O16</f>
        <v>189</v>
      </c>
      <c r="L16" s="46" t="n">
        <f aca="false">K16/B16</f>
        <v>0.0786189683860233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3213</v>
      </c>
      <c r="C17" s="42" t="n">
        <v>983</v>
      </c>
      <c r="D17" s="43" t="n">
        <f aca="false">C17/B17</f>
        <v>0.305944600062247</v>
      </c>
      <c r="E17" s="42" t="n">
        <v>3102</v>
      </c>
      <c r="F17" s="43" t="n">
        <f aca="false">E17/B17</f>
        <v>0.965452847805789</v>
      </c>
      <c r="G17" s="42" t="n">
        <f aca="false">'1. Plan and Actual'!I17</f>
        <v>177</v>
      </c>
      <c r="H17" s="43" t="n">
        <f aca="false">G17/B17</f>
        <v>0.0550887021475257</v>
      </c>
      <c r="I17" s="63" t="n">
        <f aca="false">'1. Plan and Actual'!L17</f>
        <v>1730</v>
      </c>
      <c r="J17" s="43" t="n">
        <f aca="false">I17/B17</f>
        <v>0.538437597261127</v>
      </c>
      <c r="K17" s="42" t="n">
        <f aca="false">'1. Plan and Actual'!O17</f>
        <v>235</v>
      </c>
      <c r="L17" s="46" t="n">
        <f aca="false">K17/B17</f>
        <v>0.0731403672580143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3244</v>
      </c>
      <c r="C18" s="42" t="n">
        <v>1083</v>
      </c>
      <c r="D18" s="43" t="n">
        <f aca="false">C18/B18</f>
        <v>0.333847102342787</v>
      </c>
      <c r="E18" s="42" t="n">
        <v>3070</v>
      </c>
      <c r="F18" s="43" t="n">
        <f aca="false">E18/B18</f>
        <v>0.94636251541307</v>
      </c>
      <c r="G18" s="42" t="n">
        <f aca="false">'1. Plan and Actual'!I18</f>
        <v>243</v>
      </c>
      <c r="H18" s="43" t="n">
        <f aca="false">G18/B18</f>
        <v>0.0749075215782984</v>
      </c>
      <c r="I18" s="63" t="n">
        <f aca="false">'1. Plan and Actual'!L18</f>
        <v>1046</v>
      </c>
      <c r="J18" s="43" t="n">
        <f aca="false">I18/B18</f>
        <v>0.322441430332922</v>
      </c>
      <c r="K18" s="42" t="n">
        <f aca="false">'1. Plan and Actual'!O18</f>
        <v>219</v>
      </c>
      <c r="L18" s="46" t="n">
        <f aca="false">K18/B18</f>
        <v>0.067509247842170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0348</v>
      </c>
      <c r="C19" s="42" t="n">
        <v>3529</v>
      </c>
      <c r="D19" s="43" t="n">
        <f aca="false">C19/B19</f>
        <v>0.341032083494395</v>
      </c>
      <c r="E19" s="42" t="n">
        <v>9509</v>
      </c>
      <c r="F19" s="43" t="n">
        <f aca="false">E19/B19</f>
        <v>0.918921530730576</v>
      </c>
      <c r="G19" s="42" t="n">
        <f aca="false">'1. Plan and Actual'!I19</f>
        <v>743</v>
      </c>
      <c r="H19" s="43" t="n">
        <f aca="false">G19/B19</f>
        <v>0.0718013142636258</v>
      </c>
      <c r="I19" s="63" t="n">
        <f aca="false">'1. Plan and Actual'!L19</f>
        <v>3892</v>
      </c>
      <c r="J19" s="43" t="n">
        <f aca="false">I19/B19</f>
        <v>0.37611132586007</v>
      </c>
      <c r="K19" s="42" t="n">
        <f aca="false">'1. Plan and Actual'!O19</f>
        <v>369</v>
      </c>
      <c r="L19" s="46" t="n">
        <f aca="false">K19/B19</f>
        <v>0.0356590645535369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6610</v>
      </c>
      <c r="C20" s="42" t="n">
        <v>2418</v>
      </c>
      <c r="D20" s="43" t="n">
        <f aca="false">C20/B20</f>
        <v>0.365809379727685</v>
      </c>
      <c r="E20" s="42" t="n">
        <v>6209</v>
      </c>
      <c r="F20" s="43" t="n">
        <f aca="false">E20/B20</f>
        <v>0.939334341906203</v>
      </c>
      <c r="G20" s="42" t="n">
        <f aca="false">'1. Plan and Actual'!I20</f>
        <v>263</v>
      </c>
      <c r="H20" s="43" t="n">
        <f aca="false">G20/B20</f>
        <v>0.0397881996974281</v>
      </c>
      <c r="I20" s="63" t="n">
        <f aca="false">'1. Plan and Actual'!L20</f>
        <v>3127</v>
      </c>
      <c r="J20" s="43" t="n">
        <f aca="false">I20/B20</f>
        <v>0.473071104387292</v>
      </c>
      <c r="K20" s="42" t="n">
        <f aca="false">'1. Plan and Actual'!O20</f>
        <v>437</v>
      </c>
      <c r="L20" s="46" t="n">
        <f aca="false">K20/B20</f>
        <v>0.0661119515885023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7938</v>
      </c>
      <c r="C21" s="42" t="n">
        <v>3057</v>
      </c>
      <c r="D21" s="43" t="n">
        <f aca="false">C21/B21</f>
        <v>0.385109599395314</v>
      </c>
      <c r="E21" s="42" t="n">
        <v>7427</v>
      </c>
      <c r="F21" s="43" t="n">
        <f aca="false">E21/B21</f>
        <v>0.935626102292769</v>
      </c>
      <c r="G21" s="42" t="n">
        <f aca="false">'1. Plan and Actual'!I21</f>
        <v>508</v>
      </c>
      <c r="H21" s="43" t="n">
        <f aca="false">G21/B21</f>
        <v>0.0639959687578735</v>
      </c>
      <c r="I21" s="63" t="n">
        <f aca="false">'1. Plan and Actual'!L21</f>
        <v>3917</v>
      </c>
      <c r="J21" s="43" t="n">
        <f aca="false">I21/B21</f>
        <v>0.49344923154447</v>
      </c>
      <c r="K21" s="42" t="n">
        <f aca="false">'1. Plan and Actual'!O21</f>
        <v>512</v>
      </c>
      <c r="L21" s="46" t="n">
        <f aca="false">K21/B21</f>
        <v>0.0644998740236836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4962</v>
      </c>
      <c r="C22" s="42" t="n">
        <v>2358</v>
      </c>
      <c r="D22" s="43" t="n">
        <f aca="false">C22/B22</f>
        <v>0.475211608222491</v>
      </c>
      <c r="E22" s="42" t="n">
        <v>4760</v>
      </c>
      <c r="F22" s="43" t="n">
        <f aca="false">E22/B22</f>
        <v>0.959290608625554</v>
      </c>
      <c r="G22" s="42" t="n">
        <f aca="false">'1. Plan and Actual'!I22</f>
        <v>253</v>
      </c>
      <c r="H22" s="43" t="n">
        <f aca="false">G22/B22</f>
        <v>0.050987505038291</v>
      </c>
      <c r="I22" s="63" t="n">
        <f aca="false">'1. Plan and Actual'!L22</f>
        <v>3224</v>
      </c>
      <c r="J22" s="43" t="n">
        <f aca="false">I22/B22</f>
        <v>0.649738008867392</v>
      </c>
      <c r="K22" s="42" t="n">
        <f aca="false">'1. Plan and Actual'!O22</f>
        <v>282</v>
      </c>
      <c r="L22" s="46" t="n">
        <f aca="false">K22/B22</f>
        <v>0.0568319226118501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2967</v>
      </c>
      <c r="C23" s="42" t="n">
        <v>1305</v>
      </c>
      <c r="D23" s="43" t="n">
        <f aca="false">C23/B23</f>
        <v>0.439838220424671</v>
      </c>
      <c r="E23" s="42" t="n">
        <v>2792</v>
      </c>
      <c r="F23" s="43" t="n">
        <f aca="false">E23/B23</f>
        <v>0.941017863161443</v>
      </c>
      <c r="G23" s="42" t="n">
        <f aca="false">'1. Plan and Actual'!I23</f>
        <v>175</v>
      </c>
      <c r="H23" s="43" t="n">
        <f aca="false">G23/B23</f>
        <v>0.0589821368385575</v>
      </c>
      <c r="I23" s="63" t="n">
        <f aca="false">'1. Plan and Actual'!L23</f>
        <v>1829</v>
      </c>
      <c r="J23" s="43" t="n">
        <f aca="false">I23/B23</f>
        <v>0.616447590158409</v>
      </c>
      <c r="K23" s="42" t="n">
        <f aca="false">'1. Plan and Actual'!O23</f>
        <v>344</v>
      </c>
      <c r="L23" s="46" t="n">
        <f aca="false">K23/B23</f>
        <v>0.115942028985507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5084</v>
      </c>
      <c r="C24" s="42" t="n">
        <v>2262</v>
      </c>
      <c r="D24" s="43" t="n">
        <f aca="false">C24/B24</f>
        <v>0.44492525570417</v>
      </c>
      <c r="E24" s="42" t="n">
        <v>4726</v>
      </c>
      <c r="F24" s="43" t="n">
        <f aca="false">E24/B24</f>
        <v>0.929583005507474</v>
      </c>
      <c r="G24" s="42" t="n">
        <f aca="false">'1. Plan and Actual'!I24</f>
        <v>360</v>
      </c>
      <c r="H24" s="43" t="n">
        <f aca="false">G24/B24</f>
        <v>0.0708103855232101</v>
      </c>
      <c r="I24" s="63" t="n">
        <f aca="false">'1. Plan and Actual'!L24</f>
        <v>2222</v>
      </c>
      <c r="J24" s="43" t="n">
        <f aca="false">I24/B24</f>
        <v>0.43705743509048</v>
      </c>
      <c r="K24" s="42" t="n">
        <f aca="false">'1. Plan and Actual'!O24</f>
        <v>314</v>
      </c>
      <c r="L24" s="46" t="n">
        <f aca="false">K24/B24</f>
        <v>0.0617623918174666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5781</v>
      </c>
      <c r="C25" s="42" t="n">
        <v>2243</v>
      </c>
      <c r="D25" s="43" t="n">
        <f aca="false">C25/B25</f>
        <v>0.38799515654731</v>
      </c>
      <c r="E25" s="42" t="n">
        <v>5532</v>
      </c>
      <c r="F25" s="43" t="n">
        <f aca="false">E25/B25</f>
        <v>0.956927867151012</v>
      </c>
      <c r="G25" s="42" t="n">
        <f aca="false">'1. Plan and Actual'!I25</f>
        <v>454</v>
      </c>
      <c r="H25" s="43" t="n">
        <f aca="false">G25/B25</f>
        <v>0.0785331257567895</v>
      </c>
      <c r="I25" s="63" t="n">
        <f aca="false">'1. Plan and Actual'!L25</f>
        <v>2717</v>
      </c>
      <c r="J25" s="43" t="n">
        <f aca="false">I25/B25</f>
        <v>0.469987891368275</v>
      </c>
      <c r="K25" s="42" t="n">
        <f aca="false">'1. Plan and Actual'!O25</f>
        <v>380</v>
      </c>
      <c r="L25" s="46" t="n">
        <f aca="false">K25/B25</f>
        <v>0.0657325722193392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1356</v>
      </c>
      <c r="C27" s="41" t="n">
        <v>1028</v>
      </c>
      <c r="D27" s="43" t="n">
        <f aca="false">C27/B27</f>
        <v>0.75811209439528</v>
      </c>
      <c r="E27" s="41" t="n">
        <v>1097</v>
      </c>
      <c r="F27" s="43" t="n">
        <f aca="false">E27/B27</f>
        <v>0.808997050147493</v>
      </c>
      <c r="G27" s="42" t="n">
        <f aca="false">'1. Plan and Actual'!I27</f>
        <v>6</v>
      </c>
      <c r="H27" s="43" t="n">
        <f aca="false">G27/B27</f>
        <v>0.00442477876106195</v>
      </c>
      <c r="I27" s="41" t="n">
        <f aca="false">'1. Plan and Actual'!L27</f>
        <v>315</v>
      </c>
      <c r="J27" s="43" t="n">
        <f aca="false">I27/B27</f>
        <v>0.232300884955752</v>
      </c>
      <c r="K27" s="41" t="n">
        <f aca="false">'1. Plan and Actual'!O27</f>
        <v>43</v>
      </c>
      <c r="L27" s="46" t="n">
        <f aca="false">K27/B27</f>
        <v>0.0317109144542773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77766</v>
      </c>
      <c r="C29" s="48" t="n">
        <v>31325</v>
      </c>
      <c r="D29" s="49" t="n">
        <f aca="false">C29/B29</f>
        <v>0.402810997093846</v>
      </c>
      <c r="E29" s="48" t="n">
        <v>72811</v>
      </c>
      <c r="F29" s="49" t="n">
        <f aca="false">E29/B29</f>
        <v>0.93628320860016</v>
      </c>
      <c r="G29" s="65" t="n">
        <f aca="false">'1. Plan and Actual'!I29</f>
        <v>4971</v>
      </c>
      <c r="H29" s="49" t="n">
        <f aca="false">G29/B29</f>
        <v>0.0639225368412931</v>
      </c>
      <c r="I29" s="48" t="n">
        <f aca="false">+'1. Plan and Actual'!L29</f>
        <v>35693</v>
      </c>
      <c r="J29" s="49" t="n">
        <f aca="false">I29/B29</f>
        <v>0.458979502610395</v>
      </c>
      <c r="K29" s="48" t="n">
        <f aca="false">+'1. Plan and Actual'!O29</f>
        <v>4897</v>
      </c>
      <c r="L29" s="51" t="n">
        <f aca="false">K29/B29</f>
        <v>0.06297096417457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2 Quarter Ending September 30, 2011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389</v>
      </c>
      <c r="C9" s="42" t="n">
        <v>917</v>
      </c>
      <c r="D9" s="42" t="n">
        <v>661</v>
      </c>
      <c r="E9" s="42" t="n">
        <v>870</v>
      </c>
      <c r="F9" s="42" t="n">
        <v>1433</v>
      </c>
      <c r="G9" s="42" t="n">
        <v>42</v>
      </c>
      <c r="H9" s="42" t="n">
        <v>973</v>
      </c>
      <c r="I9" s="42" t="n">
        <v>58</v>
      </c>
      <c r="J9" s="67" t="n">
        <v>16</v>
      </c>
    </row>
    <row r="10" customFormat="false" ht="14.1" hidden="false" customHeight="true" outlineLevel="0" collapsed="false">
      <c r="A10" s="40" t="s">
        <v>33</v>
      </c>
      <c r="B10" s="42" t="n">
        <v>1271</v>
      </c>
      <c r="C10" s="42" t="n">
        <v>3569</v>
      </c>
      <c r="D10" s="42" t="n">
        <v>3210</v>
      </c>
      <c r="E10" s="42" t="n">
        <v>3587</v>
      </c>
      <c r="F10" s="42" t="n">
        <v>3550</v>
      </c>
      <c r="G10" s="42" t="n">
        <v>1148</v>
      </c>
      <c r="H10" s="42" t="n">
        <v>52</v>
      </c>
      <c r="I10" s="42" t="n">
        <v>224</v>
      </c>
      <c r="J10" s="67" t="n">
        <v>60</v>
      </c>
    </row>
    <row r="11" customFormat="false" ht="14.1" hidden="false" customHeight="true" outlineLevel="0" collapsed="false">
      <c r="A11" s="40" t="s">
        <v>34</v>
      </c>
      <c r="B11" s="42" t="n">
        <v>1818</v>
      </c>
      <c r="C11" s="42" t="n">
        <v>2408</v>
      </c>
      <c r="D11" s="42" t="n">
        <v>2139</v>
      </c>
      <c r="E11" s="42" t="n">
        <v>2070</v>
      </c>
      <c r="F11" s="42" t="n">
        <v>3199</v>
      </c>
      <c r="G11" s="42" t="n">
        <v>372</v>
      </c>
      <c r="H11" s="42" t="n">
        <v>1260</v>
      </c>
      <c r="I11" s="42" t="n">
        <v>286</v>
      </c>
      <c r="J11" s="67" t="n">
        <v>5</v>
      </c>
    </row>
    <row r="12" customFormat="false" ht="14.1" hidden="false" customHeight="true" outlineLevel="0" collapsed="false">
      <c r="A12" s="40" t="s">
        <v>35</v>
      </c>
      <c r="B12" s="42" t="n">
        <v>793</v>
      </c>
      <c r="C12" s="42" t="n">
        <v>1144</v>
      </c>
      <c r="D12" s="42" t="n">
        <v>1378</v>
      </c>
      <c r="E12" s="42" t="n">
        <v>1325</v>
      </c>
      <c r="F12" s="42" t="n">
        <v>1297</v>
      </c>
      <c r="G12" s="42" t="n">
        <v>68</v>
      </c>
      <c r="H12" s="42" t="n">
        <v>373</v>
      </c>
      <c r="I12" s="42" t="n">
        <v>37</v>
      </c>
      <c r="J12" s="67" t="n">
        <v>2</v>
      </c>
    </row>
    <row r="13" customFormat="false" ht="14.1" hidden="false" customHeight="true" outlineLevel="0" collapsed="false">
      <c r="A13" s="40" t="s">
        <v>36</v>
      </c>
      <c r="B13" s="42" t="n">
        <v>457</v>
      </c>
      <c r="C13" s="42" t="n">
        <v>593</v>
      </c>
      <c r="D13" s="42" t="n">
        <v>860</v>
      </c>
      <c r="E13" s="42" t="n">
        <v>375</v>
      </c>
      <c r="F13" s="42" t="n">
        <v>831</v>
      </c>
      <c r="G13" s="42" t="n">
        <v>96</v>
      </c>
      <c r="H13" s="42" t="n">
        <v>41</v>
      </c>
      <c r="I13" s="42" t="n">
        <v>10</v>
      </c>
      <c r="J13" s="67" t="n">
        <v>12</v>
      </c>
    </row>
    <row r="14" customFormat="false" ht="14.1" hidden="false" customHeight="true" outlineLevel="0" collapsed="false">
      <c r="A14" s="40" t="s">
        <v>37</v>
      </c>
      <c r="B14" s="42" t="n">
        <v>2088</v>
      </c>
      <c r="C14" s="42" t="n">
        <v>4583</v>
      </c>
      <c r="D14" s="42" t="n">
        <v>3855</v>
      </c>
      <c r="E14" s="42" t="n">
        <v>1592</v>
      </c>
      <c r="F14" s="42" t="n">
        <v>4088</v>
      </c>
      <c r="G14" s="42" t="n">
        <v>666</v>
      </c>
      <c r="H14" s="42" t="n">
        <v>882</v>
      </c>
      <c r="I14" s="42" t="n">
        <v>206</v>
      </c>
      <c r="J14" s="67" t="n">
        <v>5</v>
      </c>
    </row>
    <row r="15" customFormat="false" ht="14.1" hidden="false" customHeight="true" outlineLevel="0" collapsed="false">
      <c r="A15" s="40" t="s">
        <v>38</v>
      </c>
      <c r="B15" s="42" t="n">
        <v>414</v>
      </c>
      <c r="C15" s="42" t="n">
        <v>1075</v>
      </c>
      <c r="D15" s="42" t="n">
        <v>901</v>
      </c>
      <c r="E15" s="42" t="n">
        <v>566</v>
      </c>
      <c r="F15" s="42" t="n">
        <v>1484</v>
      </c>
      <c r="G15" s="42" t="n">
        <v>328</v>
      </c>
      <c r="H15" s="42" t="n">
        <v>851</v>
      </c>
      <c r="I15" s="42" t="n">
        <v>135</v>
      </c>
      <c r="J15" s="67" t="n">
        <v>19</v>
      </c>
    </row>
    <row r="16" customFormat="false" ht="14.1" hidden="false" customHeight="true" outlineLevel="0" collapsed="false">
      <c r="A16" s="40" t="s">
        <v>39</v>
      </c>
      <c r="B16" s="42" t="n">
        <v>1368</v>
      </c>
      <c r="C16" s="42" t="n">
        <v>1637</v>
      </c>
      <c r="D16" s="42" t="n">
        <v>1299</v>
      </c>
      <c r="E16" s="42" t="n">
        <v>1216</v>
      </c>
      <c r="F16" s="42" t="n">
        <v>2947</v>
      </c>
      <c r="G16" s="42" t="n">
        <v>271</v>
      </c>
      <c r="H16" s="42" t="n">
        <v>337</v>
      </c>
      <c r="I16" s="42" t="n">
        <v>86</v>
      </c>
      <c r="J16" s="67" t="n">
        <v>2</v>
      </c>
    </row>
    <row r="17" customFormat="false" ht="14.1" hidden="false" customHeight="true" outlineLevel="0" collapsed="false">
      <c r="A17" s="40" t="s">
        <v>40</v>
      </c>
      <c r="B17" s="42" t="n">
        <v>632</v>
      </c>
      <c r="C17" s="42" t="n">
        <v>1807</v>
      </c>
      <c r="D17" s="42" t="n">
        <v>1190</v>
      </c>
      <c r="E17" s="42" t="n">
        <v>1526</v>
      </c>
      <c r="F17" s="42" t="n">
        <v>1897</v>
      </c>
      <c r="G17" s="42" t="n">
        <v>176</v>
      </c>
      <c r="H17" s="42" t="n">
        <v>536</v>
      </c>
      <c r="I17" s="42" t="n">
        <v>353</v>
      </c>
      <c r="J17" s="67" t="n">
        <v>4</v>
      </c>
    </row>
    <row r="18" customFormat="false" ht="14.1" hidden="false" customHeight="true" outlineLevel="0" collapsed="false">
      <c r="A18" s="40" t="s">
        <v>41</v>
      </c>
      <c r="B18" s="42" t="n">
        <v>2268</v>
      </c>
      <c r="C18" s="42" t="n">
        <v>8224</v>
      </c>
      <c r="D18" s="42" t="n">
        <v>8360</v>
      </c>
      <c r="E18" s="42" t="n">
        <v>2909</v>
      </c>
      <c r="F18" s="42" t="n">
        <v>7579</v>
      </c>
      <c r="G18" s="42" t="n">
        <v>645</v>
      </c>
      <c r="H18" s="42" t="n">
        <v>524</v>
      </c>
      <c r="I18" s="42" t="n">
        <v>436</v>
      </c>
      <c r="J18" s="67" t="n">
        <v>692</v>
      </c>
    </row>
    <row r="19" customFormat="false" ht="14.1" hidden="false" customHeight="true" outlineLevel="0" collapsed="false">
      <c r="A19" s="40" t="s">
        <v>42</v>
      </c>
      <c r="B19" s="42" t="n">
        <v>1850</v>
      </c>
      <c r="C19" s="42" t="n">
        <v>3388</v>
      </c>
      <c r="D19" s="42" t="n">
        <v>3273</v>
      </c>
      <c r="E19" s="42" t="n">
        <v>1813</v>
      </c>
      <c r="F19" s="42" t="n">
        <v>5522</v>
      </c>
      <c r="G19" s="42" t="n">
        <v>485</v>
      </c>
      <c r="H19" s="42" t="n">
        <v>1485</v>
      </c>
      <c r="I19" s="42" t="n">
        <v>121</v>
      </c>
      <c r="J19" s="67" t="n">
        <v>2</v>
      </c>
    </row>
    <row r="20" customFormat="false" ht="14.1" hidden="false" customHeight="true" outlineLevel="0" collapsed="false">
      <c r="A20" s="40" t="s">
        <v>43</v>
      </c>
      <c r="B20" s="42" t="n">
        <v>1785</v>
      </c>
      <c r="C20" s="42" t="n">
        <v>3889</v>
      </c>
      <c r="D20" s="42" t="n">
        <v>2814</v>
      </c>
      <c r="E20" s="42" t="n">
        <v>5634</v>
      </c>
      <c r="F20" s="42" t="n">
        <v>4257</v>
      </c>
      <c r="G20" s="42" t="n">
        <v>430</v>
      </c>
      <c r="H20" s="42" t="n">
        <v>550</v>
      </c>
      <c r="I20" s="42" t="n">
        <v>230</v>
      </c>
      <c r="J20" s="67" t="n">
        <v>10</v>
      </c>
    </row>
    <row r="21" customFormat="false" ht="14.1" hidden="false" customHeight="true" outlineLevel="0" collapsed="false">
      <c r="A21" s="40" t="s">
        <v>44</v>
      </c>
      <c r="B21" s="42" t="n">
        <v>1321</v>
      </c>
      <c r="C21" s="42" t="n">
        <v>3561</v>
      </c>
      <c r="D21" s="42" t="n">
        <v>2744</v>
      </c>
      <c r="E21" s="42" t="n">
        <v>2087</v>
      </c>
      <c r="F21" s="42" t="n">
        <v>3347</v>
      </c>
      <c r="G21" s="42" t="n">
        <v>435</v>
      </c>
      <c r="H21" s="42" t="n">
        <v>641</v>
      </c>
      <c r="I21" s="42" t="n">
        <v>174</v>
      </c>
      <c r="J21" s="67" t="n">
        <v>26</v>
      </c>
    </row>
    <row r="22" customFormat="false" ht="14.1" hidden="false" customHeight="true" outlineLevel="0" collapsed="false">
      <c r="A22" s="40" t="s">
        <v>45</v>
      </c>
      <c r="B22" s="42" t="n">
        <v>1035</v>
      </c>
      <c r="C22" s="42" t="n">
        <v>1483</v>
      </c>
      <c r="D22" s="42" t="n">
        <v>1925</v>
      </c>
      <c r="E22" s="42" t="n">
        <v>120</v>
      </c>
      <c r="F22" s="42" t="n">
        <v>1924</v>
      </c>
      <c r="G22" s="42" t="n">
        <v>190</v>
      </c>
      <c r="H22" s="42" t="n">
        <v>1175</v>
      </c>
      <c r="I22" s="42" t="n">
        <v>49</v>
      </c>
      <c r="J22" s="67" t="n">
        <v>36</v>
      </c>
    </row>
    <row r="23" customFormat="false" ht="14.1" hidden="false" customHeight="true" outlineLevel="0" collapsed="false">
      <c r="A23" s="40" t="s">
        <v>46</v>
      </c>
      <c r="B23" s="42" t="n">
        <v>1299</v>
      </c>
      <c r="C23" s="42" t="n">
        <v>2467</v>
      </c>
      <c r="D23" s="42" t="n">
        <v>2651</v>
      </c>
      <c r="E23" s="42" t="n">
        <v>1130</v>
      </c>
      <c r="F23" s="42" t="n">
        <v>2043</v>
      </c>
      <c r="G23" s="42" t="n">
        <v>216</v>
      </c>
      <c r="H23" s="42" t="n">
        <v>1262</v>
      </c>
      <c r="I23" s="42" t="n">
        <v>82</v>
      </c>
      <c r="J23" s="67" t="n">
        <v>15</v>
      </c>
    </row>
    <row r="24" customFormat="false" ht="14.1" hidden="false" customHeight="true" outlineLevel="0" collapsed="false">
      <c r="A24" s="40" t="s">
        <v>47</v>
      </c>
      <c r="B24" s="42" t="n">
        <v>1098</v>
      </c>
      <c r="C24" s="42" t="n">
        <v>4225</v>
      </c>
      <c r="D24" s="42" t="n">
        <v>1924</v>
      </c>
      <c r="E24" s="42" t="n">
        <v>1833</v>
      </c>
      <c r="F24" s="42" t="n">
        <v>2745</v>
      </c>
      <c r="G24" s="42" t="n">
        <v>786</v>
      </c>
      <c r="H24" s="42" t="n">
        <v>710</v>
      </c>
      <c r="I24" s="42" t="n">
        <v>87</v>
      </c>
      <c r="J24" s="67" t="n">
        <v>10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17</v>
      </c>
      <c r="C26" s="41" t="n">
        <v>1169</v>
      </c>
      <c r="D26" s="41" t="n">
        <v>183</v>
      </c>
      <c r="E26" s="41" t="n">
        <v>1</v>
      </c>
      <c r="F26" s="41" t="n">
        <v>941</v>
      </c>
      <c r="G26" s="41" t="n">
        <v>84</v>
      </c>
      <c r="H26" s="41" t="n">
        <v>63</v>
      </c>
      <c r="I26" s="41" t="n">
        <v>0</v>
      </c>
      <c r="J26" s="68" t="n">
        <v>1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19933</v>
      </c>
      <c r="C28" s="48" t="n">
        <v>45537</v>
      </c>
      <c r="D28" s="48" t="n">
        <v>39142</v>
      </c>
      <c r="E28" s="48" t="n">
        <v>28128</v>
      </c>
      <c r="F28" s="48" t="n">
        <v>48688</v>
      </c>
      <c r="G28" s="48" t="n">
        <v>6388</v>
      </c>
      <c r="H28" s="48" t="n">
        <v>11552</v>
      </c>
      <c r="I28" s="48" t="n">
        <v>2588</v>
      </c>
      <c r="J28" s="69" t="n">
        <v>917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2 Quarter Ending September 30, 20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1685</v>
      </c>
      <c r="C9" s="42" t="n">
        <v>1333</v>
      </c>
      <c r="D9" s="43" t="n">
        <f aca="false">C9/B9</f>
        <v>0.791097922848665</v>
      </c>
      <c r="E9" s="42" t="n">
        <v>229</v>
      </c>
      <c r="F9" s="43" t="n">
        <f aca="false">E9/B9</f>
        <v>0.135905044510386</v>
      </c>
      <c r="G9" s="42" t="n">
        <v>92</v>
      </c>
      <c r="H9" s="43" t="n">
        <f aca="false">G9/B9</f>
        <v>0.0545994065281899</v>
      </c>
      <c r="I9" s="42" t="n">
        <v>10</v>
      </c>
      <c r="J9" s="71" t="n">
        <f aca="false">I9/B9</f>
        <v>0.00593471810089021</v>
      </c>
      <c r="K9" s="42" t="n">
        <v>14</v>
      </c>
      <c r="L9" s="71" t="n">
        <f aca="false">K9/B9</f>
        <v>0.00830860534124629</v>
      </c>
      <c r="M9" s="42" t="n">
        <v>0</v>
      </c>
      <c r="N9" s="71" t="n">
        <f aca="false">M9/B9</f>
        <v>0</v>
      </c>
      <c r="O9" s="42" t="n">
        <v>23</v>
      </c>
      <c r="P9" s="46" t="n">
        <f aca="false">O9/B9</f>
        <v>0.013649851632047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7047</v>
      </c>
      <c r="C10" s="42" t="n">
        <v>2273</v>
      </c>
      <c r="D10" s="43" t="n">
        <f aca="false">C10/B10</f>
        <v>0.322548602242089</v>
      </c>
      <c r="E10" s="42" t="n">
        <v>3168</v>
      </c>
      <c r="F10" s="43" t="n">
        <f aca="false">E10/B10</f>
        <v>0.449553001277139</v>
      </c>
      <c r="G10" s="42" t="n">
        <v>725</v>
      </c>
      <c r="H10" s="43" t="n">
        <f aca="false">G10/B10</f>
        <v>0.102880658436214</v>
      </c>
      <c r="I10" s="42" t="n">
        <v>59</v>
      </c>
      <c r="J10" s="71" t="n">
        <f aca="false">I10/B10</f>
        <v>0.00837235703136086</v>
      </c>
      <c r="K10" s="42" t="n">
        <v>490</v>
      </c>
      <c r="L10" s="43" t="n">
        <f aca="false">K10/B10</f>
        <v>0.0695331346672343</v>
      </c>
      <c r="M10" s="42" t="n">
        <v>12</v>
      </c>
      <c r="N10" s="71" t="n">
        <f aca="false">M10/B10</f>
        <v>0.00170285227756492</v>
      </c>
      <c r="O10" s="42" t="n">
        <v>371</v>
      </c>
      <c r="P10" s="46" t="n">
        <f aca="false">O10/B10</f>
        <v>0.0526465162480488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5818</v>
      </c>
      <c r="C11" s="42" t="n">
        <v>4340</v>
      </c>
      <c r="D11" s="43" t="n">
        <f aca="false">C11/B11</f>
        <v>0.745960811275352</v>
      </c>
      <c r="E11" s="42" t="n">
        <v>599</v>
      </c>
      <c r="F11" s="43" t="n">
        <f aca="false">E11/B11</f>
        <v>0.1029563423857</v>
      </c>
      <c r="G11" s="42" t="n">
        <v>643</v>
      </c>
      <c r="H11" s="43" t="n">
        <f aca="false">G11/B11</f>
        <v>0.11051907872121</v>
      </c>
      <c r="I11" s="42" t="n">
        <v>33</v>
      </c>
      <c r="J11" s="71" t="n">
        <f aca="false">I11/B11</f>
        <v>0.00567205225163286</v>
      </c>
      <c r="K11" s="42" t="n">
        <v>108</v>
      </c>
      <c r="L11" s="43" t="n">
        <f aca="false">K11/B11</f>
        <v>0.018563080096253</v>
      </c>
      <c r="M11" s="42" t="n">
        <v>5</v>
      </c>
      <c r="N11" s="71" t="n">
        <f aca="false">M11/B11</f>
        <v>0.00085940185630801</v>
      </c>
      <c r="O11" s="42" t="n">
        <v>152</v>
      </c>
      <c r="P11" s="46" t="n">
        <f aca="false">O11/B11</f>
        <v>0.0261258164317635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2795</v>
      </c>
      <c r="C12" s="42" t="n">
        <v>1236</v>
      </c>
      <c r="D12" s="43" t="n">
        <f aca="false">C12/B12</f>
        <v>0.44221824686941</v>
      </c>
      <c r="E12" s="42" t="n">
        <v>932</v>
      </c>
      <c r="F12" s="43" t="n">
        <f aca="false">E12/B12</f>
        <v>0.33345259391771</v>
      </c>
      <c r="G12" s="42" t="n">
        <v>190</v>
      </c>
      <c r="H12" s="43" t="n">
        <f aca="false">G12/B12</f>
        <v>0.0679785330948122</v>
      </c>
      <c r="I12" s="42" t="n">
        <v>11</v>
      </c>
      <c r="J12" s="71" t="n">
        <f aca="false">I12/B12</f>
        <v>0.00393559928443649</v>
      </c>
      <c r="K12" s="42" t="n">
        <v>47</v>
      </c>
      <c r="L12" s="43" t="n">
        <f aca="false">K12/B12</f>
        <v>0.0168157423971377</v>
      </c>
      <c r="M12" s="42" t="n">
        <v>3</v>
      </c>
      <c r="N12" s="71" t="n">
        <f aca="false">M12/B12</f>
        <v>0.00107334525939177</v>
      </c>
      <c r="O12" s="42" t="n">
        <v>386</v>
      </c>
      <c r="P12" s="46" t="n">
        <f aca="false">O12/B12</f>
        <v>0.138103756708408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1312</v>
      </c>
      <c r="C13" s="42" t="n">
        <v>1069</v>
      </c>
      <c r="D13" s="43" t="n">
        <f aca="false">C13/B13</f>
        <v>0.814786585365854</v>
      </c>
      <c r="E13" s="42" t="n">
        <v>114</v>
      </c>
      <c r="F13" s="43" t="n">
        <f aca="false">E13/B13</f>
        <v>0.086890243902439</v>
      </c>
      <c r="G13" s="42" t="n">
        <v>77</v>
      </c>
      <c r="H13" s="43" t="n">
        <f aca="false">G13/B13</f>
        <v>0.0586890243902439</v>
      </c>
      <c r="I13" s="42" t="n">
        <v>40</v>
      </c>
      <c r="J13" s="71" t="n">
        <f aca="false">I13/B13</f>
        <v>0.0304878048780488</v>
      </c>
      <c r="K13" s="42" t="n">
        <v>14</v>
      </c>
      <c r="L13" s="43" t="n">
        <f aca="false">K13/B13</f>
        <v>0.0106707317073171</v>
      </c>
      <c r="M13" s="42" t="n">
        <v>5</v>
      </c>
      <c r="N13" s="71" t="n">
        <f aca="false">M13/B13</f>
        <v>0.0038109756097561</v>
      </c>
      <c r="O13" s="42" t="n">
        <v>34</v>
      </c>
      <c r="P13" s="46" t="n">
        <f aca="false">O13/B13</f>
        <v>0.0259146341463415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6839</v>
      </c>
      <c r="C14" s="42" t="n">
        <v>5101</v>
      </c>
      <c r="D14" s="43" t="n">
        <f aca="false">C14/B14</f>
        <v>0.745869279134376</v>
      </c>
      <c r="E14" s="42" t="n">
        <v>597</v>
      </c>
      <c r="F14" s="43" t="n">
        <f aca="false">E14/B14</f>
        <v>0.0872934639567188</v>
      </c>
      <c r="G14" s="42" t="n">
        <v>821</v>
      </c>
      <c r="H14" s="43" t="n">
        <f aca="false">G14/B14</f>
        <v>0.120046790466442</v>
      </c>
      <c r="I14" s="42" t="n">
        <v>46</v>
      </c>
      <c r="J14" s="71" t="n">
        <f aca="false">I14/B14</f>
        <v>0.00672612955110396</v>
      </c>
      <c r="K14" s="42" t="n">
        <v>233</v>
      </c>
      <c r="L14" s="43" t="n">
        <f aca="false">K14/B14</f>
        <v>0.0340693083784179</v>
      </c>
      <c r="M14" s="42" t="n">
        <v>7</v>
      </c>
      <c r="N14" s="71" t="n">
        <f aca="false">M14/B14</f>
        <v>0.00102354145342886</v>
      </c>
      <c r="O14" s="42" t="n">
        <v>95</v>
      </c>
      <c r="P14" s="46" t="n">
        <f aca="false">O14/B14</f>
        <v>0.013890919725106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2404</v>
      </c>
      <c r="C15" s="42" t="n">
        <v>2067</v>
      </c>
      <c r="D15" s="43" t="n">
        <f aca="false">C15/B15</f>
        <v>0.85981697171381</v>
      </c>
      <c r="E15" s="42" t="n">
        <v>135</v>
      </c>
      <c r="F15" s="43" t="n">
        <f aca="false">E15/B15</f>
        <v>0.0561564059900166</v>
      </c>
      <c r="G15" s="42" t="n">
        <v>115</v>
      </c>
      <c r="H15" s="43" t="n">
        <f aca="false">G15/B15</f>
        <v>0.0478369384359401</v>
      </c>
      <c r="I15" s="42" t="n">
        <v>16</v>
      </c>
      <c r="J15" s="71" t="n">
        <f aca="false">I15/B15</f>
        <v>0.00665557404326123</v>
      </c>
      <c r="K15" s="42" t="n">
        <v>30</v>
      </c>
      <c r="L15" s="43" t="n">
        <f aca="false">K15/B15</f>
        <v>0.0124792013311148</v>
      </c>
      <c r="M15" s="42" t="n">
        <v>7</v>
      </c>
      <c r="N15" s="71" t="n">
        <f aca="false">M15/B15</f>
        <v>0.00291181364392679</v>
      </c>
      <c r="O15" s="42" t="n">
        <v>41</v>
      </c>
      <c r="P15" s="46" t="n">
        <f aca="false">O15/B15</f>
        <v>0.0170549084858569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3213</v>
      </c>
      <c r="C16" s="42" t="n">
        <v>1913</v>
      </c>
      <c r="D16" s="43" t="n">
        <f aca="false">C16/B16</f>
        <v>0.595393713040772</v>
      </c>
      <c r="E16" s="42" t="n">
        <v>220</v>
      </c>
      <c r="F16" s="43" t="n">
        <f aca="false">E16/B16</f>
        <v>0.0684718331777155</v>
      </c>
      <c r="G16" s="42" t="n">
        <v>427</v>
      </c>
      <c r="H16" s="43" t="n">
        <f aca="false">G16/B16</f>
        <v>0.132897603485839</v>
      </c>
      <c r="I16" s="42" t="n">
        <v>11</v>
      </c>
      <c r="J16" s="71" t="n">
        <f aca="false">I16/B16</f>
        <v>0.00342359165888578</v>
      </c>
      <c r="K16" s="42" t="n">
        <v>599</v>
      </c>
      <c r="L16" s="43" t="n">
        <f aca="false">K16/B16</f>
        <v>0.186430127606598</v>
      </c>
      <c r="M16" s="42" t="n">
        <v>1</v>
      </c>
      <c r="N16" s="71" t="n">
        <f aca="false">M16/B16</f>
        <v>0.000311235605353252</v>
      </c>
      <c r="O16" s="42" t="n">
        <v>55</v>
      </c>
      <c r="P16" s="46" t="n">
        <f aca="false">O16/B16</f>
        <v>0.0171179582944289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3244</v>
      </c>
      <c r="C17" s="42" t="n">
        <v>1973</v>
      </c>
      <c r="D17" s="43" t="n">
        <f aca="false">C17/B17</f>
        <v>0.608199753390876</v>
      </c>
      <c r="E17" s="42" t="n">
        <v>419</v>
      </c>
      <c r="F17" s="43" t="n">
        <f aca="false">E17/B17</f>
        <v>0.129161528976572</v>
      </c>
      <c r="G17" s="42" t="n">
        <v>543</v>
      </c>
      <c r="H17" s="43" t="n">
        <f aca="false">G17/B17</f>
        <v>0.167385943279901</v>
      </c>
      <c r="I17" s="42" t="n">
        <v>45</v>
      </c>
      <c r="J17" s="71" t="n">
        <f aca="false">I17/B17</f>
        <v>0.0138717632552404</v>
      </c>
      <c r="K17" s="42" t="n">
        <v>26</v>
      </c>
      <c r="L17" s="43" t="n">
        <f aca="false">K17/B17</f>
        <v>0.00801479654747226</v>
      </c>
      <c r="M17" s="42" t="n">
        <v>10</v>
      </c>
      <c r="N17" s="71" t="n">
        <f aca="false">M17/B17</f>
        <v>0.0030826140567201</v>
      </c>
      <c r="O17" s="42" t="n">
        <v>299</v>
      </c>
      <c r="P17" s="46" t="n">
        <f aca="false">O17/B17</f>
        <v>0.092170160295931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0348</v>
      </c>
      <c r="C18" s="42" t="n">
        <v>4143</v>
      </c>
      <c r="D18" s="43" t="n">
        <f aca="false">C18/B18</f>
        <v>0.40036722071898</v>
      </c>
      <c r="E18" s="42" t="n">
        <v>1951</v>
      </c>
      <c r="F18" s="43" t="n">
        <f aca="false">E18/B18</f>
        <v>0.188538848086587</v>
      </c>
      <c r="G18" s="42" t="n">
        <v>3827</v>
      </c>
      <c r="H18" s="43" t="n">
        <f aca="false">G18/B18</f>
        <v>0.369829918824894</v>
      </c>
      <c r="I18" s="42" t="n">
        <v>61</v>
      </c>
      <c r="J18" s="71" t="n">
        <f aca="false">I18/B18</f>
        <v>0.00589485890993429</v>
      </c>
      <c r="K18" s="42" t="n">
        <v>149</v>
      </c>
      <c r="L18" s="43" t="n">
        <f aca="false">K18/B18</f>
        <v>0.0143989176652493</v>
      </c>
      <c r="M18" s="42" t="n">
        <v>13</v>
      </c>
      <c r="N18" s="71" t="n">
        <f aca="false">M18/B18</f>
        <v>0.00125628140703518</v>
      </c>
      <c r="O18" s="42" t="n">
        <v>131</v>
      </c>
      <c r="P18" s="46" t="n">
        <f aca="false">O18/B18</f>
        <v>0.0126594511016622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6610</v>
      </c>
      <c r="C19" s="42" t="n">
        <v>3539</v>
      </c>
      <c r="D19" s="43" t="n">
        <f aca="false">C19/B19</f>
        <v>0.535400907715583</v>
      </c>
      <c r="E19" s="42" t="n">
        <v>290</v>
      </c>
      <c r="F19" s="43" t="n">
        <f aca="false">E19/B19</f>
        <v>0.0438729198184569</v>
      </c>
      <c r="G19" s="42" t="n">
        <v>2576</v>
      </c>
      <c r="H19" s="43" t="n">
        <f aca="false">G19/B19</f>
        <v>0.389712556732224</v>
      </c>
      <c r="I19" s="42" t="n">
        <v>35</v>
      </c>
      <c r="J19" s="71" t="n">
        <f aca="false">I19/B19</f>
        <v>0.00529500756429652</v>
      </c>
      <c r="K19" s="42" t="n">
        <v>178</v>
      </c>
      <c r="L19" s="43" t="n">
        <f aca="false">K19/B19</f>
        <v>0.026928895612708</v>
      </c>
      <c r="M19" s="42" t="n">
        <v>11</v>
      </c>
      <c r="N19" s="71" t="n">
        <f aca="false">M19/B19</f>
        <v>0.00166414523449319</v>
      </c>
      <c r="O19" s="42" t="n">
        <v>58</v>
      </c>
      <c r="P19" s="46" t="n">
        <f aca="false">O19/B19</f>
        <v>0.00877458396369138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7938</v>
      </c>
      <c r="C20" s="42" t="n">
        <v>5124</v>
      </c>
      <c r="D20" s="43" t="n">
        <f aca="false">C20/B20</f>
        <v>0.645502645502646</v>
      </c>
      <c r="E20" s="42" t="n">
        <v>1046</v>
      </c>
      <c r="F20" s="43" t="n">
        <f aca="false">E20/B20</f>
        <v>0.131771227009322</v>
      </c>
      <c r="G20" s="42" t="n">
        <v>956</v>
      </c>
      <c r="H20" s="43" t="n">
        <f aca="false">G20/B20</f>
        <v>0.120433358528597</v>
      </c>
      <c r="I20" s="42" t="n">
        <v>45</v>
      </c>
      <c r="J20" s="71" t="n">
        <f aca="false">I20/B20</f>
        <v>0.00566893424036281</v>
      </c>
      <c r="K20" s="42" t="n">
        <v>424</v>
      </c>
      <c r="L20" s="43" t="n">
        <f aca="false">K20/B20</f>
        <v>0.0534139581758629</v>
      </c>
      <c r="M20" s="42" t="n">
        <v>9</v>
      </c>
      <c r="N20" s="71" t="n">
        <f aca="false">M20/B20</f>
        <v>0.00113378684807256</v>
      </c>
      <c r="O20" s="42" t="n">
        <v>350</v>
      </c>
      <c r="P20" s="46" t="n">
        <f aca="false">O20/B20</f>
        <v>0.0440917107583774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4962</v>
      </c>
      <c r="C21" s="42" t="n">
        <v>4034</v>
      </c>
      <c r="D21" s="43" t="n">
        <f aca="false">C21/B21</f>
        <v>0.81297863764611</v>
      </c>
      <c r="E21" s="42" t="n">
        <v>329</v>
      </c>
      <c r="F21" s="43" t="n">
        <f aca="false">E21/B21</f>
        <v>0.0663039097138251</v>
      </c>
      <c r="G21" s="42" t="n">
        <v>214</v>
      </c>
      <c r="H21" s="43" t="n">
        <f aca="false">G21/B21</f>
        <v>0.0431277710600564</v>
      </c>
      <c r="I21" s="42" t="n">
        <v>24</v>
      </c>
      <c r="J21" s="71" t="n">
        <f aca="false">I21/B21</f>
        <v>0.00483675937122128</v>
      </c>
      <c r="K21" s="42" t="n">
        <v>235</v>
      </c>
      <c r="L21" s="43" t="n">
        <f aca="false">K21/B21</f>
        <v>0.0473599355098751</v>
      </c>
      <c r="M21" s="42" t="n">
        <v>3</v>
      </c>
      <c r="N21" s="71" t="n">
        <f aca="false">M21/B21</f>
        <v>0.00060459492140266</v>
      </c>
      <c r="O21" s="42" t="n">
        <v>116</v>
      </c>
      <c r="P21" s="46" t="n">
        <f aca="false">O21/B21</f>
        <v>0.0233776702942362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2967</v>
      </c>
      <c r="C22" s="42" t="n">
        <v>2289</v>
      </c>
      <c r="D22" s="43" t="n">
        <f aca="false">C22/B22</f>
        <v>0.771486349848332</v>
      </c>
      <c r="E22" s="42" t="n">
        <v>191</v>
      </c>
      <c r="F22" s="43" t="n">
        <f aca="false">E22/B22</f>
        <v>0.0643747893495113</v>
      </c>
      <c r="G22" s="42" t="n">
        <v>343</v>
      </c>
      <c r="H22" s="43" t="n">
        <f aca="false">G22/B22</f>
        <v>0.115604988203573</v>
      </c>
      <c r="I22" s="42" t="n">
        <v>17</v>
      </c>
      <c r="J22" s="71" t="n">
        <f aca="false">I22/B22</f>
        <v>0.00572969329288844</v>
      </c>
      <c r="K22" s="42" t="n">
        <v>105</v>
      </c>
      <c r="L22" s="43" t="n">
        <f aca="false">K22/B22</f>
        <v>0.0353892821031345</v>
      </c>
      <c r="M22" s="42" t="n">
        <v>5</v>
      </c>
      <c r="N22" s="71" t="n">
        <f aca="false">M22/B22</f>
        <v>0.00168520390967307</v>
      </c>
      <c r="O22" s="42" t="n">
        <v>53</v>
      </c>
      <c r="P22" s="46" t="n">
        <f aca="false">O22/B22</f>
        <v>0.0178631614425345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5084</v>
      </c>
      <c r="C23" s="42" t="n">
        <v>3235</v>
      </c>
      <c r="D23" s="43" t="n">
        <f aca="false">C23/B23</f>
        <v>0.636309992132179</v>
      </c>
      <c r="E23" s="42" t="n">
        <v>715</v>
      </c>
      <c r="F23" s="43" t="n">
        <f aca="false">E23/B23</f>
        <v>0.140637293469709</v>
      </c>
      <c r="G23" s="42" t="n">
        <v>901</v>
      </c>
      <c r="H23" s="43" t="n">
        <f aca="false">G23/B23</f>
        <v>0.177222659323367</v>
      </c>
      <c r="I23" s="42" t="n">
        <v>26</v>
      </c>
      <c r="J23" s="71" t="n">
        <f aca="false">I23/B23</f>
        <v>0.00511408339889851</v>
      </c>
      <c r="K23" s="42" t="n">
        <v>220</v>
      </c>
      <c r="L23" s="43" t="n">
        <f aca="false">K23/B23</f>
        <v>0.043273013375295</v>
      </c>
      <c r="M23" s="42" t="n">
        <v>16</v>
      </c>
      <c r="N23" s="71" t="n">
        <f aca="false">M23/B23</f>
        <v>0.003147128245476</v>
      </c>
      <c r="O23" s="42" t="n">
        <v>62</v>
      </c>
      <c r="P23" s="46" t="n">
        <f aca="false">O23/B23</f>
        <v>0.0121951219512195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5781</v>
      </c>
      <c r="C24" s="42" t="n">
        <v>4639</v>
      </c>
      <c r="D24" s="43" t="n">
        <f aca="false">C24/B24</f>
        <v>0.802456322435565</v>
      </c>
      <c r="E24" s="42" t="n">
        <v>556</v>
      </c>
      <c r="F24" s="43" t="n">
        <f aca="false">E24/B24</f>
        <v>0.0961771319840858</v>
      </c>
      <c r="G24" s="42" t="n">
        <v>138</v>
      </c>
      <c r="H24" s="43" t="n">
        <f aca="false">G24/B24</f>
        <v>0.0238713025428127</v>
      </c>
      <c r="I24" s="42" t="n">
        <v>26</v>
      </c>
      <c r="J24" s="71" t="n">
        <f aca="false">I24/B24</f>
        <v>0.00449749178342847</v>
      </c>
      <c r="K24" s="42" t="n">
        <v>230</v>
      </c>
      <c r="L24" s="43" t="n">
        <f aca="false">K24/B24</f>
        <v>0.0397855042380211</v>
      </c>
      <c r="M24" s="42" t="n">
        <v>8</v>
      </c>
      <c r="N24" s="71" t="n">
        <f aca="false">M24/B24</f>
        <v>0.0013838436256703</v>
      </c>
      <c r="O24" s="42" t="n">
        <v>133</v>
      </c>
      <c r="P24" s="46" t="n">
        <f aca="false">O24/B24</f>
        <v>0.0230064002767687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1356</v>
      </c>
      <c r="C26" s="41" t="n">
        <v>974</v>
      </c>
      <c r="D26" s="43" t="n">
        <f aca="false">C26/B26</f>
        <v>0.718289085545723</v>
      </c>
      <c r="E26" s="41" t="n">
        <v>90</v>
      </c>
      <c r="F26" s="43" t="n">
        <f aca="false">E26/B26</f>
        <v>0.0663716814159292</v>
      </c>
      <c r="G26" s="41" t="n">
        <v>180</v>
      </c>
      <c r="H26" s="43" t="n">
        <f aca="false">G26/B26</f>
        <v>0.132743362831858</v>
      </c>
      <c r="I26" s="41" t="n">
        <v>4</v>
      </c>
      <c r="J26" s="71" t="n">
        <f aca="false">I26/B26</f>
        <v>0.00294985250737463</v>
      </c>
      <c r="K26" s="41" t="n">
        <v>77</v>
      </c>
      <c r="L26" s="43" t="n">
        <f aca="false">K26/B26</f>
        <v>0.0567846607669617</v>
      </c>
      <c r="M26" s="41" t="n">
        <v>2</v>
      </c>
      <c r="N26" s="71" t="n">
        <f aca="false">M26/B26</f>
        <v>0.00147492625368732</v>
      </c>
      <c r="O26" s="41" t="n">
        <v>28</v>
      </c>
      <c r="P26" s="46" t="n">
        <f aca="false">O26/B26</f>
        <v>0.0206489675516224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77766</v>
      </c>
      <c r="C28" s="48" t="n">
        <v>48010</v>
      </c>
      <c r="D28" s="49" t="n">
        <f aca="false">C28/B28</f>
        <v>0.617364915258596</v>
      </c>
      <c r="E28" s="48" t="n">
        <v>11370</v>
      </c>
      <c r="F28" s="49" t="n">
        <f aca="false">E28/B28</f>
        <v>0.146207854332227</v>
      </c>
      <c r="G28" s="48" t="n">
        <v>12762</v>
      </c>
      <c r="H28" s="49" t="n">
        <f aca="false">G28/B28</f>
        <v>0.1641077077386</v>
      </c>
      <c r="I28" s="48" t="n">
        <v>499</v>
      </c>
      <c r="J28" s="72" t="n">
        <f aca="false">I28/B28</f>
        <v>0.0064166859553018</v>
      </c>
      <c r="K28" s="48" t="n">
        <v>3089</v>
      </c>
      <c r="L28" s="49" t="n">
        <f aca="false">K28/B28</f>
        <v>0.0397217292904354</v>
      </c>
      <c r="M28" s="48" t="n">
        <v>114</v>
      </c>
      <c r="N28" s="72" t="n">
        <f aca="false">M28/B28</f>
        <v>0.00146593627034951</v>
      </c>
      <c r="O28" s="48" t="n">
        <v>2340</v>
      </c>
      <c r="P28" s="51" t="n">
        <f aca="false">O28/B28</f>
        <v>0.0300902708124373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2 Quarter Ending September 30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1685</v>
      </c>
      <c r="C9" s="85" t="n">
        <v>747</v>
      </c>
      <c r="D9" s="46" t="n">
        <f aca="false">C9/B9</f>
        <v>0.443323442136499</v>
      </c>
      <c r="E9" s="86" t="n">
        <v>94</v>
      </c>
      <c r="F9" s="87" t="n">
        <f aca="false">E9/B9</f>
        <v>0.055786350148368</v>
      </c>
      <c r="G9" s="88" t="n">
        <v>141</v>
      </c>
      <c r="H9" s="89" t="n">
        <f aca="false">G9/B9</f>
        <v>0.0836795252225519</v>
      </c>
      <c r="I9" s="86" t="n">
        <v>788</v>
      </c>
      <c r="J9" s="87" t="n">
        <f aca="false">I9/B9</f>
        <v>0.467655786350148</v>
      </c>
      <c r="K9" s="88" t="n">
        <v>341</v>
      </c>
      <c r="L9" s="89" t="n">
        <f aca="false">K9/B9</f>
        <v>0.202373887240356</v>
      </c>
      <c r="M9" s="86" t="n">
        <v>321</v>
      </c>
      <c r="N9" s="46" t="n">
        <f aca="false">M9/B9</f>
        <v>0.190504451038576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7047</v>
      </c>
      <c r="C10" s="85" t="n">
        <v>3336</v>
      </c>
      <c r="D10" s="46" t="n">
        <f aca="false">C10/B10</f>
        <v>0.473392933163048</v>
      </c>
      <c r="E10" s="86" t="n">
        <v>139</v>
      </c>
      <c r="F10" s="87" t="n">
        <f aca="false">E10/B10</f>
        <v>0.0197247055484603</v>
      </c>
      <c r="G10" s="88" t="n">
        <v>296</v>
      </c>
      <c r="H10" s="89" t="n">
        <f aca="false">G10/B10</f>
        <v>0.0420036895132681</v>
      </c>
      <c r="I10" s="86" t="n">
        <v>3808</v>
      </c>
      <c r="J10" s="87" t="n">
        <f aca="false">I10/B10</f>
        <v>0.540371789413935</v>
      </c>
      <c r="K10" s="88" t="n">
        <v>1632</v>
      </c>
      <c r="L10" s="89" t="n">
        <f aca="false">K10/B10</f>
        <v>0.231587909748829</v>
      </c>
      <c r="M10" s="86" t="n">
        <v>1172</v>
      </c>
      <c r="N10" s="46" t="n">
        <f aca="false">M10/B10</f>
        <v>0.166311905775507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5818</v>
      </c>
      <c r="C11" s="85" t="n">
        <v>3148</v>
      </c>
      <c r="D11" s="46" t="n">
        <f aca="false">C11/B11</f>
        <v>0.541079408731523</v>
      </c>
      <c r="E11" s="86" t="n">
        <v>451</v>
      </c>
      <c r="F11" s="87" t="n">
        <f aca="false">E11/B11</f>
        <v>0.0775180474389825</v>
      </c>
      <c r="G11" s="88" t="n">
        <v>482</v>
      </c>
      <c r="H11" s="89" t="n">
        <f aca="false">G11/B11</f>
        <v>0.0828463389480921</v>
      </c>
      <c r="I11" s="86" t="n">
        <v>2837</v>
      </c>
      <c r="J11" s="87" t="n">
        <f aca="false">I11/B11</f>
        <v>0.487624613269165</v>
      </c>
      <c r="K11" s="88" t="n">
        <v>1102</v>
      </c>
      <c r="L11" s="89" t="n">
        <f aca="false">K11/B11</f>
        <v>0.189412169130285</v>
      </c>
      <c r="M11" s="86" t="n">
        <v>946</v>
      </c>
      <c r="N11" s="46" t="n">
        <f aca="false">M11/B11</f>
        <v>0.162598831213475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2795</v>
      </c>
      <c r="C12" s="85" t="n">
        <v>1460</v>
      </c>
      <c r="D12" s="46" t="n">
        <f aca="false">C12/B12</f>
        <v>0.522361359570662</v>
      </c>
      <c r="E12" s="86" t="n">
        <v>105</v>
      </c>
      <c r="F12" s="87" t="n">
        <f aca="false">E12/B12</f>
        <v>0.037567084078712</v>
      </c>
      <c r="G12" s="88" t="n">
        <v>171</v>
      </c>
      <c r="H12" s="89" t="n">
        <f aca="false">G12/B12</f>
        <v>0.061180679785331</v>
      </c>
      <c r="I12" s="86" t="n">
        <v>1408</v>
      </c>
      <c r="J12" s="87" t="n">
        <f aca="false">I12/B12</f>
        <v>0.503756708407871</v>
      </c>
      <c r="K12" s="88" t="n">
        <v>618</v>
      </c>
      <c r="L12" s="89" t="n">
        <f aca="false">K12/B12</f>
        <v>0.221109123434705</v>
      </c>
      <c r="M12" s="86" t="n">
        <v>493</v>
      </c>
      <c r="N12" s="46" t="n">
        <f aca="false">M12/B12</f>
        <v>0.176386404293381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1312</v>
      </c>
      <c r="C13" s="85" t="n">
        <v>742</v>
      </c>
      <c r="D13" s="46" t="n">
        <f aca="false">C13/B13</f>
        <v>0.565548780487805</v>
      </c>
      <c r="E13" s="86" t="n">
        <v>108</v>
      </c>
      <c r="F13" s="87" t="n">
        <f aca="false">E13/B13</f>
        <v>0.0823170731707317</v>
      </c>
      <c r="G13" s="88" t="n">
        <v>81</v>
      </c>
      <c r="H13" s="89" t="n">
        <f aca="false">G13/B13</f>
        <v>0.0617378048780488</v>
      </c>
      <c r="I13" s="86" t="n">
        <v>437</v>
      </c>
      <c r="J13" s="87" t="n">
        <f aca="false">I13/B13</f>
        <v>0.333079268292683</v>
      </c>
      <c r="K13" s="88" t="n">
        <v>312</v>
      </c>
      <c r="L13" s="89" t="n">
        <f aca="false">K13/B13</f>
        <v>0.23780487804878</v>
      </c>
      <c r="M13" s="86" t="n">
        <v>374</v>
      </c>
      <c r="N13" s="46" t="n">
        <f aca="false">M13/B13</f>
        <v>0.285060975609756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6839</v>
      </c>
      <c r="C14" s="85" t="n">
        <v>3097</v>
      </c>
      <c r="D14" s="46" t="n">
        <f aca="false">C14/B14</f>
        <v>0.452843983038456</v>
      </c>
      <c r="E14" s="86" t="n">
        <v>266</v>
      </c>
      <c r="F14" s="87" t="n">
        <f aca="false">E14/B14</f>
        <v>0.0388945752302968</v>
      </c>
      <c r="G14" s="88" t="n">
        <v>416</v>
      </c>
      <c r="H14" s="89" t="n">
        <f aca="false">G14/B14</f>
        <v>0.0608276063752011</v>
      </c>
      <c r="I14" s="86" t="n">
        <v>3180</v>
      </c>
      <c r="J14" s="87" t="n">
        <f aca="false">I14/B14</f>
        <v>0.46498026027197</v>
      </c>
      <c r="K14" s="88" t="n">
        <v>1520</v>
      </c>
      <c r="L14" s="89" t="n">
        <f aca="false">K14/B14</f>
        <v>0.222254715601696</v>
      </c>
      <c r="M14" s="86" t="n">
        <v>1457</v>
      </c>
      <c r="N14" s="46" t="n">
        <f aca="false">M14/B14</f>
        <v>0.213042842520836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2404</v>
      </c>
      <c r="C15" s="85" t="n">
        <v>1127</v>
      </c>
      <c r="D15" s="46" t="n">
        <f aca="false">C15/B15</f>
        <v>0.468801996672213</v>
      </c>
      <c r="E15" s="86" t="n">
        <v>95</v>
      </c>
      <c r="F15" s="87" t="n">
        <f aca="false">E15/B15</f>
        <v>0.0395174708818636</v>
      </c>
      <c r="G15" s="88" t="n">
        <v>155</v>
      </c>
      <c r="H15" s="89" t="n">
        <f aca="false">G15/B15</f>
        <v>0.0644758735440932</v>
      </c>
      <c r="I15" s="86" t="n">
        <v>1000</v>
      </c>
      <c r="J15" s="87" t="n">
        <f aca="false">I15/B15</f>
        <v>0.415973377703827</v>
      </c>
      <c r="K15" s="88" t="n">
        <v>583</v>
      </c>
      <c r="L15" s="89" t="n">
        <f aca="false">K15/B15</f>
        <v>0.242512479201331</v>
      </c>
      <c r="M15" s="86" t="n">
        <v>571</v>
      </c>
      <c r="N15" s="46" t="n">
        <f aca="false">M15/B15</f>
        <v>0.237520798668885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3213</v>
      </c>
      <c r="C16" s="85" t="n">
        <v>1465</v>
      </c>
      <c r="D16" s="46" t="n">
        <f aca="false">C16/B16</f>
        <v>0.455960161842515</v>
      </c>
      <c r="E16" s="86" t="n">
        <v>167</v>
      </c>
      <c r="F16" s="87" t="n">
        <f aca="false">E16/B16</f>
        <v>0.0519763460939932</v>
      </c>
      <c r="G16" s="88" t="n">
        <v>203</v>
      </c>
      <c r="H16" s="89" t="n">
        <f aca="false">G16/B16</f>
        <v>0.0631808278867102</v>
      </c>
      <c r="I16" s="86" t="n">
        <v>1336</v>
      </c>
      <c r="J16" s="87" t="n">
        <f aca="false">I16/B16</f>
        <v>0.415810768751945</v>
      </c>
      <c r="K16" s="88" t="n">
        <v>773</v>
      </c>
      <c r="L16" s="89" t="n">
        <f aca="false">K16/B16</f>
        <v>0.240585122938064</v>
      </c>
      <c r="M16" s="86" t="n">
        <v>734</v>
      </c>
      <c r="N16" s="46" t="n">
        <f aca="false">M16/B16</f>
        <v>0.228446934329287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3244</v>
      </c>
      <c r="C17" s="85" t="n">
        <v>1566</v>
      </c>
      <c r="D17" s="46" t="n">
        <f aca="false">C17/B17</f>
        <v>0.482737361282367</v>
      </c>
      <c r="E17" s="86" t="n">
        <v>406</v>
      </c>
      <c r="F17" s="87" t="n">
        <f aca="false">E17/B17</f>
        <v>0.125154130702836</v>
      </c>
      <c r="G17" s="88" t="n">
        <v>305</v>
      </c>
      <c r="H17" s="89" t="n">
        <f aca="false">G17/B17</f>
        <v>0.094019728729963</v>
      </c>
      <c r="I17" s="86" t="n">
        <v>1500</v>
      </c>
      <c r="J17" s="87" t="n">
        <f aca="false">I17/B17</f>
        <v>0.462392108508015</v>
      </c>
      <c r="K17" s="88" t="n">
        <v>560</v>
      </c>
      <c r="L17" s="89" t="n">
        <f aca="false">K17/B17</f>
        <v>0.172626387176326</v>
      </c>
      <c r="M17" s="86" t="n">
        <v>473</v>
      </c>
      <c r="N17" s="46" t="n">
        <f aca="false">M17/B17</f>
        <v>0.145807644882861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10348</v>
      </c>
      <c r="C18" s="85" t="n">
        <v>5063</v>
      </c>
      <c r="D18" s="46" t="n">
        <f aca="false">C18/B18</f>
        <v>0.489273289524546</v>
      </c>
      <c r="E18" s="86" t="n">
        <v>709</v>
      </c>
      <c r="F18" s="87" t="n">
        <f aca="false">E18/B18</f>
        <v>0.0685156551990723</v>
      </c>
      <c r="G18" s="88" t="n">
        <v>1078</v>
      </c>
      <c r="H18" s="89" t="n">
        <f aca="false">G18/B18</f>
        <v>0.104174719752609</v>
      </c>
      <c r="I18" s="86" t="n">
        <v>5456</v>
      </c>
      <c r="J18" s="87" t="n">
        <f aca="false">I18/B18</f>
        <v>0.527251642829532</v>
      </c>
      <c r="K18" s="88" t="n">
        <v>1703</v>
      </c>
      <c r="L18" s="89" t="n">
        <f aca="false">K18/B18</f>
        <v>0.164572864321608</v>
      </c>
      <c r="M18" s="86" t="n">
        <v>1402</v>
      </c>
      <c r="N18" s="46" t="n">
        <f aca="false">M18/B18</f>
        <v>0.135485117897178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6610</v>
      </c>
      <c r="C19" s="85" t="n">
        <v>3409</v>
      </c>
      <c r="D19" s="46" t="n">
        <f aca="false">C19/B19</f>
        <v>0.515733736762481</v>
      </c>
      <c r="E19" s="86" t="n">
        <v>164</v>
      </c>
      <c r="F19" s="87" t="n">
        <f aca="false">E19/B19</f>
        <v>0.0248108925869894</v>
      </c>
      <c r="G19" s="88" t="n">
        <v>489</v>
      </c>
      <c r="H19" s="89" t="n">
        <f aca="false">G19/B19</f>
        <v>0.0739788199697428</v>
      </c>
      <c r="I19" s="86" t="n">
        <v>3008</v>
      </c>
      <c r="J19" s="87" t="n">
        <f aca="false">I19/B19</f>
        <v>0.455068078668684</v>
      </c>
      <c r="K19" s="88" t="n">
        <v>1586</v>
      </c>
      <c r="L19" s="89" t="n">
        <f aca="false">K19/B19</f>
        <v>0.239939485627837</v>
      </c>
      <c r="M19" s="86" t="n">
        <v>1363</v>
      </c>
      <c r="N19" s="46" t="n">
        <f aca="false">M19/B19</f>
        <v>0.206202723146747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7938</v>
      </c>
      <c r="C20" s="85" t="n">
        <v>3945</v>
      </c>
      <c r="D20" s="46" t="n">
        <f aca="false">C20/B20</f>
        <v>0.49697656840514</v>
      </c>
      <c r="E20" s="86" t="n">
        <v>383</v>
      </c>
      <c r="F20" s="87" t="n">
        <f aca="false">E20/B20</f>
        <v>0.0482489292013102</v>
      </c>
      <c r="G20" s="88" t="n">
        <v>349</v>
      </c>
      <c r="H20" s="89" t="n">
        <f aca="false">G20/B20</f>
        <v>0.0439657344419249</v>
      </c>
      <c r="I20" s="86" t="n">
        <v>3336</v>
      </c>
      <c r="J20" s="87" t="n">
        <f aca="false">I20/B20</f>
        <v>0.420256991685563</v>
      </c>
      <c r="K20" s="88" t="n">
        <v>1814</v>
      </c>
      <c r="L20" s="89" t="n">
        <f aca="false">K20/B20</f>
        <v>0.228521038044848</v>
      </c>
      <c r="M20" s="86" t="n">
        <v>2056</v>
      </c>
      <c r="N20" s="46" t="n">
        <f aca="false">M20/B20</f>
        <v>0.259007306626354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4962</v>
      </c>
      <c r="C21" s="85" t="n">
        <v>2537</v>
      </c>
      <c r="D21" s="46" t="n">
        <f aca="false">C21/B21</f>
        <v>0.511285771866183</v>
      </c>
      <c r="E21" s="86" t="n">
        <v>55</v>
      </c>
      <c r="F21" s="87" t="n">
        <f aca="false">E21/B21</f>
        <v>0.0110842402257154</v>
      </c>
      <c r="G21" s="88" t="n">
        <v>97</v>
      </c>
      <c r="H21" s="89" t="n">
        <f aca="false">G21/B21</f>
        <v>0.0195485691253527</v>
      </c>
      <c r="I21" s="86" t="n">
        <v>1710</v>
      </c>
      <c r="J21" s="87" t="n">
        <f aca="false">I21/B21</f>
        <v>0.344619105199516</v>
      </c>
      <c r="K21" s="88" t="n">
        <v>1471</v>
      </c>
      <c r="L21" s="89" t="n">
        <f aca="false">K21/B21</f>
        <v>0.296453043127771</v>
      </c>
      <c r="M21" s="86" t="n">
        <v>1629</v>
      </c>
      <c r="N21" s="46" t="n">
        <f aca="false">M21/B21</f>
        <v>0.328295042321645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2967</v>
      </c>
      <c r="C22" s="85" t="n">
        <v>1375</v>
      </c>
      <c r="D22" s="46" t="n">
        <f aca="false">C22/B22</f>
        <v>0.463431075160094</v>
      </c>
      <c r="E22" s="86" t="n">
        <v>118</v>
      </c>
      <c r="F22" s="87" t="n">
        <f aca="false">E22/B22</f>
        <v>0.0397708122682845</v>
      </c>
      <c r="G22" s="88" t="n">
        <v>168</v>
      </c>
      <c r="H22" s="89" t="n">
        <f aca="false">G22/B22</f>
        <v>0.0566228513650152</v>
      </c>
      <c r="I22" s="86" t="n">
        <v>1274</v>
      </c>
      <c r="J22" s="87" t="n">
        <f aca="false">I22/B22</f>
        <v>0.429389956184698</v>
      </c>
      <c r="K22" s="88" t="n">
        <v>754</v>
      </c>
      <c r="L22" s="89" t="n">
        <f aca="false">K22/B22</f>
        <v>0.254128749578699</v>
      </c>
      <c r="M22" s="86" t="n">
        <v>653</v>
      </c>
      <c r="N22" s="46" t="n">
        <f aca="false">M22/B22</f>
        <v>0.220087630603303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5084</v>
      </c>
      <c r="C23" s="85" t="n">
        <v>2488</v>
      </c>
      <c r="D23" s="46" t="n">
        <f aca="false">C23/B23</f>
        <v>0.489378442171519</v>
      </c>
      <c r="E23" s="86" t="n">
        <v>461</v>
      </c>
      <c r="F23" s="87" t="n">
        <f aca="false">E23/B23</f>
        <v>0.0906766325727774</v>
      </c>
      <c r="G23" s="88" t="n">
        <v>352</v>
      </c>
      <c r="H23" s="89" t="n">
        <f aca="false">G23/B23</f>
        <v>0.0692368214004721</v>
      </c>
      <c r="I23" s="86" t="n">
        <v>2288</v>
      </c>
      <c r="J23" s="87" t="n">
        <f aca="false">I23/B23</f>
        <v>0.450039339103068</v>
      </c>
      <c r="K23" s="88" t="n">
        <v>991</v>
      </c>
      <c r="L23" s="89" t="n">
        <f aca="false">K23/B23</f>
        <v>0.19492525570417</v>
      </c>
      <c r="M23" s="86" t="n">
        <v>992</v>
      </c>
      <c r="N23" s="46" t="n">
        <f aca="false">M23/B23</f>
        <v>0.195121951219512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5781</v>
      </c>
      <c r="C24" s="85" t="n">
        <v>2954</v>
      </c>
      <c r="D24" s="46" t="n">
        <f aca="false">C24/B24</f>
        <v>0.510984258778758</v>
      </c>
      <c r="E24" s="86" t="n">
        <v>116</v>
      </c>
      <c r="F24" s="87" t="n">
        <f aca="false">E24/B24</f>
        <v>0.0200657325722193</v>
      </c>
      <c r="G24" s="88" t="n">
        <v>223</v>
      </c>
      <c r="H24" s="89" t="n">
        <f aca="false">G24/B24</f>
        <v>0.0385746410655596</v>
      </c>
      <c r="I24" s="86" t="n">
        <v>2392</v>
      </c>
      <c r="J24" s="87" t="n">
        <f aca="false">I24/B24</f>
        <v>0.41376924407542</v>
      </c>
      <c r="K24" s="88" t="n">
        <v>1494</v>
      </c>
      <c r="L24" s="89" t="n">
        <f aca="false">K24/B24</f>
        <v>0.258432797093928</v>
      </c>
      <c r="M24" s="86" t="n">
        <v>1556</v>
      </c>
      <c r="N24" s="46" t="n">
        <f aca="false">M24/B24</f>
        <v>0.269157585192873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1356</v>
      </c>
      <c r="C26" s="91" t="n">
        <v>810</v>
      </c>
      <c r="D26" s="46" t="n">
        <f aca="false">C26/B26</f>
        <v>0.597345132743363</v>
      </c>
      <c r="E26" s="92" t="n">
        <v>8</v>
      </c>
      <c r="F26" s="87" t="n">
        <f aca="false">E26/B26</f>
        <v>0.00589970501474926</v>
      </c>
      <c r="G26" s="93" t="n">
        <v>22</v>
      </c>
      <c r="H26" s="89" t="n">
        <f aca="false">G26/B26</f>
        <v>0.0162241887905605</v>
      </c>
      <c r="I26" s="92" t="n">
        <v>575</v>
      </c>
      <c r="J26" s="87" t="n">
        <f aca="false">I26/B26</f>
        <v>0.424041297935103</v>
      </c>
      <c r="K26" s="93" t="n">
        <v>372</v>
      </c>
      <c r="L26" s="89" t="n">
        <f aca="false">K26/B26</f>
        <v>0.274336283185841</v>
      </c>
      <c r="M26" s="92" t="n">
        <v>379</v>
      </c>
      <c r="N26" s="46" t="n">
        <f aca="false">M26/B26</f>
        <v>0.279498525073746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77766</v>
      </c>
      <c r="C28" s="95" t="n">
        <v>38538</v>
      </c>
      <c r="D28" s="51" t="n">
        <f aca="false">C28/B28</f>
        <v>0.495563613918679</v>
      </c>
      <c r="E28" s="96" t="n">
        <v>3992</v>
      </c>
      <c r="F28" s="97" t="n">
        <f aca="false">E28/B28</f>
        <v>0.0513334876424144</v>
      </c>
      <c r="G28" s="98" t="n">
        <v>5182</v>
      </c>
      <c r="H28" s="99" t="n">
        <f aca="false">G28/B28</f>
        <v>0.0666358048504488</v>
      </c>
      <c r="I28" s="96" t="n">
        <v>35621</v>
      </c>
      <c r="J28" s="97" t="n">
        <f aca="false">I28/B28</f>
        <v>0.458053648123859</v>
      </c>
      <c r="K28" s="98" t="n">
        <v>16995</v>
      </c>
      <c r="L28" s="99" t="n">
        <f aca="false">K28/B28</f>
        <v>0.218540236092894</v>
      </c>
      <c r="M28" s="96" t="n">
        <v>15976</v>
      </c>
      <c r="N28" s="51" t="n">
        <f aca="false">M28/B28</f>
        <v>0.205436823290384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true" hidden="false" outlineLevel="0" max="11" min="11" style="100" width="8.7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2 Quarter Ending September 30, 201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1685</v>
      </c>
      <c r="C9" s="42" t="n">
        <v>219</v>
      </c>
      <c r="D9" s="43" t="n">
        <f aca="false">C9/B9</f>
        <v>0.129970326409496</v>
      </c>
      <c r="E9" s="42" t="n">
        <v>643</v>
      </c>
      <c r="F9" s="43" t="n">
        <f aca="false">E9/B9</f>
        <v>0.38160237388724</v>
      </c>
      <c r="G9" s="42" t="n">
        <v>184</v>
      </c>
      <c r="H9" s="43" t="n">
        <f aca="false">G9/B9</f>
        <v>0.10919881305638</v>
      </c>
      <c r="I9" s="42" t="n">
        <v>139</v>
      </c>
      <c r="J9" s="43" t="n">
        <f aca="false">I9/B9</f>
        <v>0.0824925816023739</v>
      </c>
      <c r="K9" s="42" t="n">
        <v>146</v>
      </c>
      <c r="L9" s="43" t="n">
        <f aca="false">K9/B9</f>
        <v>0.086646884272997</v>
      </c>
      <c r="M9" s="42" t="n">
        <v>62</v>
      </c>
      <c r="N9" s="43" t="n">
        <f aca="false">M9/B9</f>
        <v>0.0367952522255193</v>
      </c>
      <c r="O9" s="42" t="n">
        <v>292</v>
      </c>
      <c r="P9" s="46" t="n">
        <f aca="false">O9/B9</f>
        <v>0.173293768545994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7047</v>
      </c>
      <c r="C10" s="42" t="n">
        <v>573</v>
      </c>
      <c r="D10" s="43" t="n">
        <f aca="false">C10/B10</f>
        <v>0.081311196253725</v>
      </c>
      <c r="E10" s="42" t="n">
        <v>2361</v>
      </c>
      <c r="F10" s="43" t="n">
        <f aca="false">E10/B10</f>
        <v>0.335036185610898</v>
      </c>
      <c r="G10" s="42" t="n">
        <v>1073</v>
      </c>
      <c r="H10" s="43" t="n">
        <f aca="false">G10/B10</f>
        <v>0.152263374485597</v>
      </c>
      <c r="I10" s="42" t="n">
        <v>680</v>
      </c>
      <c r="J10" s="43" t="n">
        <f aca="false">I10/B10</f>
        <v>0.0964949623953455</v>
      </c>
      <c r="K10" s="42" t="n">
        <v>1201</v>
      </c>
      <c r="L10" s="43" t="n">
        <f aca="false">K10/B10</f>
        <v>0.170427132112956</v>
      </c>
      <c r="M10" s="42" t="n">
        <v>552</v>
      </c>
      <c r="N10" s="43" t="n">
        <f aca="false">M10/B10</f>
        <v>0.0783312047679864</v>
      </c>
      <c r="O10" s="42" t="n">
        <v>601</v>
      </c>
      <c r="P10" s="46" t="n">
        <f aca="false">O10/B10</f>
        <v>0.0852845182347098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5818</v>
      </c>
      <c r="C11" s="42" t="n">
        <v>1447</v>
      </c>
      <c r="D11" s="43" t="n">
        <f aca="false">C11/B11</f>
        <v>0.248710897215538</v>
      </c>
      <c r="E11" s="42" t="n">
        <v>2058</v>
      </c>
      <c r="F11" s="43" t="n">
        <f aca="false">E11/B11</f>
        <v>0.353729804056377</v>
      </c>
      <c r="G11" s="42" t="n">
        <v>414</v>
      </c>
      <c r="H11" s="43" t="n">
        <f aca="false">G11/B11</f>
        <v>0.0711584737023032</v>
      </c>
      <c r="I11" s="42" t="n">
        <v>459</v>
      </c>
      <c r="J11" s="43" t="n">
        <f aca="false">I11/B11</f>
        <v>0.0788930904090753</v>
      </c>
      <c r="K11" s="42" t="n">
        <v>477</v>
      </c>
      <c r="L11" s="43" t="n">
        <f aca="false">K11/B11</f>
        <v>0.0819869370917841</v>
      </c>
      <c r="M11" s="42" t="n">
        <v>136</v>
      </c>
      <c r="N11" s="43" t="n">
        <f aca="false">M11/B11</f>
        <v>0.0233757304915779</v>
      </c>
      <c r="O11" s="42" t="n">
        <v>823</v>
      </c>
      <c r="P11" s="46" t="n">
        <f aca="false">O11/B11</f>
        <v>0.141457545548298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2795</v>
      </c>
      <c r="C12" s="42" t="n">
        <v>392</v>
      </c>
      <c r="D12" s="43" t="n">
        <f aca="false">C12/B12</f>
        <v>0.140250447227191</v>
      </c>
      <c r="E12" s="42" t="n">
        <v>1006</v>
      </c>
      <c r="F12" s="43" t="n">
        <f aca="false">E12/B12</f>
        <v>0.359928443649374</v>
      </c>
      <c r="G12" s="42" t="n">
        <v>488</v>
      </c>
      <c r="H12" s="43" t="n">
        <f aca="false">G12/B12</f>
        <v>0.174597495527728</v>
      </c>
      <c r="I12" s="42" t="n">
        <v>251</v>
      </c>
      <c r="J12" s="43" t="n">
        <f aca="false">I12/B12</f>
        <v>0.0898032200357782</v>
      </c>
      <c r="K12" s="42" t="n">
        <v>313</v>
      </c>
      <c r="L12" s="43" t="n">
        <f aca="false">K12/B12</f>
        <v>0.111985688729875</v>
      </c>
      <c r="M12" s="42" t="n">
        <v>139</v>
      </c>
      <c r="N12" s="43" t="n">
        <f aca="false">M12/B12</f>
        <v>0.0497316636851521</v>
      </c>
      <c r="O12" s="42" t="n">
        <v>206</v>
      </c>
      <c r="P12" s="46" t="n">
        <f aca="false">O12/B12</f>
        <v>0.0737030411449016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1312</v>
      </c>
      <c r="C13" s="42" t="n">
        <v>203</v>
      </c>
      <c r="D13" s="43" t="n">
        <f aca="false">C13/B13</f>
        <v>0.154725609756098</v>
      </c>
      <c r="E13" s="42" t="n">
        <v>325</v>
      </c>
      <c r="F13" s="43" t="n">
        <f aca="false">E13/B13</f>
        <v>0.247713414634146</v>
      </c>
      <c r="G13" s="42" t="n">
        <v>239</v>
      </c>
      <c r="H13" s="43" t="n">
        <f aca="false">G13/B13</f>
        <v>0.182164634146341</v>
      </c>
      <c r="I13" s="42" t="n">
        <v>164</v>
      </c>
      <c r="J13" s="43" t="n">
        <f aca="false">I13/B13</f>
        <v>0.125</v>
      </c>
      <c r="K13" s="42" t="n">
        <v>256</v>
      </c>
      <c r="L13" s="43" t="n">
        <f aca="false">K13/B13</f>
        <v>0.195121951219512</v>
      </c>
      <c r="M13" s="42" t="n">
        <v>101</v>
      </c>
      <c r="N13" s="43" t="n">
        <f aca="false">M13/B13</f>
        <v>0.0769817073170732</v>
      </c>
      <c r="O13" s="42" t="n">
        <v>24</v>
      </c>
      <c r="P13" s="46" t="n">
        <f aca="false">O13/B13</f>
        <v>0.0182926829268293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6839</v>
      </c>
      <c r="C14" s="42" t="n">
        <v>788</v>
      </c>
      <c r="D14" s="43" t="n">
        <f aca="false">C14/B14</f>
        <v>0.115221523614564</v>
      </c>
      <c r="E14" s="42" t="n">
        <v>2472</v>
      </c>
      <c r="F14" s="43" t="n">
        <f aca="false">E14/B14</f>
        <v>0.361456353268022</v>
      </c>
      <c r="G14" s="42" t="n">
        <v>949</v>
      </c>
      <c r="H14" s="43" t="n">
        <f aca="false">G14/B14</f>
        <v>0.138762977043427</v>
      </c>
      <c r="I14" s="42" t="n">
        <v>648</v>
      </c>
      <c r="J14" s="43" t="n">
        <f aca="false">I14/B14</f>
        <v>0.0947506945459863</v>
      </c>
      <c r="K14" s="42" t="n">
        <v>1007</v>
      </c>
      <c r="L14" s="43" t="n">
        <f aca="false">K14/B14</f>
        <v>0.147243749086124</v>
      </c>
      <c r="M14" s="42" t="n">
        <v>393</v>
      </c>
      <c r="N14" s="43" t="n">
        <f aca="false">M14/B14</f>
        <v>0.0574645415996491</v>
      </c>
      <c r="O14" s="42" t="n">
        <v>579</v>
      </c>
      <c r="P14" s="46" t="n">
        <f aca="false">O14/B14</f>
        <v>0.0846615002193303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2404</v>
      </c>
      <c r="C15" s="42" t="n">
        <v>215</v>
      </c>
      <c r="D15" s="43" t="n">
        <f aca="false">C15/B15</f>
        <v>0.0894342762063228</v>
      </c>
      <c r="E15" s="42" t="n">
        <v>713</v>
      </c>
      <c r="F15" s="43" t="n">
        <f aca="false">E15/B15</f>
        <v>0.296589018302829</v>
      </c>
      <c r="G15" s="42" t="n">
        <v>339</v>
      </c>
      <c r="H15" s="43" t="n">
        <f aca="false">G15/B15</f>
        <v>0.141014975041597</v>
      </c>
      <c r="I15" s="42" t="n">
        <v>239</v>
      </c>
      <c r="J15" s="43" t="n">
        <f aca="false">I15/B15</f>
        <v>0.0994176372712146</v>
      </c>
      <c r="K15" s="42" t="n">
        <v>357</v>
      </c>
      <c r="L15" s="43" t="n">
        <f aca="false">K15/B15</f>
        <v>0.148502495840266</v>
      </c>
      <c r="M15" s="42" t="n">
        <v>192</v>
      </c>
      <c r="N15" s="43" t="n">
        <f aca="false">M15/B15</f>
        <v>0.0798668885191348</v>
      </c>
      <c r="O15" s="42" t="n">
        <v>349</v>
      </c>
      <c r="P15" s="46" t="n">
        <f aca="false">O15/B15</f>
        <v>0.145174708818636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3213</v>
      </c>
      <c r="C16" s="42" t="n">
        <v>501</v>
      </c>
      <c r="D16" s="43" t="n">
        <f aca="false">C16/B16</f>
        <v>0.155929038281979</v>
      </c>
      <c r="E16" s="42" t="n">
        <v>987</v>
      </c>
      <c r="F16" s="43" t="n">
        <f aca="false">E16/B16</f>
        <v>0.30718954248366</v>
      </c>
      <c r="G16" s="42" t="n">
        <v>539</v>
      </c>
      <c r="H16" s="43" t="n">
        <f aca="false">G16/B16</f>
        <v>0.167755991285403</v>
      </c>
      <c r="I16" s="42" t="n">
        <v>277</v>
      </c>
      <c r="J16" s="43" t="n">
        <f aca="false">I16/B16</f>
        <v>0.0862122626828509</v>
      </c>
      <c r="K16" s="42" t="n">
        <v>548</v>
      </c>
      <c r="L16" s="43" t="n">
        <f aca="false">K16/B16</f>
        <v>0.170557111733582</v>
      </c>
      <c r="M16" s="42" t="n">
        <v>262</v>
      </c>
      <c r="N16" s="43" t="n">
        <f aca="false">M16/B16</f>
        <v>0.0815437286025521</v>
      </c>
      <c r="O16" s="42" t="n">
        <v>99</v>
      </c>
      <c r="P16" s="46" t="n">
        <f aca="false">O16/B16</f>
        <v>0.030812324929972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3244</v>
      </c>
      <c r="C17" s="42" t="n">
        <v>803</v>
      </c>
      <c r="D17" s="43" t="n">
        <f aca="false">C17/B17</f>
        <v>0.247533908754624</v>
      </c>
      <c r="E17" s="42" t="n">
        <v>1146</v>
      </c>
      <c r="F17" s="43" t="n">
        <f aca="false">E17/B17</f>
        <v>0.353267570900123</v>
      </c>
      <c r="G17" s="42" t="n">
        <v>388</v>
      </c>
      <c r="H17" s="43" t="n">
        <f aca="false">G17/B17</f>
        <v>0.11960542540074</v>
      </c>
      <c r="I17" s="42" t="n">
        <v>205</v>
      </c>
      <c r="J17" s="43" t="n">
        <f aca="false">I17/B17</f>
        <v>0.063193588162762</v>
      </c>
      <c r="K17" s="42" t="n">
        <v>219</v>
      </c>
      <c r="L17" s="43" t="n">
        <f aca="false">K17/B17</f>
        <v>0.0675092478421702</v>
      </c>
      <c r="M17" s="42" t="n">
        <v>55</v>
      </c>
      <c r="N17" s="43" t="n">
        <f aca="false">M17/B17</f>
        <v>0.0169543773119605</v>
      </c>
      <c r="O17" s="42" t="n">
        <v>428</v>
      </c>
      <c r="P17" s="46" t="n">
        <f aca="false">O17/B17</f>
        <v>0.13193588162762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10348</v>
      </c>
      <c r="C18" s="42" t="n">
        <v>2395</v>
      </c>
      <c r="D18" s="43" t="n">
        <f aca="false">C18/B18</f>
        <v>0.231445689988404</v>
      </c>
      <c r="E18" s="42" t="n">
        <v>3620</v>
      </c>
      <c r="F18" s="43" t="n">
        <f aca="false">E18/B18</f>
        <v>0.349826053343641</v>
      </c>
      <c r="G18" s="42" t="n">
        <v>1853</v>
      </c>
      <c r="H18" s="43" t="n">
        <f aca="false">G18/B18</f>
        <v>0.179068419018168</v>
      </c>
      <c r="I18" s="42" t="n">
        <v>644</v>
      </c>
      <c r="J18" s="43" t="n">
        <f aca="false">I18/B18</f>
        <v>0.0622342481638964</v>
      </c>
      <c r="K18" s="42" t="n">
        <v>766</v>
      </c>
      <c r="L18" s="43" t="n">
        <f aca="false">K18/B18</f>
        <v>0.074023965983765</v>
      </c>
      <c r="M18" s="42" t="n">
        <v>308</v>
      </c>
      <c r="N18" s="43" t="n">
        <f aca="false">M18/B18</f>
        <v>0.0297642056436026</v>
      </c>
      <c r="O18" s="42" t="n">
        <v>762</v>
      </c>
      <c r="P18" s="46" t="n">
        <f aca="false">O18/B18</f>
        <v>0.0736374178585234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6610</v>
      </c>
      <c r="C19" s="42" t="n">
        <v>1055</v>
      </c>
      <c r="D19" s="43" t="n">
        <f aca="false">C19/B19</f>
        <v>0.159606656580938</v>
      </c>
      <c r="E19" s="42" t="n">
        <v>2371</v>
      </c>
      <c r="F19" s="43" t="n">
        <f aca="false">E19/B19</f>
        <v>0.358698940998487</v>
      </c>
      <c r="G19" s="42" t="n">
        <v>1006</v>
      </c>
      <c r="H19" s="43" t="n">
        <f aca="false">G19/B19</f>
        <v>0.152193645990923</v>
      </c>
      <c r="I19" s="42" t="n">
        <v>607</v>
      </c>
      <c r="J19" s="43" t="n">
        <f aca="false">I19/B19</f>
        <v>0.0918305597579425</v>
      </c>
      <c r="K19" s="42" t="n">
        <v>917</v>
      </c>
      <c r="L19" s="43" t="n">
        <f aca="false">K19/B19</f>
        <v>0.138729198184569</v>
      </c>
      <c r="M19" s="42" t="n">
        <v>388</v>
      </c>
      <c r="N19" s="43" t="n">
        <f aca="false">M19/B19</f>
        <v>0.0586989409984871</v>
      </c>
      <c r="O19" s="42" t="n">
        <v>265</v>
      </c>
      <c r="P19" s="46" t="n">
        <f aca="false">O19/B19</f>
        <v>0.0400907715582451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7938</v>
      </c>
      <c r="C20" s="42" t="n">
        <v>961</v>
      </c>
      <c r="D20" s="43" t="n">
        <f aca="false">C20/B20</f>
        <v>0.121063240110859</v>
      </c>
      <c r="E20" s="42" t="n">
        <v>2295</v>
      </c>
      <c r="F20" s="43" t="n">
        <f aca="false">E20/B20</f>
        <v>0.289115646258503</v>
      </c>
      <c r="G20" s="42" t="n">
        <v>906</v>
      </c>
      <c r="H20" s="43" t="n">
        <f aca="false">G20/B20</f>
        <v>0.114134542705971</v>
      </c>
      <c r="I20" s="42" t="n">
        <v>748</v>
      </c>
      <c r="J20" s="43" t="n">
        <f aca="false">I20/B20</f>
        <v>0.0942302847064752</v>
      </c>
      <c r="K20" s="42" t="n">
        <v>1781</v>
      </c>
      <c r="L20" s="43" t="n">
        <f aca="false">K20/B20</f>
        <v>0.224363819601915</v>
      </c>
      <c r="M20" s="42" t="n">
        <v>1041</v>
      </c>
      <c r="N20" s="43" t="n">
        <f aca="false">M20/B20</f>
        <v>0.13114134542706</v>
      </c>
      <c r="O20" s="42" t="n">
        <v>206</v>
      </c>
      <c r="P20" s="46" t="n">
        <f aca="false">O20/B20</f>
        <v>0.0259511211892164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4962</v>
      </c>
      <c r="C21" s="42" t="n">
        <v>201</v>
      </c>
      <c r="D21" s="43" t="n">
        <f aca="false">C21/B21</f>
        <v>0.0405078597339782</v>
      </c>
      <c r="E21" s="42" t="n">
        <v>1080</v>
      </c>
      <c r="F21" s="43" t="n">
        <f aca="false">E21/B21</f>
        <v>0.217654171704958</v>
      </c>
      <c r="G21" s="42" t="n">
        <v>536</v>
      </c>
      <c r="H21" s="43" t="n">
        <f aca="false">G21/B21</f>
        <v>0.108020959290609</v>
      </c>
      <c r="I21" s="42" t="n">
        <v>487</v>
      </c>
      <c r="J21" s="43" t="n">
        <f aca="false">I21/B21</f>
        <v>0.0981459089076985</v>
      </c>
      <c r="K21" s="42" t="n">
        <v>1552</v>
      </c>
      <c r="L21" s="43" t="n">
        <f aca="false">K21/B21</f>
        <v>0.312777106005643</v>
      </c>
      <c r="M21" s="42" t="n">
        <v>939</v>
      </c>
      <c r="N21" s="43" t="n">
        <f aca="false">M21/B21</f>
        <v>0.189238210399033</v>
      </c>
      <c r="O21" s="42" t="n">
        <v>166</v>
      </c>
      <c r="P21" s="46" t="n">
        <f aca="false">O21/B21</f>
        <v>0.0334542523176139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2967</v>
      </c>
      <c r="C22" s="42" t="n">
        <v>304</v>
      </c>
      <c r="D22" s="43" t="n">
        <f aca="false">C22/B22</f>
        <v>0.102460397708123</v>
      </c>
      <c r="E22" s="42" t="n">
        <v>1277</v>
      </c>
      <c r="F22" s="43" t="n">
        <f aca="false">E22/B22</f>
        <v>0.430401078530502</v>
      </c>
      <c r="G22" s="42" t="n">
        <v>457</v>
      </c>
      <c r="H22" s="43" t="n">
        <f aca="false">G22/B22</f>
        <v>0.154027637344119</v>
      </c>
      <c r="I22" s="42" t="n">
        <v>295</v>
      </c>
      <c r="J22" s="43" t="n">
        <f aca="false">I22/B22</f>
        <v>0.0994270306707112</v>
      </c>
      <c r="K22" s="42" t="n">
        <v>396</v>
      </c>
      <c r="L22" s="43" t="n">
        <f aca="false">K22/B22</f>
        <v>0.133468149646107</v>
      </c>
      <c r="M22" s="42" t="n">
        <v>136</v>
      </c>
      <c r="N22" s="43" t="n">
        <f aca="false">M22/B22</f>
        <v>0.0458375463431075</v>
      </c>
      <c r="O22" s="42" t="n">
        <v>101</v>
      </c>
      <c r="P22" s="46" t="n">
        <f aca="false">O22/B22</f>
        <v>0.034041118975396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5084</v>
      </c>
      <c r="C23" s="42" t="n">
        <v>916</v>
      </c>
      <c r="D23" s="43" t="n">
        <f aca="false">C23/B23</f>
        <v>0.180173092053501</v>
      </c>
      <c r="E23" s="42" t="n">
        <v>1810</v>
      </c>
      <c r="F23" s="43" t="n">
        <f aca="false">E23/B23</f>
        <v>0.356018882769473</v>
      </c>
      <c r="G23" s="42" t="n">
        <v>695</v>
      </c>
      <c r="H23" s="43" t="n">
        <f aca="false">G23/B23</f>
        <v>0.136703383162864</v>
      </c>
      <c r="I23" s="42" t="n">
        <v>477</v>
      </c>
      <c r="J23" s="43" t="n">
        <f aca="false">I23/B23</f>
        <v>0.0938237608182534</v>
      </c>
      <c r="K23" s="42" t="n">
        <v>807</v>
      </c>
      <c r="L23" s="43" t="n">
        <f aca="false">K23/B23</f>
        <v>0.158733280881196</v>
      </c>
      <c r="M23" s="42" t="n">
        <v>273</v>
      </c>
      <c r="N23" s="43" t="n">
        <f aca="false">M23/B23</f>
        <v>0.0536978756884343</v>
      </c>
      <c r="O23" s="42" t="n">
        <v>105</v>
      </c>
      <c r="P23" s="46" t="n">
        <f aca="false">O23/B23</f>
        <v>0.0206530291109363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5781</v>
      </c>
      <c r="C24" s="42" t="n">
        <v>299</v>
      </c>
      <c r="D24" s="43" t="n">
        <f aca="false">C24/B24</f>
        <v>0.0517211555094274</v>
      </c>
      <c r="E24" s="42" t="n">
        <v>1747</v>
      </c>
      <c r="F24" s="43" t="n">
        <f aca="false">E24/B24</f>
        <v>0.302196851755752</v>
      </c>
      <c r="G24" s="42" t="n">
        <v>699</v>
      </c>
      <c r="H24" s="43" t="n">
        <f aca="false">G24/B24</f>
        <v>0.120913336792942</v>
      </c>
      <c r="I24" s="42" t="n">
        <v>677</v>
      </c>
      <c r="J24" s="43" t="n">
        <f aca="false">I24/B24</f>
        <v>0.117107766822349</v>
      </c>
      <c r="K24" s="42" t="n">
        <v>1182</v>
      </c>
      <c r="L24" s="43" t="n">
        <f aca="false">K24/B24</f>
        <v>0.204462895692787</v>
      </c>
      <c r="M24" s="42" t="n">
        <v>387</v>
      </c>
      <c r="N24" s="43" t="n">
        <f aca="false">M24/B24</f>
        <v>0.0669434353918007</v>
      </c>
      <c r="O24" s="42" t="n">
        <v>790</v>
      </c>
      <c r="P24" s="46" t="n">
        <f aca="false">O24/B24</f>
        <v>0.136654558034942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1356</v>
      </c>
      <c r="C26" s="41" t="n">
        <v>82</v>
      </c>
      <c r="D26" s="43" t="n">
        <f aca="false">C26/B26</f>
        <v>0.0604719764011799</v>
      </c>
      <c r="E26" s="41" t="n">
        <v>575</v>
      </c>
      <c r="F26" s="43" t="n">
        <f aca="false">E26/B26</f>
        <v>0.424041297935103</v>
      </c>
      <c r="G26" s="41" t="n">
        <v>144</v>
      </c>
      <c r="H26" s="43" t="n">
        <f aca="false">G26/B26</f>
        <v>0.106194690265487</v>
      </c>
      <c r="I26" s="41" t="n">
        <v>104</v>
      </c>
      <c r="J26" s="43" t="n">
        <f aca="false">I26/B26</f>
        <v>0.0766961651917404</v>
      </c>
      <c r="K26" s="41" t="n">
        <v>181</v>
      </c>
      <c r="L26" s="43" t="n">
        <f aca="false">K26/B26</f>
        <v>0.133480825958702</v>
      </c>
      <c r="M26" s="41" t="n">
        <v>71</v>
      </c>
      <c r="N26" s="43" t="n">
        <f aca="false">M26/B26</f>
        <v>0.0523598820058997</v>
      </c>
      <c r="O26" s="41" t="n">
        <v>198</v>
      </c>
      <c r="P26" s="46" t="n">
        <f aca="false">O26/B26</f>
        <v>0.146017699115044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77766</v>
      </c>
      <c r="C28" s="48" t="n">
        <v>11573</v>
      </c>
      <c r="D28" s="49" t="n">
        <f aca="false">C28/B28</f>
        <v>0.148818249620657</v>
      </c>
      <c r="E28" s="48" t="n">
        <v>25930</v>
      </c>
      <c r="F28" s="49" t="n">
        <f aca="false">E28/B28</f>
        <v>0.33343620605406</v>
      </c>
      <c r="G28" s="48" t="n">
        <v>10622</v>
      </c>
      <c r="H28" s="49" t="n">
        <f aca="false">G28/B28</f>
        <v>0.13658925494432</v>
      </c>
      <c r="I28" s="48" t="n">
        <v>6856</v>
      </c>
      <c r="J28" s="49" t="n">
        <f aca="false">I28/B28</f>
        <v>0.0881619216624232</v>
      </c>
      <c r="K28" s="48" t="n">
        <v>11636</v>
      </c>
      <c r="L28" s="49" t="n">
        <f aca="false">K28/B28</f>
        <v>0.149628372296376</v>
      </c>
      <c r="M28" s="48" t="n">
        <v>5245</v>
      </c>
      <c r="N28" s="49" t="n">
        <f aca="false">M28/B28</f>
        <v>0.0674459275261683</v>
      </c>
      <c r="O28" s="48" t="n">
        <v>5886</v>
      </c>
      <c r="P28" s="51" t="n">
        <f aca="false">O28/B28</f>
        <v>0.0756886042743615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2 Quarter Ending September 30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37586</v>
      </c>
      <c r="C10" s="41" t="n">
        <v>59858</v>
      </c>
      <c r="D10" s="41" t="n">
        <v>77766</v>
      </c>
      <c r="E10" s="41"/>
      <c r="F10" s="41"/>
      <c r="G10" s="41"/>
      <c r="H10" s="41"/>
      <c r="I10" s="41"/>
      <c r="J10" s="41"/>
      <c r="K10" s="41"/>
      <c r="L10" s="41"/>
      <c r="M10" s="68"/>
    </row>
    <row r="11" customFormat="false" ht="12.75" hidden="false" customHeight="false" outlineLevel="0" collapsed="false">
      <c r="A11" s="120" t="s">
        <v>121</v>
      </c>
      <c r="B11" s="41" t="n">
        <v>37586</v>
      </c>
      <c r="C11" s="41" t="n">
        <v>40572</v>
      </c>
      <c r="D11" s="41" t="n">
        <v>41121</v>
      </c>
      <c r="E11" s="41"/>
      <c r="F11" s="41"/>
      <c r="G11" s="41"/>
      <c r="H11" s="41"/>
      <c r="I11" s="41"/>
      <c r="J11" s="41"/>
      <c r="K11" s="121"/>
      <c r="L11" s="41"/>
      <c r="M11" s="68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35137</v>
      </c>
      <c r="C13" s="41" t="n">
        <v>55992</v>
      </c>
      <c r="D13" s="41" t="n">
        <v>72811</v>
      </c>
      <c r="E13" s="41"/>
      <c r="F13" s="41"/>
      <c r="G13" s="41"/>
      <c r="H13" s="41"/>
      <c r="I13" s="41"/>
      <c r="J13" s="41"/>
      <c r="K13" s="41"/>
      <c r="L13" s="41"/>
      <c r="M13" s="68"/>
    </row>
    <row r="14" customFormat="false" ht="12.75" hidden="false" customHeight="false" outlineLevel="0" collapsed="false">
      <c r="A14" s="120" t="s">
        <v>123</v>
      </c>
      <c r="B14" s="71" t="n">
        <f aca="false">B13/B10</f>
        <v>0.934842760602352</v>
      </c>
      <c r="C14" s="71" t="n">
        <f aca="false">C13/C10</f>
        <v>0.935413812690033</v>
      </c>
      <c r="D14" s="71" t="n">
        <f aca="false">D13/D10</f>
        <v>0.93628320860016</v>
      </c>
      <c r="E14" s="71"/>
      <c r="F14" s="71"/>
      <c r="G14" s="71"/>
      <c r="H14" s="71"/>
      <c r="I14" s="71"/>
      <c r="J14" s="71"/>
      <c r="K14" s="71"/>
      <c r="L14" s="71"/>
      <c r="M14" s="122"/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2728</v>
      </c>
      <c r="C16" s="41" t="n">
        <v>4051</v>
      </c>
      <c r="D16" s="41" t="n">
        <v>4971</v>
      </c>
      <c r="E16" s="41"/>
      <c r="F16" s="41"/>
      <c r="G16" s="41"/>
      <c r="H16" s="41"/>
      <c r="I16" s="41"/>
      <c r="J16" s="41"/>
      <c r="K16" s="41"/>
      <c r="L16" s="41"/>
      <c r="M16" s="68"/>
    </row>
    <row r="17" customFormat="false" ht="12.75" hidden="false" customHeight="false" outlineLevel="0" collapsed="false">
      <c r="A17" s="120" t="s">
        <v>123</v>
      </c>
      <c r="B17" s="71" t="n">
        <f aca="false">B16/B10</f>
        <v>0.0725802160378865</v>
      </c>
      <c r="C17" s="71" t="n">
        <f aca="false">C16/C10</f>
        <v>0.0676768351765846</v>
      </c>
      <c r="D17" s="71" t="n">
        <f aca="false">D16/D10</f>
        <v>0.0639225368412931</v>
      </c>
      <c r="E17" s="71"/>
      <c r="F17" s="71"/>
      <c r="G17" s="71"/>
      <c r="H17" s="71"/>
      <c r="I17" s="71"/>
      <c r="J17" s="71"/>
      <c r="K17" s="71"/>
      <c r="L17" s="71"/>
      <c r="M17" s="122"/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5</v>
      </c>
      <c r="B19" s="41" t="n">
        <v>16617</v>
      </c>
      <c r="C19" s="41" t="n">
        <v>27400</v>
      </c>
      <c r="D19" s="41" t="n">
        <v>35693</v>
      </c>
      <c r="E19" s="41"/>
      <c r="F19" s="41"/>
      <c r="G19" s="41"/>
      <c r="H19" s="41"/>
      <c r="I19" s="41"/>
      <c r="J19" s="41"/>
      <c r="K19" s="41"/>
      <c r="L19" s="41"/>
      <c r="M19" s="68"/>
    </row>
    <row r="20" customFormat="false" ht="12.75" hidden="false" customHeight="false" outlineLevel="0" collapsed="false">
      <c r="A20" s="120" t="s">
        <v>123</v>
      </c>
      <c r="B20" s="71" t="n">
        <f aca="false">B19/B10</f>
        <v>0.442106103336349</v>
      </c>
      <c r="C20" s="71" t="n">
        <f aca="false">C19/C10</f>
        <v>0.457750008353102</v>
      </c>
      <c r="D20" s="71" t="n">
        <f aca="false">D19/D10</f>
        <v>0.458979502610395</v>
      </c>
      <c r="E20" s="71"/>
      <c r="F20" s="71"/>
      <c r="G20" s="71"/>
      <c r="H20" s="71"/>
      <c r="I20" s="71"/>
      <c r="J20" s="71"/>
      <c r="K20" s="71"/>
      <c r="L20" s="71"/>
      <c r="M20" s="122"/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6</v>
      </c>
      <c r="B22" s="41" t="n">
        <v>2590</v>
      </c>
      <c r="C22" s="41" t="n">
        <v>3958</v>
      </c>
      <c r="D22" s="41" t="n">
        <v>4897</v>
      </c>
      <c r="E22" s="41"/>
      <c r="F22" s="41"/>
      <c r="G22" s="41"/>
      <c r="H22" s="41"/>
      <c r="I22" s="41"/>
      <c r="J22" s="41"/>
      <c r="K22" s="41"/>
      <c r="L22" s="41"/>
      <c r="M22" s="68"/>
    </row>
    <row r="23" customFormat="false" ht="12.75" hidden="false" customHeight="false" outlineLevel="0" collapsed="false">
      <c r="A23" s="120" t="s">
        <v>123</v>
      </c>
      <c r="B23" s="71" t="n">
        <f aca="false">B22/B10</f>
        <v>0.0689086361943277</v>
      </c>
      <c r="C23" s="71" t="n">
        <f aca="false">C22/C10</f>
        <v>0.0661231581409335</v>
      </c>
      <c r="D23" s="71" t="n">
        <f aca="false">D22/D10</f>
        <v>0.062970964174575</v>
      </c>
      <c r="E23" s="71"/>
      <c r="F23" s="71"/>
      <c r="G23" s="71"/>
      <c r="H23" s="71"/>
      <c r="I23" s="71"/>
      <c r="J23" s="71"/>
      <c r="K23" s="71"/>
      <c r="L23" s="71"/>
      <c r="M23" s="122"/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3" t="s">
        <v>127</v>
      </c>
      <c r="B25" s="41" t="n">
        <v>563</v>
      </c>
      <c r="C25" s="41" t="n">
        <v>1020</v>
      </c>
      <c r="D25" s="41" t="n">
        <v>1356</v>
      </c>
      <c r="E25" s="41"/>
      <c r="F25" s="41"/>
      <c r="G25" s="41"/>
      <c r="H25" s="41"/>
      <c r="I25" s="41"/>
      <c r="J25" s="41"/>
      <c r="K25" s="41"/>
      <c r="L25" s="41"/>
      <c r="M25" s="68"/>
    </row>
    <row r="26" customFormat="false" ht="12.75" hidden="false" customHeight="false" outlineLevel="0" collapsed="false">
      <c r="A26" s="120" t="s">
        <v>123</v>
      </c>
      <c r="B26" s="71" t="n">
        <f aca="false">B25/B10</f>
        <v>0.0149789815356782</v>
      </c>
      <c r="C26" s="71" t="n">
        <f aca="false">C25/C10</f>
        <v>0.0170403287781082</v>
      </c>
      <c r="D26" s="71" t="n">
        <f aca="false">D25/D10</f>
        <v>0.0174369261631047</v>
      </c>
      <c r="E26" s="71"/>
      <c r="F26" s="71"/>
      <c r="G26" s="71"/>
      <c r="H26" s="71"/>
      <c r="I26" s="71"/>
      <c r="J26" s="71"/>
      <c r="K26" s="71"/>
      <c r="L26" s="71"/>
      <c r="M26" s="122"/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2 Quarter Ending September 30, 2011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92014</v>
      </c>
      <c r="C11" s="136" t="n">
        <f aca="false">B11/$B$11</f>
        <v>1</v>
      </c>
      <c r="D11" s="137" t="n">
        <v>77766</v>
      </c>
      <c r="E11" s="136" t="n">
        <f aca="false">D11/$D$11</f>
        <v>1</v>
      </c>
      <c r="F11" s="135" t="n">
        <f aca="false">D11-B11</f>
        <v>-14248</v>
      </c>
      <c r="G11" s="136" t="n">
        <f aca="false">F11/B11</f>
        <v>-0.154846001695394</v>
      </c>
    </row>
    <row r="12" customFormat="false" ht="13.5" hidden="false" customHeight="false" outlineLevel="0" collapsed="false">
      <c r="A12" s="138" t="s">
        <v>139</v>
      </c>
      <c r="B12" s="139" t="n">
        <v>5963</v>
      </c>
      <c r="C12" s="140" t="n">
        <f aca="false">B12/$B$11</f>
        <v>0.0648053557067403</v>
      </c>
      <c r="D12" s="141" t="n">
        <v>4971</v>
      </c>
      <c r="E12" s="140" t="n">
        <f aca="false">D12/$D$11</f>
        <v>0.0639225368412931</v>
      </c>
      <c r="F12" s="142" t="n">
        <f aca="false">D12-B12</f>
        <v>-992</v>
      </c>
      <c r="G12" s="140" t="n">
        <f aca="false">F12/B12</f>
        <v>-0.166359215160154</v>
      </c>
    </row>
    <row r="13" customFormat="false" ht="13.5" hidden="false" customHeight="false" outlineLevel="0" collapsed="false">
      <c r="A13" s="138" t="s">
        <v>62</v>
      </c>
      <c r="B13" s="139" t="n">
        <v>42051</v>
      </c>
      <c r="C13" s="140" t="n">
        <f aca="false">B13/$B$11</f>
        <v>0.457006542482666</v>
      </c>
      <c r="D13" s="141" t="n">
        <v>35693</v>
      </c>
      <c r="E13" s="140" t="n">
        <f aca="false">D13/$D$11</f>
        <v>0.458979502610395</v>
      </c>
      <c r="F13" s="142" t="n">
        <f aca="false">D13-B13</f>
        <v>-6358</v>
      </c>
      <c r="G13" s="140" t="n">
        <f aca="false">F13/B13</f>
        <v>-0.151197355592019</v>
      </c>
    </row>
    <row r="14" customFormat="false" ht="13.5" hidden="false" customHeight="false" outlineLevel="0" collapsed="false">
      <c r="A14" s="138" t="s">
        <v>28</v>
      </c>
      <c r="B14" s="139" t="n">
        <v>5580</v>
      </c>
      <c r="C14" s="140" t="n">
        <f aca="false">B14/$B$11</f>
        <v>0.0606429456387072</v>
      </c>
      <c r="D14" s="141" t="n">
        <v>4897</v>
      </c>
      <c r="E14" s="140" t="n">
        <f aca="false">D14/$D$11</f>
        <v>0.062970964174575</v>
      </c>
      <c r="F14" s="142" t="n">
        <f aca="false">D14-B14</f>
        <v>-683</v>
      </c>
      <c r="G14" s="140" t="n">
        <f aca="false">F14/B14</f>
        <v>-0.122401433691756</v>
      </c>
    </row>
    <row r="15" customFormat="false" ht="13.5" hidden="false" customHeight="false" outlineLevel="0" collapsed="false">
      <c r="A15" s="138" t="s">
        <v>25</v>
      </c>
      <c r="B15" s="139" t="n">
        <v>86879</v>
      </c>
      <c r="C15" s="140" t="n">
        <f aca="false">B15/$B$11</f>
        <v>0.944193274936423</v>
      </c>
      <c r="D15" s="141" t="n">
        <v>72811</v>
      </c>
      <c r="E15" s="140" t="n">
        <f aca="false">D15/$D$11</f>
        <v>0.93628320860016</v>
      </c>
      <c r="F15" s="142" t="n">
        <f aca="false">D15-B15</f>
        <v>-14068</v>
      </c>
      <c r="G15" s="140" t="n">
        <f aca="false">F15/B15</f>
        <v>-0.161926357347575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47955</v>
      </c>
      <c r="C17" s="140" t="n">
        <f aca="false">B17/$B$11</f>
        <v>0.521170691416524</v>
      </c>
      <c r="D17" s="141" t="n">
        <v>39211</v>
      </c>
      <c r="E17" s="140" t="n">
        <f aca="false">D17/$D$11</f>
        <v>0.504217781549778</v>
      </c>
      <c r="F17" s="142" t="n">
        <f aca="false">D17-B17</f>
        <v>-8744</v>
      </c>
      <c r="G17" s="140" t="n">
        <f aca="false">F17/B17</f>
        <v>-0.18233760817433</v>
      </c>
    </row>
    <row r="18" customFormat="false" ht="13.5" hidden="false" customHeight="false" outlineLevel="0" collapsed="false">
      <c r="A18" s="138" t="s">
        <v>92</v>
      </c>
      <c r="B18" s="139" t="n">
        <v>44058</v>
      </c>
      <c r="C18" s="140" t="n">
        <f aca="false">B18/$B$11</f>
        <v>0.478818440672072</v>
      </c>
      <c r="D18" s="141" t="n">
        <v>38538</v>
      </c>
      <c r="E18" s="140" t="n">
        <f aca="false">D18/$D$11</f>
        <v>0.495563613918679</v>
      </c>
      <c r="F18" s="142" t="n">
        <f aca="false">D18-B18</f>
        <v>-5520</v>
      </c>
      <c r="G18" s="140" t="n">
        <f aca="false">F18/B18</f>
        <v>-0.125289391256979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60143</v>
      </c>
      <c r="C20" s="140" t="n">
        <f aca="false">B20/$B$11</f>
        <v>0.653628795618058</v>
      </c>
      <c r="D20" s="141" t="n">
        <v>48010</v>
      </c>
      <c r="E20" s="140" t="n">
        <f aca="false">D20/$D$11</f>
        <v>0.617364915258596</v>
      </c>
      <c r="F20" s="142" t="n">
        <f aca="false">D20-B20</f>
        <v>-12133</v>
      </c>
      <c r="G20" s="140" t="n">
        <f aca="false">F20/B20</f>
        <v>-0.201735862860183</v>
      </c>
    </row>
    <row r="21" customFormat="false" ht="13.5" hidden="false" customHeight="false" outlineLevel="0" collapsed="false">
      <c r="A21" s="138" t="s">
        <v>143</v>
      </c>
      <c r="B21" s="139" t="n">
        <v>12402</v>
      </c>
      <c r="C21" s="140" t="n">
        <f aca="false">B21/$B$11</f>
        <v>0.134783837242159</v>
      </c>
      <c r="D21" s="141" t="n">
        <v>11370</v>
      </c>
      <c r="E21" s="140" t="n">
        <f aca="false">D21/$D$11</f>
        <v>0.146207854332227</v>
      </c>
      <c r="F21" s="142" t="n">
        <f aca="false">D21-B21</f>
        <v>-1032</v>
      </c>
      <c r="G21" s="140" t="n">
        <f aca="false">F21/B21</f>
        <v>-0.0832123850991776</v>
      </c>
    </row>
    <row r="22" customFormat="false" ht="13.5" hidden="false" customHeight="false" outlineLevel="0" collapsed="false">
      <c r="A22" s="138" t="s">
        <v>144</v>
      </c>
      <c r="B22" s="139" t="n">
        <v>13250</v>
      </c>
      <c r="C22" s="140" t="n">
        <f aca="false">B22/$B$11</f>
        <v>0.143999826113418</v>
      </c>
      <c r="D22" s="141" t="n">
        <v>12762</v>
      </c>
      <c r="E22" s="140" t="n">
        <f aca="false">D22/$D$11</f>
        <v>0.1641077077386</v>
      </c>
      <c r="F22" s="142" t="n">
        <f aca="false">D22-B22</f>
        <v>-488</v>
      </c>
      <c r="G22" s="140" t="n">
        <f aca="false">F22/B22</f>
        <v>-0.0368301886792453</v>
      </c>
    </row>
    <row r="23" customFormat="false" ht="13.5" hidden="false" customHeight="false" outlineLevel="0" collapsed="false">
      <c r="A23" s="138" t="s">
        <v>145</v>
      </c>
      <c r="B23" s="139" t="n">
        <v>566</v>
      </c>
      <c r="C23" s="140" t="n">
        <f aca="false">B23/$B$11</f>
        <v>0.00615123785510901</v>
      </c>
      <c r="D23" s="141" t="n">
        <v>499</v>
      </c>
      <c r="E23" s="140" t="n">
        <f aca="false">D23/$D$11</f>
        <v>0.0064166859553018</v>
      </c>
      <c r="F23" s="142" t="n">
        <f aca="false">D23-B23</f>
        <v>-67</v>
      </c>
      <c r="G23" s="140" t="n">
        <f aca="false">F23/B23</f>
        <v>-0.118374558303887</v>
      </c>
    </row>
    <row r="24" customFormat="false" ht="13.5" hidden="false" customHeight="false" outlineLevel="0" collapsed="false">
      <c r="A24" s="138" t="s">
        <v>87</v>
      </c>
      <c r="B24" s="139" t="n">
        <v>3215</v>
      </c>
      <c r="C24" s="140" t="n">
        <f aca="false">B24/$B$11</f>
        <v>0.0349403351663877</v>
      </c>
      <c r="D24" s="141" t="n">
        <v>3089</v>
      </c>
      <c r="E24" s="140" t="n">
        <f aca="false">D24/$D$11</f>
        <v>0.0397217292904354</v>
      </c>
      <c r="F24" s="142" t="n">
        <f aca="false">D24-B24</f>
        <v>-126</v>
      </c>
      <c r="G24" s="140" t="n">
        <f aca="false">F24/B24</f>
        <v>-0.0391912908242613</v>
      </c>
    </row>
    <row r="25" customFormat="false" ht="13.5" hidden="false" customHeight="false" outlineLevel="0" collapsed="false">
      <c r="A25" s="138" t="s">
        <v>146</v>
      </c>
      <c r="B25" s="139" t="n">
        <v>137</v>
      </c>
      <c r="C25" s="140" t="n">
        <f aca="false">B25/$B$11</f>
        <v>0.00148890386245571</v>
      </c>
      <c r="D25" s="141" t="n">
        <v>114</v>
      </c>
      <c r="E25" s="140" t="n">
        <f aca="false">D25/$D$11</f>
        <v>0.00146593627034951</v>
      </c>
      <c r="F25" s="142" t="n">
        <f aca="false">D25-B25</f>
        <v>-23</v>
      </c>
      <c r="G25" s="140" t="n">
        <f aca="false">F25/B25</f>
        <v>-0.167883211678832</v>
      </c>
    </row>
    <row r="26" customFormat="false" ht="13.5" hidden="false" customHeight="false" outlineLevel="0" collapsed="false">
      <c r="A26" s="138" t="s">
        <v>89</v>
      </c>
      <c r="B26" s="139" t="n">
        <v>2659</v>
      </c>
      <c r="C26" s="140" t="n">
        <f aca="false">B26/$B$11</f>
        <v>0.0288977764253266</v>
      </c>
      <c r="D26" s="141" t="n">
        <v>2340</v>
      </c>
      <c r="E26" s="140" t="n">
        <f aca="false">D26/$D$11</f>
        <v>0.0300902708124373</v>
      </c>
      <c r="F26" s="142" t="n">
        <f aca="false">D26-B26</f>
        <v>-319</v>
      </c>
      <c r="G26" s="140" t="n">
        <f aca="false">F26/B26</f>
        <v>-0.119969913501316</v>
      </c>
    </row>
    <row r="27" customFormat="false" ht="13.5" hidden="false" customHeight="false" outlineLevel="0" collapsed="false">
      <c r="A27" s="138" t="s">
        <v>147</v>
      </c>
      <c r="B27" s="139" t="n">
        <v>1051</v>
      </c>
      <c r="C27" s="140" t="n">
        <f aca="false">B27/$B$11</f>
        <v>0.0114221748864303</v>
      </c>
      <c r="D27" s="141" t="n">
        <v>891</v>
      </c>
      <c r="E27" s="140" t="n">
        <f aca="false">D27/$D$11</f>
        <v>0.0114574492708896</v>
      </c>
      <c r="F27" s="142" t="n">
        <f aca="false">D27-B27</f>
        <v>-160</v>
      </c>
      <c r="G27" s="140" t="n">
        <f aca="false">F27/B27</f>
        <v>-0.152235965746908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 t="n">
        <v>29639</v>
      </c>
      <c r="E28" s="147" t="n">
        <f aca="false">D28/$D$11</f>
        <v>0.381130571200782</v>
      </c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14046</v>
      </c>
      <c r="C29" s="140" t="n">
        <f aca="false">B29/$B$11</f>
        <v>0.152650683591627</v>
      </c>
      <c r="D29" s="141" t="n">
        <v>11573</v>
      </c>
      <c r="E29" s="140" t="n">
        <f aca="false">D29/$D$11</f>
        <v>0.148818249620657</v>
      </c>
      <c r="F29" s="142" t="n">
        <f aca="false">D29-B29</f>
        <v>-2473</v>
      </c>
      <c r="G29" s="140" t="n">
        <f aca="false">F29/B29</f>
        <v>-0.176064359960131</v>
      </c>
    </row>
    <row r="30" customFormat="false" ht="13.5" hidden="false" customHeight="false" outlineLevel="0" collapsed="false">
      <c r="A30" s="138" t="s">
        <v>150</v>
      </c>
      <c r="B30" s="139" t="n">
        <v>30766</v>
      </c>
      <c r="C30" s="140" t="n">
        <f aca="false">B30/$B$11</f>
        <v>0.334362162279653</v>
      </c>
      <c r="D30" s="141" t="n">
        <v>25930</v>
      </c>
      <c r="E30" s="140" t="n">
        <f aca="false">D30/$D$11</f>
        <v>0.33343620605406</v>
      </c>
      <c r="F30" s="142" t="n">
        <f aca="false">D30-B30</f>
        <v>-4836</v>
      </c>
      <c r="G30" s="140" t="n">
        <f aca="false">F30/B30</f>
        <v>-0.157186504582981</v>
      </c>
    </row>
    <row r="31" customFormat="false" ht="13.5" hidden="false" customHeight="false" outlineLevel="0" collapsed="false">
      <c r="A31" s="138" t="s">
        <v>151</v>
      </c>
      <c r="B31" s="139" t="n">
        <v>12324</v>
      </c>
      <c r="C31" s="140" t="n">
        <f aca="false">B31/$B$11</f>
        <v>0.133936140152585</v>
      </c>
      <c r="D31" s="141" t="n">
        <v>10622</v>
      </c>
      <c r="E31" s="140" t="n">
        <f aca="false">D31/$D$11</f>
        <v>0.13658925494432</v>
      </c>
      <c r="F31" s="142" t="n">
        <f aca="false">D31-B31</f>
        <v>-1702</v>
      </c>
      <c r="G31" s="140" t="n">
        <f aca="false">F31/B31</f>
        <v>-0.138104511522233</v>
      </c>
    </row>
    <row r="32" customFormat="false" ht="13.5" hidden="false" customHeight="false" outlineLevel="0" collapsed="false">
      <c r="A32" s="138" t="s">
        <v>152</v>
      </c>
      <c r="B32" s="139" t="n">
        <v>8433</v>
      </c>
      <c r="C32" s="140" t="n">
        <f aca="false">B32/$B$11</f>
        <v>0.0916490968765623</v>
      </c>
      <c r="D32" s="141" t="n">
        <v>6856</v>
      </c>
      <c r="E32" s="140" t="n">
        <f aca="false">D32/$D$11</f>
        <v>0.0881619216624232</v>
      </c>
      <c r="F32" s="142" t="n">
        <f aca="false">D32-B32</f>
        <v>-1577</v>
      </c>
      <c r="G32" s="140" t="n">
        <f aca="false">F32/B32</f>
        <v>-0.187003438871102</v>
      </c>
    </row>
    <row r="33" customFormat="false" ht="13.5" hidden="false" customHeight="false" outlineLevel="0" collapsed="false">
      <c r="A33" s="138" t="s">
        <v>153</v>
      </c>
      <c r="B33" s="139" t="n">
        <v>14107</v>
      </c>
      <c r="C33" s="140" t="n">
        <f aca="false">B33/$B$11</f>
        <v>0.153313626187319</v>
      </c>
      <c r="D33" s="141" t="n">
        <v>11636</v>
      </c>
      <c r="E33" s="140" t="n">
        <f aca="false">D33/$D$11</f>
        <v>0.149628372296376</v>
      </c>
      <c r="F33" s="142" t="n">
        <f aca="false">D33-B33</f>
        <v>-2471</v>
      </c>
      <c r="G33" s="140" t="n">
        <f aca="false">F33/B33</f>
        <v>-0.175161267455873</v>
      </c>
    </row>
    <row r="34" customFormat="false" ht="13.5" hidden="false" customHeight="false" outlineLevel="0" collapsed="false">
      <c r="A34" s="138" t="s">
        <v>154</v>
      </c>
      <c r="B34" s="139" t="n">
        <v>6073</v>
      </c>
      <c r="C34" s="140" t="n">
        <f aca="false">B34/$B$11</f>
        <v>0.0660008259612668</v>
      </c>
      <c r="D34" s="141" t="n">
        <v>5245</v>
      </c>
      <c r="E34" s="140" t="n">
        <f aca="false">D34/$D$11</f>
        <v>0.0674459275261683</v>
      </c>
      <c r="F34" s="142" t="n">
        <f aca="false">D34-B34</f>
        <v>-828</v>
      </c>
      <c r="G34" s="140" t="n">
        <f aca="false">F34/B34</f>
        <v>-0.136341182282233</v>
      </c>
    </row>
    <row r="35" customFormat="false" ht="13.5" hidden="false" customHeight="false" outlineLevel="0" collapsed="false">
      <c r="A35" s="151" t="s">
        <v>155</v>
      </c>
      <c r="B35" s="139" t="n">
        <v>6230</v>
      </c>
      <c r="C35" s="140" t="n">
        <f aca="false">B35/$B$11</f>
        <v>0.0677070880518182</v>
      </c>
      <c r="D35" s="141" t="n">
        <v>5886</v>
      </c>
      <c r="E35" s="140" t="n">
        <f aca="false">D35/$D$11</f>
        <v>0.0756886042743615</v>
      </c>
      <c r="F35" s="142" t="n">
        <f aca="false">D35-B35</f>
        <v>-344</v>
      </c>
      <c r="G35" s="140" t="n">
        <f aca="false">F35/B35</f>
        <v>-0.0552166934189406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10"/>
      <c r="B37" s="153" t="n">
        <v>1263</v>
      </c>
      <c r="C37" s="154" t="n">
        <f aca="false">B37/$B$11</f>
        <v>0.013726172104245</v>
      </c>
      <c r="D37" s="155" t="n">
        <v>1356</v>
      </c>
      <c r="E37" s="154" t="n">
        <f aca="false">D37/$D$11</f>
        <v>0.0174369261631047</v>
      </c>
      <c r="F37" s="153" t="n">
        <f aca="false">D37-B37</f>
        <v>93</v>
      </c>
      <c r="G37" s="156" t="n">
        <f aca="false">F37/B37</f>
        <v>0.0736342042755344</v>
      </c>
    </row>
    <row r="38" customFormat="false" ht="15.75" hidden="false" customHeight="true" outlineLevel="0" collapsed="false">
      <c r="A38" s="157" t="s">
        <v>156</v>
      </c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1-07-14T15:15:45Z</cp:lastPrinted>
  <dcterms:modified xsi:type="dcterms:W3CDTF">2011-10-24T14:52:07Z</dcterms:modified>
  <cp:revision>0</cp:revision>
  <dc:subject/>
  <dc:title>Job Seeker Summary</dc:title>
</cp:coreProperties>
</file>