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9">
  <si>
    <t xml:space="preserve">TAB 3 - JOB SEEKERS</t>
  </si>
  <si>
    <t xml:space="preserve">OSCCAR Summary by WIB Area</t>
  </si>
  <si>
    <t xml:space="preserve">FY10 Quarter Ending September 30, 200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0/6/2009</t>
  </si>
  <si>
    <t xml:space="preserve">FY09 Quarter Ending September 30, 2009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 </t>
  </si>
  <si>
    <t xml:space="preserve">Table 8 - Year to Year Trend Analysis</t>
  </si>
  <si>
    <t xml:space="preserve">FY09 Qtr 1</t>
  </si>
  <si>
    <t xml:space="preserve">FY10 Qtr 1</t>
  </si>
  <si>
    <t xml:space="preserve">Year to Year Change</t>
  </si>
  <si>
    <t xml:space="preserve">9/30/08
YTD Customers</t>
  </si>
  <si>
    <t xml:space="preserve">Percentage of
YTD Customers</t>
  </si>
  <si>
    <t xml:space="preserve">9/30/09
YTD Customers</t>
  </si>
  <si>
    <t xml:space="preserve">FY09 to FY1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/>
      <c r="D7" s="32"/>
      <c r="E7" s="32" t="s">
        <v>21</v>
      </c>
      <c r="F7" s="32"/>
      <c r="G7" s="32"/>
      <c r="H7" s="32" t="s">
        <v>22</v>
      </c>
      <c r="I7" s="32"/>
      <c r="J7" s="32"/>
      <c r="K7" s="32" t="s">
        <v>23</v>
      </c>
      <c r="L7" s="32"/>
      <c r="M7" s="32"/>
      <c r="N7" s="33" t="s">
        <v>24</v>
      </c>
      <c r="O7" s="33"/>
      <c r="P7" s="33"/>
    </row>
    <row r="8" customFormat="false" ht="25.5" hidden="false" customHeight="true" outlineLevel="0" collapsed="false">
      <c r="A8" s="34"/>
      <c r="B8" s="35" t="s">
        <v>25</v>
      </c>
      <c r="C8" s="35"/>
      <c r="D8" s="35"/>
      <c r="E8" s="36" t="s">
        <v>26</v>
      </c>
      <c r="F8" s="36"/>
      <c r="G8" s="36"/>
      <c r="H8" s="36" t="s">
        <v>27</v>
      </c>
      <c r="I8" s="36"/>
      <c r="J8" s="36"/>
      <c r="K8" s="36" t="s">
        <v>28</v>
      </c>
      <c r="L8" s="36"/>
      <c r="M8" s="36"/>
      <c r="N8" s="37" t="s">
        <v>29</v>
      </c>
      <c r="O8" s="37"/>
      <c r="P8" s="37"/>
    </row>
    <row r="9" customFormat="false" ht="25.5" hidden="false" customHeight="false" outlineLevel="0" collapsed="false">
      <c r="A9" s="38"/>
      <c r="B9" s="35" t="s">
        <v>30</v>
      </c>
      <c r="C9" s="35" t="s">
        <v>31</v>
      </c>
      <c r="D9" s="36" t="s">
        <v>32</v>
      </c>
      <c r="E9" s="35" t="s">
        <v>30</v>
      </c>
      <c r="F9" s="35" t="s">
        <v>31</v>
      </c>
      <c r="G9" s="36" t="s">
        <v>32</v>
      </c>
      <c r="H9" s="35" t="s">
        <v>30</v>
      </c>
      <c r="I9" s="35" t="s">
        <v>31</v>
      </c>
      <c r="J9" s="36" t="s">
        <v>32</v>
      </c>
      <c r="K9" s="35" t="s">
        <v>30</v>
      </c>
      <c r="L9" s="35" t="s">
        <v>31</v>
      </c>
      <c r="M9" s="36" t="s">
        <v>32</v>
      </c>
      <c r="N9" s="35" t="s">
        <v>30</v>
      </c>
      <c r="O9" s="35" t="s">
        <v>31</v>
      </c>
      <c r="P9" s="39" t="s">
        <v>32</v>
      </c>
    </row>
    <row r="10" customFormat="false" ht="14.1" hidden="false" customHeight="true" outlineLevel="0" collapsed="false">
      <c r="A10" s="40" t="s">
        <v>33</v>
      </c>
      <c r="B10" s="41" t="n">
        <v>3990</v>
      </c>
      <c r="C10" s="42" t="n">
        <v>2076</v>
      </c>
      <c r="D10" s="43" t="n">
        <f aca="false">C10/B10</f>
        <v>0.520300751879699</v>
      </c>
      <c r="E10" s="44" t="n">
        <v>3590</v>
      </c>
      <c r="F10" s="42" t="n">
        <v>1933</v>
      </c>
      <c r="G10" s="45" t="n">
        <f aca="false">F10/E10</f>
        <v>0.538440111420613</v>
      </c>
      <c r="H10" s="44" t="n">
        <v>260</v>
      </c>
      <c r="I10" s="42" t="n">
        <v>181</v>
      </c>
      <c r="J10" s="45" t="n">
        <f aca="false">I10/H10</f>
        <v>0.696153846153846</v>
      </c>
      <c r="K10" s="41" t="n">
        <v>1980</v>
      </c>
      <c r="L10" s="42" t="n">
        <v>1036</v>
      </c>
      <c r="M10" s="43" t="n">
        <f aca="false">L10/K10</f>
        <v>0.523232323232323</v>
      </c>
      <c r="N10" s="41" t="n">
        <v>300</v>
      </c>
      <c r="O10" s="42" t="n">
        <v>150</v>
      </c>
      <c r="P10" s="46" t="n">
        <f aca="false">O10/N10</f>
        <v>0.5</v>
      </c>
    </row>
    <row r="11" customFormat="false" ht="14.1" hidden="false" customHeight="true" outlineLevel="0" collapsed="false">
      <c r="A11" s="40" t="s">
        <v>34</v>
      </c>
      <c r="B11" s="41" t="n">
        <v>18500</v>
      </c>
      <c r="C11" s="42" t="n">
        <v>6904</v>
      </c>
      <c r="D11" s="43" t="n">
        <f aca="false">C11/B11</f>
        <v>0.373189189189189</v>
      </c>
      <c r="E11" s="44" t="n">
        <v>17000</v>
      </c>
      <c r="F11" s="42" t="n">
        <v>6364</v>
      </c>
      <c r="G11" s="45" t="n">
        <f aca="false">F11/E11</f>
        <v>0.374352941176471</v>
      </c>
      <c r="H11" s="44" t="n">
        <v>900</v>
      </c>
      <c r="I11" s="42" t="n">
        <v>409</v>
      </c>
      <c r="J11" s="45" t="n">
        <f aca="false">I11/H11</f>
        <v>0.454444444444444</v>
      </c>
      <c r="K11" s="41" t="n">
        <v>9000</v>
      </c>
      <c r="L11" s="42" t="n">
        <v>2635</v>
      </c>
      <c r="M11" s="43" t="n">
        <f aca="false">L11/K11</f>
        <v>0.292777777777778</v>
      </c>
      <c r="N11" s="41" t="n">
        <v>600</v>
      </c>
      <c r="O11" s="42" t="n">
        <v>311</v>
      </c>
      <c r="P11" s="46" t="n">
        <f aca="false">O11/N11</f>
        <v>0.518333333333333</v>
      </c>
    </row>
    <row r="12" customFormat="false" ht="14.1" hidden="false" customHeight="true" outlineLevel="0" collapsed="false">
      <c r="A12" s="40" t="s">
        <v>35</v>
      </c>
      <c r="B12" s="41" t="n">
        <v>12900</v>
      </c>
      <c r="C12" s="42" t="n">
        <v>6029</v>
      </c>
      <c r="D12" s="43" t="n">
        <f aca="false">C12/B12</f>
        <v>0.467364341085271</v>
      </c>
      <c r="E12" s="44" t="n">
        <v>12100</v>
      </c>
      <c r="F12" s="42" t="n">
        <v>5727</v>
      </c>
      <c r="G12" s="45" t="n">
        <f aca="false">F12/E12</f>
        <v>0.473305785123967</v>
      </c>
      <c r="H12" s="44" t="n">
        <v>725</v>
      </c>
      <c r="I12" s="42" t="n">
        <v>511</v>
      </c>
      <c r="J12" s="45" t="n">
        <f aca="false">I12/H12</f>
        <v>0.704827586206897</v>
      </c>
      <c r="K12" s="41" t="n">
        <v>7200</v>
      </c>
      <c r="L12" s="42" t="n">
        <v>2728</v>
      </c>
      <c r="M12" s="43" t="n">
        <f aca="false">L12/K12</f>
        <v>0.378888888888889</v>
      </c>
      <c r="N12" s="41" t="n">
        <v>620</v>
      </c>
      <c r="O12" s="42" t="n">
        <v>293</v>
      </c>
      <c r="P12" s="46" t="n">
        <f aca="false">O12/N12</f>
        <v>0.47258064516129</v>
      </c>
    </row>
    <row r="13" customFormat="false" ht="14.1" hidden="false" customHeight="true" outlineLevel="0" collapsed="false">
      <c r="A13" s="40" t="s">
        <v>36</v>
      </c>
      <c r="B13" s="41" t="n">
        <v>7500</v>
      </c>
      <c r="C13" s="42" t="n">
        <v>2678</v>
      </c>
      <c r="D13" s="43" t="n">
        <f aca="false">C13/B13</f>
        <v>0.357066666666667</v>
      </c>
      <c r="E13" s="44" t="n">
        <v>6975</v>
      </c>
      <c r="F13" s="42" t="n">
        <v>2511</v>
      </c>
      <c r="G13" s="45" t="n">
        <f aca="false">F13/E13</f>
        <v>0.36</v>
      </c>
      <c r="H13" s="44" t="n">
        <v>200</v>
      </c>
      <c r="I13" s="42" t="n">
        <v>336</v>
      </c>
      <c r="J13" s="45" t="n">
        <f aca="false">I13/H13</f>
        <v>1.68</v>
      </c>
      <c r="K13" s="41" t="n">
        <v>4100</v>
      </c>
      <c r="L13" s="42" t="n">
        <v>1276</v>
      </c>
      <c r="M13" s="43" t="n">
        <f aca="false">L13/K13</f>
        <v>0.311219512195122</v>
      </c>
      <c r="N13" s="41" t="n">
        <v>450</v>
      </c>
      <c r="O13" s="42" t="n">
        <v>144</v>
      </c>
      <c r="P13" s="46" t="n">
        <f aca="false">O13/N13</f>
        <v>0.32</v>
      </c>
    </row>
    <row r="14" customFormat="false" ht="14.1" hidden="false" customHeight="true" outlineLevel="0" collapsed="false">
      <c r="A14" s="40" t="s">
        <v>37</v>
      </c>
      <c r="B14" s="41" t="n">
        <v>5000</v>
      </c>
      <c r="C14" s="42" t="n">
        <v>1756</v>
      </c>
      <c r="D14" s="43" t="n">
        <f aca="false">C14/B14</f>
        <v>0.3512</v>
      </c>
      <c r="E14" s="44" t="n">
        <v>4450</v>
      </c>
      <c r="F14" s="42" t="n">
        <v>1584</v>
      </c>
      <c r="G14" s="45" t="n">
        <f aca="false">F14/E14</f>
        <v>0.355955056179775</v>
      </c>
      <c r="H14" s="44" t="n">
        <v>625</v>
      </c>
      <c r="I14" s="42" t="n">
        <v>390</v>
      </c>
      <c r="J14" s="45" t="n">
        <f aca="false">I14/H14</f>
        <v>0.624</v>
      </c>
      <c r="K14" s="41" t="n">
        <v>2500</v>
      </c>
      <c r="L14" s="42" t="n">
        <v>741</v>
      </c>
      <c r="M14" s="43" t="n">
        <f aca="false">L14/K14</f>
        <v>0.2964</v>
      </c>
      <c r="N14" s="41" t="n">
        <v>400</v>
      </c>
      <c r="O14" s="42" t="n">
        <v>130</v>
      </c>
      <c r="P14" s="46" t="n">
        <f aca="false">O14/N14</f>
        <v>0.325</v>
      </c>
    </row>
    <row r="15" customFormat="false" ht="14.1" hidden="false" customHeight="true" outlineLevel="0" collapsed="false">
      <c r="A15" s="40" t="s">
        <v>38</v>
      </c>
      <c r="B15" s="41" t="n">
        <v>17915</v>
      </c>
      <c r="C15" s="42" t="n">
        <v>6675</v>
      </c>
      <c r="D15" s="43" t="n">
        <f aca="false">C15/B15</f>
        <v>0.37259279933017</v>
      </c>
      <c r="E15" s="44" t="n">
        <v>17123</v>
      </c>
      <c r="F15" s="42" t="n">
        <v>6393</v>
      </c>
      <c r="G15" s="45" t="n">
        <f aca="false">F15/E15</f>
        <v>0.373357472405536</v>
      </c>
      <c r="H15" s="44" t="n">
        <v>773</v>
      </c>
      <c r="I15" s="42" t="n">
        <v>377</v>
      </c>
      <c r="J15" s="45" t="n">
        <f aca="false">I15/H15</f>
        <v>0.48771021992238</v>
      </c>
      <c r="K15" s="41" t="n">
        <v>11563</v>
      </c>
      <c r="L15" s="42" t="n">
        <v>3735</v>
      </c>
      <c r="M15" s="43" t="n">
        <f aca="false">L15/K15</f>
        <v>0.323013058894751</v>
      </c>
      <c r="N15" s="41" t="n">
        <v>1121</v>
      </c>
      <c r="O15" s="42" t="n">
        <v>524</v>
      </c>
      <c r="P15" s="46" t="n">
        <f aca="false">O15/N15</f>
        <v>0.467439785905442</v>
      </c>
    </row>
    <row r="16" customFormat="false" ht="14.1" hidden="false" customHeight="true" outlineLevel="0" collapsed="false">
      <c r="A16" s="40" t="s">
        <v>39</v>
      </c>
      <c r="B16" s="41" t="n">
        <v>4800</v>
      </c>
      <c r="C16" s="42" t="n">
        <v>2796</v>
      </c>
      <c r="D16" s="43" t="n">
        <f aca="false">C16/B16</f>
        <v>0.5825</v>
      </c>
      <c r="E16" s="44" t="n">
        <v>4328</v>
      </c>
      <c r="F16" s="42" t="n">
        <v>2622</v>
      </c>
      <c r="G16" s="45" t="n">
        <f aca="false">F16/E16</f>
        <v>0.605822550831793</v>
      </c>
      <c r="H16" s="44" t="n">
        <v>277</v>
      </c>
      <c r="I16" s="42" t="n">
        <v>182</v>
      </c>
      <c r="J16" s="45" t="n">
        <f aca="false">I16/H16</f>
        <v>0.657039711191336</v>
      </c>
      <c r="K16" s="41" t="n">
        <v>2404</v>
      </c>
      <c r="L16" s="42" t="n">
        <v>1384</v>
      </c>
      <c r="M16" s="43" t="n">
        <f aca="false">L16/K16</f>
        <v>0.575707154742097</v>
      </c>
      <c r="N16" s="41" t="n">
        <v>367</v>
      </c>
      <c r="O16" s="42" t="n">
        <v>180</v>
      </c>
      <c r="P16" s="46" t="n">
        <f aca="false">O16/N16</f>
        <v>0.490463215258856</v>
      </c>
    </row>
    <row r="17" customFormat="false" ht="14.1" hidden="false" customHeight="true" outlineLevel="0" collapsed="false">
      <c r="A17" s="40" t="s">
        <v>40</v>
      </c>
      <c r="B17" s="41" t="n">
        <v>9000</v>
      </c>
      <c r="C17" s="42" t="n">
        <v>4162</v>
      </c>
      <c r="D17" s="43" t="n">
        <f aca="false">C17/B17</f>
        <v>0.462444444444444</v>
      </c>
      <c r="E17" s="44" t="n">
        <v>8400</v>
      </c>
      <c r="F17" s="42" t="n">
        <v>4077</v>
      </c>
      <c r="G17" s="45" t="n">
        <f aca="false">F17/E17</f>
        <v>0.485357142857143</v>
      </c>
      <c r="H17" s="44" t="n">
        <v>480</v>
      </c>
      <c r="I17" s="42" t="n">
        <v>359</v>
      </c>
      <c r="J17" s="45" t="n">
        <f aca="false">I17/H17</f>
        <v>0.747916666666667</v>
      </c>
      <c r="K17" s="41" t="n">
        <v>6000</v>
      </c>
      <c r="L17" s="42" t="n">
        <v>2078</v>
      </c>
      <c r="M17" s="43" t="n">
        <f aca="false">L17/K17</f>
        <v>0.346333333333333</v>
      </c>
      <c r="N17" s="41" t="n">
        <v>480</v>
      </c>
      <c r="O17" s="42" t="n">
        <v>304</v>
      </c>
      <c r="P17" s="46" t="n">
        <f aca="false">O17/N17</f>
        <v>0.633333333333333</v>
      </c>
    </row>
    <row r="18" customFormat="false" ht="14.1" hidden="false" customHeight="true" outlineLevel="0" collapsed="false">
      <c r="A18" s="40" t="s">
        <v>41</v>
      </c>
      <c r="B18" s="41" t="n">
        <v>12980</v>
      </c>
      <c r="C18" s="42" t="n">
        <v>5715</v>
      </c>
      <c r="D18" s="43" t="n">
        <f aca="false">C18/B18</f>
        <v>0.440292758089368</v>
      </c>
      <c r="E18" s="44" t="n">
        <v>10838</v>
      </c>
      <c r="F18" s="42" t="n">
        <v>5396</v>
      </c>
      <c r="G18" s="45" t="n">
        <f aca="false">F18/E18</f>
        <v>0.497877837239343</v>
      </c>
      <c r="H18" s="44" t="n">
        <v>726</v>
      </c>
      <c r="I18" s="42" t="n">
        <v>566</v>
      </c>
      <c r="J18" s="45" t="n">
        <f aca="false">I18/H18</f>
        <v>0.779614325068871</v>
      </c>
      <c r="K18" s="41" t="n">
        <v>5680</v>
      </c>
      <c r="L18" s="42" t="n">
        <v>2213</v>
      </c>
      <c r="M18" s="43" t="n">
        <f aca="false">L18/K18</f>
        <v>0.389612676056338</v>
      </c>
      <c r="N18" s="41" t="n">
        <v>742</v>
      </c>
      <c r="O18" s="42" t="n">
        <v>279</v>
      </c>
      <c r="P18" s="46" t="n">
        <f aca="false">O18/N18</f>
        <v>0.376010781671159</v>
      </c>
    </row>
    <row r="19" customFormat="false" ht="14.1" hidden="false" customHeight="true" outlineLevel="0" collapsed="false">
      <c r="A19" s="40" t="s">
        <v>42</v>
      </c>
      <c r="B19" s="41" t="n">
        <v>24000</v>
      </c>
      <c r="C19" s="42" t="n">
        <v>12414</v>
      </c>
      <c r="D19" s="43" t="n">
        <f aca="false">C19/B19</f>
        <v>0.51725</v>
      </c>
      <c r="E19" s="44" t="n">
        <v>21000</v>
      </c>
      <c r="F19" s="42" t="n">
        <v>11431</v>
      </c>
      <c r="G19" s="45" t="n">
        <f aca="false">F19/E19</f>
        <v>0.544333333333333</v>
      </c>
      <c r="H19" s="44" t="n">
        <v>1175</v>
      </c>
      <c r="I19" s="42" t="n">
        <v>826</v>
      </c>
      <c r="J19" s="45" t="n">
        <f aca="false">I19/H19</f>
        <v>0.702978723404255</v>
      </c>
      <c r="K19" s="41" t="n">
        <v>11400</v>
      </c>
      <c r="L19" s="42" t="n">
        <v>5080</v>
      </c>
      <c r="M19" s="43" t="n">
        <f aca="false">L19/K19</f>
        <v>0.445614035087719</v>
      </c>
      <c r="N19" s="41" t="n">
        <v>920</v>
      </c>
      <c r="O19" s="42" t="n">
        <v>380</v>
      </c>
      <c r="P19" s="46" t="n">
        <f aca="false">O19/N19</f>
        <v>0.41304347826087</v>
      </c>
    </row>
    <row r="20" customFormat="false" ht="14.1" hidden="false" customHeight="true" outlineLevel="0" collapsed="false">
      <c r="A20" s="40" t="s">
        <v>43</v>
      </c>
      <c r="B20" s="41" t="n">
        <v>15500</v>
      </c>
      <c r="C20" s="42" t="n">
        <v>6087</v>
      </c>
      <c r="D20" s="43" t="n">
        <f aca="false">C20/B20</f>
        <v>0.392709677419355</v>
      </c>
      <c r="E20" s="44" t="n">
        <v>14260</v>
      </c>
      <c r="F20" s="42" t="n">
        <v>5690</v>
      </c>
      <c r="G20" s="45" t="n">
        <f aca="false">F20/E20</f>
        <v>0.399018232819074</v>
      </c>
      <c r="H20" s="44" t="n">
        <v>775</v>
      </c>
      <c r="I20" s="42" t="n">
        <v>340</v>
      </c>
      <c r="J20" s="45" t="n">
        <f aca="false">I20/H20</f>
        <v>0.438709677419355</v>
      </c>
      <c r="K20" s="41" t="n">
        <v>8215</v>
      </c>
      <c r="L20" s="42" t="n">
        <v>2959</v>
      </c>
      <c r="M20" s="43" t="n">
        <f aca="false">L20/K20</f>
        <v>0.36019476567255</v>
      </c>
      <c r="N20" s="41" t="n">
        <v>930</v>
      </c>
      <c r="O20" s="42" t="n">
        <v>519</v>
      </c>
      <c r="P20" s="46" t="n">
        <f aca="false">O20/N20</f>
        <v>0.558064516129032</v>
      </c>
    </row>
    <row r="21" customFormat="false" ht="14.1" hidden="false" customHeight="true" outlineLevel="0" collapsed="false">
      <c r="A21" s="40" t="s">
        <v>44</v>
      </c>
      <c r="B21" s="41" t="n">
        <v>21574</v>
      </c>
      <c r="C21" s="42" t="n">
        <v>9041</v>
      </c>
      <c r="D21" s="43" t="n">
        <f aca="false">C21/B21</f>
        <v>0.419069250023176</v>
      </c>
      <c r="E21" s="44" t="n">
        <v>19819</v>
      </c>
      <c r="F21" s="42" t="n">
        <v>8485</v>
      </c>
      <c r="G21" s="45" t="n">
        <f aca="false">F21/E21</f>
        <v>0.42812452696907</v>
      </c>
      <c r="H21" s="44" t="n">
        <v>1040</v>
      </c>
      <c r="I21" s="42" t="n">
        <v>843</v>
      </c>
      <c r="J21" s="45" t="n">
        <f aca="false">I21/H21</f>
        <v>0.810576923076923</v>
      </c>
      <c r="K21" s="41" t="n">
        <v>12108</v>
      </c>
      <c r="L21" s="42" t="n">
        <v>4966</v>
      </c>
      <c r="M21" s="43" t="n">
        <f aca="false">L21/K21</f>
        <v>0.410142054839775</v>
      </c>
      <c r="N21" s="41" t="n">
        <v>1120</v>
      </c>
      <c r="O21" s="42" t="n">
        <v>537</v>
      </c>
      <c r="P21" s="46" t="n">
        <f aca="false">O21/N21</f>
        <v>0.479464285714286</v>
      </c>
    </row>
    <row r="22" customFormat="false" ht="14.1" hidden="false" customHeight="true" outlineLevel="0" collapsed="false">
      <c r="A22" s="40" t="s">
        <v>45</v>
      </c>
      <c r="B22" s="41" t="n">
        <v>12000</v>
      </c>
      <c r="C22" s="42" t="n">
        <v>5030</v>
      </c>
      <c r="D22" s="43" t="n">
        <f aca="false">C22/B22</f>
        <v>0.419166666666667</v>
      </c>
      <c r="E22" s="44" t="n">
        <v>11500</v>
      </c>
      <c r="F22" s="42" t="n">
        <v>4868</v>
      </c>
      <c r="G22" s="45" t="n">
        <f aca="false">F22/E22</f>
        <v>0.423304347826087</v>
      </c>
      <c r="H22" s="44" t="n">
        <v>650</v>
      </c>
      <c r="I22" s="42" t="n">
        <v>309</v>
      </c>
      <c r="J22" s="45" t="n">
        <f aca="false">I22/H22</f>
        <v>0.475384615384615</v>
      </c>
      <c r="K22" s="41" t="n">
        <v>8500</v>
      </c>
      <c r="L22" s="42" t="n">
        <v>3529</v>
      </c>
      <c r="M22" s="43" t="n">
        <f aca="false">L22/K22</f>
        <v>0.415176470588235</v>
      </c>
      <c r="N22" s="41" t="n">
        <v>500</v>
      </c>
      <c r="O22" s="42" t="n">
        <v>245</v>
      </c>
      <c r="P22" s="46" t="n">
        <f aca="false">O22/N22</f>
        <v>0.49</v>
      </c>
    </row>
    <row r="23" customFormat="false" ht="14.1" hidden="false" customHeight="true" outlineLevel="0" collapsed="false">
      <c r="A23" s="40" t="s">
        <v>46</v>
      </c>
      <c r="B23" s="41" t="n">
        <v>9507</v>
      </c>
      <c r="C23" s="42" t="n">
        <v>2893</v>
      </c>
      <c r="D23" s="43" t="n">
        <f aca="false">C23/B23</f>
        <v>0.304302093194488</v>
      </c>
      <c r="E23" s="44" t="n">
        <v>8750</v>
      </c>
      <c r="F23" s="42" t="n">
        <v>2704</v>
      </c>
      <c r="G23" s="45" t="n">
        <f aca="false">F23/E23</f>
        <v>0.309028571428571</v>
      </c>
      <c r="H23" s="44" t="n">
        <v>510</v>
      </c>
      <c r="I23" s="42" t="n">
        <v>292</v>
      </c>
      <c r="J23" s="45" t="n">
        <f aca="false">I23/H23</f>
        <v>0.572549019607843</v>
      </c>
      <c r="K23" s="41" t="n">
        <v>6610</v>
      </c>
      <c r="L23" s="42" t="n">
        <v>1706</v>
      </c>
      <c r="M23" s="43" t="n">
        <f aca="false">L23/K23</f>
        <v>0.258093797276853</v>
      </c>
      <c r="N23" s="41" t="n">
        <v>755</v>
      </c>
      <c r="O23" s="42" t="n">
        <v>334</v>
      </c>
      <c r="P23" s="46" t="n">
        <f aca="false">O23/N23</f>
        <v>0.442384105960265</v>
      </c>
    </row>
    <row r="24" customFormat="false" ht="14.1" hidden="false" customHeight="true" outlineLevel="0" collapsed="false">
      <c r="A24" s="40" t="s">
        <v>47</v>
      </c>
      <c r="B24" s="41" t="n">
        <v>14000</v>
      </c>
      <c r="C24" s="42" t="n">
        <v>5013</v>
      </c>
      <c r="D24" s="43" t="n">
        <f aca="false">C24/B24</f>
        <v>0.358071428571429</v>
      </c>
      <c r="E24" s="44" t="n">
        <v>13020</v>
      </c>
      <c r="F24" s="42" t="n">
        <v>4638</v>
      </c>
      <c r="G24" s="45" t="n">
        <f aca="false">F24/E24</f>
        <v>0.356221198156682</v>
      </c>
      <c r="H24" s="44" t="n">
        <v>850</v>
      </c>
      <c r="I24" s="42" t="n">
        <v>457</v>
      </c>
      <c r="J24" s="45" t="n">
        <f aca="false">I24/H24</f>
        <v>0.537647058823529</v>
      </c>
      <c r="K24" s="41" t="n">
        <v>7000</v>
      </c>
      <c r="L24" s="42" t="n">
        <v>2457</v>
      </c>
      <c r="M24" s="43" t="n">
        <f aca="false">L24/K24</f>
        <v>0.351</v>
      </c>
      <c r="N24" s="41" t="n">
        <v>700</v>
      </c>
      <c r="O24" s="42" t="n">
        <v>436</v>
      </c>
      <c r="P24" s="46" t="n">
        <f aca="false">O24/N24</f>
        <v>0.622857142857143</v>
      </c>
    </row>
    <row r="25" customFormat="false" ht="14.1" hidden="false" customHeight="true" outlineLevel="0" collapsed="false">
      <c r="A25" s="40" t="s">
        <v>48</v>
      </c>
      <c r="B25" s="41" t="n">
        <v>12000</v>
      </c>
      <c r="C25" s="42" t="n">
        <v>5077</v>
      </c>
      <c r="D25" s="43" t="n">
        <f aca="false">C25/B25</f>
        <v>0.423083333333333</v>
      </c>
      <c r="E25" s="44" t="n">
        <v>11400</v>
      </c>
      <c r="F25" s="42" t="n">
        <v>4845</v>
      </c>
      <c r="G25" s="45" t="n">
        <f aca="false">F25/E25</f>
        <v>0.425</v>
      </c>
      <c r="H25" s="44" t="n">
        <v>720</v>
      </c>
      <c r="I25" s="42" t="n">
        <v>508</v>
      </c>
      <c r="J25" s="45" t="n">
        <f aca="false">I25/H25</f>
        <v>0.705555555555556</v>
      </c>
      <c r="K25" s="41" t="n">
        <v>7440</v>
      </c>
      <c r="L25" s="42" t="n">
        <v>2843</v>
      </c>
      <c r="M25" s="43" t="n">
        <f aca="false">L25/K25</f>
        <v>0.382123655913979</v>
      </c>
      <c r="N25" s="41" t="n">
        <v>780</v>
      </c>
      <c r="O25" s="42" t="n">
        <v>460</v>
      </c>
      <c r="P25" s="46" t="n">
        <f aca="false">O25/N25</f>
        <v>0.58974358974359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9</v>
      </c>
      <c r="B27" s="41" t="s">
        <v>50</v>
      </c>
      <c r="C27" s="41" t="n">
        <v>1820</v>
      </c>
      <c r="D27" s="43" t="s">
        <v>50</v>
      </c>
      <c r="E27" s="44" t="s">
        <v>50</v>
      </c>
      <c r="F27" s="44" t="n">
        <v>1627</v>
      </c>
      <c r="G27" s="45" t="s">
        <v>50</v>
      </c>
      <c r="H27" s="44" t="s">
        <v>50</v>
      </c>
      <c r="I27" s="44" t="n">
        <v>17</v>
      </c>
      <c r="J27" s="45" t="s">
        <v>50</v>
      </c>
      <c r="K27" s="41" t="s">
        <v>50</v>
      </c>
      <c r="L27" s="41" t="n">
        <v>478</v>
      </c>
      <c r="M27" s="43" t="s">
        <v>50</v>
      </c>
      <c r="N27" s="41" t="s">
        <v>50</v>
      </c>
      <c r="O27" s="41" t="n">
        <v>95</v>
      </c>
      <c r="P27" s="46" t="s">
        <v>50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1</v>
      </c>
      <c r="B29" s="48" t="n">
        <f aca="false">SUM(B10:B28)</f>
        <v>201166</v>
      </c>
      <c r="C29" s="48" t="n">
        <v>84497</v>
      </c>
      <c r="D29" s="49" t="n">
        <f aca="false">C29/B29</f>
        <v>0.420036189018025</v>
      </c>
      <c r="E29" s="48" t="n">
        <f aca="false">SUM(E10:E28)</f>
        <v>184553</v>
      </c>
      <c r="F29" s="48" t="n">
        <v>79343</v>
      </c>
      <c r="G29" s="50" t="n">
        <f aca="false">F29/E29</f>
        <v>0.4299198604195</v>
      </c>
      <c r="H29" s="48" t="n">
        <f aca="false">SUM(H10:H28)</f>
        <v>10686</v>
      </c>
      <c r="I29" s="48" t="n">
        <v>6756</v>
      </c>
      <c r="J29" s="50" t="n">
        <f aca="false">I29/H29</f>
        <v>0.632229084783829</v>
      </c>
      <c r="K29" s="48" t="n">
        <f aca="false">SUM(K10:K28)</f>
        <v>111700</v>
      </c>
      <c r="L29" s="48" t="n">
        <v>40170</v>
      </c>
      <c r="M29" s="49" t="n">
        <f aca="false">L29/K29</f>
        <v>0.359623992837959</v>
      </c>
      <c r="N29" s="48" t="n">
        <f aca="false">SUM(N10:N28)</f>
        <v>10785</v>
      </c>
      <c r="O29" s="48" t="n">
        <v>5156</v>
      </c>
      <c r="P29" s="51" t="n">
        <f aca="false">O29/N29</f>
        <v>0.478071395456653</v>
      </c>
    </row>
    <row r="30" customFormat="false" ht="13.5" hidden="false" customHeight="false" outlineLevel="0" collapsed="false">
      <c r="A30" s="1" t="s">
        <v>5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9 Quarter Ending September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/>
      <c r="E7" s="58" t="s">
        <v>57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2</v>
      </c>
      <c r="F8" s="59"/>
      <c r="G8" s="59" t="s">
        <v>23</v>
      </c>
      <c r="H8" s="59"/>
      <c r="I8" s="59" t="s">
        <v>24</v>
      </c>
      <c r="J8" s="59"/>
      <c r="K8" s="60" t="s">
        <v>58</v>
      </c>
      <c r="L8" s="60"/>
    </row>
    <row r="9" s="62" customFormat="true" ht="38.25" hidden="false" customHeight="false" outlineLevel="0" collapsed="false">
      <c r="A9" s="61"/>
      <c r="B9" s="36" t="s">
        <v>25</v>
      </c>
      <c r="C9" s="36" t="s">
        <v>59</v>
      </c>
      <c r="D9" s="36" t="s">
        <v>60</v>
      </c>
      <c r="E9" s="36" t="s">
        <v>61</v>
      </c>
      <c r="F9" s="36" t="s">
        <v>60</v>
      </c>
      <c r="G9" s="36" t="s">
        <v>62</v>
      </c>
      <c r="H9" s="36" t="s">
        <v>60</v>
      </c>
      <c r="I9" s="36" t="s">
        <v>63</v>
      </c>
      <c r="J9" s="36" t="s">
        <v>60</v>
      </c>
      <c r="K9" s="36" t="s">
        <v>29</v>
      </c>
      <c r="L9" s="39" t="s">
        <v>60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0</f>
        <v>2076</v>
      </c>
      <c r="C10" s="42" t="n">
        <v>810</v>
      </c>
      <c r="D10" s="43" t="n">
        <f aca="false">C10/B10</f>
        <v>0.390173410404624</v>
      </c>
      <c r="E10" s="42" t="n">
        <v>1933</v>
      </c>
      <c r="F10" s="43" t="n">
        <f aca="false">E10/B10</f>
        <v>0.93111753371869</v>
      </c>
      <c r="G10" s="42" t="n">
        <f aca="false">'1. Plan and Actual'!I10</f>
        <v>181</v>
      </c>
      <c r="H10" s="43" t="n">
        <f aca="false">G10/B10</f>
        <v>0.0871868978805395</v>
      </c>
      <c r="I10" s="63" t="n">
        <f aca="false">'1. Plan and Actual'!L10</f>
        <v>1036</v>
      </c>
      <c r="J10" s="43" t="n">
        <f aca="false">I10/B10</f>
        <v>0.499036608863198</v>
      </c>
      <c r="K10" s="42" t="n">
        <f aca="false">'1. Plan and Actual'!O10</f>
        <v>150</v>
      </c>
      <c r="L10" s="46" t="n">
        <f aca="false">K10/B10</f>
        <v>0.072254335260115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1</f>
        <v>6904</v>
      </c>
      <c r="C11" s="42" t="n">
        <v>3374</v>
      </c>
      <c r="D11" s="43" t="n">
        <f aca="false">C11/B11</f>
        <v>0.488702201622248</v>
      </c>
      <c r="E11" s="42" t="n">
        <v>6364</v>
      </c>
      <c r="F11" s="43" t="n">
        <f aca="false">E11/B11</f>
        <v>0.921784472769409</v>
      </c>
      <c r="G11" s="42" t="n">
        <f aca="false">'1. Plan and Actual'!I11</f>
        <v>409</v>
      </c>
      <c r="H11" s="43" t="n">
        <f aca="false">G11/B11</f>
        <v>0.0592410196987254</v>
      </c>
      <c r="I11" s="63" t="n">
        <f aca="false">'1. Plan and Actual'!L11</f>
        <v>2635</v>
      </c>
      <c r="J11" s="43" t="n">
        <f aca="false">I11/B11</f>
        <v>0.381662804171495</v>
      </c>
      <c r="K11" s="42" t="n">
        <f aca="false">'1. Plan and Actual'!O11</f>
        <v>311</v>
      </c>
      <c r="L11" s="46" t="n">
        <f aca="false">K11/B11</f>
        <v>0.045046349942062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2</f>
        <v>6029</v>
      </c>
      <c r="C12" s="42" t="n">
        <v>2490</v>
      </c>
      <c r="D12" s="43" t="n">
        <f aca="false">C12/B12</f>
        <v>0.413003814894676</v>
      </c>
      <c r="E12" s="42" t="n">
        <v>5727</v>
      </c>
      <c r="F12" s="43" t="n">
        <f aca="false">E12/B12</f>
        <v>0.949908774257754</v>
      </c>
      <c r="G12" s="42" t="n">
        <f aca="false">'1. Plan and Actual'!I12</f>
        <v>511</v>
      </c>
      <c r="H12" s="43" t="n">
        <f aca="false">G12/B12</f>
        <v>0.0847570077956543</v>
      </c>
      <c r="I12" s="63" t="n">
        <f aca="false">'1. Plan and Actual'!L12</f>
        <v>2728</v>
      </c>
      <c r="J12" s="43" t="n">
        <f aca="false">I12/B12</f>
        <v>0.452479681539227</v>
      </c>
      <c r="K12" s="42" t="n">
        <f aca="false">'1. Plan and Actual'!O12</f>
        <v>293</v>
      </c>
      <c r="L12" s="46" t="n">
        <f aca="false">K12/B12</f>
        <v>0.0485984408691325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3</f>
        <v>2678</v>
      </c>
      <c r="C13" s="42" t="n">
        <v>961</v>
      </c>
      <c r="D13" s="43" t="n">
        <f aca="false">C13/B13</f>
        <v>0.358849887976102</v>
      </c>
      <c r="E13" s="42" t="n">
        <v>2511</v>
      </c>
      <c r="F13" s="43" t="n">
        <f aca="false">E13/B13</f>
        <v>0.93764002987304</v>
      </c>
      <c r="G13" s="42" t="n">
        <f aca="false">'1. Plan and Actual'!I13</f>
        <v>336</v>
      </c>
      <c r="H13" s="43" t="n">
        <f aca="false">G13/B13</f>
        <v>0.125466766243465</v>
      </c>
      <c r="I13" s="63" t="n">
        <f aca="false">'1. Plan and Actual'!L13</f>
        <v>1276</v>
      </c>
      <c r="J13" s="43" t="n">
        <f aca="false">I13/B13</f>
        <v>0.47647498132935</v>
      </c>
      <c r="K13" s="42" t="n">
        <f aca="false">'1. Plan and Actual'!O13</f>
        <v>144</v>
      </c>
      <c r="L13" s="46" t="n">
        <f aca="false">K13/B13</f>
        <v>0.0537714712471994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4</f>
        <v>1756</v>
      </c>
      <c r="C14" s="42" t="n">
        <v>601</v>
      </c>
      <c r="D14" s="43" t="n">
        <f aca="false">C14/B14</f>
        <v>0.342255125284738</v>
      </c>
      <c r="E14" s="42" t="n">
        <v>1584</v>
      </c>
      <c r="F14" s="43" t="n">
        <f aca="false">E14/B14</f>
        <v>0.902050113895216</v>
      </c>
      <c r="G14" s="42" t="n">
        <f aca="false">'1. Plan and Actual'!I14</f>
        <v>390</v>
      </c>
      <c r="H14" s="43" t="n">
        <f aca="false">G14/B14</f>
        <v>0.222095671981777</v>
      </c>
      <c r="I14" s="63" t="n">
        <f aca="false">'1. Plan and Actual'!L14</f>
        <v>741</v>
      </c>
      <c r="J14" s="43" t="n">
        <f aca="false">I14/B14</f>
        <v>0.421981776765376</v>
      </c>
      <c r="K14" s="42" t="n">
        <f aca="false">'1. Plan and Actual'!O14</f>
        <v>130</v>
      </c>
      <c r="L14" s="46" t="n">
        <f aca="false">K14/B14</f>
        <v>0.0740318906605923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5</f>
        <v>6675</v>
      </c>
      <c r="C15" s="42" t="n">
        <v>2144</v>
      </c>
      <c r="D15" s="43" t="n">
        <f aca="false">C15/B15</f>
        <v>0.321198501872659</v>
      </c>
      <c r="E15" s="42" t="n">
        <v>6393</v>
      </c>
      <c r="F15" s="43" t="n">
        <f aca="false">E15/B15</f>
        <v>0.957752808988764</v>
      </c>
      <c r="G15" s="42" t="n">
        <f aca="false">'1. Plan and Actual'!I15</f>
        <v>377</v>
      </c>
      <c r="H15" s="43" t="n">
        <f aca="false">G15/B15</f>
        <v>0.0564794007490637</v>
      </c>
      <c r="I15" s="63" t="n">
        <f aca="false">'1. Plan and Actual'!L15</f>
        <v>3735</v>
      </c>
      <c r="J15" s="43" t="n">
        <f aca="false">I15/B15</f>
        <v>0.559550561797753</v>
      </c>
      <c r="K15" s="42" t="n">
        <f aca="false">'1. Plan and Actual'!O15</f>
        <v>524</v>
      </c>
      <c r="L15" s="46" t="n">
        <f aca="false">K15/B15</f>
        <v>0.078501872659176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6</f>
        <v>2796</v>
      </c>
      <c r="C16" s="42" t="n">
        <v>1423</v>
      </c>
      <c r="D16" s="43" t="n">
        <f aca="false">C16/B16</f>
        <v>0.508941344778255</v>
      </c>
      <c r="E16" s="42" t="n">
        <v>2622</v>
      </c>
      <c r="F16" s="43" t="n">
        <f aca="false">E16/B16</f>
        <v>0.937768240343348</v>
      </c>
      <c r="G16" s="42" t="n">
        <f aca="false">'1. Plan and Actual'!I16</f>
        <v>182</v>
      </c>
      <c r="H16" s="43" t="n">
        <f aca="false">G16/B16</f>
        <v>0.0650929899856939</v>
      </c>
      <c r="I16" s="63" t="n">
        <f aca="false">'1. Plan and Actual'!L16</f>
        <v>1384</v>
      </c>
      <c r="J16" s="43" t="n">
        <f aca="false">I16/B16</f>
        <v>0.494992846924177</v>
      </c>
      <c r="K16" s="42" t="n">
        <f aca="false">'1. Plan and Actual'!O16</f>
        <v>180</v>
      </c>
      <c r="L16" s="46" t="n">
        <f aca="false">K16/B16</f>
        <v>0.0643776824034335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7</f>
        <v>4162</v>
      </c>
      <c r="C17" s="42" t="n">
        <v>1731</v>
      </c>
      <c r="D17" s="43" t="n">
        <f aca="false">C17/B17</f>
        <v>0.415905814512254</v>
      </c>
      <c r="E17" s="42" t="n">
        <v>4077</v>
      </c>
      <c r="F17" s="43" t="n">
        <f aca="false">E17/B17</f>
        <v>0.979577126381547</v>
      </c>
      <c r="G17" s="42" t="n">
        <f aca="false">'1. Plan and Actual'!I17</f>
        <v>359</v>
      </c>
      <c r="H17" s="43" t="n">
        <f aca="false">G17/B17</f>
        <v>0.0862566074002883</v>
      </c>
      <c r="I17" s="63" t="n">
        <f aca="false">'1. Plan and Actual'!L17</f>
        <v>2078</v>
      </c>
      <c r="J17" s="43" t="n">
        <f aca="false">I17/B17</f>
        <v>0.499279192695819</v>
      </c>
      <c r="K17" s="42" t="n">
        <f aca="false">'1. Plan and Actual'!O17</f>
        <v>304</v>
      </c>
      <c r="L17" s="46" t="n">
        <f aca="false">K17/B17</f>
        <v>0.0730418068236425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8</f>
        <v>5715</v>
      </c>
      <c r="C18" s="42" t="n">
        <v>1932</v>
      </c>
      <c r="D18" s="43" t="n">
        <f aca="false">C18/B18</f>
        <v>0.338057742782152</v>
      </c>
      <c r="E18" s="42" t="n">
        <v>5396</v>
      </c>
      <c r="F18" s="43" t="n">
        <f aca="false">E18/B18</f>
        <v>0.944181977252843</v>
      </c>
      <c r="G18" s="42" t="n">
        <f aca="false">'1. Plan and Actual'!I18</f>
        <v>566</v>
      </c>
      <c r="H18" s="43" t="n">
        <f aca="false">G18/B18</f>
        <v>0.0990376202974628</v>
      </c>
      <c r="I18" s="63" t="n">
        <f aca="false">'1. Plan and Actual'!L18</f>
        <v>2213</v>
      </c>
      <c r="J18" s="43" t="n">
        <f aca="false">I18/B18</f>
        <v>0.387226596675416</v>
      </c>
      <c r="K18" s="42" t="n">
        <f aca="false">'1. Plan and Actual'!O18</f>
        <v>279</v>
      </c>
      <c r="L18" s="46" t="n">
        <f aca="false">K18/B18</f>
        <v>0.0488188976377953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19</f>
        <v>12414</v>
      </c>
      <c r="C19" s="42" t="n">
        <v>5124</v>
      </c>
      <c r="D19" s="43" t="n">
        <f aca="false">C19/B19</f>
        <v>0.412759787336878</v>
      </c>
      <c r="E19" s="42" t="n">
        <v>11431</v>
      </c>
      <c r="F19" s="43" t="n">
        <f aca="false">E19/B19</f>
        <v>0.920815208635412</v>
      </c>
      <c r="G19" s="42" t="n">
        <f aca="false">'1. Plan and Actual'!I19</f>
        <v>826</v>
      </c>
      <c r="H19" s="43" t="n">
        <f aca="false">G19/B19</f>
        <v>0.0665377799258901</v>
      </c>
      <c r="I19" s="63" t="n">
        <f aca="false">'1. Plan and Actual'!L19</f>
        <v>5080</v>
      </c>
      <c r="J19" s="43" t="n">
        <f aca="false">I19/B19</f>
        <v>0.409215401965523</v>
      </c>
      <c r="K19" s="42" t="n">
        <f aca="false">'1. Plan and Actual'!O19</f>
        <v>380</v>
      </c>
      <c r="L19" s="46" t="n">
        <f aca="false">K19/B19</f>
        <v>0.0306106009344289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0</f>
        <v>6087</v>
      </c>
      <c r="C20" s="42" t="n">
        <v>2267</v>
      </c>
      <c r="D20" s="43" t="n">
        <f aca="false">C20/B20</f>
        <v>0.372433054049614</v>
      </c>
      <c r="E20" s="42" t="n">
        <v>5690</v>
      </c>
      <c r="F20" s="43" t="n">
        <f aca="false">E20/B20</f>
        <v>0.934779037292591</v>
      </c>
      <c r="G20" s="42" t="n">
        <f aca="false">'1. Plan and Actual'!I20</f>
        <v>340</v>
      </c>
      <c r="H20" s="43" t="n">
        <f aca="false">G20/B20</f>
        <v>0.0558567438804009</v>
      </c>
      <c r="I20" s="63" t="n">
        <f aca="false">'1. Plan and Actual'!L20</f>
        <v>2959</v>
      </c>
      <c r="J20" s="43" t="n">
        <f aca="false">I20/B20</f>
        <v>0.486117956300312</v>
      </c>
      <c r="K20" s="42" t="n">
        <f aca="false">'1. Plan and Actual'!O20</f>
        <v>519</v>
      </c>
      <c r="L20" s="46" t="n">
        <f aca="false">K20/B20</f>
        <v>0.0852636766880237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1</f>
        <v>9041</v>
      </c>
      <c r="C21" s="42" t="n">
        <v>3867</v>
      </c>
      <c r="D21" s="43" t="n">
        <f aca="false">C21/B21</f>
        <v>0.427718172768499</v>
      </c>
      <c r="E21" s="42" t="n">
        <v>8485</v>
      </c>
      <c r="F21" s="43" t="n">
        <f aca="false">E21/B21</f>
        <v>0.938502378055525</v>
      </c>
      <c r="G21" s="42" t="n">
        <f aca="false">'1. Plan and Actual'!I21</f>
        <v>843</v>
      </c>
      <c r="H21" s="43" t="n">
        <f aca="false">G21/B21</f>
        <v>0.0932418980201305</v>
      </c>
      <c r="I21" s="63" t="n">
        <f aca="false">'1. Plan and Actual'!L21</f>
        <v>4966</v>
      </c>
      <c r="J21" s="43" t="n">
        <f aca="false">I21/B21</f>
        <v>0.549275522619179</v>
      </c>
      <c r="K21" s="42" t="n">
        <f aca="false">'1. Plan and Actual'!O21</f>
        <v>537</v>
      </c>
      <c r="L21" s="46" t="n">
        <f aca="false">K21/B21</f>
        <v>0.059396084503926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2</f>
        <v>5030</v>
      </c>
      <c r="C22" s="42" t="n">
        <v>2317</v>
      </c>
      <c r="D22" s="43" t="n">
        <f aca="false">C22/B22</f>
        <v>0.460636182902585</v>
      </c>
      <c r="E22" s="42" t="n">
        <v>4868</v>
      </c>
      <c r="F22" s="43" t="n">
        <f aca="false">E22/B22</f>
        <v>0.96779324055666</v>
      </c>
      <c r="G22" s="42" t="n">
        <f aca="false">'1. Plan and Actual'!I22</f>
        <v>309</v>
      </c>
      <c r="H22" s="43" t="n">
        <f aca="false">G22/B22</f>
        <v>0.0614314115308151</v>
      </c>
      <c r="I22" s="63" t="n">
        <f aca="false">'1. Plan and Actual'!L22</f>
        <v>3529</v>
      </c>
      <c r="J22" s="43" t="n">
        <f aca="false">I22/B22</f>
        <v>0.701590457256461</v>
      </c>
      <c r="K22" s="42" t="n">
        <f aca="false">'1. Plan and Actual'!O22</f>
        <v>245</v>
      </c>
      <c r="L22" s="46" t="n">
        <f aca="false">K22/B22</f>
        <v>0.048707753479125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3</f>
        <v>2893</v>
      </c>
      <c r="C23" s="42" t="n">
        <v>1485</v>
      </c>
      <c r="D23" s="43" t="n">
        <f aca="false">C23/B23</f>
        <v>0.513307984790875</v>
      </c>
      <c r="E23" s="42" t="n">
        <v>2704</v>
      </c>
      <c r="F23" s="43" t="n">
        <f aca="false">E23/B23</f>
        <v>0.934669892844798</v>
      </c>
      <c r="G23" s="42" t="n">
        <f aca="false">'1. Plan and Actual'!I23</f>
        <v>292</v>
      </c>
      <c r="H23" s="43" t="n">
        <f aca="false">G23/B23</f>
        <v>0.100933287245074</v>
      </c>
      <c r="I23" s="63" t="n">
        <f aca="false">'1. Plan and Actual'!L23</f>
        <v>1706</v>
      </c>
      <c r="J23" s="43" t="n">
        <f aca="false">I23/B23</f>
        <v>0.589699274109921</v>
      </c>
      <c r="K23" s="42" t="n">
        <f aca="false">'1. Plan and Actual'!O23</f>
        <v>334</v>
      </c>
      <c r="L23" s="46" t="n">
        <f aca="false">K23/B23</f>
        <v>0.11545108883511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4</f>
        <v>5013</v>
      </c>
      <c r="C24" s="42" t="n">
        <v>2076</v>
      </c>
      <c r="D24" s="43" t="n">
        <f aca="false">C24/B24</f>
        <v>0.414123279473369</v>
      </c>
      <c r="E24" s="42" t="n">
        <v>4638</v>
      </c>
      <c r="F24" s="43" t="n">
        <f aca="false">E24/B24</f>
        <v>0.925194494314782</v>
      </c>
      <c r="G24" s="42" t="n">
        <f aca="false">'1. Plan and Actual'!I24</f>
        <v>457</v>
      </c>
      <c r="H24" s="43" t="n">
        <f aca="false">G24/B24</f>
        <v>0.0911629762617195</v>
      </c>
      <c r="I24" s="63" t="n">
        <f aca="false">'1. Plan and Actual'!L24</f>
        <v>2457</v>
      </c>
      <c r="J24" s="43" t="n">
        <f aca="false">I24/B24</f>
        <v>0.490125673249551</v>
      </c>
      <c r="K24" s="42" t="n">
        <f aca="false">'1. Plan and Actual'!O24</f>
        <v>436</v>
      </c>
      <c r="L24" s="46" t="n">
        <f aca="false">K24/B24</f>
        <v>0.0869738679433473</v>
      </c>
    </row>
    <row r="25" customFormat="false" ht="14.1" hidden="false" customHeight="true" outlineLevel="0" collapsed="false">
      <c r="A25" s="40" t="s">
        <v>48</v>
      </c>
      <c r="B25" s="63" t="n">
        <f aca="false">'1. Plan and Actual'!C25</f>
        <v>5077</v>
      </c>
      <c r="C25" s="42" t="n">
        <v>2536</v>
      </c>
      <c r="D25" s="43" t="n">
        <f aca="false">C25/B25</f>
        <v>0.499507583218436</v>
      </c>
      <c r="E25" s="42" t="n">
        <v>4845</v>
      </c>
      <c r="F25" s="43" t="n">
        <f aca="false">E25/B25</f>
        <v>0.954303722670869</v>
      </c>
      <c r="G25" s="42" t="n">
        <f aca="false">'1. Plan and Actual'!I25</f>
        <v>508</v>
      </c>
      <c r="H25" s="43" t="n">
        <f aca="false">G25/B25</f>
        <v>0.100059090013788</v>
      </c>
      <c r="I25" s="63" t="n">
        <f aca="false">'1. Plan and Actual'!L25</f>
        <v>2843</v>
      </c>
      <c r="J25" s="43" t="n">
        <f aca="false">I25/B25</f>
        <v>0.559976363994485</v>
      </c>
      <c r="K25" s="42" t="n">
        <f aca="false">'1. Plan and Actual'!O25</f>
        <v>460</v>
      </c>
      <c r="L25" s="46" t="n">
        <f aca="false">K25/B25</f>
        <v>0.090604687807760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4</v>
      </c>
      <c r="B27" s="41" t="n">
        <f aca="false">'1. Plan and Actual'!C27</f>
        <v>1820</v>
      </c>
      <c r="C27" s="41" t="n">
        <v>1492</v>
      </c>
      <c r="D27" s="43" t="n">
        <f aca="false">C27/B27</f>
        <v>0.81978021978022</v>
      </c>
      <c r="E27" s="41" t="n">
        <v>1820</v>
      </c>
      <c r="F27" s="43" t="n">
        <f aca="false">E27/B27</f>
        <v>1</v>
      </c>
      <c r="G27" s="64" t="n">
        <f aca="false">'1. Plan and Actual'!I27</f>
        <v>17</v>
      </c>
      <c r="H27" s="43" t="n">
        <f aca="false">G27/B27</f>
        <v>0.00934065934065934</v>
      </c>
      <c r="I27" s="41" t="n">
        <f aca="false">'1. Plan and Actual'!L27</f>
        <v>478</v>
      </c>
      <c r="J27" s="43" t="n">
        <f aca="false">I27/B27</f>
        <v>0.262637362637363</v>
      </c>
      <c r="K27" s="41" t="n">
        <f aca="false">'1. Plan and Actual'!O27</f>
        <v>95</v>
      </c>
      <c r="L27" s="46" t="n">
        <f aca="false">K27/B27</f>
        <v>0.0521978021978022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1</v>
      </c>
      <c r="B29" s="48" t="n">
        <f aca="false">'1. Plan and Actual'!C29</f>
        <v>84497</v>
      </c>
      <c r="C29" s="48" t="n">
        <v>36531</v>
      </c>
      <c r="D29" s="49" t="n">
        <f aca="false">C29/B29</f>
        <v>0.432334875794407</v>
      </c>
      <c r="E29" s="48" t="n">
        <v>79343</v>
      </c>
      <c r="F29" s="49" t="n">
        <f aca="false">E29/B29</f>
        <v>0.939003751612483</v>
      </c>
      <c r="G29" s="48" t="n">
        <f aca="false">+'1. Plan and Actual'!I29</f>
        <v>6756</v>
      </c>
      <c r="H29" s="49" t="n">
        <f aca="false">G29/B29</f>
        <v>0.0799555013787472</v>
      </c>
      <c r="I29" s="48" t="n">
        <f aca="false">+'1. Plan and Actual'!L29</f>
        <v>40170</v>
      </c>
      <c r="J29" s="49" t="n">
        <f aca="false">I29/B29</f>
        <v>0.47540149354415</v>
      </c>
      <c r="K29" s="48" t="n">
        <f aca="false">+'1. Plan and Actual'!O29</f>
        <v>5156</v>
      </c>
      <c r="L29" s="51" t="n">
        <f aca="false">K29/B29</f>
        <v>0.0610199178669065</v>
      </c>
    </row>
    <row r="30" customFormat="false" ht="13.5" hidden="false" customHeight="false" outlineLevel="0" collapsed="false">
      <c r="A30" s="1" t="s">
        <v>5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9 Quarter Ending September 30, 2009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5</v>
      </c>
      <c r="I7" s="32" t="s">
        <v>66</v>
      </c>
      <c r="J7" s="33" t="s">
        <v>67</v>
      </c>
    </row>
    <row r="8" s="62" customFormat="true" ht="38.25" hidden="false" customHeight="false" outlineLevel="0" collapsed="false">
      <c r="A8" s="34"/>
      <c r="B8" s="36" t="s">
        <v>68</v>
      </c>
      <c r="C8" s="36" t="s">
        <v>69</v>
      </c>
      <c r="D8" s="36" t="s">
        <v>70</v>
      </c>
      <c r="E8" s="36" t="s">
        <v>71</v>
      </c>
      <c r="F8" s="36" t="s">
        <v>72</v>
      </c>
      <c r="G8" s="36" t="s">
        <v>73</v>
      </c>
      <c r="H8" s="36" t="s">
        <v>74</v>
      </c>
      <c r="I8" s="36" t="s">
        <v>75</v>
      </c>
      <c r="J8" s="39" t="s">
        <v>76</v>
      </c>
    </row>
    <row r="9" customFormat="false" ht="14.1" hidden="false" customHeight="true" outlineLevel="0" collapsed="false">
      <c r="A9" s="40" t="s">
        <v>33</v>
      </c>
      <c r="B9" s="42" t="n">
        <v>206</v>
      </c>
      <c r="C9" s="42" t="n">
        <v>507</v>
      </c>
      <c r="D9" s="42" t="n">
        <v>407</v>
      </c>
      <c r="E9" s="42" t="n">
        <v>889</v>
      </c>
      <c r="F9" s="42" t="n">
        <v>1617</v>
      </c>
      <c r="G9" s="42" t="n">
        <v>383</v>
      </c>
      <c r="H9" s="42" t="n">
        <v>986</v>
      </c>
      <c r="I9" s="42" t="n">
        <v>161</v>
      </c>
      <c r="J9" s="66" t="n">
        <v>1</v>
      </c>
    </row>
    <row r="10" customFormat="false" ht="14.1" hidden="false" customHeight="true" outlineLevel="0" collapsed="false">
      <c r="A10" s="40" t="s">
        <v>34</v>
      </c>
      <c r="B10" s="42" t="n">
        <v>826</v>
      </c>
      <c r="C10" s="42" t="n">
        <v>3559</v>
      </c>
      <c r="D10" s="42" t="n">
        <v>2304</v>
      </c>
      <c r="E10" s="42" t="n">
        <v>3539</v>
      </c>
      <c r="F10" s="42" t="n">
        <v>3274</v>
      </c>
      <c r="G10" s="42" t="n">
        <v>636</v>
      </c>
      <c r="H10" s="42" t="n">
        <v>41</v>
      </c>
      <c r="I10" s="42" t="n">
        <v>485</v>
      </c>
      <c r="J10" s="66" t="n">
        <v>44</v>
      </c>
    </row>
    <row r="11" customFormat="false" ht="14.1" hidden="false" customHeight="true" outlineLevel="0" collapsed="false">
      <c r="A11" s="40" t="s">
        <v>35</v>
      </c>
      <c r="B11" s="42" t="n">
        <v>1535</v>
      </c>
      <c r="C11" s="42" t="n">
        <v>2032</v>
      </c>
      <c r="D11" s="42" t="n">
        <v>1821</v>
      </c>
      <c r="E11" s="42" t="n">
        <v>1592</v>
      </c>
      <c r="F11" s="42" t="n">
        <v>3077</v>
      </c>
      <c r="G11" s="42" t="n">
        <v>284</v>
      </c>
      <c r="H11" s="42" t="n">
        <v>1746</v>
      </c>
      <c r="I11" s="42" t="n">
        <v>1049</v>
      </c>
      <c r="J11" s="66" t="n">
        <v>8</v>
      </c>
    </row>
    <row r="12" customFormat="false" ht="14.1" hidden="false" customHeight="true" outlineLevel="0" collapsed="false">
      <c r="A12" s="40" t="s">
        <v>36</v>
      </c>
      <c r="B12" s="42" t="n">
        <v>415</v>
      </c>
      <c r="C12" s="42" t="n">
        <v>1170</v>
      </c>
      <c r="D12" s="42" t="n">
        <v>694</v>
      </c>
      <c r="E12" s="42" t="n">
        <v>1331</v>
      </c>
      <c r="F12" s="42" t="n">
        <v>1495</v>
      </c>
      <c r="G12" s="42" t="n">
        <v>188</v>
      </c>
      <c r="H12" s="42" t="n">
        <v>222</v>
      </c>
      <c r="I12" s="42" t="n">
        <v>270</v>
      </c>
      <c r="J12" s="66" t="n">
        <v>1</v>
      </c>
    </row>
    <row r="13" customFormat="false" ht="14.1" hidden="false" customHeight="true" outlineLevel="0" collapsed="false">
      <c r="A13" s="40" t="s">
        <v>37</v>
      </c>
      <c r="B13" s="42" t="n">
        <v>570</v>
      </c>
      <c r="C13" s="42" t="n">
        <v>794</v>
      </c>
      <c r="D13" s="42" t="n">
        <v>1186</v>
      </c>
      <c r="E13" s="42" t="n">
        <v>906</v>
      </c>
      <c r="F13" s="42" t="n">
        <v>1449</v>
      </c>
      <c r="G13" s="42" t="n">
        <v>299</v>
      </c>
      <c r="H13" s="42" t="n">
        <v>197</v>
      </c>
      <c r="I13" s="42" t="n">
        <v>255</v>
      </c>
      <c r="J13" s="66" t="n">
        <v>54</v>
      </c>
    </row>
    <row r="14" customFormat="false" ht="14.1" hidden="false" customHeight="true" outlineLevel="0" collapsed="false">
      <c r="A14" s="40" t="s">
        <v>38</v>
      </c>
      <c r="B14" s="42" t="n">
        <v>996</v>
      </c>
      <c r="C14" s="42" t="n">
        <v>4402</v>
      </c>
      <c r="D14" s="42" t="n">
        <v>2940</v>
      </c>
      <c r="E14" s="42" t="n">
        <v>2091</v>
      </c>
      <c r="F14" s="42" t="n">
        <v>3956</v>
      </c>
      <c r="G14" s="42" t="n">
        <v>528</v>
      </c>
      <c r="H14" s="42" t="n">
        <v>680</v>
      </c>
      <c r="I14" s="42" t="n">
        <v>497</v>
      </c>
      <c r="J14" s="66" t="n">
        <v>3</v>
      </c>
    </row>
    <row r="15" customFormat="false" ht="14.1" hidden="false" customHeight="true" outlineLevel="0" collapsed="false">
      <c r="A15" s="40" t="s">
        <v>39</v>
      </c>
      <c r="B15" s="42" t="n">
        <v>382</v>
      </c>
      <c r="C15" s="42" t="n">
        <v>1252</v>
      </c>
      <c r="D15" s="42" t="n">
        <v>1174</v>
      </c>
      <c r="E15" s="42" t="n">
        <v>1050</v>
      </c>
      <c r="F15" s="42" t="n">
        <v>1521</v>
      </c>
      <c r="G15" s="42" t="n">
        <v>574</v>
      </c>
      <c r="H15" s="42" t="n">
        <v>1078</v>
      </c>
      <c r="I15" s="42" t="n">
        <v>423</v>
      </c>
      <c r="J15" s="66" t="n">
        <v>11</v>
      </c>
    </row>
    <row r="16" customFormat="false" ht="14.1" hidden="false" customHeight="true" outlineLevel="0" collapsed="false">
      <c r="A16" s="40" t="s">
        <v>40</v>
      </c>
      <c r="B16" s="42" t="n">
        <v>952</v>
      </c>
      <c r="C16" s="42" t="n">
        <v>2234</v>
      </c>
      <c r="D16" s="42" t="n">
        <v>1156</v>
      </c>
      <c r="E16" s="42" t="n">
        <v>321</v>
      </c>
      <c r="F16" s="42" t="n">
        <v>3258</v>
      </c>
      <c r="G16" s="42" t="n">
        <v>287</v>
      </c>
      <c r="H16" s="42" t="n">
        <v>371</v>
      </c>
      <c r="I16" s="42" t="n">
        <v>734</v>
      </c>
      <c r="J16" s="66" t="n">
        <v>12</v>
      </c>
    </row>
    <row r="17" customFormat="false" ht="14.1" hidden="false" customHeight="true" outlineLevel="0" collapsed="false">
      <c r="A17" s="40" t="s">
        <v>41</v>
      </c>
      <c r="B17" s="42" t="n">
        <v>992</v>
      </c>
      <c r="C17" s="42" t="n">
        <v>2280</v>
      </c>
      <c r="D17" s="42" t="n">
        <v>1320</v>
      </c>
      <c r="E17" s="42" t="n">
        <v>2600</v>
      </c>
      <c r="F17" s="42" t="n">
        <v>2699</v>
      </c>
      <c r="G17" s="42" t="n">
        <v>251</v>
      </c>
      <c r="H17" s="42" t="n">
        <v>1445</v>
      </c>
      <c r="I17" s="42" t="n">
        <v>738</v>
      </c>
      <c r="J17" s="66" t="n">
        <v>0</v>
      </c>
    </row>
    <row r="18" customFormat="false" ht="14.1" hidden="false" customHeight="true" outlineLevel="0" collapsed="false">
      <c r="A18" s="40" t="s">
        <v>42</v>
      </c>
      <c r="B18" s="42" t="n">
        <v>2547</v>
      </c>
      <c r="C18" s="42" t="n">
        <v>10010</v>
      </c>
      <c r="D18" s="42" t="n">
        <v>9408</v>
      </c>
      <c r="E18" s="42" t="n">
        <v>3153</v>
      </c>
      <c r="F18" s="42" t="n">
        <v>7911</v>
      </c>
      <c r="G18" s="42" t="n">
        <v>1056</v>
      </c>
      <c r="H18" s="42" t="n">
        <v>773</v>
      </c>
      <c r="I18" s="42" t="n">
        <v>1629</v>
      </c>
      <c r="J18" s="66" t="n">
        <v>528</v>
      </c>
    </row>
    <row r="19" customFormat="false" ht="14.1" hidden="false" customHeight="true" outlineLevel="0" collapsed="false">
      <c r="A19" s="40" t="s">
        <v>43</v>
      </c>
      <c r="B19" s="42" t="n">
        <v>784</v>
      </c>
      <c r="C19" s="42" t="n">
        <v>3785</v>
      </c>
      <c r="D19" s="42" t="n">
        <v>3159</v>
      </c>
      <c r="E19" s="42" t="n">
        <v>2180</v>
      </c>
      <c r="F19" s="42" t="n">
        <v>4830</v>
      </c>
      <c r="G19" s="42" t="n">
        <v>593</v>
      </c>
      <c r="H19" s="42" t="n">
        <v>1578</v>
      </c>
      <c r="I19" s="42" t="n">
        <v>683</v>
      </c>
      <c r="J19" s="66" t="n">
        <v>41</v>
      </c>
    </row>
    <row r="20" customFormat="false" ht="14.1" hidden="false" customHeight="true" outlineLevel="0" collapsed="false">
      <c r="A20" s="40" t="s">
        <v>44</v>
      </c>
      <c r="B20" s="42" t="n">
        <v>2663</v>
      </c>
      <c r="C20" s="42" t="n">
        <v>4751</v>
      </c>
      <c r="D20" s="42" t="n">
        <v>3839</v>
      </c>
      <c r="E20" s="42" t="n">
        <v>6456</v>
      </c>
      <c r="F20" s="42" t="n">
        <v>3470</v>
      </c>
      <c r="G20" s="42" t="n">
        <v>678</v>
      </c>
      <c r="H20" s="42" t="n">
        <v>466</v>
      </c>
      <c r="I20" s="42" t="n">
        <v>833</v>
      </c>
      <c r="J20" s="66" t="n">
        <v>20</v>
      </c>
    </row>
    <row r="21" customFormat="false" ht="14.1" hidden="false" customHeight="true" outlineLevel="0" collapsed="false">
      <c r="A21" s="40" t="s">
        <v>45</v>
      </c>
      <c r="B21" s="42" t="n">
        <v>955</v>
      </c>
      <c r="C21" s="42" t="n">
        <v>3294</v>
      </c>
      <c r="D21" s="42" t="n">
        <v>1089</v>
      </c>
      <c r="E21" s="42" t="n">
        <v>2366</v>
      </c>
      <c r="F21" s="42" t="n">
        <v>2358</v>
      </c>
      <c r="G21" s="42" t="n">
        <v>302</v>
      </c>
      <c r="H21" s="42" t="n">
        <v>149</v>
      </c>
      <c r="I21" s="42" t="n">
        <v>269</v>
      </c>
      <c r="J21" s="66" t="n">
        <v>13</v>
      </c>
    </row>
    <row r="22" customFormat="false" ht="14.1" hidden="false" customHeight="true" outlineLevel="0" collapsed="false">
      <c r="A22" s="40" t="s">
        <v>46</v>
      </c>
      <c r="B22" s="42" t="n">
        <v>561</v>
      </c>
      <c r="C22" s="42" t="n">
        <v>1738</v>
      </c>
      <c r="D22" s="42" t="n">
        <v>1305</v>
      </c>
      <c r="E22" s="42" t="n">
        <v>66</v>
      </c>
      <c r="F22" s="42" t="n">
        <v>2118</v>
      </c>
      <c r="G22" s="42" t="n">
        <v>126</v>
      </c>
      <c r="H22" s="42" t="n">
        <v>1047</v>
      </c>
      <c r="I22" s="42" t="n">
        <v>532</v>
      </c>
      <c r="J22" s="66" t="n">
        <v>25</v>
      </c>
    </row>
    <row r="23" customFormat="false" ht="14.1" hidden="false" customHeight="true" outlineLevel="0" collapsed="false">
      <c r="A23" s="40" t="s">
        <v>47</v>
      </c>
      <c r="B23" s="42" t="n">
        <v>1164</v>
      </c>
      <c r="C23" s="42" t="n">
        <v>2105</v>
      </c>
      <c r="D23" s="42" t="n">
        <v>2664</v>
      </c>
      <c r="E23" s="42" t="n">
        <v>1129</v>
      </c>
      <c r="F23" s="42" t="n">
        <v>1952</v>
      </c>
      <c r="G23" s="42" t="n">
        <v>535</v>
      </c>
      <c r="H23" s="42" t="n">
        <v>1690</v>
      </c>
      <c r="I23" s="42" t="n">
        <v>484</v>
      </c>
      <c r="J23" s="66" t="n">
        <v>5</v>
      </c>
    </row>
    <row r="24" customFormat="false" ht="14.1" hidden="false" customHeight="true" outlineLevel="0" collapsed="false">
      <c r="A24" s="40" t="s">
        <v>48</v>
      </c>
      <c r="B24" s="42" t="n">
        <v>550</v>
      </c>
      <c r="C24" s="42" t="n">
        <v>2750</v>
      </c>
      <c r="D24" s="42" t="n">
        <v>1100</v>
      </c>
      <c r="E24" s="42" t="n">
        <v>2132</v>
      </c>
      <c r="F24" s="42" t="n">
        <v>3416</v>
      </c>
      <c r="G24" s="42" t="n">
        <v>697</v>
      </c>
      <c r="H24" s="42" t="n">
        <v>267</v>
      </c>
      <c r="I24" s="42" t="n">
        <v>416</v>
      </c>
      <c r="J24" s="66" t="n">
        <v>1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4</v>
      </c>
      <c r="B26" s="41" t="n">
        <v>10</v>
      </c>
      <c r="C26" s="41" t="n">
        <v>1675</v>
      </c>
      <c r="D26" s="41" t="n">
        <v>326</v>
      </c>
      <c r="E26" s="41" t="n">
        <v>0</v>
      </c>
      <c r="F26" s="41" t="n">
        <v>279</v>
      </c>
      <c r="G26" s="41" t="n">
        <v>24</v>
      </c>
      <c r="H26" s="41" t="n">
        <v>6</v>
      </c>
      <c r="I26" s="41" t="n">
        <v>0</v>
      </c>
      <c r="J26" s="67" t="n">
        <v>1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1</v>
      </c>
      <c r="B28" s="48" t="n">
        <v>16116</v>
      </c>
      <c r="C28" s="48" t="n">
        <v>48100</v>
      </c>
      <c r="D28" s="48" t="n">
        <v>35525</v>
      </c>
      <c r="E28" s="48" t="n">
        <v>31110</v>
      </c>
      <c r="F28" s="48" t="n">
        <v>48299</v>
      </c>
      <c r="G28" s="48" t="n">
        <v>7393</v>
      </c>
      <c r="H28" s="48" t="n">
        <v>12580</v>
      </c>
      <c r="I28" s="48" t="n">
        <v>10263</v>
      </c>
      <c r="J28" s="68" t="n">
        <v>778</v>
      </c>
    </row>
    <row r="29" customFormat="false" ht="13.5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5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9 Quarter Ending September 30, 20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5</v>
      </c>
      <c r="I7" s="32" t="s">
        <v>66</v>
      </c>
      <c r="J7" s="32" t="s">
        <v>67</v>
      </c>
      <c r="K7" s="32" t="s">
        <v>77</v>
      </c>
      <c r="L7" s="32" t="s">
        <v>78</v>
      </c>
      <c r="M7" s="32" t="s">
        <v>79</v>
      </c>
      <c r="N7" s="32" t="s">
        <v>80</v>
      </c>
      <c r="O7" s="32" t="s">
        <v>81</v>
      </c>
      <c r="P7" s="33" t="s">
        <v>82</v>
      </c>
    </row>
    <row r="8" s="62" customFormat="true" ht="51" hidden="false" customHeight="false" outlineLevel="0" collapsed="false">
      <c r="A8" s="34"/>
      <c r="B8" s="36" t="s">
        <v>25</v>
      </c>
      <c r="C8" s="36" t="s">
        <v>83</v>
      </c>
      <c r="D8" s="36" t="s">
        <v>84</v>
      </c>
      <c r="E8" s="36" t="s">
        <v>85</v>
      </c>
      <c r="F8" s="36" t="s">
        <v>84</v>
      </c>
      <c r="G8" s="36" t="s">
        <v>86</v>
      </c>
      <c r="H8" s="36" t="s">
        <v>84</v>
      </c>
      <c r="I8" s="36" t="s">
        <v>87</v>
      </c>
      <c r="J8" s="36" t="s">
        <v>84</v>
      </c>
      <c r="K8" s="36" t="s">
        <v>88</v>
      </c>
      <c r="L8" s="36" t="s">
        <v>84</v>
      </c>
      <c r="M8" s="36" t="s">
        <v>89</v>
      </c>
      <c r="N8" s="36" t="s">
        <v>84</v>
      </c>
      <c r="O8" s="36" t="s">
        <v>90</v>
      </c>
      <c r="P8" s="39" t="s">
        <v>91</v>
      </c>
    </row>
    <row r="9" customFormat="false" ht="14.1" hidden="false" customHeight="true" outlineLevel="0" collapsed="false">
      <c r="A9" s="40" t="s">
        <v>33</v>
      </c>
      <c r="B9" s="63" t="n">
        <f aca="false">'1. Plan and Actual'!C10</f>
        <v>2076</v>
      </c>
      <c r="C9" s="42" t="n">
        <v>1706</v>
      </c>
      <c r="D9" s="43" t="n">
        <f aca="false">C9/B9</f>
        <v>0.821772639691715</v>
      </c>
      <c r="E9" s="42" t="n">
        <v>249</v>
      </c>
      <c r="F9" s="43" t="n">
        <f aca="false">E9/B9</f>
        <v>0.119942196531792</v>
      </c>
      <c r="G9" s="42" t="n">
        <v>83</v>
      </c>
      <c r="H9" s="43" t="n">
        <f aca="false">G9/B9</f>
        <v>0.039980732177264</v>
      </c>
      <c r="I9" s="42" t="n">
        <v>7</v>
      </c>
      <c r="J9" s="70" t="n">
        <f aca="false">I9/B9</f>
        <v>0.0033718689788054</v>
      </c>
      <c r="K9" s="42" t="n">
        <v>18</v>
      </c>
      <c r="L9" s="70" t="n">
        <f aca="false">K9/B9</f>
        <v>0.00867052023121387</v>
      </c>
      <c r="M9" s="42" t="n">
        <v>1</v>
      </c>
      <c r="N9" s="70" t="n">
        <f aca="false">M9/B9</f>
        <v>0.000481695568400771</v>
      </c>
      <c r="O9" s="42" t="n">
        <v>24</v>
      </c>
      <c r="P9" s="46" t="n">
        <f aca="false">O9/B9</f>
        <v>0.0115606936416185</v>
      </c>
    </row>
    <row r="10" customFormat="false" ht="14.1" hidden="false" customHeight="true" outlineLevel="0" collapsed="false">
      <c r="A10" s="40" t="s">
        <v>34</v>
      </c>
      <c r="B10" s="63" t="n">
        <f aca="false">'1. Plan and Actual'!C11</f>
        <v>6904</v>
      </c>
      <c r="C10" s="42" t="n">
        <v>2202</v>
      </c>
      <c r="D10" s="43" t="n">
        <f aca="false">C10/B10</f>
        <v>0.318945538818076</v>
      </c>
      <c r="E10" s="42" t="n">
        <v>2973</v>
      </c>
      <c r="F10" s="43" t="n">
        <f aca="false">E10/B10</f>
        <v>0.430619930475087</v>
      </c>
      <c r="G10" s="42" t="n">
        <v>753</v>
      </c>
      <c r="H10" s="43" t="n">
        <f aca="false">G10/B10</f>
        <v>0.109067207415991</v>
      </c>
      <c r="I10" s="42" t="n">
        <v>66</v>
      </c>
      <c r="J10" s="70" t="n">
        <f aca="false">I10/B10</f>
        <v>0.00955967555040556</v>
      </c>
      <c r="K10" s="42" t="n">
        <v>474</v>
      </c>
      <c r="L10" s="43" t="n">
        <f aca="false">K10/B10</f>
        <v>0.0686558516801854</v>
      </c>
      <c r="M10" s="42" t="n">
        <v>16</v>
      </c>
      <c r="N10" s="70" t="n">
        <f aca="false">M10/B10</f>
        <v>0.00231749710312862</v>
      </c>
      <c r="O10" s="42" t="n">
        <v>337</v>
      </c>
      <c r="P10" s="46" t="n">
        <f aca="false">O10/B10</f>
        <v>0.0488122827346466</v>
      </c>
    </row>
    <row r="11" customFormat="false" ht="14.1" hidden="false" customHeight="true" outlineLevel="0" collapsed="false">
      <c r="A11" s="40" t="s">
        <v>35</v>
      </c>
      <c r="B11" s="63" t="n">
        <f aca="false">'1. Plan and Actual'!C12</f>
        <v>6029</v>
      </c>
      <c r="C11" s="42" t="n">
        <v>4713</v>
      </c>
      <c r="D11" s="43" t="n">
        <f aca="false">C11/B11</f>
        <v>0.781721678553657</v>
      </c>
      <c r="E11" s="42" t="n">
        <v>543</v>
      </c>
      <c r="F11" s="43" t="n">
        <f aca="false">E11/B11</f>
        <v>0.0900646873445016</v>
      </c>
      <c r="G11" s="42" t="n">
        <v>446</v>
      </c>
      <c r="H11" s="43" t="n">
        <f aca="false">G11/B11</f>
        <v>0.0739757837120584</v>
      </c>
      <c r="I11" s="42" t="n">
        <v>28</v>
      </c>
      <c r="J11" s="70" t="n">
        <f aca="false">I11/B11</f>
        <v>0.00464421960524133</v>
      </c>
      <c r="K11" s="42" t="n">
        <v>128</v>
      </c>
      <c r="L11" s="43" t="n">
        <f aca="false">K11/B11</f>
        <v>0.021230718195389</v>
      </c>
      <c r="M11" s="42" t="n">
        <v>6</v>
      </c>
      <c r="N11" s="70" t="n">
        <f aca="false">M11/B11</f>
        <v>0.000995189915408857</v>
      </c>
      <c r="O11" s="42" t="n">
        <v>194</v>
      </c>
      <c r="P11" s="46" t="n">
        <f aca="false">O11/B11</f>
        <v>0.0321778072648864</v>
      </c>
    </row>
    <row r="12" customFormat="false" ht="14.1" hidden="false" customHeight="true" outlineLevel="0" collapsed="false">
      <c r="A12" s="40" t="s">
        <v>36</v>
      </c>
      <c r="B12" s="63" t="n">
        <f aca="false">'1. Plan and Actual'!C13</f>
        <v>2678</v>
      </c>
      <c r="C12" s="42" t="n">
        <v>1257</v>
      </c>
      <c r="D12" s="43" t="n">
        <f aca="false">C12/B12</f>
        <v>0.469380134428678</v>
      </c>
      <c r="E12" s="42" t="n">
        <v>833</v>
      </c>
      <c r="F12" s="43" t="n">
        <f aca="false">E12/B12</f>
        <v>0.311053024645258</v>
      </c>
      <c r="G12" s="42" t="n">
        <v>192</v>
      </c>
      <c r="H12" s="43" t="n">
        <f aca="false">G12/B12</f>
        <v>0.0716952949962659</v>
      </c>
      <c r="I12" s="42" t="n">
        <v>12</v>
      </c>
      <c r="J12" s="70" t="n">
        <f aca="false">I12/B12</f>
        <v>0.00448095593726662</v>
      </c>
      <c r="K12" s="42" t="n">
        <v>32</v>
      </c>
      <c r="L12" s="43" t="n">
        <f aca="false">K12/B12</f>
        <v>0.011949215832711</v>
      </c>
      <c r="M12" s="42" t="n">
        <v>3</v>
      </c>
      <c r="N12" s="70" t="n">
        <f aca="false">M12/B12</f>
        <v>0.00112023898431665</v>
      </c>
      <c r="O12" s="42" t="n">
        <v>336</v>
      </c>
      <c r="P12" s="46" t="n">
        <f aca="false">O12/B12</f>
        <v>0.125466766243465</v>
      </c>
    </row>
    <row r="13" customFormat="false" ht="14.1" hidden="false" customHeight="true" outlineLevel="0" collapsed="false">
      <c r="A13" s="40" t="s">
        <v>37</v>
      </c>
      <c r="B13" s="63" t="n">
        <f aca="false">'1. Plan and Actual'!C14</f>
        <v>1756</v>
      </c>
      <c r="C13" s="42" t="n">
        <v>1454</v>
      </c>
      <c r="D13" s="43" t="n">
        <f aca="false">C13/B13</f>
        <v>0.828018223234624</v>
      </c>
      <c r="E13" s="42" t="n">
        <v>168</v>
      </c>
      <c r="F13" s="43" t="n">
        <f aca="false">E13/B13</f>
        <v>0.0956719817767654</v>
      </c>
      <c r="G13" s="42" t="n">
        <v>69</v>
      </c>
      <c r="H13" s="43" t="n">
        <f aca="false">G13/B13</f>
        <v>0.0392938496583144</v>
      </c>
      <c r="I13" s="42" t="n">
        <v>48</v>
      </c>
      <c r="J13" s="70" t="n">
        <f aca="false">I13/B13</f>
        <v>0.0273348519362187</v>
      </c>
      <c r="K13" s="42" t="n">
        <v>11</v>
      </c>
      <c r="L13" s="43" t="n">
        <f aca="false">K13/B13</f>
        <v>0.00626423690205011</v>
      </c>
      <c r="M13" s="42" t="n">
        <v>3</v>
      </c>
      <c r="N13" s="70" t="n">
        <f aca="false">M13/B13</f>
        <v>0.00170842824601367</v>
      </c>
      <c r="O13" s="42" t="n">
        <v>49</v>
      </c>
      <c r="P13" s="46" t="n">
        <f aca="false">O13/B13</f>
        <v>0.0279043280182232</v>
      </c>
    </row>
    <row r="14" customFormat="false" ht="14.1" hidden="false" customHeight="true" outlineLevel="0" collapsed="false">
      <c r="A14" s="40" t="s">
        <v>38</v>
      </c>
      <c r="B14" s="63" t="n">
        <f aca="false">'1. Plan and Actual'!C15</f>
        <v>6675</v>
      </c>
      <c r="C14" s="42" t="n">
        <v>5048</v>
      </c>
      <c r="D14" s="43" t="n">
        <f aca="false">C14/B14</f>
        <v>0.75625468164794</v>
      </c>
      <c r="E14" s="42" t="n">
        <v>565</v>
      </c>
      <c r="F14" s="43" t="n">
        <f aca="false">E14/B14</f>
        <v>0.0846441947565543</v>
      </c>
      <c r="G14" s="42" t="n">
        <v>787</v>
      </c>
      <c r="H14" s="43" t="n">
        <f aca="false">G14/B14</f>
        <v>0.117902621722846</v>
      </c>
      <c r="I14" s="42" t="n">
        <v>41</v>
      </c>
      <c r="J14" s="70" t="n">
        <f aca="false">I14/B14</f>
        <v>0.00614232209737828</v>
      </c>
      <c r="K14" s="42" t="n">
        <v>141</v>
      </c>
      <c r="L14" s="43" t="n">
        <f aca="false">K14/B14</f>
        <v>0.021123595505618</v>
      </c>
      <c r="M14" s="42" t="n">
        <v>8</v>
      </c>
      <c r="N14" s="70" t="n">
        <f aca="false">M14/B14</f>
        <v>0.00119850187265918</v>
      </c>
      <c r="O14" s="42" t="n">
        <v>110</v>
      </c>
      <c r="P14" s="46" t="n">
        <f aca="false">O14/B14</f>
        <v>0.0164794007490637</v>
      </c>
    </row>
    <row r="15" customFormat="false" ht="14.1" hidden="false" customHeight="true" outlineLevel="0" collapsed="false">
      <c r="A15" s="40" t="s">
        <v>39</v>
      </c>
      <c r="B15" s="63" t="n">
        <f aca="false">'1. Plan and Actual'!C16</f>
        <v>2796</v>
      </c>
      <c r="C15" s="42" t="n">
        <v>2390</v>
      </c>
      <c r="D15" s="43" t="n">
        <f aca="false">C15/B15</f>
        <v>0.854792560801145</v>
      </c>
      <c r="E15" s="42" t="n">
        <v>157</v>
      </c>
      <c r="F15" s="43" t="n">
        <f aca="false">E15/B15</f>
        <v>0.0561516452074392</v>
      </c>
      <c r="G15" s="42" t="n">
        <v>184</v>
      </c>
      <c r="H15" s="43" t="n">
        <f aca="false">G15/B15</f>
        <v>0.0658082975679542</v>
      </c>
      <c r="I15" s="42" t="n">
        <v>25</v>
      </c>
      <c r="J15" s="70" t="n">
        <f aca="false">I15/B15</f>
        <v>0.00894134477825465</v>
      </c>
      <c r="K15" s="42" t="n">
        <v>41</v>
      </c>
      <c r="L15" s="43" t="n">
        <f aca="false">K15/B15</f>
        <v>0.0146638054363376</v>
      </c>
      <c r="M15" s="42" t="n">
        <v>8</v>
      </c>
      <c r="N15" s="70" t="n">
        <f aca="false">M15/B15</f>
        <v>0.00286123032904149</v>
      </c>
      <c r="O15" s="42" t="n">
        <v>20</v>
      </c>
      <c r="P15" s="46" t="n">
        <f aca="false">O15/B15</f>
        <v>0.00715307582260372</v>
      </c>
    </row>
    <row r="16" customFormat="false" ht="14.1" hidden="false" customHeight="true" outlineLevel="0" collapsed="false">
      <c r="A16" s="40" t="s">
        <v>40</v>
      </c>
      <c r="B16" s="63" t="n">
        <f aca="false">'1. Plan and Actual'!C17</f>
        <v>4162</v>
      </c>
      <c r="C16" s="42" t="n">
        <v>2337</v>
      </c>
      <c r="D16" s="43" t="n">
        <f aca="false">C16/B16</f>
        <v>0.561508889956752</v>
      </c>
      <c r="E16" s="42" t="n">
        <v>287</v>
      </c>
      <c r="F16" s="43" t="n">
        <f aca="false">E16/B16</f>
        <v>0.0689572320999519</v>
      </c>
      <c r="G16" s="42" t="n">
        <v>693</v>
      </c>
      <c r="H16" s="43" t="n">
        <f aca="false">G16/B16</f>
        <v>0.166506487265738</v>
      </c>
      <c r="I16" s="42" t="n">
        <v>13</v>
      </c>
      <c r="J16" s="70" t="n">
        <f aca="false">I16/B16</f>
        <v>0.00312349831811629</v>
      </c>
      <c r="K16" s="42" t="n">
        <v>771</v>
      </c>
      <c r="L16" s="43" t="n">
        <f aca="false">K16/B16</f>
        <v>0.185247477174435</v>
      </c>
      <c r="M16" s="42" t="n">
        <v>4</v>
      </c>
      <c r="N16" s="70" t="n">
        <f aca="false">M16/B16</f>
        <v>0.000961076405574243</v>
      </c>
      <c r="O16" s="42" t="n">
        <v>56</v>
      </c>
      <c r="P16" s="46" t="n">
        <f aca="false">O16/B16</f>
        <v>0.0134550696780394</v>
      </c>
    </row>
    <row r="17" customFormat="false" ht="14.1" hidden="false" customHeight="true" outlineLevel="0" collapsed="false">
      <c r="A17" s="40" t="s">
        <v>41</v>
      </c>
      <c r="B17" s="63" t="n">
        <f aca="false">'1. Plan and Actual'!C18</f>
        <v>5715</v>
      </c>
      <c r="C17" s="42" t="n">
        <v>3483</v>
      </c>
      <c r="D17" s="43" t="n">
        <f aca="false">C17/B17</f>
        <v>0.609448818897638</v>
      </c>
      <c r="E17" s="42" t="n">
        <v>722</v>
      </c>
      <c r="F17" s="43" t="n">
        <f aca="false">E17/B17</f>
        <v>0.126334208223972</v>
      </c>
      <c r="G17" s="42" t="n">
        <v>968</v>
      </c>
      <c r="H17" s="43" t="n">
        <f aca="false">G17/B17</f>
        <v>0.169378827646544</v>
      </c>
      <c r="I17" s="42" t="n">
        <v>61</v>
      </c>
      <c r="J17" s="70" t="n">
        <f aca="false">I17/B17</f>
        <v>0.010673665791776</v>
      </c>
      <c r="K17" s="42" t="n">
        <v>23</v>
      </c>
      <c r="L17" s="43" t="n">
        <f aca="false">K17/B17</f>
        <v>0.00402449693788276</v>
      </c>
      <c r="M17" s="42" t="n">
        <v>11</v>
      </c>
      <c r="N17" s="70" t="n">
        <f aca="false">M17/B17</f>
        <v>0.00192475940507437</v>
      </c>
      <c r="O17" s="42" t="n">
        <v>485</v>
      </c>
      <c r="P17" s="46" t="n">
        <f aca="false">O17/B17</f>
        <v>0.0848643919510061</v>
      </c>
    </row>
    <row r="18" customFormat="false" ht="14.1" hidden="false" customHeight="true" outlineLevel="0" collapsed="false">
      <c r="A18" s="40" t="s">
        <v>42</v>
      </c>
      <c r="B18" s="63" t="n">
        <f aca="false">'1. Plan and Actual'!C19</f>
        <v>12414</v>
      </c>
      <c r="C18" s="42" t="n">
        <v>5044</v>
      </c>
      <c r="D18" s="43" t="n">
        <f aca="false">C18/B18</f>
        <v>0.406315450298051</v>
      </c>
      <c r="E18" s="42" t="n">
        <v>2173</v>
      </c>
      <c r="F18" s="43" t="n">
        <f aca="false">E18/B18</f>
        <v>0.175044304817142</v>
      </c>
      <c r="G18" s="42" t="n">
        <v>4742</v>
      </c>
      <c r="H18" s="43" t="n">
        <f aca="false">G18/B18</f>
        <v>0.381988077976478</v>
      </c>
      <c r="I18" s="42" t="n">
        <v>63</v>
      </c>
      <c r="J18" s="70" t="n">
        <f aca="false">I18/B18</f>
        <v>0.00507491541807637</v>
      </c>
      <c r="K18" s="42" t="n">
        <v>170</v>
      </c>
      <c r="L18" s="43" t="n">
        <f aca="false">K18/B18</f>
        <v>0.0136942162075077</v>
      </c>
      <c r="M18" s="42" t="n">
        <v>16</v>
      </c>
      <c r="N18" s="70" t="n">
        <f aca="false">M18/B18</f>
        <v>0.00128886740776543</v>
      </c>
      <c r="O18" s="42" t="n">
        <v>138</v>
      </c>
      <c r="P18" s="46" t="n">
        <f aca="false">O18/B18</f>
        <v>0.0111164813919768</v>
      </c>
    </row>
    <row r="19" customFormat="false" ht="14.1" hidden="false" customHeight="true" outlineLevel="0" collapsed="false">
      <c r="A19" s="40" t="s">
        <v>43</v>
      </c>
      <c r="B19" s="63" t="n">
        <f aca="false">'1. Plan and Actual'!C20</f>
        <v>6087</v>
      </c>
      <c r="C19" s="42" t="n">
        <v>3226</v>
      </c>
      <c r="D19" s="43" t="n">
        <f aca="false">C19/B19</f>
        <v>0.529981928700509</v>
      </c>
      <c r="E19" s="42" t="n">
        <v>298</v>
      </c>
      <c r="F19" s="43" t="n">
        <f aca="false">E19/B19</f>
        <v>0.0489567931657631</v>
      </c>
      <c r="G19" s="42" t="n">
        <v>2356</v>
      </c>
      <c r="H19" s="43" t="n">
        <f aca="false">G19/B19</f>
        <v>0.387054378183013</v>
      </c>
      <c r="I19" s="42" t="n">
        <v>38</v>
      </c>
      <c r="J19" s="70" t="n">
        <f aca="false">I19/B19</f>
        <v>0.00624281255133892</v>
      </c>
      <c r="K19" s="42" t="n">
        <v>151</v>
      </c>
      <c r="L19" s="43" t="n">
        <f aca="false">K19/B19</f>
        <v>0.024806965664531</v>
      </c>
      <c r="M19" s="42" t="n">
        <v>16</v>
      </c>
      <c r="N19" s="70" t="n">
        <f aca="false">M19/B19</f>
        <v>0.00262855265319533</v>
      </c>
      <c r="O19" s="42" t="n">
        <v>69</v>
      </c>
      <c r="P19" s="46" t="n">
        <f aca="false">O19/B19</f>
        <v>0.0113356333169049</v>
      </c>
    </row>
    <row r="20" customFormat="false" ht="14.1" hidden="false" customHeight="true" outlineLevel="0" collapsed="false">
      <c r="A20" s="40" t="s">
        <v>44</v>
      </c>
      <c r="B20" s="63" t="n">
        <f aca="false">'1. Plan and Actual'!C21</f>
        <v>9041</v>
      </c>
      <c r="C20" s="42" t="n">
        <v>5915</v>
      </c>
      <c r="D20" s="43" t="n">
        <f aca="false">C20/B20</f>
        <v>0.654241787412897</v>
      </c>
      <c r="E20" s="42" t="n">
        <v>1180</v>
      </c>
      <c r="F20" s="43" t="n">
        <f aca="false">E20/B20</f>
        <v>0.13051653578144</v>
      </c>
      <c r="G20" s="42" t="n">
        <v>1024</v>
      </c>
      <c r="H20" s="43" t="n">
        <f aca="false">G20/B20</f>
        <v>0.113261807322199</v>
      </c>
      <c r="I20" s="42" t="n">
        <v>35</v>
      </c>
      <c r="J20" s="70" t="n">
        <f aca="false">I20/B20</f>
        <v>0.00387125317995797</v>
      </c>
      <c r="K20" s="42" t="n">
        <v>478</v>
      </c>
      <c r="L20" s="43" t="n">
        <f aca="false">K20/B20</f>
        <v>0.0528702577148546</v>
      </c>
      <c r="M20" s="42" t="n">
        <v>19</v>
      </c>
      <c r="N20" s="70" t="n">
        <f aca="false">M20/B20</f>
        <v>0.00210153744054861</v>
      </c>
      <c r="O20" s="42" t="n">
        <v>370</v>
      </c>
      <c r="P20" s="46" t="n">
        <f aca="false">O20/B20</f>
        <v>0.0409246764738414</v>
      </c>
    </row>
    <row r="21" customFormat="false" ht="14.1" hidden="false" customHeight="true" outlineLevel="0" collapsed="false">
      <c r="A21" s="40" t="s">
        <v>45</v>
      </c>
      <c r="B21" s="63" t="n">
        <f aca="false">'1. Plan and Actual'!C22</f>
        <v>5030</v>
      </c>
      <c r="C21" s="42" t="n">
        <v>4078</v>
      </c>
      <c r="D21" s="43" t="n">
        <f aca="false">C21/B21</f>
        <v>0.810735586481113</v>
      </c>
      <c r="E21" s="42" t="n">
        <v>327</v>
      </c>
      <c r="F21" s="43" t="n">
        <f aca="false">E21/B21</f>
        <v>0.0650099403578529</v>
      </c>
      <c r="G21" s="42" t="n">
        <v>234</v>
      </c>
      <c r="H21" s="43" t="n">
        <f aca="false">G21/B21</f>
        <v>0.0465208747514911</v>
      </c>
      <c r="I21" s="42" t="n">
        <v>15</v>
      </c>
      <c r="J21" s="70" t="n">
        <f aca="false">I21/B21</f>
        <v>0.00298210735586481</v>
      </c>
      <c r="K21" s="42" t="n">
        <v>285</v>
      </c>
      <c r="L21" s="43" t="n">
        <f aca="false">K21/B21</f>
        <v>0.0566600397614314</v>
      </c>
      <c r="M21" s="42" t="n">
        <v>3</v>
      </c>
      <c r="N21" s="70" t="n">
        <f aca="false">M21/B21</f>
        <v>0.000596421471172962</v>
      </c>
      <c r="O21" s="42" t="n">
        <v>76</v>
      </c>
      <c r="P21" s="46" t="n">
        <f aca="false">O21/B21</f>
        <v>0.0151093439363817</v>
      </c>
    </row>
    <row r="22" customFormat="false" ht="14.1" hidden="false" customHeight="true" outlineLevel="0" collapsed="false">
      <c r="A22" s="40" t="s">
        <v>46</v>
      </c>
      <c r="B22" s="63" t="n">
        <f aca="false">'1. Plan and Actual'!C23</f>
        <v>2893</v>
      </c>
      <c r="C22" s="42" t="n">
        <v>2122</v>
      </c>
      <c r="D22" s="43" t="n">
        <f aca="false">C22/B22</f>
        <v>0.733494642239889</v>
      </c>
      <c r="E22" s="42" t="n">
        <v>216</v>
      </c>
      <c r="F22" s="43" t="n">
        <f aca="false">E22/B22</f>
        <v>0.0746629796059454</v>
      </c>
      <c r="G22" s="42" t="n">
        <v>450</v>
      </c>
      <c r="H22" s="43" t="n">
        <f aca="false">G22/B22</f>
        <v>0.155547874179053</v>
      </c>
      <c r="I22" s="42" t="n">
        <v>7</v>
      </c>
      <c r="J22" s="70" t="n">
        <f aca="false">I22/B22</f>
        <v>0.00241963359834082</v>
      </c>
      <c r="K22" s="42" t="n">
        <v>68</v>
      </c>
      <c r="L22" s="43" t="n">
        <f aca="false">K22/B22</f>
        <v>0.023505012098168</v>
      </c>
      <c r="M22" s="42" t="n">
        <v>6</v>
      </c>
      <c r="N22" s="70" t="n">
        <f aca="false">M22/B22</f>
        <v>0.00207397165572071</v>
      </c>
      <c r="O22" s="42" t="n">
        <v>42</v>
      </c>
      <c r="P22" s="46" t="n">
        <f aca="false">O22/B22</f>
        <v>0.0145178015900449</v>
      </c>
    </row>
    <row r="23" customFormat="false" ht="14.1" hidden="false" customHeight="true" outlineLevel="0" collapsed="false">
      <c r="A23" s="40" t="s">
        <v>47</v>
      </c>
      <c r="B23" s="63" t="n">
        <f aca="false">'1. Plan and Actual'!C24</f>
        <v>5013</v>
      </c>
      <c r="C23" s="42" t="n">
        <v>3212</v>
      </c>
      <c r="D23" s="43" t="n">
        <f aca="false">C23/B23</f>
        <v>0.640734091362458</v>
      </c>
      <c r="E23" s="42" t="n">
        <v>687</v>
      </c>
      <c r="F23" s="43" t="n">
        <f aca="false">E23/B23</f>
        <v>0.13704368641532</v>
      </c>
      <c r="G23" s="42" t="n">
        <v>891</v>
      </c>
      <c r="H23" s="43" t="n">
        <f aca="false">G23/B23</f>
        <v>0.177737881508079</v>
      </c>
      <c r="I23" s="42" t="n">
        <v>33</v>
      </c>
      <c r="J23" s="70" t="n">
        <f aca="false">I23/B23</f>
        <v>0.00658288450029922</v>
      </c>
      <c r="K23" s="42" t="n">
        <v>164</v>
      </c>
      <c r="L23" s="43" t="n">
        <f aca="false">K23/B23</f>
        <v>0.0327149411530022</v>
      </c>
      <c r="M23" s="42" t="n">
        <v>18</v>
      </c>
      <c r="N23" s="70" t="n">
        <f aca="false">M23/B23</f>
        <v>0.00359066427289049</v>
      </c>
      <c r="O23" s="42" t="n">
        <v>73</v>
      </c>
      <c r="P23" s="46" t="n">
        <f aca="false">O23/B23</f>
        <v>0.0145621384400559</v>
      </c>
    </row>
    <row r="24" customFormat="false" ht="14.1" hidden="false" customHeight="true" outlineLevel="0" collapsed="false">
      <c r="A24" s="40" t="s">
        <v>48</v>
      </c>
      <c r="B24" s="63" t="n">
        <f aca="false">'1. Plan and Actual'!C25</f>
        <v>5077</v>
      </c>
      <c r="C24" s="42" t="n">
        <v>3953</v>
      </c>
      <c r="D24" s="43" t="n">
        <f aca="false">C24/B24</f>
        <v>0.778609415008864</v>
      </c>
      <c r="E24" s="42" t="n">
        <v>480</v>
      </c>
      <c r="F24" s="43" t="n">
        <f aca="false">E24/B24</f>
        <v>0.0945440220602718</v>
      </c>
      <c r="G24" s="42" t="n">
        <v>119</v>
      </c>
      <c r="H24" s="43" t="n">
        <f aca="false">G24/B24</f>
        <v>0.0234390388024424</v>
      </c>
      <c r="I24" s="42" t="n">
        <v>14</v>
      </c>
      <c r="J24" s="70" t="n">
        <f aca="false">I24/B24</f>
        <v>0.00275753397675793</v>
      </c>
      <c r="K24" s="42" t="n">
        <v>251</v>
      </c>
      <c r="L24" s="43" t="n">
        <f aca="false">K24/B24</f>
        <v>0.0494386448690171</v>
      </c>
      <c r="M24" s="42" t="n">
        <v>7</v>
      </c>
      <c r="N24" s="70" t="n">
        <f aca="false">M24/B24</f>
        <v>0.00137876698837896</v>
      </c>
      <c r="O24" s="42" t="n">
        <v>95</v>
      </c>
      <c r="P24" s="46" t="n">
        <f aca="false">O24/B24</f>
        <v>0.018711837699428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4</v>
      </c>
      <c r="B26" s="63" t="n">
        <f aca="false">'1. Plan and Actual'!C27</f>
        <v>1820</v>
      </c>
      <c r="C26" s="41" t="n">
        <v>1272</v>
      </c>
      <c r="D26" s="43" t="n">
        <f aca="false">C26/B26</f>
        <v>0.698901098901099</v>
      </c>
      <c r="E26" s="41" t="n">
        <v>89</v>
      </c>
      <c r="F26" s="43" t="n">
        <f aca="false">E26/B26</f>
        <v>0.0489010989010989</v>
      </c>
      <c r="G26" s="41" t="n">
        <v>235</v>
      </c>
      <c r="H26" s="43" t="n">
        <f aca="false">G26/B26</f>
        <v>0.129120879120879</v>
      </c>
      <c r="I26" s="41" t="n">
        <v>3</v>
      </c>
      <c r="J26" s="70" t="n">
        <f aca="false">I26/B26</f>
        <v>0.00164835164835165</v>
      </c>
      <c r="K26" s="41" t="n">
        <v>145</v>
      </c>
      <c r="L26" s="43" t="n">
        <f aca="false">K26/B26</f>
        <v>0.0796703296703297</v>
      </c>
      <c r="M26" s="41" t="n">
        <v>1</v>
      </c>
      <c r="N26" s="70" t="n">
        <f aca="false">M26/B26</f>
        <v>0.00054945054945055</v>
      </c>
      <c r="O26" s="41" t="n">
        <v>56</v>
      </c>
      <c r="P26" s="46" t="n">
        <f aca="false">O26/B26</f>
        <v>0.0307692307692308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1</v>
      </c>
      <c r="B28" s="48" t="n">
        <f aca="false">'1. Plan and Actual'!C29</f>
        <v>84497</v>
      </c>
      <c r="C28" s="48" t="n">
        <v>51787</v>
      </c>
      <c r="D28" s="49" t="n">
        <f aca="false">C28/B28</f>
        <v>0.612885664579808</v>
      </c>
      <c r="E28" s="48" t="n">
        <v>12056</v>
      </c>
      <c r="F28" s="49" t="n">
        <f aca="false">E28/B28</f>
        <v>0.142679621761719</v>
      </c>
      <c r="G28" s="48" t="n">
        <v>14267</v>
      </c>
      <c r="H28" s="49" t="n">
        <f aca="false">G28/B28</f>
        <v>0.168846231227144</v>
      </c>
      <c r="I28" s="48" t="n">
        <v>497</v>
      </c>
      <c r="J28" s="71" t="n">
        <f aca="false">I28/B28</f>
        <v>0.0058818656283655</v>
      </c>
      <c r="K28" s="48" t="n">
        <v>3209</v>
      </c>
      <c r="L28" s="49" t="n">
        <f aca="false">K28/B28</f>
        <v>0.0379776796809354</v>
      </c>
      <c r="M28" s="48" t="n">
        <v>142</v>
      </c>
      <c r="N28" s="71" t="n">
        <f aca="false">M28/B28</f>
        <v>0.00168053303667586</v>
      </c>
      <c r="O28" s="48" t="n">
        <v>2502</v>
      </c>
      <c r="P28" s="51" t="n">
        <f aca="false">O28/B28</f>
        <v>0.0296105187166408</v>
      </c>
    </row>
    <row r="29" customFormat="false" ht="13.5" hidden="false" customHeight="false" outlineLevel="0" collapsed="false">
      <c r="A29" s="1" t="s">
        <v>5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9 Quarter Ending September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9</v>
      </c>
      <c r="B7" s="72" t="s">
        <v>20</v>
      </c>
      <c r="C7" s="73" t="s">
        <v>21</v>
      </c>
      <c r="D7" s="74" t="s">
        <v>22</v>
      </c>
      <c r="E7" s="75" t="s">
        <v>23</v>
      </c>
      <c r="F7" s="72" t="s">
        <v>24</v>
      </c>
      <c r="G7" s="76" t="s">
        <v>58</v>
      </c>
      <c r="H7" s="77" t="s">
        <v>65</v>
      </c>
      <c r="I7" s="75" t="s">
        <v>66</v>
      </c>
      <c r="J7" s="72" t="s">
        <v>67</v>
      </c>
      <c r="K7" s="76" t="s">
        <v>77</v>
      </c>
      <c r="L7" s="77" t="s">
        <v>78</v>
      </c>
      <c r="M7" s="75" t="s">
        <v>79</v>
      </c>
      <c r="N7" s="33" t="s">
        <v>80</v>
      </c>
    </row>
    <row r="8" s="62" customFormat="true" ht="38.25" hidden="false" customHeight="false" outlineLevel="0" collapsed="false">
      <c r="A8" s="34"/>
      <c r="B8" s="78" t="s">
        <v>25</v>
      </c>
      <c r="C8" s="79" t="s">
        <v>93</v>
      </c>
      <c r="D8" s="39" t="s">
        <v>84</v>
      </c>
      <c r="E8" s="80" t="s">
        <v>94</v>
      </c>
      <c r="F8" s="78" t="s">
        <v>84</v>
      </c>
      <c r="G8" s="81" t="s">
        <v>95</v>
      </c>
      <c r="H8" s="82" t="s">
        <v>84</v>
      </c>
      <c r="I8" s="80" t="s">
        <v>96</v>
      </c>
      <c r="J8" s="78" t="s">
        <v>84</v>
      </c>
      <c r="K8" s="81" t="s">
        <v>97</v>
      </c>
      <c r="L8" s="82" t="s">
        <v>84</v>
      </c>
      <c r="M8" s="80" t="s">
        <v>98</v>
      </c>
      <c r="N8" s="39" t="s">
        <v>84</v>
      </c>
    </row>
    <row r="9" customFormat="false" ht="14.1" hidden="false" customHeight="true" outlineLevel="0" collapsed="false">
      <c r="A9" s="40" t="s">
        <v>33</v>
      </c>
      <c r="B9" s="83" t="n">
        <f aca="false">'1. Plan and Actual'!C10</f>
        <v>2076</v>
      </c>
      <c r="C9" s="84" t="n">
        <v>937</v>
      </c>
      <c r="D9" s="46" t="n">
        <f aca="false">C9/B9</f>
        <v>0.451348747591522</v>
      </c>
      <c r="E9" s="85" t="n">
        <v>164</v>
      </c>
      <c r="F9" s="86" t="n">
        <f aca="false">E9/B9</f>
        <v>0.0789980732177264</v>
      </c>
      <c r="G9" s="87" t="n">
        <v>162</v>
      </c>
      <c r="H9" s="88" t="n">
        <f aca="false">G9/B9</f>
        <v>0.0780346820809249</v>
      </c>
      <c r="I9" s="85" t="n">
        <v>960</v>
      </c>
      <c r="J9" s="86" t="n">
        <f aca="false">I9/B9</f>
        <v>0.46242774566474</v>
      </c>
      <c r="K9" s="87" t="n">
        <v>447</v>
      </c>
      <c r="L9" s="88" t="n">
        <f aca="false">K9/B9</f>
        <v>0.215317919075145</v>
      </c>
      <c r="M9" s="85" t="n">
        <v>343</v>
      </c>
      <c r="N9" s="46" t="n">
        <f aca="false">M9/B9</f>
        <v>0.165221579961464</v>
      </c>
    </row>
    <row r="10" customFormat="false" ht="14.1" hidden="false" customHeight="true" outlineLevel="0" collapsed="false">
      <c r="A10" s="40" t="s">
        <v>34</v>
      </c>
      <c r="B10" s="83" t="n">
        <f aca="false">'1. Plan and Actual'!C11</f>
        <v>6904</v>
      </c>
      <c r="C10" s="84" t="n">
        <v>3295</v>
      </c>
      <c r="D10" s="46" t="n">
        <f aca="false">C10/B10</f>
        <v>0.47725955967555</v>
      </c>
      <c r="E10" s="85" t="n">
        <v>256</v>
      </c>
      <c r="F10" s="86" t="n">
        <f aca="false">E10/B10</f>
        <v>0.0370799536500579</v>
      </c>
      <c r="G10" s="87" t="n">
        <v>399</v>
      </c>
      <c r="H10" s="88" t="n">
        <f aca="false">G10/B10</f>
        <v>0.05779258400927</v>
      </c>
      <c r="I10" s="85" t="n">
        <v>3834</v>
      </c>
      <c r="J10" s="86" t="n">
        <f aca="false">I10/B10</f>
        <v>0.555330243337196</v>
      </c>
      <c r="K10" s="87" t="n">
        <v>1423</v>
      </c>
      <c r="L10" s="88" t="n">
        <f aca="false">K10/B10</f>
        <v>0.206112398609502</v>
      </c>
      <c r="M10" s="85" t="n">
        <v>992</v>
      </c>
      <c r="N10" s="46" t="n">
        <f aca="false">M10/B10</f>
        <v>0.143684820393975</v>
      </c>
    </row>
    <row r="11" customFormat="false" ht="14.1" hidden="false" customHeight="true" outlineLevel="0" collapsed="false">
      <c r="A11" s="40" t="s">
        <v>35</v>
      </c>
      <c r="B11" s="83" t="n">
        <f aca="false">'1. Plan and Actual'!C12</f>
        <v>6029</v>
      </c>
      <c r="C11" s="84" t="n">
        <v>2784</v>
      </c>
      <c r="D11" s="46" t="n">
        <f aca="false">C11/B11</f>
        <v>0.46176812074971</v>
      </c>
      <c r="E11" s="85" t="n">
        <v>869</v>
      </c>
      <c r="F11" s="86" t="n">
        <f aca="false">E11/B11</f>
        <v>0.144136672748383</v>
      </c>
      <c r="G11" s="87" t="n">
        <v>545</v>
      </c>
      <c r="H11" s="88" t="n">
        <f aca="false">G11/B11</f>
        <v>0.0903964173163045</v>
      </c>
      <c r="I11" s="85" t="n">
        <v>2693</v>
      </c>
      <c r="J11" s="86" t="n">
        <f aca="false">I11/B11</f>
        <v>0.446674407032675</v>
      </c>
      <c r="K11" s="87" t="n">
        <v>1087</v>
      </c>
      <c r="L11" s="88" t="n">
        <f aca="false">K11/B11</f>
        <v>0.180295239674905</v>
      </c>
      <c r="M11" s="85" t="n">
        <v>835</v>
      </c>
      <c r="N11" s="46" t="n">
        <f aca="false">M11/B11</f>
        <v>0.138497263227733</v>
      </c>
    </row>
    <row r="12" customFormat="false" ht="14.1" hidden="false" customHeight="true" outlineLevel="0" collapsed="false">
      <c r="A12" s="40" t="s">
        <v>36</v>
      </c>
      <c r="B12" s="83" t="n">
        <f aca="false">'1. Plan and Actual'!C13</f>
        <v>2678</v>
      </c>
      <c r="C12" s="84" t="n">
        <v>1296</v>
      </c>
      <c r="D12" s="46" t="n">
        <f aca="false">C12/B12</f>
        <v>0.483943241224795</v>
      </c>
      <c r="E12" s="85" t="n">
        <v>281</v>
      </c>
      <c r="F12" s="86" t="n">
        <f aca="false">E12/B12</f>
        <v>0.104929051530993</v>
      </c>
      <c r="G12" s="87" t="n">
        <v>208</v>
      </c>
      <c r="H12" s="88" t="n">
        <f aca="false">G12/B12</f>
        <v>0.0776699029126214</v>
      </c>
      <c r="I12" s="85" t="n">
        <v>1298</v>
      </c>
      <c r="J12" s="86" t="n">
        <f aca="false">I12/B12</f>
        <v>0.484690067214339</v>
      </c>
      <c r="K12" s="87" t="n">
        <v>498</v>
      </c>
      <c r="L12" s="88" t="n">
        <f aca="false">K12/B12</f>
        <v>0.185959671396565</v>
      </c>
      <c r="M12" s="85" t="n">
        <v>393</v>
      </c>
      <c r="N12" s="46" t="n">
        <f aca="false">M12/B12</f>
        <v>0.146751306945482</v>
      </c>
    </row>
    <row r="13" customFormat="false" ht="14.1" hidden="false" customHeight="true" outlineLevel="0" collapsed="false">
      <c r="A13" s="40" t="s">
        <v>37</v>
      </c>
      <c r="B13" s="83" t="n">
        <f aca="false">'1. Plan and Actual'!C14</f>
        <v>1756</v>
      </c>
      <c r="C13" s="84" t="n">
        <v>928</v>
      </c>
      <c r="D13" s="46" t="n">
        <f aca="false">C13/B13</f>
        <v>0.528473804100228</v>
      </c>
      <c r="E13" s="85" t="n">
        <v>285</v>
      </c>
      <c r="F13" s="86" t="n">
        <f aca="false">E13/B13</f>
        <v>0.162300683371298</v>
      </c>
      <c r="G13" s="87" t="n">
        <v>117</v>
      </c>
      <c r="H13" s="88" t="n">
        <f aca="false">G13/B13</f>
        <v>0.066628701594533</v>
      </c>
      <c r="I13" s="85" t="n">
        <v>546</v>
      </c>
      <c r="J13" s="86" t="n">
        <f aca="false">I13/B13</f>
        <v>0.310933940774488</v>
      </c>
      <c r="K13" s="87" t="n">
        <v>380</v>
      </c>
      <c r="L13" s="88" t="n">
        <f aca="false">K13/B13</f>
        <v>0.216400911161731</v>
      </c>
      <c r="M13" s="85" t="n">
        <v>428</v>
      </c>
      <c r="N13" s="46" t="n">
        <f aca="false">M13/B13</f>
        <v>0.24373576309795</v>
      </c>
    </row>
    <row r="14" customFormat="false" ht="14.1" hidden="false" customHeight="true" outlineLevel="0" collapsed="false">
      <c r="A14" s="40" t="s">
        <v>38</v>
      </c>
      <c r="B14" s="83" t="n">
        <f aca="false">'1. Plan and Actual'!C15</f>
        <v>6675</v>
      </c>
      <c r="C14" s="84" t="n">
        <v>2785</v>
      </c>
      <c r="D14" s="46" t="n">
        <f aca="false">C14/B14</f>
        <v>0.417228464419476</v>
      </c>
      <c r="E14" s="85" t="n">
        <v>409</v>
      </c>
      <c r="F14" s="86" t="n">
        <f aca="false">E14/B14</f>
        <v>0.0612734082397004</v>
      </c>
      <c r="G14" s="87" t="n">
        <v>418</v>
      </c>
      <c r="H14" s="88" t="n">
        <f aca="false">G14/B14</f>
        <v>0.062621722846442</v>
      </c>
      <c r="I14" s="85" t="n">
        <v>3004</v>
      </c>
      <c r="J14" s="86" t="n">
        <f aca="false">I14/B14</f>
        <v>0.450037453183521</v>
      </c>
      <c r="K14" s="87" t="n">
        <v>1627</v>
      </c>
      <c r="L14" s="88" t="n">
        <f aca="false">K14/B14</f>
        <v>0.24374531835206</v>
      </c>
      <c r="M14" s="85" t="n">
        <v>1217</v>
      </c>
      <c r="N14" s="46" t="n">
        <f aca="false">M14/B14</f>
        <v>0.182322097378277</v>
      </c>
    </row>
    <row r="15" customFormat="false" ht="14.1" hidden="false" customHeight="true" outlineLevel="0" collapsed="false">
      <c r="A15" s="40" t="s">
        <v>39</v>
      </c>
      <c r="B15" s="83" t="n">
        <f aca="false">'1. Plan and Actual'!C16</f>
        <v>2796</v>
      </c>
      <c r="C15" s="84" t="n">
        <v>1221</v>
      </c>
      <c r="D15" s="46" t="n">
        <f aca="false">C15/B15</f>
        <v>0.436695278969957</v>
      </c>
      <c r="E15" s="85" t="n">
        <v>332</v>
      </c>
      <c r="F15" s="86" t="n">
        <f aca="false">E15/B15</f>
        <v>0.118741058655222</v>
      </c>
      <c r="G15" s="87" t="n">
        <v>187</v>
      </c>
      <c r="H15" s="88" t="n">
        <f aca="false">G15/B15</f>
        <v>0.0668812589413448</v>
      </c>
      <c r="I15" s="85" t="n">
        <v>1091</v>
      </c>
      <c r="J15" s="86" t="n">
        <f aca="false">I15/B15</f>
        <v>0.390200286123033</v>
      </c>
      <c r="K15" s="87" t="n">
        <v>633</v>
      </c>
      <c r="L15" s="88" t="n">
        <f aca="false">K15/B15</f>
        <v>0.226394849785408</v>
      </c>
      <c r="M15" s="85" t="n">
        <v>553</v>
      </c>
      <c r="N15" s="46" t="n">
        <f aca="false">M15/B15</f>
        <v>0.197782546494993</v>
      </c>
    </row>
    <row r="16" customFormat="false" ht="14.1" hidden="false" customHeight="true" outlineLevel="0" collapsed="false">
      <c r="A16" s="40" t="s">
        <v>40</v>
      </c>
      <c r="B16" s="83" t="n">
        <f aca="false">'1. Plan and Actual'!C17</f>
        <v>4162</v>
      </c>
      <c r="C16" s="84" t="n">
        <v>1829</v>
      </c>
      <c r="D16" s="46" t="n">
        <f aca="false">C16/B16</f>
        <v>0.439452186448823</v>
      </c>
      <c r="E16" s="85" t="n">
        <v>602</v>
      </c>
      <c r="F16" s="86" t="n">
        <f aca="false">E16/B16</f>
        <v>0.144641999038924</v>
      </c>
      <c r="G16" s="87" t="n">
        <v>288</v>
      </c>
      <c r="H16" s="88" t="n">
        <f aca="false">G16/B16</f>
        <v>0.0691975012013455</v>
      </c>
      <c r="I16" s="85" t="n">
        <v>1674</v>
      </c>
      <c r="J16" s="86" t="n">
        <f aca="false">I16/B16</f>
        <v>0.402210475732821</v>
      </c>
      <c r="K16" s="87" t="n">
        <v>880</v>
      </c>
      <c r="L16" s="88" t="n">
        <f aca="false">K16/B16</f>
        <v>0.211436809226333</v>
      </c>
      <c r="M16" s="85" t="n">
        <v>718</v>
      </c>
      <c r="N16" s="46" t="n">
        <f aca="false">M16/B16</f>
        <v>0.172513214800577</v>
      </c>
    </row>
    <row r="17" customFormat="false" ht="14.1" hidden="false" customHeight="true" outlineLevel="0" collapsed="false">
      <c r="A17" s="40" t="s">
        <v>41</v>
      </c>
      <c r="B17" s="83" t="n">
        <f aca="false">'1. Plan and Actual'!C18</f>
        <v>5715</v>
      </c>
      <c r="C17" s="84" t="n">
        <v>2657</v>
      </c>
      <c r="D17" s="46" t="n">
        <f aca="false">C17/B17</f>
        <v>0.464916885389326</v>
      </c>
      <c r="E17" s="85" t="n">
        <v>986</v>
      </c>
      <c r="F17" s="86" t="n">
        <f aca="false">E17/B17</f>
        <v>0.172528433945757</v>
      </c>
      <c r="G17" s="87" t="n">
        <v>596</v>
      </c>
      <c r="H17" s="88" t="n">
        <f aca="false">G17/B17</f>
        <v>0.104286964129484</v>
      </c>
      <c r="I17" s="85" t="n">
        <v>2665</v>
      </c>
      <c r="J17" s="86" t="n">
        <f aca="false">I17/B17</f>
        <v>0.466316710411199</v>
      </c>
      <c r="K17" s="87" t="n">
        <v>842</v>
      </c>
      <c r="L17" s="88" t="n">
        <f aca="false">K17/B17</f>
        <v>0.147331583552056</v>
      </c>
      <c r="M17" s="85" t="n">
        <v>626</v>
      </c>
      <c r="N17" s="46" t="n">
        <f aca="false">M17/B17</f>
        <v>0.109536307961505</v>
      </c>
    </row>
    <row r="18" customFormat="false" ht="14.1" hidden="false" customHeight="true" outlineLevel="0" collapsed="false">
      <c r="A18" s="40" t="s">
        <v>42</v>
      </c>
      <c r="B18" s="83" t="n">
        <f aca="false">'1. Plan and Actual'!C19</f>
        <v>12414</v>
      </c>
      <c r="C18" s="84" t="n">
        <v>5706</v>
      </c>
      <c r="D18" s="46" t="n">
        <f aca="false">C18/B18</f>
        <v>0.459642339294345</v>
      </c>
      <c r="E18" s="85" t="n">
        <v>1788</v>
      </c>
      <c r="F18" s="86" t="n">
        <f aca="false">E18/B18</f>
        <v>0.144030932817786</v>
      </c>
      <c r="G18" s="87" t="n">
        <v>1327</v>
      </c>
      <c r="H18" s="88" t="n">
        <f aca="false">G18/B18</f>
        <v>0.106895440631545</v>
      </c>
      <c r="I18" s="85" t="n">
        <v>5990</v>
      </c>
      <c r="J18" s="86" t="n">
        <f aca="false">I18/B18</f>
        <v>0.482519735782181</v>
      </c>
      <c r="K18" s="87" t="n">
        <v>1920</v>
      </c>
      <c r="L18" s="88" t="n">
        <f aca="false">K18/B18</f>
        <v>0.154664088931851</v>
      </c>
      <c r="M18" s="85" t="n">
        <v>1389</v>
      </c>
      <c r="N18" s="46" t="n">
        <f aca="false">M18/B18</f>
        <v>0.111889801836636</v>
      </c>
    </row>
    <row r="19" customFormat="false" ht="14.1" hidden="false" customHeight="true" outlineLevel="0" collapsed="false">
      <c r="A19" s="40" t="s">
        <v>43</v>
      </c>
      <c r="B19" s="83" t="n">
        <f aca="false">'1. Plan and Actual'!C20</f>
        <v>6087</v>
      </c>
      <c r="C19" s="84" t="n">
        <v>2903</v>
      </c>
      <c r="D19" s="46" t="n">
        <f aca="false">C19/B19</f>
        <v>0.476918022014129</v>
      </c>
      <c r="E19" s="85" t="n">
        <v>647</v>
      </c>
      <c r="F19" s="86" t="n">
        <f aca="false">E19/B19</f>
        <v>0.106292097913586</v>
      </c>
      <c r="G19" s="87" t="n">
        <v>507</v>
      </c>
      <c r="H19" s="88" t="n">
        <f aca="false">G19/B19</f>
        <v>0.0832922621981272</v>
      </c>
      <c r="I19" s="85" t="n">
        <v>2685</v>
      </c>
      <c r="J19" s="86" t="n">
        <f aca="false">I19/B19</f>
        <v>0.441103992114342</v>
      </c>
      <c r="K19" s="87" t="n">
        <v>1322</v>
      </c>
      <c r="L19" s="88" t="n">
        <f aca="false">K19/B19</f>
        <v>0.217184162970265</v>
      </c>
      <c r="M19" s="85" t="n">
        <v>926</v>
      </c>
      <c r="N19" s="46" t="n">
        <f aca="false">M19/B19</f>
        <v>0.15212748480368</v>
      </c>
    </row>
    <row r="20" customFormat="false" ht="14.1" hidden="false" customHeight="true" outlineLevel="0" collapsed="false">
      <c r="A20" s="40" t="s">
        <v>44</v>
      </c>
      <c r="B20" s="83" t="n">
        <f aca="false">'1. Plan and Actual'!C21</f>
        <v>9041</v>
      </c>
      <c r="C20" s="84" t="n">
        <v>4394</v>
      </c>
      <c r="D20" s="46" t="n">
        <f aca="false">C20/B20</f>
        <v>0.486008184935295</v>
      </c>
      <c r="E20" s="85" t="n">
        <v>799</v>
      </c>
      <c r="F20" s="86" t="n">
        <f aca="false">E20/B20</f>
        <v>0.0883751797367548</v>
      </c>
      <c r="G20" s="87" t="n">
        <v>424</v>
      </c>
      <c r="H20" s="88" t="n">
        <f aca="false">G20/B20</f>
        <v>0.046897467094348</v>
      </c>
      <c r="I20" s="85" t="n">
        <v>3780</v>
      </c>
      <c r="J20" s="86" t="n">
        <f aca="false">I20/B20</f>
        <v>0.418095343435461</v>
      </c>
      <c r="K20" s="87" t="n">
        <v>2071</v>
      </c>
      <c r="L20" s="88" t="n">
        <f aca="false">K20/B20</f>
        <v>0.229067581019799</v>
      </c>
      <c r="M20" s="85" t="n">
        <v>1967</v>
      </c>
      <c r="N20" s="46" t="n">
        <f aca="false">M20/B20</f>
        <v>0.217564428713638</v>
      </c>
    </row>
    <row r="21" customFormat="false" ht="14.1" hidden="false" customHeight="true" outlineLevel="0" collapsed="false">
      <c r="A21" s="40" t="s">
        <v>45</v>
      </c>
      <c r="B21" s="83" t="n">
        <f aca="false">'1. Plan and Actual'!C22</f>
        <v>5030</v>
      </c>
      <c r="C21" s="84" t="n">
        <v>2522</v>
      </c>
      <c r="D21" s="46" t="n">
        <f aca="false">C21/B21</f>
        <v>0.501391650099404</v>
      </c>
      <c r="E21" s="85" t="n">
        <v>149</v>
      </c>
      <c r="F21" s="86" t="n">
        <f aca="false">E21/B21</f>
        <v>0.0296222664015905</v>
      </c>
      <c r="G21" s="87" t="n">
        <v>129</v>
      </c>
      <c r="H21" s="88" t="n">
        <f aca="false">G21/B21</f>
        <v>0.0256461232604374</v>
      </c>
      <c r="I21" s="85" t="n">
        <v>1722</v>
      </c>
      <c r="J21" s="86" t="n">
        <f aca="false">I21/B21</f>
        <v>0.34234592445328</v>
      </c>
      <c r="K21" s="87" t="n">
        <v>1526</v>
      </c>
      <c r="L21" s="88" t="n">
        <f aca="false">K21/B21</f>
        <v>0.30337972166998</v>
      </c>
      <c r="M21" s="85" t="n">
        <v>1504</v>
      </c>
      <c r="N21" s="46" t="n">
        <f aca="false">M21/B21</f>
        <v>0.299005964214712</v>
      </c>
    </row>
    <row r="22" customFormat="false" ht="14.1" hidden="false" customHeight="true" outlineLevel="0" collapsed="false">
      <c r="A22" s="40" t="s">
        <v>46</v>
      </c>
      <c r="B22" s="83" t="n">
        <f aca="false">'1. Plan and Actual'!C23</f>
        <v>2893</v>
      </c>
      <c r="C22" s="84" t="n">
        <v>1357</v>
      </c>
      <c r="D22" s="46" t="n">
        <f aca="false">C22/B22</f>
        <v>0.4690632561355</v>
      </c>
      <c r="E22" s="85" t="n">
        <v>489</v>
      </c>
      <c r="F22" s="86" t="n">
        <f aca="false">E22/B22</f>
        <v>0.169028689941237</v>
      </c>
      <c r="G22" s="87" t="n">
        <v>208</v>
      </c>
      <c r="H22" s="88" t="n">
        <f aca="false">G22/B22</f>
        <v>0.0718976840649845</v>
      </c>
      <c r="I22" s="85" t="n">
        <v>1077</v>
      </c>
      <c r="J22" s="86" t="n">
        <f aca="false">I22/B22</f>
        <v>0.372277912201867</v>
      </c>
      <c r="K22" s="87" t="n">
        <v>622</v>
      </c>
      <c r="L22" s="88" t="n">
        <f aca="false">K22/B22</f>
        <v>0.215001728309713</v>
      </c>
      <c r="M22" s="85" t="n">
        <v>497</v>
      </c>
      <c r="N22" s="46" t="n">
        <f aca="false">M22/B22</f>
        <v>0.171793985482198</v>
      </c>
    </row>
    <row r="23" customFormat="false" ht="14.1" hidden="false" customHeight="true" outlineLevel="0" collapsed="false">
      <c r="A23" s="40" t="s">
        <v>47</v>
      </c>
      <c r="B23" s="83" t="n">
        <f aca="false">'1. Plan and Actual'!C24</f>
        <v>5013</v>
      </c>
      <c r="C23" s="84" t="n">
        <v>2285</v>
      </c>
      <c r="D23" s="46" t="n">
        <f aca="false">C23/B23</f>
        <v>0.455814881308598</v>
      </c>
      <c r="E23" s="85" t="n">
        <v>536</v>
      </c>
      <c r="F23" s="86" t="n">
        <f aca="false">E23/B23</f>
        <v>0.106922002792739</v>
      </c>
      <c r="G23" s="87" t="n">
        <v>329</v>
      </c>
      <c r="H23" s="88" t="n">
        <f aca="false">G23/B23</f>
        <v>0.0656293636544983</v>
      </c>
      <c r="I23" s="85" t="n">
        <v>2344</v>
      </c>
      <c r="J23" s="86" t="n">
        <f aca="false">I23/B23</f>
        <v>0.467584280869739</v>
      </c>
      <c r="K23" s="87" t="n">
        <v>973</v>
      </c>
      <c r="L23" s="88" t="n">
        <f aca="false">K23/B23</f>
        <v>0.19409535208458</v>
      </c>
      <c r="M23" s="85" t="n">
        <v>831</v>
      </c>
      <c r="N23" s="46" t="n">
        <f aca="false">M23/B23</f>
        <v>0.165769000598444</v>
      </c>
    </row>
    <row r="24" customFormat="false" ht="14.1" hidden="false" customHeight="true" outlineLevel="0" collapsed="false">
      <c r="A24" s="40" t="s">
        <v>48</v>
      </c>
      <c r="B24" s="83" t="n">
        <f aca="false">'1. Plan and Actual'!C25</f>
        <v>5077</v>
      </c>
      <c r="C24" s="84" t="n">
        <v>2350</v>
      </c>
      <c r="D24" s="46" t="n">
        <f aca="false">C24/B24</f>
        <v>0.462871774670081</v>
      </c>
      <c r="E24" s="85" t="n">
        <v>300</v>
      </c>
      <c r="F24" s="86" t="n">
        <f aca="false">E24/B24</f>
        <v>0.0590900137876699</v>
      </c>
      <c r="G24" s="87" t="n">
        <v>219</v>
      </c>
      <c r="H24" s="88" t="n">
        <f aca="false">G24/B24</f>
        <v>0.043135710064999</v>
      </c>
      <c r="I24" s="85" t="n">
        <v>2088</v>
      </c>
      <c r="J24" s="86" t="n">
        <f aca="false">I24/B24</f>
        <v>0.411266495962182</v>
      </c>
      <c r="K24" s="87" t="n">
        <v>1283</v>
      </c>
      <c r="L24" s="88" t="n">
        <f aca="false">K24/B24</f>
        <v>0.252708292298602</v>
      </c>
      <c r="M24" s="85" t="n">
        <v>1187</v>
      </c>
      <c r="N24" s="46" t="n">
        <f aca="false">M24/B24</f>
        <v>0.233799487886547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4</v>
      </c>
      <c r="B26" s="89" t="n">
        <f aca="false">'1. Plan and Actual'!C27</f>
        <v>1820</v>
      </c>
      <c r="C26" s="90" t="n">
        <v>877</v>
      </c>
      <c r="D26" s="46" t="n">
        <f aca="false">C26/B26</f>
        <v>0.481868131868132</v>
      </c>
      <c r="E26" s="91" t="n">
        <v>3</v>
      </c>
      <c r="F26" s="86" t="n">
        <f aca="false">E26/B26</f>
        <v>0.00164835164835165</v>
      </c>
      <c r="G26" s="92" t="n">
        <v>22</v>
      </c>
      <c r="H26" s="88" t="n">
        <f aca="false">G26/B26</f>
        <v>0.0120879120879121</v>
      </c>
      <c r="I26" s="91" t="n">
        <v>829</v>
      </c>
      <c r="J26" s="86" t="n">
        <f aca="false">I26/B26</f>
        <v>0.455494505494506</v>
      </c>
      <c r="K26" s="92" t="n">
        <v>522</v>
      </c>
      <c r="L26" s="88" t="n">
        <f aca="false">K26/B26</f>
        <v>0.286813186813187</v>
      </c>
      <c r="M26" s="91" t="n">
        <v>444</v>
      </c>
      <c r="N26" s="46" t="n">
        <f aca="false">M26/B26</f>
        <v>0.243956043956044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1</v>
      </c>
      <c r="B28" s="93" t="n">
        <f aca="false">'1. Plan and Actual'!C29</f>
        <v>84497</v>
      </c>
      <c r="C28" s="94" t="n">
        <v>39426</v>
      </c>
      <c r="D28" s="51" t="n">
        <f aca="false">C28/B28</f>
        <v>0.466596447211144</v>
      </c>
      <c r="E28" s="95" t="n">
        <v>9605</v>
      </c>
      <c r="F28" s="96" t="n">
        <f aca="false">E28/B28</f>
        <v>0.113672674769518</v>
      </c>
      <c r="G28" s="97" t="n">
        <v>6240</v>
      </c>
      <c r="H28" s="98" t="n">
        <f aca="false">G28/B28</f>
        <v>0.0738487756961786</v>
      </c>
      <c r="I28" s="95" t="n">
        <v>37301</v>
      </c>
      <c r="J28" s="96" t="n">
        <f aca="false">I28/B28</f>
        <v>0.44144762535948</v>
      </c>
      <c r="K28" s="97" t="n">
        <v>17218</v>
      </c>
      <c r="L28" s="98" t="n">
        <f aca="false">K28/B28</f>
        <v>0.203770548066795</v>
      </c>
      <c r="M28" s="95" t="n">
        <v>14133</v>
      </c>
      <c r="N28" s="51" t="n">
        <f aca="false">M28/B28</f>
        <v>0.167260376108028</v>
      </c>
    </row>
    <row r="29" customFormat="false" ht="13.5" hidden="false" customHeight="false" outlineLevel="0" collapsed="false">
      <c r="A29" s="1" t="s">
        <v>9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09 Quarter Ending September 30, 200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9</v>
      </c>
      <c r="B7" s="32" t="s">
        <v>20</v>
      </c>
      <c r="C7" s="102" t="s">
        <v>21</v>
      </c>
      <c r="D7" s="102" t="s">
        <v>22</v>
      </c>
      <c r="E7" s="102" t="s">
        <v>23</v>
      </c>
      <c r="F7" s="102" t="s">
        <v>24</v>
      </c>
      <c r="G7" s="102" t="s">
        <v>58</v>
      </c>
      <c r="H7" s="102" t="s">
        <v>65</v>
      </c>
      <c r="I7" s="102" t="s">
        <v>66</v>
      </c>
      <c r="J7" s="102" t="s">
        <v>67</v>
      </c>
      <c r="K7" s="102" t="s">
        <v>77</v>
      </c>
      <c r="L7" s="102" t="s">
        <v>78</v>
      </c>
      <c r="M7" s="102" t="s">
        <v>79</v>
      </c>
      <c r="N7" s="102" t="s">
        <v>80</v>
      </c>
      <c r="O7" s="102" t="s">
        <v>100</v>
      </c>
      <c r="P7" s="103" t="s">
        <v>82</v>
      </c>
    </row>
    <row r="8" s="107" customFormat="true" ht="51" hidden="false" customHeight="false" outlineLevel="0" collapsed="false">
      <c r="A8" s="104"/>
      <c r="B8" s="36" t="s">
        <v>25</v>
      </c>
      <c r="C8" s="105" t="s">
        <v>101</v>
      </c>
      <c r="D8" s="105" t="s">
        <v>84</v>
      </c>
      <c r="E8" s="105" t="s">
        <v>102</v>
      </c>
      <c r="F8" s="105" t="s">
        <v>84</v>
      </c>
      <c r="G8" s="105" t="s">
        <v>103</v>
      </c>
      <c r="H8" s="105" t="s">
        <v>84</v>
      </c>
      <c r="I8" s="105" t="s">
        <v>104</v>
      </c>
      <c r="J8" s="105" t="s">
        <v>84</v>
      </c>
      <c r="K8" s="105" t="s">
        <v>105</v>
      </c>
      <c r="L8" s="105" t="s">
        <v>84</v>
      </c>
      <c r="M8" s="105" t="s">
        <v>106</v>
      </c>
      <c r="N8" s="105" t="s">
        <v>84</v>
      </c>
      <c r="O8" s="105" t="s">
        <v>107</v>
      </c>
      <c r="P8" s="106" t="s">
        <v>84</v>
      </c>
    </row>
    <row r="9" customFormat="false" ht="14.1" hidden="false" customHeight="true" outlineLevel="0" collapsed="false">
      <c r="A9" s="108" t="s">
        <v>33</v>
      </c>
      <c r="B9" s="63" t="n">
        <f aca="false">'1. Plan and Actual'!C10</f>
        <v>2076</v>
      </c>
      <c r="C9" s="42" t="n">
        <v>272</v>
      </c>
      <c r="D9" s="43" t="n">
        <f aca="false">C9/B9</f>
        <v>0.13102119460501</v>
      </c>
      <c r="E9" s="42" t="n">
        <v>794</v>
      </c>
      <c r="F9" s="43" t="n">
        <f aca="false">E9/B9</f>
        <v>0.382466281310212</v>
      </c>
      <c r="G9" s="42" t="n">
        <v>259</v>
      </c>
      <c r="H9" s="43" t="n">
        <f aca="false">G9/B9</f>
        <v>0.1247591522158</v>
      </c>
      <c r="I9" s="42" t="n">
        <v>125</v>
      </c>
      <c r="J9" s="43" t="n">
        <f aca="false">I9/B9</f>
        <v>0.0602119460500963</v>
      </c>
      <c r="K9" s="42" t="n">
        <v>174</v>
      </c>
      <c r="L9" s="43" t="n">
        <f aca="false">K9/B9</f>
        <v>0.0838150289017341</v>
      </c>
      <c r="M9" s="42" t="n">
        <v>58</v>
      </c>
      <c r="N9" s="43" t="n">
        <f aca="false">M9/B9</f>
        <v>0.0279383429672447</v>
      </c>
      <c r="O9" s="42" t="n">
        <v>394</v>
      </c>
      <c r="P9" s="46" t="n">
        <f aca="false">O9/B9</f>
        <v>0.189788053949904</v>
      </c>
    </row>
    <row r="10" customFormat="false" ht="14.1" hidden="false" customHeight="true" outlineLevel="0" collapsed="false">
      <c r="A10" s="108" t="s">
        <v>34</v>
      </c>
      <c r="B10" s="63" t="n">
        <f aca="false">'1. Plan and Actual'!C11</f>
        <v>6904</v>
      </c>
      <c r="C10" s="42" t="n">
        <v>735</v>
      </c>
      <c r="D10" s="43" t="n">
        <f aca="false">C10/B10</f>
        <v>0.106460023174971</v>
      </c>
      <c r="E10" s="42" t="n">
        <v>2319</v>
      </c>
      <c r="F10" s="43" t="n">
        <f aca="false">E10/B10</f>
        <v>0.335892236384705</v>
      </c>
      <c r="G10" s="42" t="n">
        <v>1095</v>
      </c>
      <c r="H10" s="43" t="n">
        <f aca="false">G10/B10</f>
        <v>0.158603707995365</v>
      </c>
      <c r="I10" s="42" t="n">
        <v>461</v>
      </c>
      <c r="J10" s="43" t="n">
        <f aca="false">I10/B10</f>
        <v>0.0667728852838934</v>
      </c>
      <c r="K10" s="42" t="n">
        <v>958</v>
      </c>
      <c r="L10" s="43" t="n">
        <f aca="false">K10/B10</f>
        <v>0.138760139049826</v>
      </c>
      <c r="M10" s="42" t="n">
        <v>466</v>
      </c>
      <c r="N10" s="43" t="n">
        <f aca="false">M10/B10</f>
        <v>0.0674971031286211</v>
      </c>
      <c r="O10" s="42" t="n">
        <v>864</v>
      </c>
      <c r="P10" s="46" t="n">
        <f aca="false">O10/B10</f>
        <v>0.125144843568946</v>
      </c>
    </row>
    <row r="11" customFormat="false" ht="14.1" hidden="false" customHeight="true" outlineLevel="0" collapsed="false">
      <c r="A11" s="108" t="s">
        <v>35</v>
      </c>
      <c r="B11" s="63" t="n">
        <f aca="false">'1. Plan and Actual'!C12</f>
        <v>6029</v>
      </c>
      <c r="C11" s="42" t="n">
        <v>1849</v>
      </c>
      <c r="D11" s="43" t="n">
        <f aca="false">C11/B11</f>
        <v>0.30668435893183</v>
      </c>
      <c r="E11" s="42" t="n">
        <v>1879</v>
      </c>
      <c r="F11" s="43" t="n">
        <f aca="false">E11/B11</f>
        <v>0.311660308508874</v>
      </c>
      <c r="G11" s="42" t="n">
        <v>400</v>
      </c>
      <c r="H11" s="43" t="n">
        <f aca="false">G11/B11</f>
        <v>0.0663459943605905</v>
      </c>
      <c r="I11" s="42" t="n">
        <v>310</v>
      </c>
      <c r="J11" s="43" t="n">
        <f aca="false">I11/B11</f>
        <v>0.0514181456294576</v>
      </c>
      <c r="K11" s="42" t="n">
        <v>340</v>
      </c>
      <c r="L11" s="43" t="n">
        <f aca="false">K11/B11</f>
        <v>0.0563940952065019</v>
      </c>
      <c r="M11" s="42" t="n">
        <v>90</v>
      </c>
      <c r="N11" s="43" t="n">
        <f aca="false">M11/B11</f>
        <v>0.0149278487311329</v>
      </c>
      <c r="O11" s="42" t="n">
        <v>1160</v>
      </c>
      <c r="P11" s="46" t="n">
        <f aca="false">O11/B11</f>
        <v>0.192403383645712</v>
      </c>
    </row>
    <row r="12" customFormat="false" ht="14.1" hidden="false" customHeight="true" outlineLevel="0" collapsed="false">
      <c r="A12" s="108" t="s">
        <v>36</v>
      </c>
      <c r="B12" s="63" t="n">
        <f aca="false">'1. Plan and Actual'!C13</f>
        <v>2678</v>
      </c>
      <c r="C12" s="42" t="n">
        <v>570</v>
      </c>
      <c r="D12" s="43" t="n">
        <f aca="false">C12/B12</f>
        <v>0.212845407020164</v>
      </c>
      <c r="E12" s="42" t="n">
        <v>878</v>
      </c>
      <c r="F12" s="43" t="n">
        <f aca="false">E12/B12</f>
        <v>0.327856609410008</v>
      </c>
      <c r="G12" s="42" t="n">
        <v>418</v>
      </c>
      <c r="H12" s="43" t="n">
        <f aca="false">G12/B12</f>
        <v>0.156086631814787</v>
      </c>
      <c r="I12" s="42" t="n">
        <v>180</v>
      </c>
      <c r="J12" s="43" t="n">
        <f aca="false">I12/B12</f>
        <v>0.0672143390589993</v>
      </c>
      <c r="K12" s="42" t="n">
        <v>275</v>
      </c>
      <c r="L12" s="43" t="n">
        <f aca="false">K12/B12</f>
        <v>0.10268857356236</v>
      </c>
      <c r="M12" s="42" t="n">
        <v>86</v>
      </c>
      <c r="N12" s="43" t="n">
        <f aca="false">M12/B12</f>
        <v>0.0321135175504108</v>
      </c>
      <c r="O12" s="42" t="n">
        <v>271</v>
      </c>
      <c r="P12" s="46" t="n">
        <f aca="false">O12/B12</f>
        <v>0.101194921583271</v>
      </c>
    </row>
    <row r="13" customFormat="false" ht="14.1" hidden="false" customHeight="true" outlineLevel="0" collapsed="false">
      <c r="A13" s="108" t="s">
        <v>37</v>
      </c>
      <c r="B13" s="63" t="n">
        <f aca="false">'1. Plan and Actual'!C14</f>
        <v>1756</v>
      </c>
      <c r="C13" s="42" t="n">
        <v>376</v>
      </c>
      <c r="D13" s="43" t="n">
        <f aca="false">C13/B13</f>
        <v>0.214123006833713</v>
      </c>
      <c r="E13" s="42" t="n">
        <v>425</v>
      </c>
      <c r="F13" s="43" t="n">
        <f aca="false">E13/B13</f>
        <v>0.242027334851936</v>
      </c>
      <c r="G13" s="42" t="n">
        <v>300</v>
      </c>
      <c r="H13" s="43" t="n">
        <f aca="false">G13/B13</f>
        <v>0.170842824601367</v>
      </c>
      <c r="I13" s="42" t="n">
        <v>153</v>
      </c>
      <c r="J13" s="43" t="n">
        <f aca="false">I13/B13</f>
        <v>0.087129840546697</v>
      </c>
      <c r="K13" s="42" t="n">
        <v>297</v>
      </c>
      <c r="L13" s="43" t="n">
        <f aca="false">K13/B13</f>
        <v>0.169134396355353</v>
      </c>
      <c r="M13" s="42" t="n">
        <v>117</v>
      </c>
      <c r="N13" s="43" t="n">
        <f aca="false">M13/B13</f>
        <v>0.066628701594533</v>
      </c>
      <c r="O13" s="42" t="n">
        <v>84</v>
      </c>
      <c r="P13" s="46" t="n">
        <f aca="false">O13/B13</f>
        <v>0.0478359908883827</v>
      </c>
    </row>
    <row r="14" customFormat="false" ht="14.1" hidden="false" customHeight="true" outlineLevel="0" collapsed="false">
      <c r="A14" s="108" t="s">
        <v>38</v>
      </c>
      <c r="B14" s="63" t="n">
        <f aca="false">'1. Plan and Actual'!C15</f>
        <v>6675</v>
      </c>
      <c r="C14" s="42" t="n">
        <v>888</v>
      </c>
      <c r="D14" s="43" t="n">
        <f aca="false">C14/B14</f>
        <v>0.133033707865169</v>
      </c>
      <c r="E14" s="42" t="n">
        <v>2348</v>
      </c>
      <c r="F14" s="43" t="n">
        <f aca="false">E14/B14</f>
        <v>0.351760299625468</v>
      </c>
      <c r="G14" s="42" t="n">
        <v>1082</v>
      </c>
      <c r="H14" s="43" t="n">
        <f aca="false">G14/B14</f>
        <v>0.162097378277154</v>
      </c>
      <c r="I14" s="42" t="n">
        <v>544</v>
      </c>
      <c r="J14" s="43" t="n">
        <f aca="false">I14/B14</f>
        <v>0.081498127340824</v>
      </c>
      <c r="K14" s="42" t="n">
        <v>922</v>
      </c>
      <c r="L14" s="43" t="n">
        <f aca="false">K14/B14</f>
        <v>0.13812734082397</v>
      </c>
      <c r="M14" s="42" t="n">
        <v>288</v>
      </c>
      <c r="N14" s="43" t="n">
        <f aca="false">M14/B14</f>
        <v>0.0431460674157303</v>
      </c>
      <c r="O14" s="42" t="n">
        <v>598</v>
      </c>
      <c r="P14" s="46" t="n">
        <f aca="false">O14/B14</f>
        <v>0.0895880149812734</v>
      </c>
    </row>
    <row r="15" customFormat="false" ht="14.1" hidden="false" customHeight="true" outlineLevel="0" collapsed="false">
      <c r="A15" s="108" t="s">
        <v>39</v>
      </c>
      <c r="B15" s="63" t="n">
        <f aca="false">'1. Plan and Actual'!C16</f>
        <v>2796</v>
      </c>
      <c r="C15" s="42" t="n">
        <v>436</v>
      </c>
      <c r="D15" s="43" t="n">
        <f aca="false">C15/B15</f>
        <v>0.155937052932761</v>
      </c>
      <c r="E15" s="42" t="n">
        <v>894</v>
      </c>
      <c r="F15" s="43" t="n">
        <f aca="false">E15/B15</f>
        <v>0.319742489270386</v>
      </c>
      <c r="G15" s="42" t="n">
        <v>479</v>
      </c>
      <c r="H15" s="43" t="n">
        <f aca="false">G15/B15</f>
        <v>0.171316165951359</v>
      </c>
      <c r="I15" s="42" t="n">
        <v>213</v>
      </c>
      <c r="J15" s="43" t="n">
        <f aca="false">I15/B15</f>
        <v>0.0761802575107296</v>
      </c>
      <c r="K15" s="42" t="n">
        <v>312</v>
      </c>
      <c r="L15" s="43" t="n">
        <f aca="false">K15/B15</f>
        <v>0.111587982832618</v>
      </c>
      <c r="M15" s="42" t="n">
        <v>153</v>
      </c>
      <c r="N15" s="43" t="n">
        <f aca="false">M15/B15</f>
        <v>0.0547210300429185</v>
      </c>
      <c r="O15" s="42" t="n">
        <v>308</v>
      </c>
      <c r="P15" s="46" t="n">
        <f aca="false">O15/B15</f>
        <v>0.110157367668097</v>
      </c>
    </row>
    <row r="16" customFormat="false" ht="14.1" hidden="false" customHeight="true" outlineLevel="0" collapsed="false">
      <c r="A16" s="108" t="s">
        <v>40</v>
      </c>
      <c r="B16" s="63" t="n">
        <f aca="false">'1. Plan and Actual'!C17</f>
        <v>4162</v>
      </c>
      <c r="C16" s="42" t="n">
        <v>1027</v>
      </c>
      <c r="D16" s="43" t="n">
        <f aca="false">C16/B16</f>
        <v>0.246756367131187</v>
      </c>
      <c r="E16" s="42" t="n">
        <v>1316</v>
      </c>
      <c r="F16" s="43" t="n">
        <f aca="false">E16/B16</f>
        <v>0.316194137433926</v>
      </c>
      <c r="G16" s="42" t="n">
        <v>648</v>
      </c>
      <c r="H16" s="43" t="n">
        <f aca="false">G16/B16</f>
        <v>0.155694377703027</v>
      </c>
      <c r="I16" s="42" t="n">
        <v>272</v>
      </c>
      <c r="J16" s="43" t="n">
        <f aca="false">I16/B16</f>
        <v>0.0653531955790485</v>
      </c>
      <c r="K16" s="42" t="n">
        <v>504</v>
      </c>
      <c r="L16" s="43" t="n">
        <f aca="false">K16/B16</f>
        <v>0.121095627102355</v>
      </c>
      <c r="M16" s="42" t="n">
        <v>209</v>
      </c>
      <c r="N16" s="43" t="n">
        <f aca="false">M16/B16</f>
        <v>0.0502162421912542</v>
      </c>
      <c r="O16" s="42" t="n">
        <v>185</v>
      </c>
      <c r="P16" s="46" t="n">
        <f aca="false">O16/B16</f>
        <v>0.0444497837578087</v>
      </c>
    </row>
    <row r="17" customFormat="false" ht="14.1" hidden="false" customHeight="true" outlineLevel="0" collapsed="false">
      <c r="A17" s="108" t="s">
        <v>41</v>
      </c>
      <c r="B17" s="63" t="n">
        <f aca="false">'1. Plan and Actual'!C18</f>
        <v>5715</v>
      </c>
      <c r="C17" s="42" t="n">
        <v>1813</v>
      </c>
      <c r="D17" s="43" t="n">
        <f aca="false">C17/B17</f>
        <v>0.317235345581802</v>
      </c>
      <c r="E17" s="42" t="n">
        <v>1514</v>
      </c>
      <c r="F17" s="43" t="n">
        <f aca="false">E17/B17</f>
        <v>0.264916885389326</v>
      </c>
      <c r="G17" s="42" t="n">
        <v>507</v>
      </c>
      <c r="H17" s="43" t="n">
        <f aca="false">G17/B17</f>
        <v>0.0887139107611549</v>
      </c>
      <c r="I17" s="42" t="n">
        <v>220</v>
      </c>
      <c r="J17" s="43" t="n">
        <f aca="false">I17/B17</f>
        <v>0.0384951881014873</v>
      </c>
      <c r="K17" s="42" t="n">
        <v>237</v>
      </c>
      <c r="L17" s="43" t="n">
        <f aca="false">K17/B17</f>
        <v>0.0414698162729659</v>
      </c>
      <c r="M17" s="42" t="n">
        <v>63</v>
      </c>
      <c r="N17" s="43" t="n">
        <f aca="false">M17/B17</f>
        <v>0.0110236220472441</v>
      </c>
      <c r="O17" s="42" t="n">
        <v>1360</v>
      </c>
      <c r="P17" s="46" t="n">
        <f aca="false">O17/B17</f>
        <v>0.237970253718285</v>
      </c>
    </row>
    <row r="18" customFormat="false" ht="14.1" hidden="false" customHeight="true" outlineLevel="0" collapsed="false">
      <c r="A18" s="108" t="s">
        <v>42</v>
      </c>
      <c r="B18" s="63" t="n">
        <f aca="false">'1. Plan and Actual'!C19</f>
        <v>12414</v>
      </c>
      <c r="C18" s="42" t="n">
        <v>3704</v>
      </c>
      <c r="D18" s="43" t="n">
        <f aca="false">C18/B18</f>
        <v>0.298372804897696</v>
      </c>
      <c r="E18" s="42" t="n">
        <v>4007</v>
      </c>
      <c r="F18" s="43" t="n">
        <f aca="false">E18/B18</f>
        <v>0.322780731432254</v>
      </c>
      <c r="G18" s="42" t="n">
        <v>2075</v>
      </c>
      <c r="H18" s="43" t="n">
        <f aca="false">G18/B18</f>
        <v>0.167149991944579</v>
      </c>
      <c r="I18" s="42" t="n">
        <v>588</v>
      </c>
      <c r="J18" s="43" t="n">
        <f aca="false">I18/B18</f>
        <v>0.0473658772353794</v>
      </c>
      <c r="K18" s="42" t="n">
        <v>735</v>
      </c>
      <c r="L18" s="43" t="n">
        <f aca="false">K18/B18</f>
        <v>0.0592073465442243</v>
      </c>
      <c r="M18" s="42" t="n">
        <v>293</v>
      </c>
      <c r="N18" s="43" t="n">
        <f aca="false">M18/B18</f>
        <v>0.0236023844047044</v>
      </c>
      <c r="O18" s="42" t="n">
        <v>1012</v>
      </c>
      <c r="P18" s="46" t="n">
        <f aca="false">O18/B18</f>
        <v>0.0815208635411632</v>
      </c>
    </row>
    <row r="19" customFormat="false" ht="14.1" hidden="false" customHeight="true" outlineLevel="0" collapsed="false">
      <c r="A19" s="108" t="s">
        <v>43</v>
      </c>
      <c r="B19" s="63" t="n">
        <f aca="false">'1. Plan and Actual'!C20</f>
        <v>6087</v>
      </c>
      <c r="C19" s="42" t="n">
        <v>1316</v>
      </c>
      <c r="D19" s="43" t="n">
        <f aca="false">C19/B19</f>
        <v>0.216198455725316</v>
      </c>
      <c r="E19" s="42" t="n">
        <v>2204</v>
      </c>
      <c r="F19" s="43" t="n">
        <f aca="false">E19/B19</f>
        <v>0.362083127977657</v>
      </c>
      <c r="G19" s="42" t="n">
        <v>815</v>
      </c>
      <c r="H19" s="43" t="n">
        <f aca="false">G19/B19</f>
        <v>0.133891900772137</v>
      </c>
      <c r="I19" s="42" t="n">
        <v>449</v>
      </c>
      <c r="J19" s="43" t="n">
        <f aca="false">I19/B19</f>
        <v>0.0737637588302941</v>
      </c>
      <c r="K19" s="42" t="n">
        <v>726</v>
      </c>
      <c r="L19" s="43" t="n">
        <f aca="false">K19/B19</f>
        <v>0.119270576638738</v>
      </c>
      <c r="M19" s="42" t="n">
        <v>240</v>
      </c>
      <c r="N19" s="43" t="n">
        <f aca="false">M19/B19</f>
        <v>0.03942828979793</v>
      </c>
      <c r="O19" s="42" t="n">
        <v>335</v>
      </c>
      <c r="P19" s="46" t="n">
        <f aca="false">O19/B19</f>
        <v>0.0550353211762773</v>
      </c>
    </row>
    <row r="20" customFormat="false" ht="14.1" hidden="false" customHeight="true" outlineLevel="0" collapsed="false">
      <c r="A20" s="108" t="s">
        <v>44</v>
      </c>
      <c r="B20" s="63" t="n">
        <f aca="false">'1. Plan and Actual'!C21</f>
        <v>9041</v>
      </c>
      <c r="C20" s="42" t="n">
        <v>1221</v>
      </c>
      <c r="D20" s="43" t="n">
        <f aca="false">C20/B20</f>
        <v>0.135051432363677</v>
      </c>
      <c r="E20" s="42" t="n">
        <v>2376</v>
      </c>
      <c r="F20" s="43" t="n">
        <f aca="false">E20/B20</f>
        <v>0.26280278730229</v>
      </c>
      <c r="G20" s="42" t="n">
        <v>1266</v>
      </c>
      <c r="H20" s="43" t="n">
        <f aca="false">G20/B20</f>
        <v>0.140028757880765</v>
      </c>
      <c r="I20" s="42" t="n">
        <v>624</v>
      </c>
      <c r="J20" s="43" t="n">
        <f aca="false">I20/B20</f>
        <v>0.0690189138369649</v>
      </c>
      <c r="K20" s="42" t="n">
        <v>1991</v>
      </c>
      <c r="L20" s="43" t="n">
        <f aca="false">K20/B20</f>
        <v>0.220219002322752</v>
      </c>
      <c r="M20" s="42" t="n">
        <v>1012</v>
      </c>
      <c r="N20" s="43" t="n">
        <f aca="false">M20/B20</f>
        <v>0.111934520517642</v>
      </c>
      <c r="O20" s="42" t="n">
        <v>550</v>
      </c>
      <c r="P20" s="46" t="n">
        <f aca="false">O20/B20</f>
        <v>0.0608339785421967</v>
      </c>
    </row>
    <row r="21" customFormat="false" ht="14.1" hidden="false" customHeight="true" outlineLevel="0" collapsed="false">
      <c r="A21" s="108" t="s">
        <v>45</v>
      </c>
      <c r="B21" s="63" t="n">
        <f aca="false">'1. Plan and Actual'!C22</f>
        <v>5030</v>
      </c>
      <c r="C21" s="42" t="n">
        <v>285</v>
      </c>
      <c r="D21" s="43" t="n">
        <f aca="false">C21/B21</f>
        <v>0.0566600397614314</v>
      </c>
      <c r="E21" s="42" t="n">
        <v>989</v>
      </c>
      <c r="F21" s="43" t="n">
        <f aca="false">E21/B21</f>
        <v>0.19662027833002</v>
      </c>
      <c r="G21" s="42" t="n">
        <v>641</v>
      </c>
      <c r="H21" s="43" t="n">
        <f aca="false">G21/B21</f>
        <v>0.127435387673956</v>
      </c>
      <c r="I21" s="42" t="n">
        <v>420</v>
      </c>
      <c r="J21" s="43" t="n">
        <f aca="false">I21/B21</f>
        <v>0.0834990059642147</v>
      </c>
      <c r="K21" s="42" t="n">
        <v>1474</v>
      </c>
      <c r="L21" s="43" t="n">
        <f aca="false">K21/B21</f>
        <v>0.293041749502982</v>
      </c>
      <c r="M21" s="42" t="n">
        <v>788</v>
      </c>
      <c r="N21" s="43" t="n">
        <f aca="false">M21/B21</f>
        <v>0.156660039761431</v>
      </c>
      <c r="O21" s="42" t="n">
        <v>430</v>
      </c>
      <c r="P21" s="46" t="n">
        <f aca="false">O21/B21</f>
        <v>0.0854870775347913</v>
      </c>
    </row>
    <row r="22" customFormat="false" ht="14.1" hidden="false" customHeight="true" outlineLevel="0" collapsed="false">
      <c r="A22" s="108" t="s">
        <v>46</v>
      </c>
      <c r="B22" s="63" t="n">
        <f aca="false">'1. Plan and Actual'!C23</f>
        <v>2893</v>
      </c>
      <c r="C22" s="42" t="n">
        <v>672</v>
      </c>
      <c r="D22" s="43" t="n">
        <f aca="false">C22/B22</f>
        <v>0.232284825440719</v>
      </c>
      <c r="E22" s="42" t="n">
        <v>1050</v>
      </c>
      <c r="F22" s="43" t="n">
        <f aca="false">E22/B22</f>
        <v>0.362945039751123</v>
      </c>
      <c r="G22" s="42" t="n">
        <v>399</v>
      </c>
      <c r="H22" s="43" t="n">
        <f aca="false">G22/B22</f>
        <v>0.137919115105427</v>
      </c>
      <c r="I22" s="42" t="n">
        <v>210</v>
      </c>
      <c r="J22" s="43" t="n">
        <f aca="false">I22/B22</f>
        <v>0.0725890079502247</v>
      </c>
      <c r="K22" s="42" t="n">
        <v>280</v>
      </c>
      <c r="L22" s="43" t="n">
        <f aca="false">K22/B22</f>
        <v>0.0967853439336329</v>
      </c>
      <c r="M22" s="42" t="n">
        <v>76</v>
      </c>
      <c r="N22" s="43" t="n">
        <f aca="false">M22/B22</f>
        <v>0.0262703076391289</v>
      </c>
      <c r="O22" s="42" t="n">
        <v>206</v>
      </c>
      <c r="P22" s="46" t="n">
        <f aca="false">O22/B22</f>
        <v>0.0712063601797442</v>
      </c>
    </row>
    <row r="23" customFormat="false" ht="14.1" hidden="false" customHeight="true" outlineLevel="0" collapsed="false">
      <c r="A23" s="108" t="s">
        <v>47</v>
      </c>
      <c r="B23" s="63" t="n">
        <f aca="false">'1. Plan and Actual'!C24</f>
        <v>5013</v>
      </c>
      <c r="C23" s="42" t="n">
        <v>950</v>
      </c>
      <c r="D23" s="43" t="n">
        <f aca="false">C23/B23</f>
        <v>0.18950728106922</v>
      </c>
      <c r="E23" s="42" t="n">
        <v>1660</v>
      </c>
      <c r="F23" s="43" t="n">
        <f aca="false">E23/B23</f>
        <v>0.3311390384999</v>
      </c>
      <c r="G23" s="42" t="n">
        <v>871</v>
      </c>
      <c r="H23" s="43" t="n">
        <f aca="false">G23/B23</f>
        <v>0.173748254538201</v>
      </c>
      <c r="I23" s="42" t="n">
        <v>363</v>
      </c>
      <c r="J23" s="43" t="n">
        <f aca="false">I23/B23</f>
        <v>0.0724117295032914</v>
      </c>
      <c r="K23" s="42" t="n">
        <v>710</v>
      </c>
      <c r="L23" s="43" t="n">
        <f aca="false">K23/B23</f>
        <v>0.14163175743068</v>
      </c>
      <c r="M23" s="42" t="n">
        <v>210</v>
      </c>
      <c r="N23" s="43" t="n">
        <f aca="false">M23/B23</f>
        <v>0.0418910831837223</v>
      </c>
      <c r="O23" s="42" t="n">
        <v>248</v>
      </c>
      <c r="P23" s="46" t="n">
        <f aca="false">O23/B23</f>
        <v>0.0494713744264911</v>
      </c>
    </row>
    <row r="24" customFormat="false" ht="14.1" hidden="false" customHeight="true" outlineLevel="0" collapsed="false">
      <c r="A24" s="108" t="s">
        <v>48</v>
      </c>
      <c r="B24" s="63" t="n">
        <f aca="false">'1. Plan and Actual'!C25</f>
        <v>5077</v>
      </c>
      <c r="C24" s="42" t="n">
        <v>470</v>
      </c>
      <c r="D24" s="43" t="n">
        <f aca="false">C24/B24</f>
        <v>0.0925743549340162</v>
      </c>
      <c r="E24" s="42" t="n">
        <v>1373</v>
      </c>
      <c r="F24" s="43" t="n">
        <f aca="false">E24/B24</f>
        <v>0.270435296434903</v>
      </c>
      <c r="G24" s="42" t="n">
        <v>581</v>
      </c>
      <c r="H24" s="43" t="n">
        <f aca="false">G24/B24</f>
        <v>0.114437660035454</v>
      </c>
      <c r="I24" s="42" t="n">
        <v>414</v>
      </c>
      <c r="J24" s="43" t="n">
        <f aca="false">I24/B24</f>
        <v>0.0815442190269844</v>
      </c>
      <c r="K24" s="42" t="n">
        <v>917</v>
      </c>
      <c r="L24" s="43" t="n">
        <f aca="false">K24/B24</f>
        <v>0.180618475477644</v>
      </c>
      <c r="M24" s="42" t="n">
        <v>293</v>
      </c>
      <c r="N24" s="43" t="n">
        <f aca="false">M24/B24</f>
        <v>0.0577112467992909</v>
      </c>
      <c r="O24" s="42" t="n">
        <v>1029</v>
      </c>
      <c r="P24" s="46" t="n">
        <f aca="false">O24/B24</f>
        <v>0.202678747291708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4</v>
      </c>
      <c r="B26" s="41" t="n">
        <f aca="false">'1. Plan and Actual'!C27</f>
        <v>1820</v>
      </c>
      <c r="C26" s="41" t="n">
        <v>282</v>
      </c>
      <c r="D26" s="43" t="n">
        <f aca="false">C26/B26</f>
        <v>0.154945054945055</v>
      </c>
      <c r="E26" s="41" t="n">
        <v>793</v>
      </c>
      <c r="F26" s="43" t="n">
        <f aca="false">E26/B26</f>
        <v>0.435714285714286</v>
      </c>
      <c r="G26" s="41" t="n">
        <v>212</v>
      </c>
      <c r="H26" s="43" t="n">
        <f aca="false">G26/B26</f>
        <v>0.116483516483516</v>
      </c>
      <c r="I26" s="41" t="n">
        <v>100</v>
      </c>
      <c r="J26" s="43" t="n">
        <f aca="false">I26/B26</f>
        <v>0.0549450549450549</v>
      </c>
      <c r="K26" s="41" t="n">
        <v>197</v>
      </c>
      <c r="L26" s="43" t="n">
        <f aca="false">K26/B26</f>
        <v>0.108241758241758</v>
      </c>
      <c r="M26" s="41" t="n">
        <v>86</v>
      </c>
      <c r="N26" s="43" t="n">
        <f aca="false">M26/B26</f>
        <v>0.0472527472527473</v>
      </c>
      <c r="O26" s="41" t="n">
        <v>150</v>
      </c>
      <c r="P26" s="46" t="n">
        <f aca="false">O26/B26</f>
        <v>0.082417582417582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1</v>
      </c>
      <c r="B28" s="48" t="n">
        <f aca="false">'1. Plan and Actual'!C29</f>
        <v>84497</v>
      </c>
      <c r="C28" s="48" t="n">
        <v>17451</v>
      </c>
      <c r="D28" s="49" t="n">
        <f aca="false">C28/B28</f>
        <v>0.206528042415707</v>
      </c>
      <c r="E28" s="48" t="n">
        <v>26083</v>
      </c>
      <c r="F28" s="49" t="n">
        <f aca="false">E28/B28</f>
        <v>0.308685515462087</v>
      </c>
      <c r="G28" s="48" t="n">
        <v>11636</v>
      </c>
      <c r="H28" s="49" t="n">
        <f aca="false">G28/B28</f>
        <v>0.137709031089861</v>
      </c>
      <c r="I28" s="48" t="n">
        <v>5391</v>
      </c>
      <c r="J28" s="49" t="n">
        <f aca="false">I28/B28</f>
        <v>0.0638010816952081</v>
      </c>
      <c r="K28" s="48" t="n">
        <v>10500</v>
      </c>
      <c r="L28" s="49" t="n">
        <f aca="false">K28/B28</f>
        <v>0.124264766796454</v>
      </c>
      <c r="M28" s="48" t="n">
        <v>4272</v>
      </c>
      <c r="N28" s="49" t="n">
        <f aca="false">M28/B28</f>
        <v>0.0505580079766146</v>
      </c>
      <c r="O28" s="48" t="n">
        <v>9140</v>
      </c>
      <c r="P28" s="51" t="n">
        <f aca="false">O28/B28</f>
        <v>0.10816952081139</v>
      </c>
    </row>
    <row r="29" s="26" customFormat="true" ht="13.5" hidden="false" customHeight="false" outlineLevel="0" collapsed="false">
      <c r="A29" s="1" t="s">
        <v>9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9 Quarter Ending September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9</v>
      </c>
      <c r="B7" s="32" t="s">
        <v>20</v>
      </c>
      <c r="C7" s="32" t="s">
        <v>21</v>
      </c>
      <c r="D7" s="32" t="s">
        <v>22</v>
      </c>
      <c r="E7" s="32" t="s">
        <v>23</v>
      </c>
      <c r="F7" s="32" t="s">
        <v>24</v>
      </c>
      <c r="G7" s="32" t="s">
        <v>58</v>
      </c>
      <c r="H7" s="32" t="s">
        <v>65</v>
      </c>
      <c r="I7" s="32" t="s">
        <v>66</v>
      </c>
      <c r="J7" s="32" t="s">
        <v>67</v>
      </c>
      <c r="K7" s="32" t="s">
        <v>77</v>
      </c>
      <c r="L7" s="32" t="s">
        <v>78</v>
      </c>
      <c r="M7" s="33" t="s">
        <v>79</v>
      </c>
    </row>
    <row r="8" s="115" customFormat="true" ht="10.5" hidden="false" customHeight="false" outlineLevel="0" collapsed="false">
      <c r="A8" s="112"/>
      <c r="B8" s="113" t="s">
        <v>109</v>
      </c>
      <c r="C8" s="113" t="s">
        <v>110</v>
      </c>
      <c r="D8" s="113" t="s">
        <v>111</v>
      </c>
      <c r="E8" s="113" t="s">
        <v>112</v>
      </c>
      <c r="F8" s="113" t="s">
        <v>113</v>
      </c>
      <c r="G8" s="113" t="s">
        <v>114</v>
      </c>
      <c r="H8" s="113" t="s">
        <v>115</v>
      </c>
      <c r="I8" s="113" t="s">
        <v>116</v>
      </c>
      <c r="J8" s="113" t="s">
        <v>117</v>
      </c>
      <c r="K8" s="113" t="s">
        <v>118</v>
      </c>
      <c r="L8" s="113" t="s">
        <v>119</v>
      </c>
      <c r="M8" s="114" t="s">
        <v>120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1</v>
      </c>
      <c r="B10" s="41" t="n">
        <v>48452</v>
      </c>
      <c r="C10" s="41" t="n">
        <v>68725</v>
      </c>
      <c r="D10" s="41" t="n">
        <v>84497</v>
      </c>
      <c r="E10" s="41"/>
      <c r="F10" s="41"/>
      <c r="G10" s="41"/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9" t="s">
        <v>122</v>
      </c>
      <c r="B11" s="41" t="n">
        <v>48452</v>
      </c>
      <c r="C11" s="41" t="n">
        <v>43562</v>
      </c>
      <c r="D11" s="41" t="n">
        <v>42626</v>
      </c>
      <c r="E11" s="41"/>
      <c r="F11" s="41"/>
      <c r="G11" s="41"/>
      <c r="H11" s="41"/>
      <c r="I11" s="41"/>
      <c r="J11" s="41"/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3</v>
      </c>
      <c r="B13" s="41" t="n">
        <v>45537</v>
      </c>
      <c r="C13" s="41" t="n">
        <v>64611</v>
      </c>
      <c r="D13" s="41" t="n">
        <v>79343</v>
      </c>
      <c r="E13" s="41"/>
      <c r="F13" s="41"/>
      <c r="G13" s="41"/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9" t="s">
        <v>124</v>
      </c>
      <c r="B14" s="70" t="n">
        <f aca="false">B13/B10</f>
        <v>0.939837364814662</v>
      </c>
      <c r="C14" s="70" t="n">
        <f aca="false">C13/C10</f>
        <v>0.940138232084394</v>
      </c>
      <c r="D14" s="70" t="n">
        <f aca="false">D13/D10</f>
        <v>0.939003751612483</v>
      </c>
      <c r="E14" s="70" t="e">
        <f aca="false">E13/E10</f>
        <v>#DIV/0!</v>
      </c>
      <c r="F14" s="70" t="e">
        <f aca="false">F13/F10</f>
        <v>#DIV/0!</v>
      </c>
      <c r="G14" s="70" t="e">
        <f aca="false">G13/G10</f>
        <v>#DIV/0!</v>
      </c>
      <c r="H14" s="70" t="e">
        <f aca="false">H13/H10</f>
        <v>#DIV/0!</v>
      </c>
      <c r="I14" s="70" t="e">
        <f aca="false">I13/I10</f>
        <v>#DIV/0!</v>
      </c>
      <c r="J14" s="70" t="e">
        <f aca="false">J13/J10</f>
        <v>#DIV/0!</v>
      </c>
      <c r="K14" s="70" t="e">
        <f aca="false">K13/K10</f>
        <v>#DIV/0!</v>
      </c>
      <c r="L14" s="70" t="e">
        <f aca="false">L13/L10</f>
        <v>#DIV/0!</v>
      </c>
      <c r="M14" s="121" t="e">
        <f aca="false">M13/M10</f>
        <v>#DIV/0!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5</v>
      </c>
      <c r="B16" s="41" t="n">
        <v>4428</v>
      </c>
      <c r="C16" s="41" t="n">
        <v>5702</v>
      </c>
      <c r="D16" s="41" t="n">
        <v>6756</v>
      </c>
      <c r="E16" s="41"/>
      <c r="F16" s="41"/>
      <c r="G16" s="41"/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9" t="s">
        <v>124</v>
      </c>
      <c r="B17" s="70" t="n">
        <f aca="false">B16/B10</f>
        <v>0.0913894163295633</v>
      </c>
      <c r="C17" s="70" t="n">
        <f aca="false">C16/C10</f>
        <v>0.0829683521280466</v>
      </c>
      <c r="D17" s="70" t="n">
        <f aca="false">D16/D10</f>
        <v>0.0799555013787472</v>
      </c>
      <c r="E17" s="70" t="e">
        <f aca="false">E16/E10</f>
        <v>#DIV/0!</v>
      </c>
      <c r="F17" s="70" t="e">
        <f aca="false">F16/F10</f>
        <v>#DIV/0!</v>
      </c>
      <c r="G17" s="70" t="e">
        <f aca="false">G16/G10</f>
        <v>#DIV/0!</v>
      </c>
      <c r="H17" s="70" t="e">
        <f aca="false">H16/H10</f>
        <v>#DIV/0!</v>
      </c>
      <c r="I17" s="70" t="e">
        <f aca="false">I16/I10</f>
        <v>#DIV/0!</v>
      </c>
      <c r="J17" s="70" t="e">
        <f aca="false">J16/J10</f>
        <v>#DIV/0!</v>
      </c>
      <c r="K17" s="70" t="e">
        <f aca="false">K16/K10</f>
        <v>#DIV/0!</v>
      </c>
      <c r="L17" s="70" t="e">
        <f aca="false">L16/L10</f>
        <v>#DIV/0!</v>
      </c>
      <c r="M17" s="121" t="e">
        <f aca="false">M16/M10</f>
        <v>#DIV/0!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6</v>
      </c>
      <c r="B19" s="41" t="n">
        <v>22007</v>
      </c>
      <c r="C19" s="41" t="n">
        <v>32425</v>
      </c>
      <c r="D19" s="41" t="n">
        <v>40170</v>
      </c>
      <c r="E19" s="41"/>
      <c r="F19" s="41"/>
      <c r="G19" s="41"/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9" t="s">
        <v>124</v>
      </c>
      <c r="B20" s="70" t="n">
        <f aca="false">B19/B10</f>
        <v>0.454202096920664</v>
      </c>
      <c r="C20" s="70" t="n">
        <f aca="false">C19/C10</f>
        <v>0.471807930156421</v>
      </c>
      <c r="D20" s="70" t="n">
        <f aca="false">D19/D10</f>
        <v>0.47540149354415</v>
      </c>
      <c r="E20" s="70" t="e">
        <f aca="false">E19/E10</f>
        <v>#DIV/0!</v>
      </c>
      <c r="F20" s="70" t="e">
        <f aca="false">F19/F10</f>
        <v>#DIV/0!</v>
      </c>
      <c r="G20" s="70" t="e">
        <f aca="false">G19/G10</f>
        <v>#DIV/0!</v>
      </c>
      <c r="H20" s="70" t="e">
        <f aca="false">H19/H10</f>
        <v>#DIV/0!</v>
      </c>
      <c r="I20" s="70" t="e">
        <f aca="false">I19/I10</f>
        <v>#DIV/0!</v>
      </c>
      <c r="J20" s="70" t="e">
        <f aca="false">J19/J10</f>
        <v>#DIV/0!</v>
      </c>
      <c r="K20" s="70" t="e">
        <f aca="false">K19/K10</f>
        <v>#DIV/0!</v>
      </c>
      <c r="L20" s="70" t="e">
        <f aca="false">L19/L10</f>
        <v>#DIV/0!</v>
      </c>
      <c r="M20" s="121" t="e">
        <f aca="false">M19/M10</f>
        <v>#DIV/0!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7</v>
      </c>
      <c r="B22" s="41" t="n">
        <v>2929</v>
      </c>
      <c r="C22" s="41" t="n">
        <v>4260</v>
      </c>
      <c r="D22" s="41" t="n">
        <v>5156</v>
      </c>
      <c r="E22" s="41"/>
      <c r="F22" s="41"/>
      <c r="G22" s="41"/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9" t="s">
        <v>124</v>
      </c>
      <c r="B23" s="70" t="n">
        <f aca="false">B22/B10</f>
        <v>0.060451580946091</v>
      </c>
      <c r="C23" s="70" t="n">
        <f aca="false">C22/C10</f>
        <v>0.0619861767915606</v>
      </c>
      <c r="D23" s="70" t="n">
        <f aca="false">D22/D10</f>
        <v>0.0610199178669065</v>
      </c>
      <c r="E23" s="70" t="e">
        <f aca="false">E22/E10</f>
        <v>#DIV/0!</v>
      </c>
      <c r="F23" s="70" t="e">
        <f aca="false">F22/F10</f>
        <v>#DIV/0!</v>
      </c>
      <c r="G23" s="70" t="e">
        <f aca="false">G22/G10</f>
        <v>#DIV/0!</v>
      </c>
      <c r="H23" s="70" t="e">
        <f aca="false">H22/H10</f>
        <v>#DIV/0!</v>
      </c>
      <c r="I23" s="70" t="e">
        <f aca="false">I22/I10</f>
        <v>#DIV/0!</v>
      </c>
      <c r="J23" s="70" t="e">
        <f aca="false">J22/J10</f>
        <v>#DIV/0!</v>
      </c>
      <c r="K23" s="70" t="e">
        <f aca="false">K22/K10</f>
        <v>#DIV/0!</v>
      </c>
      <c r="L23" s="70" t="e">
        <f aca="false">L22/L10</f>
        <v>#DIV/0!</v>
      </c>
      <c r="M23" s="121" t="e">
        <f aca="false">M22/M10</f>
        <v>#DIV/0!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8</v>
      </c>
      <c r="B25" s="41" t="n">
        <v>898</v>
      </c>
      <c r="C25" s="41" t="n">
        <v>1440</v>
      </c>
      <c r="D25" s="41" t="n">
        <v>1820</v>
      </c>
      <c r="E25" s="41"/>
      <c r="F25" s="41"/>
      <c r="G25" s="41"/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9" t="s">
        <v>124</v>
      </c>
      <c r="B26" s="70" t="n">
        <f aca="false">B25/B10</f>
        <v>0.0185338066540081</v>
      </c>
      <c r="C26" s="70" t="n">
        <f aca="false">C25/C10</f>
        <v>0.0209530738450346</v>
      </c>
      <c r="D26" s="70" t="n">
        <f aca="false">D25/D10</f>
        <v>0.0215392262447187</v>
      </c>
      <c r="E26" s="70" t="e">
        <f aca="false">E25/E10</f>
        <v>#DIV/0!</v>
      </c>
      <c r="F26" s="70" t="e">
        <f aca="false">F25/F10</f>
        <v>#DIV/0!</v>
      </c>
      <c r="G26" s="70" t="e">
        <f aca="false">G25/G10</f>
        <v>#DIV/0!</v>
      </c>
      <c r="H26" s="70" t="e">
        <f aca="false">H25/H10</f>
        <v>#DIV/0!</v>
      </c>
      <c r="I26" s="70" t="e">
        <f aca="false">I25/I10</f>
        <v>#DIV/0!</v>
      </c>
      <c r="J26" s="70" t="e">
        <f aca="false">J25/J10</f>
        <v>#DIV/0!</v>
      </c>
      <c r="K26" s="70" t="e">
        <f aca="false">K25/K10</f>
        <v>#DIV/0!</v>
      </c>
      <c r="L26" s="70" t="e">
        <f aca="false">L25/L10</f>
        <v>#DIV/0!</v>
      </c>
      <c r="M26" s="121" t="e">
        <f aca="false">M25/M10</f>
        <v>#DIV/0!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9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">
        <v>130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1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9</v>
      </c>
      <c r="B8" s="31" t="s">
        <v>20</v>
      </c>
      <c r="C8" s="33" t="s">
        <v>21</v>
      </c>
      <c r="D8" s="75" t="s">
        <v>22</v>
      </c>
      <c r="E8" s="33" t="s">
        <v>23</v>
      </c>
      <c r="F8" s="31" t="s">
        <v>24</v>
      </c>
      <c r="G8" s="33" t="s">
        <v>58</v>
      </c>
    </row>
    <row r="9" customFormat="false" ht="15.75" hidden="false" customHeight="true" outlineLevel="0" collapsed="false">
      <c r="A9" s="127"/>
      <c r="B9" s="128" t="s">
        <v>132</v>
      </c>
      <c r="C9" s="128"/>
      <c r="D9" s="129" t="s">
        <v>133</v>
      </c>
      <c r="E9" s="129"/>
      <c r="F9" s="128" t="s">
        <v>134</v>
      </c>
      <c r="G9" s="128"/>
    </row>
    <row r="10" customFormat="false" ht="30.75" hidden="false" customHeight="true" outlineLevel="0" collapsed="false">
      <c r="A10" s="127"/>
      <c r="B10" s="130" t="s">
        <v>135</v>
      </c>
      <c r="C10" s="131" t="s">
        <v>136</v>
      </c>
      <c r="D10" s="132" t="s">
        <v>137</v>
      </c>
      <c r="E10" s="131" t="s">
        <v>136</v>
      </c>
      <c r="F10" s="130" t="s">
        <v>138</v>
      </c>
      <c r="G10" s="131" t="s">
        <v>139</v>
      </c>
    </row>
    <row r="11" customFormat="false" ht="17.25" hidden="false" customHeight="true" outlineLevel="0" collapsed="false">
      <c r="A11" s="133" t="s">
        <v>140</v>
      </c>
      <c r="B11" s="134" t="n">
        <v>77672</v>
      </c>
      <c r="C11" s="135" t="n">
        <f aca="false">B11/$B$11</f>
        <v>1</v>
      </c>
      <c r="D11" s="136" t="n">
        <v>84497</v>
      </c>
      <c r="E11" s="135" t="n">
        <f aca="false">D11/$D$11</f>
        <v>1</v>
      </c>
      <c r="F11" s="134" t="n">
        <f aca="false">D11-B11</f>
        <v>6825</v>
      </c>
      <c r="G11" s="135" t="n">
        <f aca="false">F11/B11</f>
        <v>0.0878695025234319</v>
      </c>
    </row>
    <row r="12" customFormat="false" ht="13.5" hidden="false" customHeight="false" outlineLevel="0" collapsed="false">
      <c r="A12" s="137" t="s">
        <v>141</v>
      </c>
      <c r="B12" s="138" t="n">
        <v>5035</v>
      </c>
      <c r="C12" s="139" t="n">
        <f aca="false">B12/$B$11</f>
        <v>0.0648238747553816</v>
      </c>
      <c r="D12" s="140" t="n">
        <v>6756</v>
      </c>
      <c r="E12" s="139" t="n">
        <f aca="false">D12/$D$11</f>
        <v>0.0799555013787472</v>
      </c>
      <c r="F12" s="141" t="n">
        <f aca="false">D12-B12</f>
        <v>1721</v>
      </c>
      <c r="G12" s="139" t="n">
        <f aca="false">F12/B12</f>
        <v>0.341807348560079</v>
      </c>
    </row>
    <row r="13" customFormat="false" ht="13.5" hidden="false" customHeight="false" outlineLevel="0" collapsed="false">
      <c r="A13" s="137" t="s">
        <v>63</v>
      </c>
      <c r="B13" s="138" t="n">
        <v>40378</v>
      </c>
      <c r="C13" s="139" t="n">
        <f aca="false">B13/$B$11</f>
        <v>0.519852713976723</v>
      </c>
      <c r="D13" s="140" t="n">
        <v>40170</v>
      </c>
      <c r="E13" s="139" t="n">
        <f aca="false">D13/$D$11</f>
        <v>0.47540149354415</v>
      </c>
      <c r="F13" s="141" t="n">
        <f aca="false">D13-B13</f>
        <v>-208</v>
      </c>
      <c r="G13" s="139" t="n">
        <f aca="false">F13/B13</f>
        <v>-0.0051513200257566</v>
      </c>
    </row>
    <row r="14" customFormat="false" ht="13.5" hidden="false" customHeight="false" outlineLevel="0" collapsed="false">
      <c r="A14" s="137" t="s">
        <v>29</v>
      </c>
      <c r="B14" s="138" t="n">
        <v>4633</v>
      </c>
      <c r="C14" s="139" t="n">
        <f aca="false">B14/$B$11</f>
        <v>0.0596482644968586</v>
      </c>
      <c r="D14" s="140" t="n">
        <v>5156</v>
      </c>
      <c r="E14" s="139" t="n">
        <f aca="false">D14/$D$11</f>
        <v>0.0610199178669065</v>
      </c>
      <c r="F14" s="141" t="n">
        <f aca="false">D14-B14</f>
        <v>523</v>
      </c>
      <c r="G14" s="139" t="n">
        <f aca="false">F14/B14</f>
        <v>0.112885819123678</v>
      </c>
    </row>
    <row r="15" customFormat="false" ht="13.5" hidden="false" customHeight="false" outlineLevel="0" collapsed="false">
      <c r="A15" s="137" t="s">
        <v>26</v>
      </c>
      <c r="B15" s="138" t="n">
        <v>71750</v>
      </c>
      <c r="C15" s="139" t="n">
        <f aca="false">B15/$B$11</f>
        <v>0.923756308579668</v>
      </c>
      <c r="D15" s="140" t="n">
        <v>79343</v>
      </c>
      <c r="E15" s="139" t="n">
        <f aca="false">D15/$D$11</f>
        <v>0.939003751612483</v>
      </c>
      <c r="F15" s="141" t="n">
        <f aca="false">D15-B15</f>
        <v>7593</v>
      </c>
      <c r="G15" s="139" t="n">
        <f aca="false">F15/B15</f>
        <v>0.105825783972125</v>
      </c>
    </row>
    <row r="16" customFormat="false" ht="13.5" hidden="false" customHeight="false" outlineLevel="0" collapsed="false">
      <c r="A16" s="142" t="s">
        <v>142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3</v>
      </c>
      <c r="B17" s="138" t="n">
        <v>39294</v>
      </c>
      <c r="C17" s="139" t="n">
        <f aca="false">B17/$B$11</f>
        <v>0.505896590792049</v>
      </c>
      <c r="D17" s="140" t="n">
        <v>45071</v>
      </c>
      <c r="E17" s="139" t="n">
        <f aca="false">D17/$D$11</f>
        <v>0.533403552788856</v>
      </c>
      <c r="F17" s="141" t="n">
        <f aca="false">D17-B17</f>
        <v>5777</v>
      </c>
      <c r="G17" s="139" t="n">
        <f aca="false">F17/B17</f>
        <v>0.147019901257189</v>
      </c>
    </row>
    <row r="18" customFormat="false" ht="13.5" hidden="false" customHeight="false" outlineLevel="0" collapsed="false">
      <c r="A18" s="137" t="s">
        <v>93</v>
      </c>
      <c r="B18" s="138" t="n">
        <v>38378</v>
      </c>
      <c r="C18" s="139" t="n">
        <f aca="false">B18/$B$11</f>
        <v>0.494103409207951</v>
      </c>
      <c r="D18" s="140" t="n">
        <v>39426</v>
      </c>
      <c r="E18" s="139" t="n">
        <f aca="false">D18/$D$11</f>
        <v>0.466596447211144</v>
      </c>
      <c r="F18" s="141" t="n">
        <f aca="false">D18-B18</f>
        <v>1048</v>
      </c>
      <c r="G18" s="139" t="n">
        <f aca="false">F18/B18</f>
        <v>0.0273073114805357</v>
      </c>
    </row>
    <row r="19" customFormat="false" ht="13.5" hidden="false" customHeight="false" outlineLevel="0" collapsed="false">
      <c r="A19" s="142" t="s">
        <v>144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3</v>
      </c>
      <c r="B20" s="138" t="n">
        <v>48873</v>
      </c>
      <c r="C20" s="139" t="n">
        <f aca="false">B20/$B$11</f>
        <v>0.629222885982079</v>
      </c>
      <c r="D20" s="140" t="n">
        <v>51787</v>
      </c>
      <c r="E20" s="139" t="n">
        <f aca="false">D20/$D$11</f>
        <v>0.612885664579808</v>
      </c>
      <c r="F20" s="141" t="n">
        <f aca="false">D20-B20</f>
        <v>2914</v>
      </c>
      <c r="G20" s="139" t="n">
        <f aca="false">F20/B20</f>
        <v>0.0596239232295951</v>
      </c>
    </row>
    <row r="21" customFormat="false" ht="13.5" hidden="false" customHeight="false" outlineLevel="0" collapsed="false">
      <c r="A21" s="137" t="s">
        <v>145</v>
      </c>
      <c r="B21" s="138" t="n">
        <v>10186</v>
      </c>
      <c r="C21" s="139" t="n">
        <f aca="false">B21/$B$11</f>
        <v>0.131141209187352</v>
      </c>
      <c r="D21" s="140" t="n">
        <v>12056</v>
      </c>
      <c r="E21" s="139" t="n">
        <f aca="false">D21/$D$11</f>
        <v>0.142679621761719</v>
      </c>
      <c r="F21" s="141" t="n">
        <f aca="false">D21-B21</f>
        <v>1870</v>
      </c>
      <c r="G21" s="139" t="n">
        <f aca="false">F21/B21</f>
        <v>0.183585313174946</v>
      </c>
    </row>
    <row r="22" customFormat="false" ht="13.5" hidden="false" customHeight="false" outlineLevel="0" collapsed="false">
      <c r="A22" s="137" t="s">
        <v>146</v>
      </c>
      <c r="B22" s="138" t="n">
        <v>12894</v>
      </c>
      <c r="C22" s="139" t="n">
        <f aca="false">B22/$B$11</f>
        <v>0.166005767844268</v>
      </c>
      <c r="D22" s="140" t="n">
        <v>14267</v>
      </c>
      <c r="E22" s="139" t="n">
        <f aca="false">D22/$D$11</f>
        <v>0.168846231227144</v>
      </c>
      <c r="F22" s="141" t="n">
        <f aca="false">D22-B22</f>
        <v>1373</v>
      </c>
      <c r="G22" s="139" t="n">
        <f aca="false">F22/B22</f>
        <v>0.106483635799597</v>
      </c>
    </row>
    <row r="23" customFormat="false" ht="13.5" hidden="false" customHeight="false" outlineLevel="0" collapsed="false">
      <c r="A23" s="137" t="s">
        <v>147</v>
      </c>
      <c r="B23" s="138" t="n">
        <v>419</v>
      </c>
      <c r="C23" s="139" t="n">
        <f aca="false">B23/$B$11</f>
        <v>0.00539447934905758</v>
      </c>
      <c r="D23" s="140" t="n">
        <v>497</v>
      </c>
      <c r="E23" s="139" t="n">
        <f aca="false">D23/$D$11</f>
        <v>0.0058818656283655</v>
      </c>
      <c r="F23" s="141" t="n">
        <f aca="false">D23-B23</f>
        <v>78</v>
      </c>
      <c r="G23" s="139" t="n">
        <f aca="false">F23/B23</f>
        <v>0.186157517899761</v>
      </c>
    </row>
    <row r="24" customFormat="false" ht="13.5" hidden="false" customHeight="false" outlineLevel="0" collapsed="false">
      <c r="A24" s="137" t="s">
        <v>88</v>
      </c>
      <c r="B24" s="138" t="n">
        <v>2485</v>
      </c>
      <c r="C24" s="139" t="n">
        <f aca="false">B24/$B$11</f>
        <v>0.0319935111751983</v>
      </c>
      <c r="D24" s="140" t="n">
        <v>3209</v>
      </c>
      <c r="E24" s="139" t="n">
        <f aca="false">D24/$D$11</f>
        <v>0.0379776796809354</v>
      </c>
      <c r="F24" s="141" t="n">
        <f aca="false">D24-B24</f>
        <v>724</v>
      </c>
      <c r="G24" s="139" t="n">
        <f aca="false">F24/B24</f>
        <v>0.291348088531187</v>
      </c>
    </row>
    <row r="25" customFormat="false" ht="13.5" hidden="false" customHeight="false" outlineLevel="0" collapsed="false">
      <c r="A25" s="137" t="s">
        <v>148</v>
      </c>
      <c r="B25" s="138" t="n">
        <v>107</v>
      </c>
      <c r="C25" s="139" t="n">
        <f aca="false">B25/$B$11</f>
        <v>0.00137758780512926</v>
      </c>
      <c r="D25" s="140" t="n">
        <v>142</v>
      </c>
      <c r="E25" s="139" t="n">
        <f aca="false">D25/$D$11</f>
        <v>0.00168053303667586</v>
      </c>
      <c r="F25" s="141" t="n">
        <f aca="false">D25-B25</f>
        <v>35</v>
      </c>
      <c r="G25" s="139" t="n">
        <f aca="false">F25/B25</f>
        <v>0.327102803738318</v>
      </c>
    </row>
    <row r="26" customFormat="false" ht="13.5" hidden="false" customHeight="false" outlineLevel="0" collapsed="false">
      <c r="A26" s="137" t="s">
        <v>90</v>
      </c>
      <c r="B26" s="138" t="n">
        <v>2565</v>
      </c>
      <c r="C26" s="139" t="n">
        <f aca="false">B26/$B$11</f>
        <v>0.0330234833659491</v>
      </c>
      <c r="D26" s="140" t="n">
        <v>2502</v>
      </c>
      <c r="E26" s="139" t="n">
        <f aca="false">D26/$D$11</f>
        <v>0.0296105187166408</v>
      </c>
      <c r="F26" s="141" t="n">
        <f aca="false">D26-B26</f>
        <v>-63</v>
      </c>
      <c r="G26" s="139" t="n">
        <f aca="false">F26/B26</f>
        <v>-0.0245614035087719</v>
      </c>
    </row>
    <row r="27" customFormat="false" ht="13.5" hidden="false" customHeight="false" outlineLevel="0" collapsed="false">
      <c r="A27" s="137" t="s">
        <v>149</v>
      </c>
      <c r="B27" s="138" t="n">
        <v>1077</v>
      </c>
      <c r="C27" s="139" t="n">
        <f aca="false">B27/$B$11</f>
        <v>0.0138660006179833</v>
      </c>
      <c r="D27" s="140" t="n">
        <v>1281</v>
      </c>
      <c r="E27" s="139" t="n">
        <f aca="false">D27/$D$11</f>
        <v>0.0151603015491674</v>
      </c>
      <c r="F27" s="141" t="n">
        <f aca="false">D27-B27</f>
        <v>204</v>
      </c>
      <c r="G27" s="139" t="n">
        <f aca="false">F27/B27</f>
        <v>0.18941504178273</v>
      </c>
    </row>
    <row r="28" customFormat="false" ht="13.5" hidden="false" customHeight="false" outlineLevel="0" collapsed="false">
      <c r="A28" s="142" t="s">
        <v>150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51</v>
      </c>
      <c r="B29" s="138" t="n">
        <v>12234</v>
      </c>
      <c r="C29" s="139" t="n">
        <f aca="false">B29/$B$11</f>
        <v>0.157508497270574</v>
      </c>
      <c r="D29" s="140" t="n">
        <v>17451</v>
      </c>
      <c r="E29" s="139" t="n">
        <f aca="false">D29/$D$11</f>
        <v>0.206528042415707</v>
      </c>
      <c r="F29" s="141" t="n">
        <f aca="false">D29-B29</f>
        <v>5217</v>
      </c>
      <c r="G29" s="139" t="n">
        <f aca="false">F29/B29</f>
        <v>0.426434526728789</v>
      </c>
    </row>
    <row r="30" customFormat="false" ht="13.5" hidden="false" customHeight="false" outlineLevel="0" collapsed="false">
      <c r="A30" s="137" t="s">
        <v>152</v>
      </c>
      <c r="B30" s="138" t="n">
        <v>24374</v>
      </c>
      <c r="C30" s="139" t="n">
        <f aca="false">B30/$B$11</f>
        <v>0.313806777217015</v>
      </c>
      <c r="D30" s="140" t="n">
        <v>26083</v>
      </c>
      <c r="E30" s="139" t="n">
        <f aca="false">D30/$D$11</f>
        <v>0.308685515462087</v>
      </c>
      <c r="F30" s="141" t="n">
        <f aca="false">D30-B30</f>
        <v>1709</v>
      </c>
      <c r="G30" s="139" t="n">
        <f aca="false">F30/B30</f>
        <v>0.0701156970542381</v>
      </c>
    </row>
    <row r="31" customFormat="false" ht="13.5" hidden="false" customHeight="false" outlineLevel="0" collapsed="false">
      <c r="A31" s="137" t="s">
        <v>153</v>
      </c>
      <c r="B31" s="138" t="n">
        <v>11251</v>
      </c>
      <c r="C31" s="139" t="n">
        <f aca="false">B31/$B$11</f>
        <v>0.144852713976723</v>
      </c>
      <c r="D31" s="140" t="n">
        <v>11636</v>
      </c>
      <c r="E31" s="139" t="n">
        <f aca="false">D31/$D$11</f>
        <v>0.137709031089861</v>
      </c>
      <c r="F31" s="141" t="n">
        <f aca="false">D31-B31</f>
        <v>385</v>
      </c>
      <c r="G31" s="139" t="n">
        <f aca="false">F31/B31</f>
        <v>0.0342191805172874</v>
      </c>
    </row>
    <row r="32" customFormat="false" ht="13.5" hidden="false" customHeight="false" outlineLevel="0" collapsed="false">
      <c r="A32" s="137" t="s">
        <v>154</v>
      </c>
      <c r="B32" s="138" t="n">
        <v>4343</v>
      </c>
      <c r="C32" s="139" t="n">
        <f aca="false">B32/$B$11</f>
        <v>0.0559146153053868</v>
      </c>
      <c r="D32" s="140" t="n">
        <v>5391</v>
      </c>
      <c r="E32" s="139" t="n">
        <f aca="false">D32/$D$11</f>
        <v>0.0638010816952081</v>
      </c>
      <c r="F32" s="141" t="n">
        <f aca="false">D32-B32</f>
        <v>1048</v>
      </c>
      <c r="G32" s="139" t="n">
        <f aca="false">F32/B32</f>
        <v>0.241307851715404</v>
      </c>
    </row>
    <row r="33" customFormat="false" ht="13.5" hidden="false" customHeight="false" outlineLevel="0" collapsed="false">
      <c r="A33" s="137" t="s">
        <v>155</v>
      </c>
      <c r="B33" s="138" t="n">
        <v>8292</v>
      </c>
      <c r="C33" s="139" t="n">
        <f aca="false">B33/$B$11</f>
        <v>0.106756617571326</v>
      </c>
      <c r="D33" s="140" t="n">
        <v>10500</v>
      </c>
      <c r="E33" s="139" t="n">
        <f aca="false">D33/$D$11</f>
        <v>0.124264766796454</v>
      </c>
      <c r="F33" s="141" t="n">
        <f aca="false">D33-B33</f>
        <v>2208</v>
      </c>
      <c r="G33" s="139" t="n">
        <f aca="false">F33/B33</f>
        <v>0.266280752532562</v>
      </c>
    </row>
    <row r="34" customFormat="false" ht="13.5" hidden="false" customHeight="false" outlineLevel="0" collapsed="false">
      <c r="A34" s="137" t="s">
        <v>156</v>
      </c>
      <c r="B34" s="138" t="n">
        <v>3486</v>
      </c>
      <c r="C34" s="139" t="n">
        <f aca="false">B34/$B$11</f>
        <v>0.0448810382119683</v>
      </c>
      <c r="D34" s="140" t="n">
        <v>4272</v>
      </c>
      <c r="E34" s="139" t="n">
        <f aca="false">D34/$D$11</f>
        <v>0.0505580079766146</v>
      </c>
      <c r="F34" s="141" t="n">
        <f aca="false">D34-B34</f>
        <v>786</v>
      </c>
      <c r="G34" s="139" t="n">
        <f aca="false">F34/B34</f>
        <v>0.225473321858864</v>
      </c>
    </row>
    <row r="35" customFormat="false" ht="13.5" hidden="false" customHeight="false" outlineLevel="0" collapsed="false">
      <c r="A35" s="150" t="s">
        <v>157</v>
      </c>
      <c r="B35" s="138" t="n">
        <v>13675</v>
      </c>
      <c r="C35" s="139" t="n">
        <f aca="false">B35/$B$11</f>
        <v>0.176060871356473</v>
      </c>
      <c r="D35" s="140" t="n">
        <v>9140</v>
      </c>
      <c r="E35" s="139" t="n">
        <f aca="false">D35/$D$11</f>
        <v>0.10816952081139</v>
      </c>
      <c r="F35" s="141" t="n">
        <f aca="false">D35-B35</f>
        <v>-4535</v>
      </c>
      <c r="G35" s="139" t="n">
        <f aca="false">F35/B35</f>
        <v>-0.331627056672761</v>
      </c>
    </row>
    <row r="36" customFormat="false" ht="13.5" hidden="false" customHeight="false" outlineLevel="0" collapsed="false">
      <c r="A36" s="151" t="s">
        <v>49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1669</v>
      </c>
      <c r="C37" s="153" t="n">
        <f aca="false">B37/$B$11</f>
        <v>0.0214877948295396</v>
      </c>
      <c r="D37" s="154" t="n">
        <v>1820</v>
      </c>
      <c r="E37" s="153" t="n">
        <f aca="false">D37/$D$11</f>
        <v>0.0215392262447187</v>
      </c>
      <c r="F37" s="152" t="n">
        <f aca="false">D37-B37</f>
        <v>151</v>
      </c>
      <c r="G37" s="155" t="n">
        <f aca="false">F37/B37</f>
        <v>0.0904733373277412</v>
      </c>
    </row>
    <row r="38" customFormat="false" ht="15.75" hidden="false" customHeight="true" outlineLevel="0" collapsed="false">
      <c r="A38" s="156" t="s">
        <v>158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9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9-05-12T18:22:19Z</cp:lastPrinted>
  <dcterms:modified xsi:type="dcterms:W3CDTF">2009-12-14T15:40:56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14599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629356982</vt:r8>
  </property>
</Properties>
</file>