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TAB 3 - JOB SEEKERS</t>
  </si>
  <si>
    <t xml:space="preserve">OSCCAR Summary by WIB Area</t>
  </si>
  <si>
    <t xml:space="preserve">FY09 Quarter Ending March 31, 200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4/6/2009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 </t>
  </si>
  <si>
    <t xml:space="preserve">Table 8 - Year to Year Trend Analysis</t>
  </si>
  <si>
    <t xml:space="preserve">FY08 Qtr 3</t>
  </si>
  <si>
    <t xml:space="preserve">FY09 Qtr 3</t>
  </si>
  <si>
    <t xml:space="preserve">Year to Year Change</t>
  </si>
  <si>
    <t xml:space="preserve">3/31/08
YTD Customers</t>
  </si>
  <si>
    <t xml:space="preserve">Percentage of
YTD Customers</t>
  </si>
  <si>
    <t xml:space="preserve">3/31/09
YTD Customers</t>
  </si>
  <si>
    <t xml:space="preserve">FY08 to FY0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325</v>
      </c>
      <c r="C10" s="42" t="n">
        <v>3561</v>
      </c>
      <c r="D10" s="43" t="n">
        <f aca="false">C10/B10</f>
        <v>1.07097744360902</v>
      </c>
      <c r="E10" s="44" t="n">
        <v>3025</v>
      </c>
      <c r="F10" s="42" t="n">
        <v>3322</v>
      </c>
      <c r="G10" s="45" t="n">
        <f aca="false">F10/E10</f>
        <v>1.09818181818182</v>
      </c>
      <c r="H10" s="44" t="n">
        <v>250</v>
      </c>
      <c r="I10" s="42" t="n">
        <v>242</v>
      </c>
      <c r="J10" s="45" t="n">
        <f aca="false">I10/H10</f>
        <v>0.968</v>
      </c>
      <c r="K10" s="41" t="n">
        <v>1650</v>
      </c>
      <c r="L10" s="42" t="n">
        <v>1839</v>
      </c>
      <c r="M10" s="43" t="n">
        <f aca="false">L10/K10</f>
        <v>1.11454545454545</v>
      </c>
      <c r="N10" s="41" t="n">
        <v>350</v>
      </c>
      <c r="O10" s="42" t="n">
        <v>277</v>
      </c>
      <c r="P10" s="46" t="n">
        <f aca="false">O10/N10</f>
        <v>0.791428571428572</v>
      </c>
    </row>
    <row r="11" customFormat="false" ht="14.1" hidden="false" customHeight="true" outlineLevel="0" collapsed="false">
      <c r="A11" s="40" t="s">
        <v>33</v>
      </c>
      <c r="B11" s="41" t="n">
        <v>15000</v>
      </c>
      <c r="C11" s="42" t="n">
        <v>13007</v>
      </c>
      <c r="D11" s="43" t="n">
        <f aca="false">C11/B11</f>
        <v>0.867133333333333</v>
      </c>
      <c r="E11" s="44" t="n">
        <v>13500</v>
      </c>
      <c r="F11" s="42" t="n">
        <v>12014</v>
      </c>
      <c r="G11" s="45" t="n">
        <f aca="false">F11/E11</f>
        <v>0.889925925925926</v>
      </c>
      <c r="H11" s="44" t="n">
        <v>900</v>
      </c>
      <c r="I11" s="42" t="n">
        <v>708</v>
      </c>
      <c r="J11" s="45" t="n">
        <f aca="false">I11/H11</f>
        <v>0.786666666666667</v>
      </c>
      <c r="K11" s="41" t="n">
        <v>7000</v>
      </c>
      <c r="L11" s="42" t="n">
        <v>6144</v>
      </c>
      <c r="M11" s="43" t="n">
        <f aca="false">L11/K11</f>
        <v>0.877714285714286</v>
      </c>
      <c r="N11" s="41" t="n">
        <v>700</v>
      </c>
      <c r="O11" s="42" t="n">
        <v>479</v>
      </c>
      <c r="P11" s="46" t="n">
        <f aca="false">O11/N11</f>
        <v>0.684285714285714</v>
      </c>
    </row>
    <row r="12" customFormat="false" ht="14.1" hidden="false" customHeight="true" outlineLevel="0" collapsed="false">
      <c r="A12" s="40" t="s">
        <v>34</v>
      </c>
      <c r="B12" s="41" t="n">
        <v>12000</v>
      </c>
      <c r="C12" s="42" t="n">
        <v>9019</v>
      </c>
      <c r="D12" s="43" t="n">
        <f aca="false">C12/B12</f>
        <v>0.751583333333333</v>
      </c>
      <c r="E12" s="44" t="n">
        <v>11400</v>
      </c>
      <c r="F12" s="42" t="n">
        <v>8626</v>
      </c>
      <c r="G12" s="45" t="n">
        <f aca="false">F12/E12</f>
        <v>0.756666666666667</v>
      </c>
      <c r="H12" s="44" t="n">
        <v>615</v>
      </c>
      <c r="I12" s="42" t="n">
        <v>415</v>
      </c>
      <c r="J12" s="45" t="n">
        <f aca="false">I12/H12</f>
        <v>0.67479674796748</v>
      </c>
      <c r="K12" s="41" t="n">
        <v>7800</v>
      </c>
      <c r="L12" s="42" t="n">
        <v>5167</v>
      </c>
      <c r="M12" s="43" t="n">
        <f aca="false">L12/K12</f>
        <v>0.662435897435898</v>
      </c>
      <c r="N12" s="41" t="n">
        <v>610</v>
      </c>
      <c r="O12" s="42" t="n">
        <v>515</v>
      </c>
      <c r="P12" s="46" t="n">
        <f aca="false">O12/N12</f>
        <v>0.844262295081967</v>
      </c>
    </row>
    <row r="13" customFormat="false" ht="14.1" hidden="false" customHeight="true" outlineLevel="0" collapsed="false">
      <c r="A13" s="40" t="s">
        <v>35</v>
      </c>
      <c r="B13" s="41" t="n">
        <v>5000</v>
      </c>
      <c r="C13" s="42" t="n">
        <v>5646</v>
      </c>
      <c r="D13" s="43" t="n">
        <f aca="false">C13/B13</f>
        <v>1.1292</v>
      </c>
      <c r="E13" s="44" t="n">
        <v>4700</v>
      </c>
      <c r="F13" s="42" t="n">
        <v>5218</v>
      </c>
      <c r="G13" s="45" t="n">
        <f aca="false">F13/E13</f>
        <v>1.11021276595745</v>
      </c>
      <c r="H13" s="44" t="n">
        <v>300</v>
      </c>
      <c r="I13" s="42" t="n">
        <v>436</v>
      </c>
      <c r="J13" s="45" t="n">
        <f aca="false">I13/H13</f>
        <v>1.45333333333333</v>
      </c>
      <c r="K13" s="41" t="n">
        <v>3000</v>
      </c>
      <c r="L13" s="42" t="n">
        <v>3077</v>
      </c>
      <c r="M13" s="43" t="n">
        <f aca="false">L13/K13</f>
        <v>1.02566666666667</v>
      </c>
      <c r="N13" s="41" t="n">
        <v>300</v>
      </c>
      <c r="O13" s="42" t="n">
        <v>345</v>
      </c>
      <c r="P13" s="46" t="n">
        <f aca="false">O13/N13</f>
        <v>1.15</v>
      </c>
    </row>
    <row r="14" customFormat="false" ht="14.1" hidden="false" customHeight="true" outlineLevel="0" collapsed="false">
      <c r="A14" s="40" t="s">
        <v>36</v>
      </c>
      <c r="B14" s="41" t="n">
        <v>4300</v>
      </c>
      <c r="C14" s="42" t="n">
        <v>4327</v>
      </c>
      <c r="D14" s="43" t="n">
        <f aca="false">C14/B14</f>
        <v>1.00627906976744</v>
      </c>
      <c r="E14" s="44" t="n">
        <v>3900</v>
      </c>
      <c r="F14" s="42" t="n">
        <v>3827</v>
      </c>
      <c r="G14" s="45" t="n">
        <f aca="false">F14/E14</f>
        <v>0.981282051282051</v>
      </c>
      <c r="H14" s="44" t="n">
        <v>580</v>
      </c>
      <c r="I14" s="42" t="n">
        <v>533</v>
      </c>
      <c r="J14" s="45" t="n">
        <f aca="false">I14/H14</f>
        <v>0.918965517241379</v>
      </c>
      <c r="K14" s="41" t="n">
        <v>2500</v>
      </c>
      <c r="L14" s="42" t="n">
        <v>2217</v>
      </c>
      <c r="M14" s="43" t="n">
        <f aca="false">L14/K14</f>
        <v>0.8868</v>
      </c>
      <c r="N14" s="41" t="n">
        <v>375</v>
      </c>
      <c r="O14" s="42" t="n">
        <v>406</v>
      </c>
      <c r="P14" s="46" t="n">
        <f aca="false">O14/N14</f>
        <v>1.08266666666667</v>
      </c>
    </row>
    <row r="15" customFormat="false" ht="14.1" hidden="false" customHeight="true" outlineLevel="0" collapsed="false">
      <c r="A15" s="40" t="s">
        <v>37</v>
      </c>
      <c r="B15" s="41" t="n">
        <v>16611</v>
      </c>
      <c r="C15" s="42" t="n">
        <v>13996</v>
      </c>
      <c r="D15" s="43" t="n">
        <f aca="false">C15/B15</f>
        <v>0.842574197820721</v>
      </c>
      <c r="E15" s="44" t="n">
        <v>15243</v>
      </c>
      <c r="F15" s="42" t="n">
        <v>13377</v>
      </c>
      <c r="G15" s="45" t="n">
        <f aca="false">F15/E15</f>
        <v>0.877583152922653</v>
      </c>
      <c r="H15" s="44" t="n">
        <v>760</v>
      </c>
      <c r="I15" s="42" t="n">
        <v>604</v>
      </c>
      <c r="J15" s="45" t="n">
        <f aca="false">I15/H15</f>
        <v>0.794736842105263</v>
      </c>
      <c r="K15" s="41" t="n">
        <v>9017</v>
      </c>
      <c r="L15" s="42" t="n">
        <v>9034</v>
      </c>
      <c r="M15" s="43" t="n">
        <f aca="false">L15/K15</f>
        <v>1.00188532771432</v>
      </c>
      <c r="N15" s="41" t="n">
        <v>1108</v>
      </c>
      <c r="O15" s="42" t="n">
        <v>876</v>
      </c>
      <c r="P15" s="46" t="n">
        <f aca="false">O15/N15</f>
        <v>0.790613718411552</v>
      </c>
    </row>
    <row r="16" customFormat="false" ht="14.1" hidden="false" customHeight="true" outlineLevel="0" collapsed="false">
      <c r="A16" s="40" t="s">
        <v>38</v>
      </c>
      <c r="B16" s="41" t="n">
        <v>5900</v>
      </c>
      <c r="C16" s="42" t="n">
        <v>5155</v>
      </c>
      <c r="D16" s="43" t="n">
        <f aca="false">C16/B16</f>
        <v>0.873728813559322</v>
      </c>
      <c r="E16" s="44" t="n">
        <v>5310</v>
      </c>
      <c r="F16" s="42" t="n">
        <v>4672</v>
      </c>
      <c r="G16" s="45" t="n">
        <f aca="false">F16/E16</f>
        <v>0.87984934086629</v>
      </c>
      <c r="H16" s="44" t="n">
        <v>340</v>
      </c>
      <c r="I16" s="42" t="n">
        <v>276</v>
      </c>
      <c r="J16" s="45" t="n">
        <f aca="false">I16/H16</f>
        <v>0.811764705882353</v>
      </c>
      <c r="K16" s="41" t="n">
        <v>2950</v>
      </c>
      <c r="L16" s="42" t="n">
        <v>2518</v>
      </c>
      <c r="M16" s="43" t="n">
        <f aca="false">L16/K16</f>
        <v>0.853559322033898</v>
      </c>
      <c r="N16" s="41" t="n">
        <v>450</v>
      </c>
      <c r="O16" s="42" t="n">
        <v>391</v>
      </c>
      <c r="P16" s="46" t="n">
        <f aca="false">O16/N16</f>
        <v>0.868888888888889</v>
      </c>
    </row>
    <row r="17" customFormat="false" ht="14.1" hidden="false" customHeight="true" outlineLevel="0" collapsed="false">
      <c r="A17" s="40" t="s">
        <v>39</v>
      </c>
      <c r="B17" s="41" t="n">
        <v>8550</v>
      </c>
      <c r="C17" s="42" t="n">
        <v>7504</v>
      </c>
      <c r="D17" s="43" t="n">
        <f aca="false">C17/B17</f>
        <v>0.87766081871345</v>
      </c>
      <c r="E17" s="44" t="n">
        <v>8050</v>
      </c>
      <c r="F17" s="42" t="n">
        <v>7298</v>
      </c>
      <c r="G17" s="45" t="n">
        <f aca="false">F17/E17</f>
        <v>0.906583850931677</v>
      </c>
      <c r="H17" s="44" t="n">
        <v>450</v>
      </c>
      <c r="I17" s="42" t="n">
        <v>440</v>
      </c>
      <c r="J17" s="45" t="n">
        <f aca="false">I17/H17</f>
        <v>0.977777777777778</v>
      </c>
      <c r="K17" s="41" t="n">
        <v>4550</v>
      </c>
      <c r="L17" s="42" t="n">
        <v>4470</v>
      </c>
      <c r="M17" s="43" t="n">
        <f aca="false">L17/K17</f>
        <v>0.982417582417582</v>
      </c>
      <c r="N17" s="41" t="n">
        <v>350</v>
      </c>
      <c r="O17" s="42" t="n">
        <v>433</v>
      </c>
      <c r="P17" s="46" t="n">
        <f aca="false">O17/N17</f>
        <v>1.23714285714286</v>
      </c>
    </row>
    <row r="18" customFormat="false" ht="14.1" hidden="false" customHeight="true" outlineLevel="0" collapsed="false">
      <c r="A18" s="40" t="s">
        <v>40</v>
      </c>
      <c r="B18" s="41" t="n">
        <v>11800</v>
      </c>
      <c r="C18" s="42" t="n">
        <v>9576</v>
      </c>
      <c r="D18" s="43" t="n">
        <f aca="false">C18/B18</f>
        <v>0.811525423728814</v>
      </c>
      <c r="E18" s="44" t="n">
        <v>10800</v>
      </c>
      <c r="F18" s="42" t="n">
        <v>8965</v>
      </c>
      <c r="G18" s="45" t="n">
        <f aca="false">F18/E18</f>
        <v>0.830092592592593</v>
      </c>
      <c r="H18" s="44" t="n">
        <v>800</v>
      </c>
      <c r="I18" s="42" t="n">
        <v>596</v>
      </c>
      <c r="J18" s="45" t="n">
        <f aca="false">I18/H18</f>
        <v>0.745</v>
      </c>
      <c r="K18" s="41" t="n">
        <v>4720</v>
      </c>
      <c r="L18" s="42" t="n">
        <v>3999</v>
      </c>
      <c r="M18" s="43" t="n">
        <f aca="false">L18/K18</f>
        <v>0.847245762711864</v>
      </c>
      <c r="N18" s="41" t="n">
        <v>700</v>
      </c>
      <c r="O18" s="42" t="n">
        <v>568</v>
      </c>
      <c r="P18" s="46" t="n">
        <f aca="false">O18/N18</f>
        <v>0.811428571428571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22079</v>
      </c>
      <c r="D19" s="43" t="n">
        <f aca="false">C19/B19</f>
        <v>1.10395</v>
      </c>
      <c r="E19" s="44" t="n">
        <v>17000</v>
      </c>
      <c r="F19" s="42" t="n">
        <v>19494</v>
      </c>
      <c r="G19" s="45" t="n">
        <f aca="false">F19/E19</f>
        <v>1.14670588235294</v>
      </c>
      <c r="H19" s="44" t="n">
        <v>1000</v>
      </c>
      <c r="I19" s="42" t="n">
        <v>1296</v>
      </c>
      <c r="J19" s="45" t="n">
        <f aca="false">I19/H19</f>
        <v>1.296</v>
      </c>
      <c r="K19" s="41" t="n">
        <v>9200</v>
      </c>
      <c r="L19" s="42" t="n">
        <v>10669</v>
      </c>
      <c r="M19" s="43" t="n">
        <f aca="false">L19/K19</f>
        <v>1.15967391304348</v>
      </c>
      <c r="N19" s="41" t="n">
        <v>920</v>
      </c>
      <c r="O19" s="42" t="n">
        <v>630</v>
      </c>
      <c r="P19" s="46" t="n">
        <f aca="false">O19/N19</f>
        <v>0.684782608695652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1811</v>
      </c>
      <c r="D20" s="43" t="n">
        <f aca="false">C20/B20</f>
        <v>0.814551724137931</v>
      </c>
      <c r="E20" s="44" t="n">
        <v>12400</v>
      </c>
      <c r="F20" s="42" t="n">
        <v>10832</v>
      </c>
      <c r="G20" s="45" t="n">
        <f aca="false">F20/E20</f>
        <v>0.873548387096774</v>
      </c>
      <c r="H20" s="44" t="n">
        <v>700</v>
      </c>
      <c r="I20" s="42" t="n">
        <v>609</v>
      </c>
      <c r="J20" s="45" t="n">
        <f aca="false">I20/H20</f>
        <v>0.87</v>
      </c>
      <c r="K20" s="41" t="n">
        <v>6500</v>
      </c>
      <c r="L20" s="42" t="n">
        <v>6201</v>
      </c>
      <c r="M20" s="43" t="n">
        <f aca="false">L20/K20</f>
        <v>0.954</v>
      </c>
      <c r="N20" s="41" t="n">
        <v>830</v>
      </c>
      <c r="O20" s="42" t="n">
        <v>793</v>
      </c>
      <c r="P20" s="46" t="n">
        <f aca="false">O20/N20</f>
        <v>0.955421686746988</v>
      </c>
    </row>
    <row r="21" customFormat="false" ht="14.1" hidden="false" customHeight="true" outlineLevel="0" collapsed="false">
      <c r="A21" s="40" t="s">
        <v>43</v>
      </c>
      <c r="B21" s="41" t="n">
        <v>20565</v>
      </c>
      <c r="C21" s="42" t="n">
        <v>16425</v>
      </c>
      <c r="D21" s="43" t="n">
        <f aca="false">C21/B21</f>
        <v>0.798687089715536</v>
      </c>
      <c r="E21" s="44" t="n">
        <v>19165</v>
      </c>
      <c r="F21" s="42" t="n">
        <v>15241</v>
      </c>
      <c r="G21" s="45" t="n">
        <f aca="false">F21/E21</f>
        <v>0.795251761022698</v>
      </c>
      <c r="H21" s="44" t="n">
        <v>1064</v>
      </c>
      <c r="I21" s="42" t="n">
        <v>831</v>
      </c>
      <c r="J21" s="45" t="n">
        <f aca="false">I21/H21</f>
        <v>0.781015037593985</v>
      </c>
      <c r="K21" s="41" t="n">
        <v>11017</v>
      </c>
      <c r="L21" s="42" t="n">
        <v>9393</v>
      </c>
      <c r="M21" s="43" t="n">
        <f aca="false">L21/K21</f>
        <v>0.852591449577925</v>
      </c>
      <c r="N21" s="41" t="n">
        <v>1156</v>
      </c>
      <c r="O21" s="42" t="n">
        <v>879</v>
      </c>
      <c r="P21" s="46" t="n">
        <f aca="false">O21/N21</f>
        <v>0.76038062283737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8804</v>
      </c>
      <c r="D22" s="43" t="n">
        <f aca="false">C22/B22</f>
        <v>0.978222222222222</v>
      </c>
      <c r="E22" s="44" t="n">
        <v>8500</v>
      </c>
      <c r="F22" s="42" t="n">
        <v>8428</v>
      </c>
      <c r="G22" s="45" t="n">
        <f aca="false">F22/E22</f>
        <v>0.991529411764706</v>
      </c>
      <c r="H22" s="44" t="n">
        <v>500</v>
      </c>
      <c r="I22" s="42" t="n">
        <v>511</v>
      </c>
      <c r="J22" s="45" t="n">
        <f aca="false">I22/H22</f>
        <v>1.022</v>
      </c>
      <c r="K22" s="41" t="n">
        <v>6000</v>
      </c>
      <c r="L22" s="42" t="n">
        <v>6224</v>
      </c>
      <c r="M22" s="43" t="n">
        <f aca="false">L22/K22</f>
        <v>1.03733333333333</v>
      </c>
      <c r="N22" s="41" t="n">
        <v>500</v>
      </c>
      <c r="O22" s="42" t="n">
        <v>413</v>
      </c>
      <c r="P22" s="46" t="n">
        <f aca="false">O22/N22</f>
        <v>0.826</v>
      </c>
    </row>
    <row r="23" customFormat="false" ht="14.1" hidden="false" customHeight="true" outlineLevel="0" collapsed="false">
      <c r="A23" s="40" t="s">
        <v>45</v>
      </c>
      <c r="B23" s="41" t="n">
        <v>8420</v>
      </c>
      <c r="C23" s="42" t="n">
        <v>6681</v>
      </c>
      <c r="D23" s="43" t="n">
        <f aca="false">C23/B23</f>
        <v>0.793467933491686</v>
      </c>
      <c r="E23" s="44" t="n">
        <v>7710</v>
      </c>
      <c r="F23" s="42" t="n">
        <v>6169</v>
      </c>
      <c r="G23" s="45" t="n">
        <f aca="false">F23/E23</f>
        <v>0.800129701686122</v>
      </c>
      <c r="H23" s="44" t="n">
        <v>500</v>
      </c>
      <c r="I23" s="42" t="n">
        <v>375</v>
      </c>
      <c r="J23" s="45" t="n">
        <f aca="false">I23/H23</f>
        <v>0.75</v>
      </c>
      <c r="K23" s="41" t="n">
        <v>5260</v>
      </c>
      <c r="L23" s="42" t="n">
        <v>4622</v>
      </c>
      <c r="M23" s="43" t="n">
        <f aca="false">L23/K23</f>
        <v>0.878707224334601</v>
      </c>
      <c r="N23" s="41" t="n">
        <v>760</v>
      </c>
      <c r="O23" s="42" t="n">
        <v>739</v>
      </c>
      <c r="P23" s="46" t="n">
        <f aca="false">O23/N23</f>
        <v>0.972368421052632</v>
      </c>
    </row>
    <row r="24" customFormat="false" ht="14.1" hidden="false" customHeight="true" outlineLevel="0" collapsed="false">
      <c r="A24" s="40" t="s">
        <v>46</v>
      </c>
      <c r="B24" s="41" t="n">
        <v>12345</v>
      </c>
      <c r="C24" s="42" t="n">
        <v>10962</v>
      </c>
      <c r="D24" s="43" t="n">
        <f aca="false">C24/B24</f>
        <v>0.887970838396112</v>
      </c>
      <c r="E24" s="44" t="n">
        <v>11025</v>
      </c>
      <c r="F24" s="42" t="n">
        <v>10124</v>
      </c>
      <c r="G24" s="45" t="n">
        <f aca="false">F24/E24</f>
        <v>0.91827664399093</v>
      </c>
      <c r="H24" s="44" t="n">
        <v>630</v>
      </c>
      <c r="I24" s="42" t="n">
        <v>738</v>
      </c>
      <c r="J24" s="45" t="n">
        <f aca="false">I24/H24</f>
        <v>1.17142857142857</v>
      </c>
      <c r="K24" s="41" t="n">
        <v>6040</v>
      </c>
      <c r="L24" s="42" t="n">
        <v>5967</v>
      </c>
      <c r="M24" s="43" t="n">
        <f aca="false">L24/K24</f>
        <v>0.987913907284768</v>
      </c>
      <c r="N24" s="41" t="n">
        <v>760</v>
      </c>
      <c r="O24" s="42" t="n">
        <v>696</v>
      </c>
      <c r="P24" s="46" t="n">
        <f aca="false">O24/N24</f>
        <v>0.915789473684211</v>
      </c>
    </row>
    <row r="25" customFormat="false" ht="14.1" hidden="false" customHeight="true" outlineLevel="0" collapsed="false">
      <c r="A25" s="40" t="s">
        <v>47</v>
      </c>
      <c r="B25" s="41" t="n">
        <v>9000</v>
      </c>
      <c r="C25" s="42" t="n">
        <v>10136</v>
      </c>
      <c r="D25" s="43" t="n">
        <f aca="false">C25/B25</f>
        <v>1.12622222222222</v>
      </c>
      <c r="E25" s="44" t="n">
        <v>8460</v>
      </c>
      <c r="F25" s="42" t="n">
        <v>9619</v>
      </c>
      <c r="G25" s="45" t="n">
        <f aca="false">F25/E25</f>
        <v>1.13699763593381</v>
      </c>
      <c r="H25" s="44" t="n">
        <v>630</v>
      </c>
      <c r="I25" s="42" t="n">
        <v>657</v>
      </c>
      <c r="J25" s="45" t="n">
        <f aca="false">I25/H25</f>
        <v>1.04285714285714</v>
      </c>
      <c r="K25" s="41" t="n">
        <v>5400</v>
      </c>
      <c r="L25" s="42" t="n">
        <v>6450</v>
      </c>
      <c r="M25" s="43" t="n">
        <f aca="false">L25/K25</f>
        <v>1.19444444444444</v>
      </c>
      <c r="N25" s="41" t="n">
        <v>720</v>
      </c>
      <c r="O25" s="42" t="n">
        <v>779</v>
      </c>
      <c r="P25" s="46" t="n">
        <f aca="false">O25/N25</f>
        <v>1.08194444444444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5769</v>
      </c>
      <c r="D27" s="43" t="s">
        <v>49</v>
      </c>
      <c r="E27" s="44" t="s">
        <v>49</v>
      </c>
      <c r="F27" s="44" t="n">
        <v>5653</v>
      </c>
      <c r="G27" s="45" t="s">
        <v>49</v>
      </c>
      <c r="H27" s="44" t="s">
        <v>49</v>
      </c>
      <c r="I27" s="44" t="n">
        <v>41</v>
      </c>
      <c r="J27" s="45" t="s">
        <v>49</v>
      </c>
      <c r="K27" s="41" t="s">
        <v>49</v>
      </c>
      <c r="L27" s="41" t="n">
        <v>1468</v>
      </c>
      <c r="M27" s="43" t="s">
        <v>49</v>
      </c>
      <c r="N27" s="41" t="s">
        <v>49</v>
      </c>
      <c r="O27" s="41" t="n">
        <v>296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76316</v>
      </c>
      <c r="C29" s="48" t="n">
        <v>156450</v>
      </c>
      <c r="D29" s="49" t="n">
        <f aca="false">C29/B29</f>
        <v>0.887327298713673</v>
      </c>
      <c r="E29" s="48" t="n">
        <f aca="false">SUM(E10:E28)</f>
        <v>160188</v>
      </c>
      <c r="F29" s="48" t="n">
        <v>145318</v>
      </c>
      <c r="G29" s="50" t="n">
        <f aca="false">F29/E29</f>
        <v>0.907171573401254</v>
      </c>
      <c r="H29" s="48" t="n">
        <f aca="false">SUM(H10:H28)</f>
        <v>10019</v>
      </c>
      <c r="I29" s="48" t="n">
        <v>8823</v>
      </c>
      <c r="J29" s="50" t="n">
        <f aca="false">I29/H29</f>
        <v>0.880626809062781</v>
      </c>
      <c r="K29" s="48" t="n">
        <f aca="false">SUM(K10:K28)</f>
        <v>92604</v>
      </c>
      <c r="L29" s="48" t="n">
        <v>84551</v>
      </c>
      <c r="M29" s="49" t="n">
        <f aca="false">L29/K29</f>
        <v>0.913038313679755</v>
      </c>
      <c r="N29" s="48" t="n">
        <f aca="false">SUM(N10:N28)</f>
        <v>10589</v>
      </c>
      <c r="O29" s="48" t="n">
        <v>8879</v>
      </c>
      <c r="P29" s="51" t="n">
        <f aca="false">O29/N29</f>
        <v>0.838511663046558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9 Quarter Ending March 31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561</v>
      </c>
      <c r="C10" s="42" t="n">
        <v>1207</v>
      </c>
      <c r="D10" s="43" t="n">
        <f aca="false">C10/B10</f>
        <v>0.338949733221005</v>
      </c>
      <c r="E10" s="42" t="n">
        <v>3322</v>
      </c>
      <c r="F10" s="43" t="n">
        <f aca="false">E10/B10</f>
        <v>0.93288402134232</v>
      </c>
      <c r="G10" s="42" t="n">
        <f aca="false">'1. Plan and Actual'!I10</f>
        <v>242</v>
      </c>
      <c r="H10" s="43" t="n">
        <f aca="false">G10/B10</f>
        <v>0.0679584386408312</v>
      </c>
      <c r="I10" s="63" t="n">
        <f aca="false">'1. Plan and Actual'!L10</f>
        <v>1839</v>
      </c>
      <c r="J10" s="43" t="n">
        <f aca="false">I10/B10</f>
        <v>0.516427969671441</v>
      </c>
      <c r="K10" s="42" t="n">
        <f aca="false">'1. Plan and Actual'!O10</f>
        <v>277</v>
      </c>
      <c r="L10" s="46" t="n">
        <f aca="false">K10/B10</f>
        <v>0.0777871384442572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3007</v>
      </c>
      <c r="C11" s="42" t="n">
        <v>5540</v>
      </c>
      <c r="D11" s="43" t="n">
        <f aca="false">C11/B11</f>
        <v>0.425924502191128</v>
      </c>
      <c r="E11" s="42" t="n">
        <v>12014</v>
      </c>
      <c r="F11" s="43" t="n">
        <f aca="false">E11/B11</f>
        <v>0.9236564926578</v>
      </c>
      <c r="G11" s="42" t="n">
        <f aca="false">'1. Plan and Actual'!I11</f>
        <v>708</v>
      </c>
      <c r="H11" s="43" t="n">
        <f aca="false">G11/B11</f>
        <v>0.054432228799877</v>
      </c>
      <c r="I11" s="63" t="n">
        <f aca="false">'1. Plan and Actual'!L11</f>
        <v>6144</v>
      </c>
      <c r="J11" s="43" t="n">
        <f aca="false">I11/B11</f>
        <v>0.472361036365034</v>
      </c>
      <c r="K11" s="42" t="n">
        <f aca="false">'1. Plan and Actual'!O11</f>
        <v>479</v>
      </c>
      <c r="L11" s="46" t="n">
        <f aca="false">K11/B11</f>
        <v>0.0368263242869224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9019</v>
      </c>
      <c r="C12" s="42" t="n">
        <v>4305</v>
      </c>
      <c r="D12" s="43" t="n">
        <f aca="false">C12/B12</f>
        <v>0.477325645858743</v>
      </c>
      <c r="E12" s="42" t="n">
        <v>8626</v>
      </c>
      <c r="F12" s="43" t="n">
        <f aca="false">E12/B12</f>
        <v>0.956425324315334</v>
      </c>
      <c r="G12" s="42" t="n">
        <f aca="false">'1. Plan and Actual'!I12</f>
        <v>415</v>
      </c>
      <c r="H12" s="43" t="n">
        <f aca="false">G12/B12</f>
        <v>0.0460139705067081</v>
      </c>
      <c r="I12" s="63" t="n">
        <f aca="false">'1. Plan and Actual'!L12</f>
        <v>5167</v>
      </c>
      <c r="J12" s="43" t="n">
        <f aca="false">I12/B12</f>
        <v>0.572901652067857</v>
      </c>
      <c r="K12" s="42" t="n">
        <f aca="false">'1. Plan and Actual'!O12</f>
        <v>515</v>
      </c>
      <c r="L12" s="46" t="n">
        <f aca="false">K12/B12</f>
        <v>0.0571016742432642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5646</v>
      </c>
      <c r="C13" s="42" t="n">
        <v>2231</v>
      </c>
      <c r="D13" s="43" t="n">
        <f aca="false">C13/B13</f>
        <v>0.395147006730429</v>
      </c>
      <c r="E13" s="42" t="n">
        <v>5218</v>
      </c>
      <c r="F13" s="43" t="n">
        <f aca="false">E13/B13</f>
        <v>0.924194119730783</v>
      </c>
      <c r="G13" s="42" t="n">
        <f aca="false">'1. Plan and Actual'!I13</f>
        <v>436</v>
      </c>
      <c r="H13" s="43" t="n">
        <f aca="false">G13/B13</f>
        <v>0.0772228126106978</v>
      </c>
      <c r="I13" s="63" t="n">
        <f aca="false">'1. Plan and Actual'!L13</f>
        <v>3077</v>
      </c>
      <c r="J13" s="43" t="n">
        <f aca="false">I13/B13</f>
        <v>0.544987601842012</v>
      </c>
      <c r="K13" s="42" t="n">
        <f aca="false">'1. Plan and Actual'!O13</f>
        <v>345</v>
      </c>
      <c r="L13" s="46" t="n">
        <f aca="false">K13/B13</f>
        <v>0.0611052072263549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327</v>
      </c>
      <c r="C14" s="42" t="n">
        <v>2026</v>
      </c>
      <c r="D14" s="43" t="n">
        <f aca="false">C14/B14</f>
        <v>0.468222787150451</v>
      </c>
      <c r="E14" s="42" t="n">
        <v>3827</v>
      </c>
      <c r="F14" s="43" t="n">
        <f aca="false">E14/B14</f>
        <v>0.884446498728912</v>
      </c>
      <c r="G14" s="42" t="n">
        <f aca="false">'1. Plan and Actual'!I14</f>
        <v>533</v>
      </c>
      <c r="H14" s="43" t="n">
        <f aca="false">G14/B14</f>
        <v>0.12318003235498</v>
      </c>
      <c r="I14" s="63" t="n">
        <f aca="false">'1. Plan and Actual'!L14</f>
        <v>2217</v>
      </c>
      <c r="J14" s="43" t="n">
        <f aca="false">I14/B14</f>
        <v>0.512364224636007</v>
      </c>
      <c r="K14" s="42" t="n">
        <f aca="false">'1. Plan and Actual'!O14</f>
        <v>406</v>
      </c>
      <c r="L14" s="46" t="n">
        <f aca="false">K14/B14</f>
        <v>0.0938294430321239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3996</v>
      </c>
      <c r="C15" s="42" t="n">
        <v>5507</v>
      </c>
      <c r="D15" s="43" t="n">
        <f aca="false">C15/B15</f>
        <v>0.393469562732209</v>
      </c>
      <c r="E15" s="42" t="n">
        <v>13377</v>
      </c>
      <c r="F15" s="43" t="n">
        <f aca="false">E15/B15</f>
        <v>0.955773078022292</v>
      </c>
      <c r="G15" s="42" t="n">
        <f aca="false">'1. Plan and Actual'!I15</f>
        <v>604</v>
      </c>
      <c r="H15" s="43" t="n">
        <f aca="false">G15/B15</f>
        <v>0.0431551871963418</v>
      </c>
      <c r="I15" s="63" t="n">
        <f aca="false">'1. Plan and Actual'!L15</f>
        <v>9034</v>
      </c>
      <c r="J15" s="43" t="n">
        <f aca="false">I15/B15</f>
        <v>0.645470134324093</v>
      </c>
      <c r="K15" s="42" t="n">
        <f aca="false">'1. Plan and Actual'!O15</f>
        <v>876</v>
      </c>
      <c r="L15" s="46" t="n">
        <f aca="false">K15/B15</f>
        <v>0.0625893112317805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155</v>
      </c>
      <c r="C16" s="42" t="n">
        <v>2177</v>
      </c>
      <c r="D16" s="43" t="n">
        <f aca="false">C16/B16</f>
        <v>0.422308438409311</v>
      </c>
      <c r="E16" s="42" t="n">
        <v>4672</v>
      </c>
      <c r="F16" s="43" t="n">
        <f aca="false">E16/B16</f>
        <v>0.906304558680892</v>
      </c>
      <c r="G16" s="42" t="n">
        <f aca="false">'1. Plan and Actual'!I16</f>
        <v>276</v>
      </c>
      <c r="H16" s="43" t="n">
        <f aca="false">G16/B16</f>
        <v>0.0535402521823472</v>
      </c>
      <c r="I16" s="63" t="n">
        <f aca="false">'1. Plan and Actual'!L16</f>
        <v>2518</v>
      </c>
      <c r="J16" s="43" t="n">
        <f aca="false">I16/B16</f>
        <v>0.488457807953443</v>
      </c>
      <c r="K16" s="42" t="n">
        <f aca="false">'1. Plan and Actual'!O16</f>
        <v>391</v>
      </c>
      <c r="L16" s="46" t="n">
        <f aca="false">K16/B16</f>
        <v>0.0758486905916586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7504</v>
      </c>
      <c r="C17" s="42" t="n">
        <v>2706</v>
      </c>
      <c r="D17" s="43" t="n">
        <f aca="false">C17/B17</f>
        <v>0.360607675906183</v>
      </c>
      <c r="E17" s="42" t="n">
        <v>7298</v>
      </c>
      <c r="F17" s="43" t="n">
        <f aca="false">E17/B17</f>
        <v>0.972547974413646</v>
      </c>
      <c r="G17" s="42" t="n">
        <f aca="false">'1. Plan and Actual'!I17</f>
        <v>440</v>
      </c>
      <c r="H17" s="43" t="n">
        <f aca="false">G17/B17</f>
        <v>0.05863539445629</v>
      </c>
      <c r="I17" s="63" t="n">
        <f aca="false">'1. Plan and Actual'!L17</f>
        <v>4470</v>
      </c>
      <c r="J17" s="43" t="n">
        <f aca="false">I17/B17</f>
        <v>0.595682302771855</v>
      </c>
      <c r="K17" s="42" t="n">
        <f aca="false">'1. Plan and Actual'!O17</f>
        <v>433</v>
      </c>
      <c r="L17" s="46" t="n">
        <f aca="false">K17/B17</f>
        <v>0.0577025586353945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9576</v>
      </c>
      <c r="C18" s="42" t="n">
        <v>3167</v>
      </c>
      <c r="D18" s="43" t="n">
        <f aca="false">C18/B18</f>
        <v>0.330722639933166</v>
      </c>
      <c r="E18" s="42" t="n">
        <v>8965</v>
      </c>
      <c r="F18" s="43" t="n">
        <f aca="false">E18/B18</f>
        <v>0.936194653299917</v>
      </c>
      <c r="G18" s="42" t="n">
        <f aca="false">'1. Plan and Actual'!I18</f>
        <v>596</v>
      </c>
      <c r="H18" s="43" t="n">
        <f aca="false">G18/B18</f>
        <v>0.0622389306599833</v>
      </c>
      <c r="I18" s="63" t="n">
        <f aca="false">'1. Plan and Actual'!L18</f>
        <v>3999</v>
      </c>
      <c r="J18" s="43" t="n">
        <f aca="false">I18/B18</f>
        <v>0.417606516290727</v>
      </c>
      <c r="K18" s="42" t="n">
        <f aca="false">'1. Plan and Actual'!O18</f>
        <v>568</v>
      </c>
      <c r="L18" s="46" t="n">
        <f aca="false">K18/B18</f>
        <v>0.059314954051796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2079</v>
      </c>
      <c r="C19" s="42" t="n">
        <v>8463</v>
      </c>
      <c r="D19" s="43" t="n">
        <f aca="false">C19/B19</f>
        <v>0.383305403324426</v>
      </c>
      <c r="E19" s="42" t="n">
        <v>19494</v>
      </c>
      <c r="F19" s="43" t="n">
        <f aca="false">E19/B19</f>
        <v>0.882920422120567</v>
      </c>
      <c r="G19" s="42" t="n">
        <f aca="false">'1. Plan and Actual'!I19</f>
        <v>1296</v>
      </c>
      <c r="H19" s="43" t="n">
        <f aca="false">G19/B19</f>
        <v>0.0586983106118937</v>
      </c>
      <c r="I19" s="63" t="n">
        <f aca="false">'1. Plan and Actual'!L19</f>
        <v>10669</v>
      </c>
      <c r="J19" s="43" t="n">
        <f aca="false">I19/B19</f>
        <v>0.483219348702387</v>
      </c>
      <c r="K19" s="42" t="n">
        <f aca="false">'1. Plan and Actual'!O19</f>
        <v>630</v>
      </c>
      <c r="L19" s="46" t="n">
        <f aca="false">K19/B19</f>
        <v>0.0285339009918928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1811</v>
      </c>
      <c r="C20" s="42" t="n">
        <v>4362</v>
      </c>
      <c r="D20" s="43" t="n">
        <f aca="false">C20/B20</f>
        <v>0.369316738633477</v>
      </c>
      <c r="E20" s="42" t="n">
        <v>10832</v>
      </c>
      <c r="F20" s="43" t="n">
        <f aca="false">E20/B20</f>
        <v>0.917111167555669</v>
      </c>
      <c r="G20" s="42" t="n">
        <f aca="false">'1. Plan and Actual'!I20</f>
        <v>609</v>
      </c>
      <c r="H20" s="43" t="n">
        <f aca="false">G20/B20</f>
        <v>0.0515621031242063</v>
      </c>
      <c r="I20" s="63" t="n">
        <f aca="false">'1. Plan and Actual'!L20</f>
        <v>6201</v>
      </c>
      <c r="J20" s="43" t="n">
        <f aca="false">I20/B20</f>
        <v>0.5250190500381</v>
      </c>
      <c r="K20" s="42" t="n">
        <f aca="false">'1. Plan and Actual'!O20</f>
        <v>793</v>
      </c>
      <c r="L20" s="46" t="n">
        <f aca="false">K20/B20</f>
        <v>0.0671408009482686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6425</v>
      </c>
      <c r="C21" s="42" t="n">
        <v>6860</v>
      </c>
      <c r="D21" s="43" t="n">
        <f aca="false">C21/B21</f>
        <v>0.41765601217656</v>
      </c>
      <c r="E21" s="42" t="n">
        <v>15241</v>
      </c>
      <c r="F21" s="43" t="n">
        <f aca="false">E21/B21</f>
        <v>0.927914764079148</v>
      </c>
      <c r="G21" s="42" t="n">
        <f aca="false">'1. Plan and Actual'!I21</f>
        <v>831</v>
      </c>
      <c r="H21" s="43" t="n">
        <f aca="false">G21/B21</f>
        <v>0.0505936073059361</v>
      </c>
      <c r="I21" s="63" t="n">
        <f aca="false">'1. Plan and Actual'!L21</f>
        <v>9393</v>
      </c>
      <c r="J21" s="43" t="n">
        <f aca="false">I21/B21</f>
        <v>0.571872146118722</v>
      </c>
      <c r="K21" s="42" t="n">
        <f aca="false">'1. Plan and Actual'!O21</f>
        <v>879</v>
      </c>
      <c r="L21" s="46" t="n">
        <f aca="false">K21/B21</f>
        <v>0.0535159817351598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8804</v>
      </c>
      <c r="C22" s="42" t="n">
        <v>3882</v>
      </c>
      <c r="D22" s="43" t="n">
        <f aca="false">C22/B22</f>
        <v>0.440935938209905</v>
      </c>
      <c r="E22" s="42" t="n">
        <v>8428</v>
      </c>
      <c r="F22" s="43" t="n">
        <f aca="false">E22/B22</f>
        <v>0.957292139936393</v>
      </c>
      <c r="G22" s="42" t="n">
        <f aca="false">'1. Plan and Actual'!I22</f>
        <v>511</v>
      </c>
      <c r="H22" s="43" t="n">
        <f aca="false">G22/B22</f>
        <v>0.0580417991821899</v>
      </c>
      <c r="I22" s="63" t="n">
        <f aca="false">'1. Plan and Actual'!L22</f>
        <v>6224</v>
      </c>
      <c r="J22" s="43" t="n">
        <f aca="false">I22/B22</f>
        <v>0.706951385733757</v>
      </c>
      <c r="K22" s="42" t="n">
        <f aca="false">'1. Plan and Actual'!O22</f>
        <v>413</v>
      </c>
      <c r="L22" s="46" t="n">
        <f aca="false">K22/B22</f>
        <v>0.046910495229441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6681</v>
      </c>
      <c r="C23" s="42" t="n">
        <v>2670</v>
      </c>
      <c r="D23" s="43" t="n">
        <f aca="false">C23/B23</f>
        <v>0.39964077233947</v>
      </c>
      <c r="E23" s="42" t="n">
        <v>6169</v>
      </c>
      <c r="F23" s="43" t="n">
        <f aca="false">E23/B23</f>
        <v>0.92336476575363</v>
      </c>
      <c r="G23" s="42" t="n">
        <f aca="false">'1. Plan and Actual'!I23</f>
        <v>375</v>
      </c>
      <c r="H23" s="43" t="n">
        <f aca="false">G23/B23</f>
        <v>0.0561293219577908</v>
      </c>
      <c r="I23" s="63" t="n">
        <f aca="false">'1. Plan and Actual'!L23</f>
        <v>4622</v>
      </c>
      <c r="J23" s="43" t="n">
        <f aca="false">I23/B23</f>
        <v>0.691812602903757</v>
      </c>
      <c r="K23" s="42" t="n">
        <f aca="false">'1. Plan and Actual'!O23</f>
        <v>739</v>
      </c>
      <c r="L23" s="46" t="n">
        <f aca="false">K23/B23</f>
        <v>0.11061218380482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0962</v>
      </c>
      <c r="C24" s="42" t="n">
        <v>4928</v>
      </c>
      <c r="D24" s="43" t="n">
        <f aca="false">C24/B24</f>
        <v>0.449553001277139</v>
      </c>
      <c r="E24" s="42" t="n">
        <v>10124</v>
      </c>
      <c r="F24" s="43" t="n">
        <f aca="false">E24/B24</f>
        <v>0.923554095967889</v>
      </c>
      <c r="G24" s="42" t="n">
        <f aca="false">'1. Plan and Actual'!I24</f>
        <v>738</v>
      </c>
      <c r="H24" s="43" t="n">
        <f aca="false">G24/B24</f>
        <v>0.0673234811165846</v>
      </c>
      <c r="I24" s="63" t="n">
        <f aca="false">'1. Plan and Actual'!L24</f>
        <v>5967</v>
      </c>
      <c r="J24" s="43" t="n">
        <f aca="false">I24/B24</f>
        <v>0.544334975369458</v>
      </c>
      <c r="K24" s="42" t="n">
        <f aca="false">'1. Plan and Actual'!O24</f>
        <v>696</v>
      </c>
      <c r="L24" s="46" t="n">
        <f aca="false">K24/B24</f>
        <v>0.0634920634920635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0136</v>
      </c>
      <c r="C25" s="42" t="n">
        <v>4609</v>
      </c>
      <c r="D25" s="43" t="n">
        <f aca="false">C25/B25</f>
        <v>0.454715864246251</v>
      </c>
      <c r="E25" s="42" t="n">
        <v>9619</v>
      </c>
      <c r="F25" s="43" t="n">
        <f aca="false">E25/B25</f>
        <v>0.948993685872139</v>
      </c>
      <c r="G25" s="42" t="n">
        <f aca="false">'1. Plan and Actual'!I25</f>
        <v>657</v>
      </c>
      <c r="H25" s="43" t="n">
        <f aca="false">G25/B25</f>
        <v>0.0648184688239937</v>
      </c>
      <c r="I25" s="63" t="n">
        <f aca="false">'1. Plan and Actual'!L25</f>
        <v>6450</v>
      </c>
      <c r="J25" s="43" t="n">
        <f aca="false">I25/B25</f>
        <v>0.636345698500395</v>
      </c>
      <c r="K25" s="42" t="n">
        <f aca="false">'1. Plan and Actual'!O25</f>
        <v>779</v>
      </c>
      <c r="L25" s="46" t="n">
        <f aca="false">K25/B25</f>
        <v>0.076854775059195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5769</v>
      </c>
      <c r="C27" s="41" t="n">
        <v>5153</v>
      </c>
      <c r="D27" s="43" t="n">
        <f aca="false">C27/B27</f>
        <v>0.893222395562489</v>
      </c>
      <c r="E27" s="41" t="n">
        <v>5653</v>
      </c>
      <c r="F27" s="43" t="n">
        <f aca="false">E27/B27</f>
        <v>0.979892529034495</v>
      </c>
      <c r="G27" s="64" t="n">
        <f aca="false">'1. Plan and Actual'!I27</f>
        <v>41</v>
      </c>
      <c r="H27" s="43" t="n">
        <f aca="false">G27/B27</f>
        <v>0.00710695094470446</v>
      </c>
      <c r="I27" s="41" t="n">
        <f aca="false">'1. Plan and Actual'!L27</f>
        <v>1468</v>
      </c>
      <c r="J27" s="43" t="n">
        <f aca="false">I27/B27</f>
        <v>0.254463511873808</v>
      </c>
      <c r="K27" s="41" t="n">
        <f aca="false">'1. Plan and Actual'!O27</f>
        <v>296</v>
      </c>
      <c r="L27" s="46" t="n">
        <f aca="false">K27/B27</f>
        <v>0.0513087190154273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56450</v>
      </c>
      <c r="C29" s="48" t="n">
        <v>99386</v>
      </c>
      <c r="D29" s="49" t="n">
        <f aca="false">C29/B29</f>
        <v>0.635257270693512</v>
      </c>
      <c r="E29" s="48" t="n">
        <f aca="false">+'1. Plan and Actual'!F29</f>
        <v>145318</v>
      </c>
      <c r="F29" s="49" t="n">
        <f aca="false">E29/B29</f>
        <v>0.92884627676574</v>
      </c>
      <c r="G29" s="48" t="n">
        <f aca="false">+'1. Plan and Actual'!I29</f>
        <v>8823</v>
      </c>
      <c r="H29" s="49" t="n">
        <f aca="false">G29/B29</f>
        <v>0.0563950143815916</v>
      </c>
      <c r="I29" s="48" t="n">
        <f aca="false">+'1. Plan and Actual'!L29</f>
        <v>84551</v>
      </c>
      <c r="J29" s="49" t="n">
        <f aca="false">I29/B29</f>
        <v>0.54043464365612</v>
      </c>
      <c r="K29" s="48" t="n">
        <f aca="false">+'1. Plan and Actual'!O29</f>
        <v>8879</v>
      </c>
      <c r="L29" s="51" t="n">
        <f aca="false">K29/B29</f>
        <v>0.056752956216043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9 Quarter Ending March 31, 2009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654</v>
      </c>
      <c r="C9" s="42" t="n">
        <v>1355</v>
      </c>
      <c r="D9" s="42" t="n">
        <v>955</v>
      </c>
      <c r="E9" s="42" t="n">
        <v>1337</v>
      </c>
      <c r="F9" s="42" t="n">
        <v>2818</v>
      </c>
      <c r="G9" s="42" t="n">
        <v>340</v>
      </c>
      <c r="H9" s="42" t="n">
        <v>1765</v>
      </c>
      <c r="I9" s="42" t="n">
        <v>288</v>
      </c>
      <c r="J9" s="66" t="n">
        <v>11</v>
      </c>
    </row>
    <row r="10" customFormat="false" ht="14.1" hidden="false" customHeight="true" outlineLevel="0" collapsed="false">
      <c r="A10" s="40" t="s">
        <v>33</v>
      </c>
      <c r="B10" s="42" t="n">
        <v>2036</v>
      </c>
      <c r="C10" s="42" t="n">
        <v>8583</v>
      </c>
      <c r="D10" s="42" t="n">
        <v>5203</v>
      </c>
      <c r="E10" s="42" t="n">
        <v>7061</v>
      </c>
      <c r="F10" s="42" t="n">
        <v>7321</v>
      </c>
      <c r="G10" s="42" t="n">
        <v>1314</v>
      </c>
      <c r="H10" s="42" t="n">
        <v>170</v>
      </c>
      <c r="I10" s="42" t="n">
        <v>672</v>
      </c>
      <c r="J10" s="66" t="n">
        <v>36</v>
      </c>
    </row>
    <row r="11" customFormat="false" ht="14.1" hidden="false" customHeight="true" outlineLevel="0" collapsed="false">
      <c r="A11" s="40" t="s">
        <v>34</v>
      </c>
      <c r="B11" s="42" t="n">
        <v>2458</v>
      </c>
      <c r="C11" s="42" t="n">
        <v>5160</v>
      </c>
      <c r="D11" s="42" t="n">
        <v>3071</v>
      </c>
      <c r="E11" s="42" t="n">
        <v>1890</v>
      </c>
      <c r="F11" s="42" t="n">
        <v>5411</v>
      </c>
      <c r="G11" s="42" t="n">
        <v>509</v>
      </c>
      <c r="H11" s="42" t="n">
        <v>2625</v>
      </c>
      <c r="I11" s="42" t="n">
        <v>1006</v>
      </c>
      <c r="J11" s="66" t="n">
        <v>9</v>
      </c>
    </row>
    <row r="12" customFormat="false" ht="14.1" hidden="false" customHeight="true" outlineLevel="0" collapsed="false">
      <c r="A12" s="40" t="s">
        <v>35</v>
      </c>
      <c r="B12" s="42" t="n">
        <v>601</v>
      </c>
      <c r="C12" s="42" t="n">
        <v>3309</v>
      </c>
      <c r="D12" s="42" t="n">
        <v>1300</v>
      </c>
      <c r="E12" s="42" t="n">
        <v>2543</v>
      </c>
      <c r="F12" s="42" t="n">
        <v>4305</v>
      </c>
      <c r="G12" s="42" t="n">
        <v>401</v>
      </c>
      <c r="H12" s="42" t="n">
        <v>333</v>
      </c>
      <c r="I12" s="42" t="n">
        <v>223</v>
      </c>
      <c r="J12" s="66" t="n">
        <v>2</v>
      </c>
    </row>
    <row r="13" customFormat="false" ht="14.1" hidden="false" customHeight="true" outlineLevel="0" collapsed="false">
      <c r="A13" s="40" t="s">
        <v>36</v>
      </c>
      <c r="B13" s="42" t="n">
        <v>895</v>
      </c>
      <c r="C13" s="42" t="n">
        <v>2985</v>
      </c>
      <c r="D13" s="42" t="n">
        <v>2228</v>
      </c>
      <c r="E13" s="42" t="n">
        <v>2197</v>
      </c>
      <c r="F13" s="42" t="n">
        <v>3444</v>
      </c>
      <c r="G13" s="42" t="n">
        <v>576</v>
      </c>
      <c r="H13" s="42" t="n">
        <v>688</v>
      </c>
      <c r="I13" s="42" t="n">
        <v>88</v>
      </c>
      <c r="J13" s="66" t="n">
        <v>148</v>
      </c>
    </row>
    <row r="14" customFormat="false" ht="14.1" hidden="false" customHeight="true" outlineLevel="0" collapsed="false">
      <c r="A14" s="40" t="s">
        <v>37</v>
      </c>
      <c r="B14" s="42" t="n">
        <v>2830</v>
      </c>
      <c r="C14" s="42" t="n">
        <v>11361</v>
      </c>
      <c r="D14" s="42" t="n">
        <v>6025</v>
      </c>
      <c r="E14" s="42" t="n">
        <v>3655</v>
      </c>
      <c r="F14" s="42" t="n">
        <v>10890</v>
      </c>
      <c r="G14" s="42" t="n">
        <v>1774</v>
      </c>
      <c r="H14" s="42" t="n">
        <v>2304</v>
      </c>
      <c r="I14" s="42" t="n">
        <v>585</v>
      </c>
      <c r="J14" s="66" t="n">
        <v>7</v>
      </c>
    </row>
    <row r="15" customFormat="false" ht="14.1" hidden="false" customHeight="true" outlineLevel="0" collapsed="false">
      <c r="A15" s="40" t="s">
        <v>38</v>
      </c>
      <c r="B15" s="42" t="n">
        <v>762</v>
      </c>
      <c r="C15" s="42" t="n">
        <v>2085</v>
      </c>
      <c r="D15" s="42" t="n">
        <v>1958</v>
      </c>
      <c r="E15" s="42" t="n">
        <v>1943</v>
      </c>
      <c r="F15" s="42" t="n">
        <v>3406</v>
      </c>
      <c r="G15" s="42" t="n">
        <v>1650</v>
      </c>
      <c r="H15" s="42" t="n">
        <v>2049</v>
      </c>
      <c r="I15" s="42" t="n">
        <v>230</v>
      </c>
      <c r="J15" s="66" t="n">
        <v>29</v>
      </c>
    </row>
    <row r="16" customFormat="false" ht="14.1" hidden="false" customHeight="true" outlineLevel="0" collapsed="false">
      <c r="A16" s="40" t="s">
        <v>39</v>
      </c>
      <c r="B16" s="42" t="n">
        <v>1602</v>
      </c>
      <c r="C16" s="42" t="n">
        <v>4671</v>
      </c>
      <c r="D16" s="42" t="n">
        <v>2790</v>
      </c>
      <c r="E16" s="42" t="n">
        <v>1317</v>
      </c>
      <c r="F16" s="42" t="n">
        <v>6271</v>
      </c>
      <c r="G16" s="42" t="n">
        <v>755</v>
      </c>
      <c r="H16" s="42" t="n">
        <v>1117</v>
      </c>
      <c r="I16" s="42" t="n">
        <v>541</v>
      </c>
      <c r="J16" s="66" t="n">
        <v>41</v>
      </c>
    </row>
    <row r="17" customFormat="false" ht="14.1" hidden="false" customHeight="true" outlineLevel="0" collapsed="false">
      <c r="A17" s="40" t="s">
        <v>40</v>
      </c>
      <c r="B17" s="42" t="n">
        <v>1492</v>
      </c>
      <c r="C17" s="42" t="n">
        <v>4903</v>
      </c>
      <c r="D17" s="42" t="n">
        <v>2956</v>
      </c>
      <c r="E17" s="42" t="n">
        <v>5409</v>
      </c>
      <c r="F17" s="42" t="n">
        <v>6222</v>
      </c>
      <c r="G17" s="42" t="n">
        <v>864</v>
      </c>
      <c r="H17" s="42" t="n">
        <v>2654</v>
      </c>
      <c r="I17" s="42" t="n">
        <v>531</v>
      </c>
      <c r="J17" s="66" t="n">
        <v>5</v>
      </c>
    </row>
    <row r="18" customFormat="false" ht="14.1" hidden="false" customHeight="true" outlineLevel="0" collapsed="false">
      <c r="A18" s="40" t="s">
        <v>41</v>
      </c>
      <c r="B18" s="42" t="n">
        <v>3039</v>
      </c>
      <c r="C18" s="42" t="n">
        <v>17814</v>
      </c>
      <c r="D18" s="42" t="n">
        <v>18156</v>
      </c>
      <c r="E18" s="42" t="n">
        <v>5632</v>
      </c>
      <c r="F18" s="42" t="n">
        <v>15166</v>
      </c>
      <c r="G18" s="42" t="n">
        <v>3922</v>
      </c>
      <c r="H18" s="42" t="n">
        <v>973</v>
      </c>
      <c r="I18" s="42" t="n">
        <v>1284</v>
      </c>
      <c r="J18" s="66" t="n">
        <v>1550</v>
      </c>
    </row>
    <row r="19" customFormat="false" ht="14.1" hidden="false" customHeight="true" outlineLevel="0" collapsed="false">
      <c r="A19" s="40" t="s">
        <v>42</v>
      </c>
      <c r="B19" s="42" t="n">
        <v>2172</v>
      </c>
      <c r="C19" s="42" t="n">
        <v>9052</v>
      </c>
      <c r="D19" s="42" t="n">
        <v>6419</v>
      </c>
      <c r="E19" s="42" t="n">
        <v>5356</v>
      </c>
      <c r="F19" s="42" t="n">
        <v>9449</v>
      </c>
      <c r="G19" s="42" t="n">
        <v>2051</v>
      </c>
      <c r="H19" s="42" t="n">
        <v>3115</v>
      </c>
      <c r="I19" s="42" t="n">
        <v>472</v>
      </c>
      <c r="J19" s="66" t="n">
        <v>34</v>
      </c>
    </row>
    <row r="20" customFormat="false" ht="14.1" hidden="false" customHeight="true" outlineLevel="0" collapsed="false">
      <c r="A20" s="40" t="s">
        <v>43</v>
      </c>
      <c r="B20" s="42" t="n">
        <v>5866</v>
      </c>
      <c r="C20" s="42" t="n">
        <v>9866</v>
      </c>
      <c r="D20" s="42" t="n">
        <v>7271</v>
      </c>
      <c r="E20" s="42" t="n">
        <v>11926</v>
      </c>
      <c r="F20" s="42" t="n">
        <v>9523</v>
      </c>
      <c r="G20" s="42" t="n">
        <v>1511</v>
      </c>
      <c r="H20" s="42" t="n">
        <v>1542</v>
      </c>
      <c r="I20" s="42" t="n">
        <v>585</v>
      </c>
      <c r="J20" s="66" t="n">
        <v>39</v>
      </c>
    </row>
    <row r="21" customFormat="false" ht="14.1" hidden="false" customHeight="true" outlineLevel="0" collapsed="false">
      <c r="A21" s="40" t="s">
        <v>44</v>
      </c>
      <c r="B21" s="42" t="n">
        <v>1759</v>
      </c>
      <c r="C21" s="42" t="n">
        <v>6237</v>
      </c>
      <c r="D21" s="42" t="n">
        <v>1562</v>
      </c>
      <c r="E21" s="42" t="n">
        <v>4170</v>
      </c>
      <c r="F21" s="42" t="n">
        <v>5526</v>
      </c>
      <c r="G21" s="42" t="n">
        <v>471</v>
      </c>
      <c r="H21" s="42" t="n">
        <v>582</v>
      </c>
      <c r="I21" s="42" t="n">
        <v>233</v>
      </c>
      <c r="J21" s="66" t="n">
        <v>17</v>
      </c>
    </row>
    <row r="22" customFormat="false" ht="14.1" hidden="false" customHeight="true" outlineLevel="0" collapsed="false">
      <c r="A22" s="40" t="s">
        <v>45</v>
      </c>
      <c r="B22" s="42" t="n">
        <v>1654</v>
      </c>
      <c r="C22" s="42" t="n">
        <v>4487</v>
      </c>
      <c r="D22" s="42" t="n">
        <v>3454</v>
      </c>
      <c r="E22" s="42" t="n">
        <v>571</v>
      </c>
      <c r="F22" s="42" t="n">
        <v>5521</v>
      </c>
      <c r="G22" s="42" t="n">
        <v>1001</v>
      </c>
      <c r="H22" s="42" t="n">
        <v>2888</v>
      </c>
      <c r="I22" s="42" t="n">
        <v>269</v>
      </c>
      <c r="J22" s="66" t="n">
        <v>171</v>
      </c>
    </row>
    <row r="23" customFormat="false" ht="14.1" hidden="false" customHeight="true" outlineLevel="0" collapsed="false">
      <c r="A23" s="40" t="s">
        <v>46</v>
      </c>
      <c r="B23" s="42" t="n">
        <v>2558</v>
      </c>
      <c r="C23" s="42" t="n">
        <v>5698</v>
      </c>
      <c r="D23" s="42" t="n">
        <v>5984</v>
      </c>
      <c r="E23" s="42" t="n">
        <v>2527</v>
      </c>
      <c r="F23" s="42" t="n">
        <v>5819</v>
      </c>
      <c r="G23" s="42" t="n">
        <v>1714</v>
      </c>
      <c r="H23" s="42" t="n">
        <v>3137</v>
      </c>
      <c r="I23" s="42" t="n">
        <v>345</v>
      </c>
      <c r="J23" s="66" t="n">
        <v>6</v>
      </c>
    </row>
    <row r="24" customFormat="false" ht="14.1" hidden="false" customHeight="true" outlineLevel="0" collapsed="false">
      <c r="A24" s="40" t="s">
        <v>47</v>
      </c>
      <c r="B24" s="42" t="n">
        <v>1380</v>
      </c>
      <c r="C24" s="42" t="n">
        <v>6637</v>
      </c>
      <c r="D24" s="42" t="n">
        <v>2076</v>
      </c>
      <c r="E24" s="42" t="n">
        <v>4712</v>
      </c>
      <c r="F24" s="42" t="n">
        <v>7398</v>
      </c>
      <c r="G24" s="42" t="n">
        <v>2394</v>
      </c>
      <c r="H24" s="42" t="n">
        <v>647</v>
      </c>
      <c r="I24" s="42" t="n">
        <v>242</v>
      </c>
      <c r="J24" s="66" t="n">
        <v>29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0</v>
      </c>
      <c r="C26" s="41" t="n">
        <v>5634</v>
      </c>
      <c r="D26" s="41" t="n">
        <v>549</v>
      </c>
      <c r="E26" s="41" t="n">
        <v>0</v>
      </c>
      <c r="F26" s="41" t="n">
        <v>4390</v>
      </c>
      <c r="G26" s="41" t="n">
        <v>7</v>
      </c>
      <c r="H26" s="41" t="n">
        <v>20</v>
      </c>
      <c r="I26" s="41" t="n">
        <v>0</v>
      </c>
      <c r="J26" s="67" t="n">
        <v>4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31801</v>
      </c>
      <c r="C28" s="48" t="n">
        <v>106714</v>
      </c>
      <c r="D28" s="48" t="n">
        <v>70830</v>
      </c>
      <c r="E28" s="48" t="n">
        <v>60616</v>
      </c>
      <c r="F28" s="48" t="n">
        <v>109066</v>
      </c>
      <c r="G28" s="48" t="n">
        <v>21021</v>
      </c>
      <c r="H28" s="48" t="n">
        <v>26053</v>
      </c>
      <c r="I28" s="48" t="n">
        <v>8024</v>
      </c>
      <c r="J28" s="68" t="n">
        <v>2138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9 Quarter Ending March 31, 20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561</v>
      </c>
      <c r="C9" s="42" t="n">
        <v>3008</v>
      </c>
      <c r="D9" s="43" t="n">
        <f aca="false">C9/B9</f>
        <v>0.844706543105869</v>
      </c>
      <c r="E9" s="42" t="n">
        <v>310</v>
      </c>
      <c r="F9" s="43" t="n">
        <f aca="false">E9/B9</f>
        <v>0.087054198258916</v>
      </c>
      <c r="G9" s="42" t="n">
        <v>146</v>
      </c>
      <c r="H9" s="43" t="n">
        <f aca="false">G9/B9</f>
        <v>0.0409997191800056</v>
      </c>
      <c r="I9" s="42" t="n">
        <v>14</v>
      </c>
      <c r="J9" s="69" t="n">
        <f aca="false">I9/B9</f>
        <v>0.0039314799213704</v>
      </c>
      <c r="K9" s="42" t="n">
        <v>19</v>
      </c>
      <c r="L9" s="69" t="n">
        <f aca="false">K9/B9</f>
        <v>0.0053355798932884</v>
      </c>
      <c r="M9" s="42" t="n">
        <v>3</v>
      </c>
      <c r="N9" s="69" t="n">
        <f aca="false">M9/B9</f>
        <v>0.0008424599831508</v>
      </c>
      <c r="O9" s="42" t="n">
        <v>63</v>
      </c>
      <c r="P9" s="46" t="n">
        <f aca="false">O9/B9</f>
        <v>0.0176916596461668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3007</v>
      </c>
      <c r="C10" s="42" t="n">
        <v>4821</v>
      </c>
      <c r="D10" s="43" t="n">
        <f aca="false">C10/B10</f>
        <v>0.370646574921196</v>
      </c>
      <c r="E10" s="42" t="n">
        <v>5137</v>
      </c>
      <c r="F10" s="43" t="n">
        <f aca="false">E10/B10</f>
        <v>0.394941185515492</v>
      </c>
      <c r="G10" s="42" t="n">
        <v>1404</v>
      </c>
      <c r="H10" s="43" t="n">
        <f aca="false">G10/B10</f>
        <v>0.107941877450604</v>
      </c>
      <c r="I10" s="42" t="n">
        <v>126</v>
      </c>
      <c r="J10" s="69" t="n">
        <f aca="false">I10/B10</f>
        <v>0.0096870915660798</v>
      </c>
      <c r="K10" s="42" t="n">
        <v>761</v>
      </c>
      <c r="L10" s="43" t="n">
        <f aca="false">K10/B10</f>
        <v>0.0585069577919582</v>
      </c>
      <c r="M10" s="42" t="n">
        <v>30</v>
      </c>
      <c r="N10" s="69" t="n">
        <f aca="false">M10/B10</f>
        <v>0.00230645037287614</v>
      </c>
      <c r="O10" s="42" t="n">
        <v>693</v>
      </c>
      <c r="P10" s="46" t="n">
        <f aca="false">O10/B10</f>
        <v>0.0532790036134389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9019</v>
      </c>
      <c r="C11" s="42" t="n">
        <v>7350</v>
      </c>
      <c r="D11" s="43" t="n">
        <f aca="false">C11/B11</f>
        <v>0.814946224636878</v>
      </c>
      <c r="E11" s="42" t="n">
        <v>630</v>
      </c>
      <c r="F11" s="43" t="n">
        <f aca="false">E11/B11</f>
        <v>0.0698525335403038</v>
      </c>
      <c r="G11" s="42" t="n">
        <v>507</v>
      </c>
      <c r="H11" s="43" t="n">
        <f aca="false">G11/B11</f>
        <v>0.0562146579443397</v>
      </c>
      <c r="I11" s="42" t="n">
        <v>56</v>
      </c>
      <c r="J11" s="69" t="n">
        <f aca="false">I11/B11</f>
        <v>0.00620911409247145</v>
      </c>
      <c r="K11" s="42" t="n">
        <v>193</v>
      </c>
      <c r="L11" s="43" t="n">
        <f aca="false">K11/B11</f>
        <v>0.0213992682115534</v>
      </c>
      <c r="M11" s="42" t="n">
        <v>11</v>
      </c>
      <c r="N11" s="69" t="n">
        <f aca="false">M11/B11</f>
        <v>0.00121964741102118</v>
      </c>
      <c r="O11" s="42" t="n">
        <v>292</v>
      </c>
      <c r="P11" s="46" t="n">
        <f aca="false">O11/B11</f>
        <v>0.032376094910744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5646</v>
      </c>
      <c r="C12" s="42" t="n">
        <v>2942</v>
      </c>
      <c r="D12" s="43" t="n">
        <f aca="false">C12/B12</f>
        <v>0.521076868579525</v>
      </c>
      <c r="E12" s="42" t="n">
        <v>1649</v>
      </c>
      <c r="F12" s="43" t="n">
        <f aca="false">E12/B12</f>
        <v>0.292065178887708</v>
      </c>
      <c r="G12" s="42" t="n">
        <v>368</v>
      </c>
      <c r="H12" s="43" t="n">
        <f aca="false">G12/B12</f>
        <v>0.0651788877081119</v>
      </c>
      <c r="I12" s="42" t="n">
        <v>24</v>
      </c>
      <c r="J12" s="69" t="n">
        <f aca="false">I12/B12</f>
        <v>0.00425079702444208</v>
      </c>
      <c r="K12" s="42" t="n">
        <v>85</v>
      </c>
      <c r="L12" s="43" t="n">
        <f aca="false">K12/B12</f>
        <v>0.0150549061282324</v>
      </c>
      <c r="M12" s="42" t="n">
        <v>6</v>
      </c>
      <c r="N12" s="69" t="n">
        <f aca="false">M12/B12</f>
        <v>0.00106269925611052</v>
      </c>
      <c r="O12" s="42" t="n">
        <v>516</v>
      </c>
      <c r="P12" s="46" t="n">
        <f aca="false">O12/B12</f>
        <v>0.091392136025504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327</v>
      </c>
      <c r="C13" s="42" t="n">
        <v>3689</v>
      </c>
      <c r="D13" s="43" t="n">
        <f aca="false">C13/B13</f>
        <v>0.852553732378091</v>
      </c>
      <c r="E13" s="42" t="n">
        <v>277</v>
      </c>
      <c r="F13" s="43" t="n">
        <f aca="false">E13/B13</f>
        <v>0.064016639704183</v>
      </c>
      <c r="G13" s="42" t="n">
        <v>122</v>
      </c>
      <c r="H13" s="43" t="n">
        <f aca="false">G13/B13</f>
        <v>0.0281950543101456</v>
      </c>
      <c r="I13" s="42" t="n">
        <v>85</v>
      </c>
      <c r="J13" s="69" t="n">
        <f aca="false">I13/B13</f>
        <v>0.019644095216085</v>
      </c>
      <c r="K13" s="42" t="n">
        <v>28</v>
      </c>
      <c r="L13" s="43" t="n">
        <f aca="false">K13/B13</f>
        <v>0.00647099607118096</v>
      </c>
      <c r="M13" s="42" t="n">
        <v>9</v>
      </c>
      <c r="N13" s="69" t="n">
        <f aca="false">M13/B13</f>
        <v>0.00207996302287959</v>
      </c>
      <c r="O13" s="42" t="n">
        <v>117</v>
      </c>
      <c r="P13" s="46" t="n">
        <f aca="false">O13/B13</f>
        <v>0.0270395192974347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3996</v>
      </c>
      <c r="C14" s="42" t="n">
        <v>10879</v>
      </c>
      <c r="D14" s="43" t="n">
        <f aca="false">C14/B14</f>
        <v>0.777293512432123</v>
      </c>
      <c r="E14" s="42" t="n">
        <v>969</v>
      </c>
      <c r="F14" s="43" t="n">
        <f aca="false">E14/B14</f>
        <v>0.0692340668762504</v>
      </c>
      <c r="G14" s="42" t="n">
        <v>1516</v>
      </c>
      <c r="H14" s="43" t="n">
        <f aca="false">G14/B14</f>
        <v>0.108316661903401</v>
      </c>
      <c r="I14" s="42" t="n">
        <v>62</v>
      </c>
      <c r="J14" s="69" t="n">
        <f aca="false">I14/B14</f>
        <v>0.00442983709631323</v>
      </c>
      <c r="K14" s="42" t="n">
        <v>267</v>
      </c>
      <c r="L14" s="43" t="n">
        <f aca="false">K14/B14</f>
        <v>0.0190768791083167</v>
      </c>
      <c r="M14" s="42" t="n">
        <v>13</v>
      </c>
      <c r="N14" s="69" t="n">
        <f aca="false">M14/B14</f>
        <v>0.000928836810517291</v>
      </c>
      <c r="O14" s="42" t="n">
        <v>276</v>
      </c>
      <c r="P14" s="46" t="n">
        <f aca="false">O14/B14</f>
        <v>0.0197199199771363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155</v>
      </c>
      <c r="C15" s="42" t="n">
        <v>4486</v>
      </c>
      <c r="D15" s="43" t="n">
        <f aca="false">C15/B15</f>
        <v>0.870223084384093</v>
      </c>
      <c r="E15" s="42" t="n">
        <v>231</v>
      </c>
      <c r="F15" s="43" t="n">
        <f aca="false">E15/B15</f>
        <v>0.0448108632395732</v>
      </c>
      <c r="G15" s="42" t="n">
        <v>285</v>
      </c>
      <c r="H15" s="43" t="n">
        <f aca="false">G15/B15</f>
        <v>0.055286129970902</v>
      </c>
      <c r="I15" s="42" t="n">
        <v>33</v>
      </c>
      <c r="J15" s="69" t="n">
        <f aca="false">I15/B15</f>
        <v>0.0064015518913676</v>
      </c>
      <c r="K15" s="42" t="n">
        <v>68</v>
      </c>
      <c r="L15" s="43" t="n">
        <f aca="false">K15/B15</f>
        <v>0.0131910766246363</v>
      </c>
      <c r="M15" s="42" t="n">
        <v>9</v>
      </c>
      <c r="N15" s="69" t="n">
        <f aca="false">M15/B15</f>
        <v>0.0017458777885548</v>
      </c>
      <c r="O15" s="42" t="n">
        <v>49</v>
      </c>
      <c r="P15" s="46" t="n">
        <f aca="false">O15/B15</f>
        <v>0.00950533462657614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7504</v>
      </c>
      <c r="C16" s="42" t="n">
        <v>4508</v>
      </c>
      <c r="D16" s="43" t="n">
        <f aca="false">C16/B16</f>
        <v>0.600746268656716</v>
      </c>
      <c r="E16" s="42" t="n">
        <v>448</v>
      </c>
      <c r="F16" s="43" t="n">
        <f aca="false">E16/B16</f>
        <v>0.0597014925373134</v>
      </c>
      <c r="G16" s="42" t="n">
        <v>1212</v>
      </c>
      <c r="H16" s="43" t="n">
        <f aca="false">G16/B16</f>
        <v>0.161513859275053</v>
      </c>
      <c r="I16" s="42" t="n">
        <v>13</v>
      </c>
      <c r="J16" s="69" t="n">
        <f aca="false">I16/B16</f>
        <v>0.00173240938166311</v>
      </c>
      <c r="K16" s="42" t="n">
        <v>1131</v>
      </c>
      <c r="L16" s="43" t="n">
        <f aca="false">K16/B16</f>
        <v>0.150719616204691</v>
      </c>
      <c r="M16" s="42" t="n">
        <v>7</v>
      </c>
      <c r="N16" s="69" t="n">
        <f aca="false">M16/B16</f>
        <v>0.000932835820895522</v>
      </c>
      <c r="O16" s="42" t="n">
        <v>124</v>
      </c>
      <c r="P16" s="46" t="n">
        <f aca="false">O16/B16</f>
        <v>0.0165245202558635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9576</v>
      </c>
      <c r="C17" s="42" t="n">
        <v>6228</v>
      </c>
      <c r="D17" s="43" t="n">
        <f aca="false">C17/B17</f>
        <v>0.650375939849624</v>
      </c>
      <c r="E17" s="42" t="n">
        <v>1002</v>
      </c>
      <c r="F17" s="43" t="n">
        <f aca="false">E17/B17</f>
        <v>0.104636591478697</v>
      </c>
      <c r="G17" s="42" t="n">
        <v>1430</v>
      </c>
      <c r="H17" s="43" t="n">
        <f aca="false">G17/B17</f>
        <v>0.149331662489557</v>
      </c>
      <c r="I17" s="42" t="n">
        <v>87</v>
      </c>
      <c r="J17" s="69" t="n">
        <f aca="false">I17/B17</f>
        <v>0.00908521303258145</v>
      </c>
      <c r="K17" s="42" t="n">
        <v>44</v>
      </c>
      <c r="L17" s="43" t="n">
        <f aca="false">K17/B17</f>
        <v>0.00459482038429407</v>
      </c>
      <c r="M17" s="42" t="n">
        <v>14</v>
      </c>
      <c r="N17" s="69" t="n">
        <f aca="false">M17/B17</f>
        <v>0.00146198830409357</v>
      </c>
      <c r="O17" s="42" t="n">
        <v>696</v>
      </c>
      <c r="P17" s="46" t="n">
        <f aca="false">O17/B17</f>
        <v>0.072681704260651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2079</v>
      </c>
      <c r="C18" s="42" t="n">
        <v>10323</v>
      </c>
      <c r="D18" s="43" t="n">
        <f aca="false">C18/B18</f>
        <v>0.467548349110014</v>
      </c>
      <c r="E18" s="42" t="n">
        <v>3310</v>
      </c>
      <c r="F18" s="43" t="n">
        <f aca="false">E18/B18</f>
        <v>0.149916209973278</v>
      </c>
      <c r="G18" s="42" t="n">
        <v>7537</v>
      </c>
      <c r="H18" s="43" t="n">
        <f aca="false">G18/B18</f>
        <v>0.341365098056977</v>
      </c>
      <c r="I18" s="42" t="n">
        <v>101</v>
      </c>
      <c r="J18" s="69" t="n">
        <f aca="false">I18/B18</f>
        <v>0.00457448253997011</v>
      </c>
      <c r="K18" s="42" t="n">
        <v>294</v>
      </c>
      <c r="L18" s="43" t="n">
        <f aca="false">K18/B18</f>
        <v>0.0133158204628833</v>
      </c>
      <c r="M18" s="42" t="n">
        <v>28</v>
      </c>
      <c r="N18" s="69" t="n">
        <f aca="false">M18/B18</f>
        <v>0.00126817337741746</v>
      </c>
      <c r="O18" s="42" t="n">
        <v>285</v>
      </c>
      <c r="P18" s="46" t="n">
        <f aca="false">O18/B18</f>
        <v>0.0129081933058562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1811</v>
      </c>
      <c r="C19" s="42" t="n">
        <v>6437</v>
      </c>
      <c r="D19" s="43" t="n">
        <f aca="false">C19/B19</f>
        <v>0.54500042333418</v>
      </c>
      <c r="E19" s="42" t="n">
        <v>525</v>
      </c>
      <c r="F19" s="43" t="n">
        <f aca="false">E19/B19</f>
        <v>0.0444500889001778</v>
      </c>
      <c r="G19" s="42" t="n">
        <v>4475</v>
      </c>
      <c r="H19" s="43" t="n">
        <f aca="false">G19/B19</f>
        <v>0.378884091101516</v>
      </c>
      <c r="I19" s="42" t="n">
        <v>60</v>
      </c>
      <c r="J19" s="69" t="n">
        <f aca="false">I19/B19</f>
        <v>0.00508001016002032</v>
      </c>
      <c r="K19" s="42" t="n">
        <v>301</v>
      </c>
      <c r="L19" s="43" t="n">
        <f aca="false">K19/B19</f>
        <v>0.0254847176361019</v>
      </c>
      <c r="M19" s="42" t="n">
        <v>13</v>
      </c>
      <c r="N19" s="69" t="n">
        <f aca="false">M19/B19</f>
        <v>0.0011006688680044</v>
      </c>
      <c r="O19" s="42" t="n">
        <v>142</v>
      </c>
      <c r="P19" s="46" t="n">
        <f aca="false">O19/B19</f>
        <v>0.012022690712048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6425</v>
      </c>
      <c r="C20" s="42" t="n">
        <v>10964</v>
      </c>
      <c r="D20" s="43" t="n">
        <f aca="false">C20/B20</f>
        <v>0.66751902587519</v>
      </c>
      <c r="E20" s="42" t="n">
        <v>1834</v>
      </c>
      <c r="F20" s="43" t="n">
        <f aca="false">E20/B20</f>
        <v>0.111659056316591</v>
      </c>
      <c r="G20" s="42" t="n">
        <v>1926</v>
      </c>
      <c r="H20" s="43" t="n">
        <f aca="false">G20/B20</f>
        <v>0.117260273972603</v>
      </c>
      <c r="I20" s="42" t="n">
        <v>45</v>
      </c>
      <c r="J20" s="69" t="n">
        <f aca="false">I20/B20</f>
        <v>0.00273972602739726</v>
      </c>
      <c r="K20" s="42" t="n">
        <v>761</v>
      </c>
      <c r="L20" s="43" t="n">
        <f aca="false">K20/B20</f>
        <v>0.0463318112633181</v>
      </c>
      <c r="M20" s="42" t="n">
        <v>17</v>
      </c>
      <c r="N20" s="69" t="n">
        <f aca="false">M20/B20</f>
        <v>0.00103500761035008</v>
      </c>
      <c r="O20" s="42" t="n">
        <v>775</v>
      </c>
      <c r="P20" s="46" t="n">
        <f aca="false">O20/B20</f>
        <v>0.0471841704718417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8804</v>
      </c>
      <c r="C21" s="42" t="n">
        <v>7260</v>
      </c>
      <c r="D21" s="43" t="n">
        <f aca="false">C21/B21</f>
        <v>0.824625170377101</v>
      </c>
      <c r="E21" s="42" t="n">
        <v>565</v>
      </c>
      <c r="F21" s="43" t="n">
        <f aca="false">E21/B21</f>
        <v>0.0641753748296229</v>
      </c>
      <c r="G21" s="42" t="n">
        <v>439</v>
      </c>
      <c r="H21" s="43" t="n">
        <f aca="false">G21/B21</f>
        <v>0.0498636983189459</v>
      </c>
      <c r="I21" s="42" t="n">
        <v>24</v>
      </c>
      <c r="J21" s="69" t="n">
        <f aca="false">I21/B21</f>
        <v>0.00272603362108133</v>
      </c>
      <c r="K21" s="42" t="n">
        <v>385</v>
      </c>
      <c r="L21" s="43" t="n">
        <f aca="false">K21/B21</f>
        <v>0.0437301226715129</v>
      </c>
      <c r="M21" s="42" t="n">
        <v>8</v>
      </c>
      <c r="N21" s="69" t="n">
        <f aca="false">M21/B21</f>
        <v>0.000908677873693776</v>
      </c>
      <c r="O21" s="42" t="n">
        <v>134</v>
      </c>
      <c r="P21" s="46" t="n">
        <f aca="false">O21/B21</f>
        <v>0.0152203543843707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6681</v>
      </c>
      <c r="C22" s="42" t="n">
        <v>5272</v>
      </c>
      <c r="D22" s="43" t="n">
        <f aca="false">C22/B22</f>
        <v>0.789103427630594</v>
      </c>
      <c r="E22" s="42" t="n">
        <v>357</v>
      </c>
      <c r="F22" s="43" t="n">
        <f aca="false">E22/B22</f>
        <v>0.0534351145038168</v>
      </c>
      <c r="G22" s="42" t="n">
        <v>764</v>
      </c>
      <c r="H22" s="43" t="n">
        <f aca="false">G22/B22</f>
        <v>0.114354138602006</v>
      </c>
      <c r="I22" s="42" t="n">
        <v>30</v>
      </c>
      <c r="J22" s="69" t="n">
        <f aca="false">I22/B22</f>
        <v>0.00449034575662326</v>
      </c>
      <c r="K22" s="42" t="n">
        <v>139</v>
      </c>
      <c r="L22" s="43" t="n">
        <f aca="false">K22/B22</f>
        <v>0.0208052686723544</v>
      </c>
      <c r="M22" s="42" t="n">
        <v>7</v>
      </c>
      <c r="N22" s="69" t="n">
        <f aca="false">M22/B22</f>
        <v>0.00104774734321209</v>
      </c>
      <c r="O22" s="42" t="n">
        <v>133</v>
      </c>
      <c r="P22" s="46" t="n">
        <f aca="false">O22/B22</f>
        <v>0.0199071995210298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0962</v>
      </c>
      <c r="C23" s="42" t="n">
        <v>7415</v>
      </c>
      <c r="D23" s="43" t="n">
        <f aca="false">C23/B23</f>
        <v>0.67642765918628</v>
      </c>
      <c r="E23" s="42" t="n">
        <v>1326</v>
      </c>
      <c r="F23" s="43" t="n">
        <f aca="false">E23/B23</f>
        <v>0.12096332785988</v>
      </c>
      <c r="G23" s="42" t="n">
        <v>1653</v>
      </c>
      <c r="H23" s="43" t="n">
        <f aca="false">G23/B23</f>
        <v>0.150793650793651</v>
      </c>
      <c r="I23" s="42" t="n">
        <v>54</v>
      </c>
      <c r="J23" s="69" t="n">
        <f aca="false">I23/B23</f>
        <v>0.00492610837438424</v>
      </c>
      <c r="K23" s="42" t="n">
        <v>380</v>
      </c>
      <c r="L23" s="43" t="n">
        <f aca="false">K23/B23</f>
        <v>0.0346652070790002</v>
      </c>
      <c r="M23" s="42" t="n">
        <v>22</v>
      </c>
      <c r="N23" s="69" t="n">
        <f aca="false">M23/B23</f>
        <v>0.0020069330414158</v>
      </c>
      <c r="O23" s="42" t="n">
        <v>216</v>
      </c>
      <c r="P23" s="46" t="n">
        <f aca="false">O23/B23</f>
        <v>0.019704433497536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0136</v>
      </c>
      <c r="C24" s="42" t="n">
        <v>8104</v>
      </c>
      <c r="D24" s="43" t="n">
        <f aca="false">C24/B24</f>
        <v>0.799526440410418</v>
      </c>
      <c r="E24" s="42" t="n">
        <v>923</v>
      </c>
      <c r="F24" s="43" t="n">
        <f aca="false">E24/B24</f>
        <v>0.0910615627466456</v>
      </c>
      <c r="G24" s="42" t="n">
        <v>238</v>
      </c>
      <c r="H24" s="43" t="n">
        <f aca="false">G24/B24</f>
        <v>0.0234806629834254</v>
      </c>
      <c r="I24" s="42" t="n">
        <v>33</v>
      </c>
      <c r="J24" s="69" t="n">
        <f aca="false">I24/B24</f>
        <v>0.00325572217837411</v>
      </c>
      <c r="K24" s="42" t="n">
        <v>377</v>
      </c>
      <c r="L24" s="43" t="n">
        <f aca="false">K24/B24</f>
        <v>0.0371941594317285</v>
      </c>
      <c r="M24" s="42" t="n">
        <v>12</v>
      </c>
      <c r="N24" s="69" t="n">
        <f aca="false">M24/B24</f>
        <v>0.00118389897395422</v>
      </c>
      <c r="O24" s="42" t="n">
        <v>271</v>
      </c>
      <c r="P24" s="46" t="n">
        <f aca="false">O24/B24</f>
        <v>0.0267363851617995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69"/>
      <c r="K25" s="41"/>
      <c r="L25" s="43"/>
      <c r="M25" s="41"/>
      <c r="N25" s="69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5769</v>
      </c>
      <c r="C26" s="41" t="n">
        <v>4476</v>
      </c>
      <c r="D26" s="43" t="n">
        <f aca="false">C26/B26</f>
        <v>0.775871034841394</v>
      </c>
      <c r="E26" s="41" t="n">
        <v>267</v>
      </c>
      <c r="F26" s="43" t="n">
        <f aca="false">E26/B26</f>
        <v>0.046281851274051</v>
      </c>
      <c r="G26" s="41" t="n">
        <v>518</v>
      </c>
      <c r="H26" s="43" t="n">
        <f aca="false">G26/B26</f>
        <v>0.0897902582769977</v>
      </c>
      <c r="I26" s="41" t="n">
        <v>17</v>
      </c>
      <c r="J26" s="69" t="n">
        <f aca="false">I26/B26</f>
        <v>0.00294678453804819</v>
      </c>
      <c r="K26" s="41" t="n">
        <v>373</v>
      </c>
      <c r="L26" s="43" t="n">
        <f aca="false">K26/B26</f>
        <v>0.0646559195701161</v>
      </c>
      <c r="M26" s="41" t="n">
        <v>5</v>
      </c>
      <c r="N26" s="69" t="n">
        <f aca="false">M26/B26</f>
        <v>0.000866701334720056</v>
      </c>
      <c r="O26" s="41" t="n">
        <v>65</v>
      </c>
      <c r="P26" s="46" t="n">
        <f aca="false">O26/B26</f>
        <v>0.0112671173513607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69"/>
      <c r="K27" s="41"/>
      <c r="L27" s="43"/>
      <c r="M27" s="41"/>
      <c r="N27" s="69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56450</v>
      </c>
      <c r="C28" s="48" t="n">
        <v>102065</v>
      </c>
      <c r="D28" s="49" t="n">
        <f aca="false">C28/B28</f>
        <v>0.652380952380952</v>
      </c>
      <c r="E28" s="48" t="n">
        <v>19102</v>
      </c>
      <c r="F28" s="49" t="n">
        <f aca="false">E28/B28</f>
        <v>0.122096516458933</v>
      </c>
      <c r="G28" s="48" t="n">
        <v>23897</v>
      </c>
      <c r="H28" s="49" t="n">
        <f aca="false">G28/B28</f>
        <v>0.152745286033877</v>
      </c>
      <c r="I28" s="48" t="n">
        <v>813</v>
      </c>
      <c r="J28" s="70" t="n">
        <f aca="false">I28/B28</f>
        <v>0.00519654841802493</v>
      </c>
      <c r="K28" s="48" t="n">
        <v>5205</v>
      </c>
      <c r="L28" s="49" t="n">
        <f aca="false">K28/B28</f>
        <v>0.0332694151486098</v>
      </c>
      <c r="M28" s="48" t="n">
        <v>205</v>
      </c>
      <c r="N28" s="70" t="n">
        <f aca="false">M28/B28</f>
        <v>0.00131032278683285</v>
      </c>
      <c r="O28" s="48" t="n">
        <v>4680</v>
      </c>
      <c r="P28" s="51" t="n">
        <f aca="false">O28/B28</f>
        <v>0.029913710450623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9 Quarter Ending March 31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3561</v>
      </c>
      <c r="C9" s="83" t="n">
        <v>1544</v>
      </c>
      <c r="D9" s="46" t="n">
        <f aca="false">C9/B9</f>
        <v>0.433586071328279</v>
      </c>
      <c r="E9" s="84" t="n">
        <v>225</v>
      </c>
      <c r="F9" s="85" t="n">
        <f aca="false">E9/B9</f>
        <v>0.06318449873631</v>
      </c>
      <c r="G9" s="86" t="n">
        <v>260</v>
      </c>
      <c r="H9" s="87" t="n">
        <f aca="false">G9/B9</f>
        <v>0.073013198539736</v>
      </c>
      <c r="I9" s="84" t="n">
        <v>1738</v>
      </c>
      <c r="J9" s="85" t="n">
        <f aca="false">I9/B9</f>
        <v>0.488065150238697</v>
      </c>
      <c r="K9" s="86" t="n">
        <v>740</v>
      </c>
      <c r="L9" s="87" t="n">
        <f aca="false">K9/B9</f>
        <v>0.207806795843864</v>
      </c>
      <c r="M9" s="84" t="n">
        <v>598</v>
      </c>
      <c r="N9" s="46" t="n">
        <f aca="false">M9/B9</f>
        <v>0.167930356641393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13007</v>
      </c>
      <c r="C10" s="83" t="n">
        <v>6163</v>
      </c>
      <c r="D10" s="46" t="n">
        <f aca="false">C10/B10</f>
        <v>0.473821788267856</v>
      </c>
      <c r="E10" s="84" t="n">
        <v>386</v>
      </c>
      <c r="F10" s="85" t="n">
        <f aca="false">E10/B10</f>
        <v>0.0296763281310064</v>
      </c>
      <c r="G10" s="86" t="n">
        <v>687</v>
      </c>
      <c r="H10" s="87" t="n">
        <f aca="false">G10/B10</f>
        <v>0.0528177135388637</v>
      </c>
      <c r="I10" s="84" t="n">
        <v>7873</v>
      </c>
      <c r="J10" s="85" t="n">
        <f aca="false">I10/B10</f>
        <v>0.605289459521796</v>
      </c>
      <c r="K10" s="86" t="n">
        <v>2464</v>
      </c>
      <c r="L10" s="87" t="n">
        <f aca="false">K10/B10</f>
        <v>0.189436457292227</v>
      </c>
      <c r="M10" s="84" t="n">
        <v>1597</v>
      </c>
      <c r="N10" s="46" t="n">
        <f aca="false">M10/B10</f>
        <v>0.122780041516107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9019</v>
      </c>
      <c r="C11" s="83" t="n">
        <v>4330</v>
      </c>
      <c r="D11" s="46" t="n">
        <f aca="false">C11/B11</f>
        <v>0.480097571792882</v>
      </c>
      <c r="E11" s="84" t="n">
        <v>522</v>
      </c>
      <c r="F11" s="85" t="n">
        <f aca="false">E11/B11</f>
        <v>0.0578778135048232</v>
      </c>
      <c r="G11" s="86" t="n">
        <v>719</v>
      </c>
      <c r="H11" s="87" t="n">
        <f aca="false">G11/B11</f>
        <v>0.0797205898658388</v>
      </c>
      <c r="I11" s="84" t="n">
        <v>4571</v>
      </c>
      <c r="J11" s="85" t="n">
        <f aca="false">I11/B11</f>
        <v>0.506818937797982</v>
      </c>
      <c r="K11" s="86" t="n">
        <v>1787</v>
      </c>
      <c r="L11" s="87" t="n">
        <f aca="false">K11/B11</f>
        <v>0.198137265772259</v>
      </c>
      <c r="M11" s="84" t="n">
        <v>1420</v>
      </c>
      <c r="N11" s="46" t="n">
        <f aca="false">M11/B11</f>
        <v>0.157445393059097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5646</v>
      </c>
      <c r="C12" s="83" t="n">
        <v>2793</v>
      </c>
      <c r="D12" s="46" t="n">
        <f aca="false">C12/B12</f>
        <v>0.494686503719447</v>
      </c>
      <c r="E12" s="84" t="n">
        <v>293</v>
      </c>
      <c r="F12" s="85" t="n">
        <f aca="false">E12/B12</f>
        <v>0.0518951470067304</v>
      </c>
      <c r="G12" s="86" t="n">
        <v>396</v>
      </c>
      <c r="H12" s="87" t="n">
        <f aca="false">G12/B12</f>
        <v>0.0701381509032944</v>
      </c>
      <c r="I12" s="84" t="n">
        <v>3008</v>
      </c>
      <c r="J12" s="85" t="n">
        <f aca="false">I12/B12</f>
        <v>0.532766560396741</v>
      </c>
      <c r="K12" s="86" t="n">
        <v>1147</v>
      </c>
      <c r="L12" s="87" t="n">
        <f aca="false">K12/B12</f>
        <v>0.203152674459795</v>
      </c>
      <c r="M12" s="84" t="n">
        <v>802</v>
      </c>
      <c r="N12" s="46" t="n">
        <f aca="false">M12/B12</f>
        <v>0.14204746723344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4327</v>
      </c>
      <c r="C13" s="83" t="n">
        <v>2149</v>
      </c>
      <c r="D13" s="46" t="n">
        <f aca="false">C13/B13</f>
        <v>0.496648948463138</v>
      </c>
      <c r="E13" s="84" t="n">
        <v>250</v>
      </c>
      <c r="F13" s="85" t="n">
        <f aca="false">E13/B13</f>
        <v>0.0577767506355443</v>
      </c>
      <c r="G13" s="86" t="n">
        <v>248</v>
      </c>
      <c r="H13" s="87" t="n">
        <f aca="false">G13/B13</f>
        <v>0.0573145366304599</v>
      </c>
      <c r="I13" s="84" t="n">
        <v>1782</v>
      </c>
      <c r="J13" s="85" t="n">
        <f aca="false">I13/B13</f>
        <v>0.41183267853016</v>
      </c>
      <c r="K13" s="86" t="n">
        <v>986</v>
      </c>
      <c r="L13" s="87" t="n">
        <f aca="false">K13/B13</f>
        <v>0.227871504506587</v>
      </c>
      <c r="M13" s="84" t="n">
        <v>1061</v>
      </c>
      <c r="N13" s="46" t="n">
        <f aca="false">M13/B13</f>
        <v>0.24520452969725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13996</v>
      </c>
      <c r="C14" s="83" t="n">
        <v>6097</v>
      </c>
      <c r="D14" s="46" t="n">
        <f aca="false">C14/B14</f>
        <v>0.435624464132609</v>
      </c>
      <c r="E14" s="84" t="n">
        <v>492</v>
      </c>
      <c r="F14" s="85" t="n">
        <f aca="false">E14/B14</f>
        <v>0.0351529008288082</v>
      </c>
      <c r="G14" s="86" t="n">
        <v>856</v>
      </c>
      <c r="H14" s="87" t="n">
        <f aca="false">G14/B14</f>
        <v>0.0611603315232924</v>
      </c>
      <c r="I14" s="84" t="n">
        <v>7156</v>
      </c>
      <c r="J14" s="85" t="n">
        <f aca="false">I14/B14</f>
        <v>0.511288939697056</v>
      </c>
      <c r="K14" s="86" t="n">
        <v>3014</v>
      </c>
      <c r="L14" s="87" t="n">
        <f aca="false">K14/B14</f>
        <v>0.215347242069163</v>
      </c>
      <c r="M14" s="84" t="n">
        <v>2478</v>
      </c>
      <c r="N14" s="46" t="n">
        <f aca="false">M14/B14</f>
        <v>0.177050585881681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5155</v>
      </c>
      <c r="C15" s="83" t="n">
        <v>2272</v>
      </c>
      <c r="D15" s="46" t="n">
        <f aca="false">C15/B15</f>
        <v>0.440737148399612</v>
      </c>
      <c r="E15" s="84" t="n">
        <v>268</v>
      </c>
      <c r="F15" s="85" t="n">
        <f aca="false">E15/B15</f>
        <v>0.051988360814743</v>
      </c>
      <c r="G15" s="86" t="n">
        <v>386</v>
      </c>
      <c r="H15" s="87" t="n">
        <f aca="false">G15/B15</f>
        <v>0.0748787584869059</v>
      </c>
      <c r="I15" s="84" t="n">
        <v>2451</v>
      </c>
      <c r="J15" s="85" t="n">
        <f aca="false">I15/B15</f>
        <v>0.475460717749758</v>
      </c>
      <c r="K15" s="86" t="n">
        <v>1093</v>
      </c>
      <c r="L15" s="87" t="n">
        <f aca="false">K15/B15</f>
        <v>0.212027158098933</v>
      </c>
      <c r="M15" s="84" t="n">
        <v>957</v>
      </c>
      <c r="N15" s="46" t="n">
        <f aca="false">M15/B15</f>
        <v>0.185645004849661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7504</v>
      </c>
      <c r="C16" s="83" t="n">
        <v>3388</v>
      </c>
      <c r="D16" s="46" t="n">
        <f aca="false">C16/B16</f>
        <v>0.451492537313433</v>
      </c>
      <c r="E16" s="84" t="n">
        <v>564</v>
      </c>
      <c r="F16" s="85" t="n">
        <f aca="false">E16/B16</f>
        <v>0.0751599147121535</v>
      </c>
      <c r="G16" s="86" t="n">
        <v>503</v>
      </c>
      <c r="H16" s="87" t="n">
        <f aca="false">G16/B16</f>
        <v>0.0670309168443497</v>
      </c>
      <c r="I16" s="84" t="n">
        <v>3731</v>
      </c>
      <c r="J16" s="85" t="n">
        <f aca="false">I16/B16</f>
        <v>0.497201492537313</v>
      </c>
      <c r="K16" s="86" t="n">
        <v>1592</v>
      </c>
      <c r="L16" s="87" t="n">
        <f aca="false">K16/B16</f>
        <v>0.212153518123667</v>
      </c>
      <c r="M16" s="84" t="n">
        <v>1114</v>
      </c>
      <c r="N16" s="46" t="n">
        <f aca="false">M16/B16</f>
        <v>0.148454157782516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9576</v>
      </c>
      <c r="C17" s="83" t="n">
        <v>4360</v>
      </c>
      <c r="D17" s="46" t="n">
        <f aca="false">C17/B17</f>
        <v>0.45530492898914</v>
      </c>
      <c r="E17" s="84" t="n">
        <v>1018</v>
      </c>
      <c r="F17" s="85" t="n">
        <f aca="false">E17/B17</f>
        <v>0.106307435254804</v>
      </c>
      <c r="G17" s="86" t="n">
        <v>1007</v>
      </c>
      <c r="H17" s="87" t="n">
        <f aca="false">G17/B17</f>
        <v>0.10515873015873</v>
      </c>
      <c r="I17" s="84" t="n">
        <v>5137</v>
      </c>
      <c r="J17" s="85" t="n">
        <f aca="false">I17/B17</f>
        <v>0.536445279866333</v>
      </c>
      <c r="K17" s="86" t="n">
        <v>1424</v>
      </c>
      <c r="L17" s="87" t="n">
        <f aca="false">K17/B17</f>
        <v>0.148705096073517</v>
      </c>
      <c r="M17" s="84" t="n">
        <v>990</v>
      </c>
      <c r="N17" s="46" t="n">
        <f aca="false">M17/B17</f>
        <v>0.103383458646617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22079</v>
      </c>
      <c r="C18" s="83" t="n">
        <v>9456</v>
      </c>
      <c r="D18" s="46" t="n">
        <f aca="false">C18/B18</f>
        <v>0.428280266316409</v>
      </c>
      <c r="E18" s="84" t="n">
        <v>1725</v>
      </c>
      <c r="F18" s="85" t="n">
        <f aca="false">E18/B18</f>
        <v>0.0781285384301825</v>
      </c>
      <c r="G18" s="86" t="n">
        <v>2149</v>
      </c>
      <c r="H18" s="87" t="n">
        <f aca="false">G18/B18</f>
        <v>0.0973323067167897</v>
      </c>
      <c r="I18" s="84" t="n">
        <v>12160</v>
      </c>
      <c r="J18" s="85" t="n">
        <f aca="false">I18/B18</f>
        <v>0.550749581049866</v>
      </c>
      <c r="K18" s="86" t="n">
        <v>3525</v>
      </c>
      <c r="L18" s="87" t="n">
        <f aca="false">K18/B18</f>
        <v>0.15965396983559</v>
      </c>
      <c r="M18" s="84" t="n">
        <v>2520</v>
      </c>
      <c r="N18" s="46" t="n">
        <f aca="false">M18/B18</f>
        <v>0.114135603967571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11811</v>
      </c>
      <c r="C19" s="83" t="n">
        <v>5690</v>
      </c>
      <c r="D19" s="46" t="n">
        <f aca="false">C19/B19</f>
        <v>0.481754296841927</v>
      </c>
      <c r="E19" s="84" t="n">
        <v>648</v>
      </c>
      <c r="F19" s="85" t="n">
        <f aca="false">E19/B19</f>
        <v>0.0548641097282195</v>
      </c>
      <c r="G19" s="86" t="n">
        <v>1132</v>
      </c>
      <c r="H19" s="87" t="n">
        <f aca="false">G19/B19</f>
        <v>0.0958428583523834</v>
      </c>
      <c r="I19" s="84" t="n">
        <v>5980</v>
      </c>
      <c r="J19" s="85" t="n">
        <f aca="false">I19/B19</f>
        <v>0.506307679282025</v>
      </c>
      <c r="K19" s="86" t="n">
        <v>2396</v>
      </c>
      <c r="L19" s="87" t="n">
        <f aca="false">K19/B19</f>
        <v>0.202861739056811</v>
      </c>
      <c r="M19" s="84" t="n">
        <v>1655</v>
      </c>
      <c r="N19" s="46" t="n">
        <f aca="false">M19/B19</f>
        <v>0.140123613580561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16425</v>
      </c>
      <c r="C20" s="83" t="n">
        <v>7948</v>
      </c>
      <c r="D20" s="46" t="n">
        <f aca="false">C20/B20</f>
        <v>0.483896499238965</v>
      </c>
      <c r="E20" s="84" t="n">
        <v>1196</v>
      </c>
      <c r="F20" s="85" t="n">
        <f aca="false">E20/B20</f>
        <v>0.0728158295281583</v>
      </c>
      <c r="G20" s="86" t="n">
        <v>705</v>
      </c>
      <c r="H20" s="87" t="n">
        <f aca="false">G20/B20</f>
        <v>0.0429223744292237</v>
      </c>
      <c r="I20" s="84" t="n">
        <v>7870</v>
      </c>
      <c r="J20" s="85" t="n">
        <f aca="false">I20/B20</f>
        <v>0.479147640791476</v>
      </c>
      <c r="K20" s="86" t="n">
        <v>3551</v>
      </c>
      <c r="L20" s="87" t="n">
        <f aca="false">K20/B20</f>
        <v>0.216194824961948</v>
      </c>
      <c r="M20" s="84" t="n">
        <v>3103</v>
      </c>
      <c r="N20" s="46" t="n">
        <f aca="false">M20/B20</f>
        <v>0.188919330289193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8804</v>
      </c>
      <c r="C21" s="83" t="n">
        <v>4245</v>
      </c>
      <c r="D21" s="46" t="n">
        <f aca="false">C21/B21</f>
        <v>0.48216719672876</v>
      </c>
      <c r="E21" s="84" t="n">
        <v>202</v>
      </c>
      <c r="F21" s="85" t="n">
        <f aca="false">E21/B21</f>
        <v>0.0229441163107678</v>
      </c>
      <c r="G21" s="86" t="n">
        <v>259</v>
      </c>
      <c r="H21" s="87" t="n">
        <f aca="false">G21/B21</f>
        <v>0.029418446160836</v>
      </c>
      <c r="I21" s="84" t="n">
        <v>3449</v>
      </c>
      <c r="J21" s="85" t="n">
        <f aca="false">I21/B21</f>
        <v>0.391753748296229</v>
      </c>
      <c r="K21" s="86" t="n">
        <v>2444</v>
      </c>
      <c r="L21" s="87" t="n">
        <f aca="false">K21/B21</f>
        <v>0.277601090413448</v>
      </c>
      <c r="M21" s="84" t="n">
        <v>2450</v>
      </c>
      <c r="N21" s="46" t="n">
        <f aca="false">M21/B21</f>
        <v>0.278282598818719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6681</v>
      </c>
      <c r="C22" s="83" t="n">
        <v>2753</v>
      </c>
      <c r="D22" s="46" t="n">
        <f aca="false">C22/B22</f>
        <v>0.412064062266128</v>
      </c>
      <c r="E22" s="84" t="n">
        <v>242</v>
      </c>
      <c r="F22" s="85" t="n">
        <f aca="false">E22/B22</f>
        <v>0.036222122436761</v>
      </c>
      <c r="G22" s="86" t="n">
        <v>395</v>
      </c>
      <c r="H22" s="87" t="n">
        <f aca="false">G22/B22</f>
        <v>0.0591228857955396</v>
      </c>
      <c r="I22" s="84" t="n">
        <v>3204</v>
      </c>
      <c r="J22" s="85" t="n">
        <f aca="false">I22/B22</f>
        <v>0.479568926807364</v>
      </c>
      <c r="K22" s="86" t="n">
        <v>1559</v>
      </c>
      <c r="L22" s="87" t="n">
        <f aca="false">K22/B22</f>
        <v>0.233348301152522</v>
      </c>
      <c r="M22" s="84" t="n">
        <v>1281</v>
      </c>
      <c r="N22" s="46" t="n">
        <f aca="false">M22/B22</f>
        <v>0.191737763807813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10962</v>
      </c>
      <c r="C23" s="83" t="n">
        <v>5014</v>
      </c>
      <c r="D23" s="46" t="n">
        <f aca="false">C23/B23</f>
        <v>0.457398284984492</v>
      </c>
      <c r="E23" s="84" t="n">
        <v>786</v>
      </c>
      <c r="F23" s="85" t="n">
        <f aca="false">E23/B23</f>
        <v>0.0717022441160372</v>
      </c>
      <c r="G23" s="86" t="n">
        <v>702</v>
      </c>
      <c r="H23" s="87" t="n">
        <f aca="false">G23/B23</f>
        <v>0.0640394088669951</v>
      </c>
      <c r="I23" s="84" t="n">
        <v>5517</v>
      </c>
      <c r="J23" s="85" t="n">
        <f aca="false">I23/B23</f>
        <v>0.50328407224959</v>
      </c>
      <c r="K23" s="86" t="n">
        <v>2229</v>
      </c>
      <c r="L23" s="87" t="n">
        <f aca="false">K23/B23</f>
        <v>0.203338806787083</v>
      </c>
      <c r="M23" s="84" t="n">
        <v>1728</v>
      </c>
      <c r="N23" s="46" t="n">
        <f aca="false">M23/B23</f>
        <v>0.157635467980296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10136</v>
      </c>
      <c r="C24" s="83" t="n">
        <v>4712</v>
      </c>
      <c r="D24" s="46" t="n">
        <f aca="false">C24/B24</f>
        <v>0.464877663772691</v>
      </c>
      <c r="E24" s="84" t="n">
        <v>272</v>
      </c>
      <c r="F24" s="85" t="n">
        <f aca="false">E24/B24</f>
        <v>0.026835043409629</v>
      </c>
      <c r="G24" s="86" t="n">
        <v>425</v>
      </c>
      <c r="H24" s="87" t="n">
        <f aca="false">G24/B24</f>
        <v>0.0419297553275454</v>
      </c>
      <c r="I24" s="84" t="n">
        <v>4763</v>
      </c>
      <c r="J24" s="85" t="n">
        <f aca="false">I24/B24</f>
        <v>0.469909234411997</v>
      </c>
      <c r="K24" s="86" t="n">
        <v>2526</v>
      </c>
      <c r="L24" s="87" t="n">
        <f aca="false">K24/B24</f>
        <v>0.249210734017364</v>
      </c>
      <c r="M24" s="84" t="n">
        <v>2150</v>
      </c>
      <c r="N24" s="46" t="n">
        <f aca="false">M24/B24</f>
        <v>0.212115232833465</v>
      </c>
    </row>
    <row r="25" customFormat="false" ht="12.75" hidden="false" customHeight="false" outlineLevel="0" collapsed="false">
      <c r="A25" s="40"/>
      <c r="B25" s="88"/>
      <c r="C25" s="89"/>
      <c r="D25" s="67"/>
      <c r="E25" s="90"/>
      <c r="F25" s="85"/>
      <c r="G25" s="91"/>
      <c r="H25" s="87"/>
      <c r="I25" s="90"/>
      <c r="J25" s="85"/>
      <c r="K25" s="91"/>
      <c r="L25" s="87"/>
      <c r="M25" s="90"/>
      <c r="N25" s="46"/>
    </row>
    <row r="26" customFormat="false" ht="12.75" hidden="false" customHeight="false" outlineLevel="0" collapsed="false">
      <c r="A26" s="40" t="s">
        <v>63</v>
      </c>
      <c r="B26" s="88" t="n">
        <f aca="false">'1. Plan and Actual'!C27</f>
        <v>5769</v>
      </c>
      <c r="C26" s="89" t="n">
        <v>2558</v>
      </c>
      <c r="D26" s="46" t="n">
        <f aca="false">C26/B26</f>
        <v>0.44340440284278</v>
      </c>
      <c r="E26" s="90" t="n">
        <v>30</v>
      </c>
      <c r="F26" s="85" t="n">
        <f aca="false">E26/B26</f>
        <v>0.00520020800832033</v>
      </c>
      <c r="G26" s="91" t="n">
        <v>106</v>
      </c>
      <c r="H26" s="87" t="n">
        <f aca="false">G26/B26</f>
        <v>0.0183740682960652</v>
      </c>
      <c r="I26" s="90" t="n">
        <v>2441</v>
      </c>
      <c r="J26" s="85" t="n">
        <f aca="false">I26/B26</f>
        <v>0.423123591610331</v>
      </c>
      <c r="K26" s="91" t="n">
        <v>1758</v>
      </c>
      <c r="L26" s="87" t="n">
        <f aca="false">K26/B26</f>
        <v>0.304732189287572</v>
      </c>
      <c r="M26" s="90" t="n">
        <v>1434</v>
      </c>
      <c r="N26" s="46" t="n">
        <f aca="false">M26/B26</f>
        <v>0.248569942797712</v>
      </c>
    </row>
    <row r="27" customFormat="false" ht="12.75" hidden="false" customHeight="false" outlineLevel="0" collapsed="false">
      <c r="A27" s="40"/>
      <c r="B27" s="88"/>
      <c r="C27" s="89"/>
      <c r="D27" s="67"/>
      <c r="E27" s="90"/>
      <c r="F27" s="85"/>
      <c r="G27" s="91"/>
      <c r="H27" s="87"/>
      <c r="I27" s="90"/>
      <c r="J27" s="85"/>
      <c r="K27" s="91"/>
      <c r="L27" s="87"/>
      <c r="M27" s="90"/>
      <c r="N27" s="46"/>
    </row>
    <row r="28" customFormat="false" ht="13.5" hidden="false" customHeight="false" outlineLevel="0" collapsed="false">
      <c r="A28" s="47" t="s">
        <v>50</v>
      </c>
      <c r="B28" s="92" t="n">
        <f aca="false">'1. Plan and Actual'!C29</f>
        <v>156450</v>
      </c>
      <c r="C28" s="93" t="n">
        <v>72165</v>
      </c>
      <c r="D28" s="51" t="n">
        <f aca="false">C28/B28</f>
        <v>0.461265580057526</v>
      </c>
      <c r="E28" s="94" t="n">
        <v>9302</v>
      </c>
      <c r="F28" s="95" t="n">
        <f aca="false">E28/B28</f>
        <v>0.0594566954298498</v>
      </c>
      <c r="G28" s="96" t="n">
        <v>10898</v>
      </c>
      <c r="H28" s="97" t="n">
        <f aca="false">G28/B28</f>
        <v>0.069658037711729</v>
      </c>
      <c r="I28" s="94" t="n">
        <v>79270</v>
      </c>
      <c r="J28" s="95" t="n">
        <f aca="false">I28/B28</f>
        <v>0.506679450303611</v>
      </c>
      <c r="K28" s="96" t="n">
        <v>31643</v>
      </c>
      <c r="L28" s="97" t="n">
        <f aca="false">K28/B28</f>
        <v>0.202256311920741</v>
      </c>
      <c r="M28" s="94" t="n">
        <v>25337</v>
      </c>
      <c r="N28" s="51" t="n">
        <f aca="false">M28/B28</f>
        <v>0.161949504634068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1.28"/>
    <col collapsed="false" customWidth="true" hidden="false" outlineLevel="0" max="2" min="2" style="98" width="9.41"/>
    <col collapsed="false" customWidth="true" hidden="false" outlineLevel="0" max="3" min="3" style="98" width="8.28"/>
    <col collapsed="false" customWidth="true" hidden="false" outlineLevel="0" max="4" min="4" style="98" width="5.13"/>
    <col collapsed="false" customWidth="true" hidden="false" outlineLevel="0" max="5" min="5" style="98" width="8.7"/>
    <col collapsed="false" customWidth="true" hidden="false" outlineLevel="0" max="6" min="6" style="98" width="5.13"/>
    <col collapsed="false" customWidth="true" hidden="false" outlineLevel="0" max="7" min="7" style="98" width="9.41"/>
    <col collapsed="false" customWidth="true" hidden="false" outlineLevel="0" max="8" min="8" style="98" width="5.13"/>
    <col collapsed="false" customWidth="true" hidden="false" outlineLevel="0" max="9" min="9" style="98" width="8.7"/>
    <col collapsed="false" customWidth="true" hidden="false" outlineLevel="0" max="10" min="10" style="98" width="5.13"/>
    <col collapsed="false" customWidth="true" hidden="false" outlineLevel="0" max="11" min="11" style="98" width="8.7"/>
    <col collapsed="false" customWidth="true" hidden="false" outlineLevel="0" max="12" min="12" style="98" width="5.13"/>
    <col collapsed="false" customWidth="true" hidden="false" outlineLevel="0" max="13" min="13" style="98" width="8.7"/>
    <col collapsed="false" customWidth="true" hidden="false" outlineLevel="0" max="14" min="14" style="98" width="5.13"/>
    <col collapsed="false" customWidth="true" hidden="false" outlineLevel="0" max="15" min="15" style="98" width="10.71"/>
    <col collapsed="false" customWidth="true" hidden="false" outlineLevel="0" max="16" min="16" style="98" width="5.13"/>
    <col collapsed="false" customWidth="false" hidden="false" outlineLevel="0" max="257" min="17" style="9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09 Quarter Ending March 31, 200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9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100</v>
      </c>
      <c r="D8" s="104" t="s">
        <v>83</v>
      </c>
      <c r="E8" s="104" t="s">
        <v>101</v>
      </c>
      <c r="F8" s="104" t="s">
        <v>83</v>
      </c>
      <c r="G8" s="104" t="s">
        <v>102</v>
      </c>
      <c r="H8" s="104" t="s">
        <v>83</v>
      </c>
      <c r="I8" s="104" t="s">
        <v>103</v>
      </c>
      <c r="J8" s="104" t="s">
        <v>83</v>
      </c>
      <c r="K8" s="104" t="s">
        <v>104</v>
      </c>
      <c r="L8" s="104" t="s">
        <v>83</v>
      </c>
      <c r="M8" s="104" t="s">
        <v>105</v>
      </c>
      <c r="N8" s="104" t="s">
        <v>83</v>
      </c>
      <c r="O8" s="104" t="s">
        <v>106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3561</v>
      </c>
      <c r="C9" s="42" t="n">
        <v>409</v>
      </c>
      <c r="D9" s="43" t="n">
        <f aca="false">C9/B9</f>
        <v>0.114855377702892</v>
      </c>
      <c r="E9" s="42" t="n">
        <v>1197</v>
      </c>
      <c r="F9" s="43" t="n">
        <f aca="false">E9/B9</f>
        <v>0.336141533277169</v>
      </c>
      <c r="G9" s="42" t="n">
        <v>393</v>
      </c>
      <c r="H9" s="43" t="n">
        <f aca="false">G9/B9</f>
        <v>0.110362257792755</v>
      </c>
      <c r="I9" s="42" t="n">
        <v>166</v>
      </c>
      <c r="J9" s="43" t="n">
        <f aca="false">I9/B9</f>
        <v>0.0466161190676776</v>
      </c>
      <c r="K9" s="42" t="n">
        <v>232</v>
      </c>
      <c r="L9" s="43" t="n">
        <f aca="false">K9/B9</f>
        <v>0.0651502386969952</v>
      </c>
      <c r="M9" s="42" t="n">
        <v>77</v>
      </c>
      <c r="N9" s="43" t="n">
        <f aca="false">M9/B9</f>
        <v>0.0216231395675372</v>
      </c>
      <c r="O9" s="42" t="n">
        <v>1086</v>
      </c>
      <c r="P9" s="46" t="n">
        <f aca="false">O9/B9</f>
        <v>0.30497051390059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13007</v>
      </c>
      <c r="C10" s="42" t="n">
        <v>1342</v>
      </c>
      <c r="D10" s="43" t="n">
        <f aca="false">C10/B10</f>
        <v>0.10317521334666</v>
      </c>
      <c r="E10" s="42" t="n">
        <v>4255</v>
      </c>
      <c r="F10" s="43" t="n">
        <f aca="false">E10/B10</f>
        <v>0.327131544552933</v>
      </c>
      <c r="G10" s="42" t="n">
        <v>1908</v>
      </c>
      <c r="H10" s="43" t="n">
        <f aca="false">G10/B10</f>
        <v>0.146690243714923</v>
      </c>
      <c r="I10" s="42" t="n">
        <v>740</v>
      </c>
      <c r="J10" s="43" t="n">
        <f aca="false">I10/B10</f>
        <v>0.0568924425309449</v>
      </c>
      <c r="K10" s="42" t="n">
        <v>2067</v>
      </c>
      <c r="L10" s="43" t="n">
        <f aca="false">K10/B10</f>
        <v>0.158914430691166</v>
      </c>
      <c r="M10" s="42" t="n">
        <v>879</v>
      </c>
      <c r="N10" s="43" t="n">
        <f aca="false">M10/B10</f>
        <v>0.067578995925271</v>
      </c>
      <c r="O10" s="42" t="n">
        <v>1795</v>
      </c>
      <c r="P10" s="46" t="n">
        <f aca="false">O10/B10</f>
        <v>0.138002613977089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9019</v>
      </c>
      <c r="C11" s="42" t="n">
        <v>1677</v>
      </c>
      <c r="D11" s="43" t="n">
        <f aca="false">C11/B11</f>
        <v>0.185940791662047</v>
      </c>
      <c r="E11" s="42" t="n">
        <v>2330</v>
      </c>
      <c r="F11" s="43" t="n">
        <f aca="false">E11/B11</f>
        <v>0.258343497061759</v>
      </c>
      <c r="G11" s="42" t="n">
        <v>701</v>
      </c>
      <c r="H11" s="43" t="n">
        <f aca="false">G11/B11</f>
        <v>0.0777248031932587</v>
      </c>
      <c r="I11" s="42" t="n">
        <v>349</v>
      </c>
      <c r="J11" s="43" t="n">
        <f aca="false">I11/B11</f>
        <v>0.038696086040581</v>
      </c>
      <c r="K11" s="42" t="n">
        <v>426</v>
      </c>
      <c r="L11" s="43" t="n">
        <f aca="false">K11/B11</f>
        <v>0.0472336179177292</v>
      </c>
      <c r="M11" s="42" t="n">
        <v>106</v>
      </c>
      <c r="N11" s="43" t="n">
        <f aca="false">M11/B11</f>
        <v>0.0117529659607495</v>
      </c>
      <c r="O11" s="42" t="n">
        <v>3428</v>
      </c>
      <c r="P11" s="46" t="n">
        <f aca="false">O11/B11</f>
        <v>0.380086484089145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5646</v>
      </c>
      <c r="C12" s="42" t="n">
        <v>747</v>
      </c>
      <c r="D12" s="43" t="n">
        <f aca="false">C12/B12</f>
        <v>0.13230605738576</v>
      </c>
      <c r="E12" s="42" t="n">
        <v>1846</v>
      </c>
      <c r="F12" s="43" t="n">
        <f aca="false">E12/B12</f>
        <v>0.32695713779667</v>
      </c>
      <c r="G12" s="42" t="n">
        <v>891</v>
      </c>
      <c r="H12" s="43" t="n">
        <f aca="false">G12/B12</f>
        <v>0.157810839532412</v>
      </c>
      <c r="I12" s="42" t="n">
        <v>363</v>
      </c>
      <c r="J12" s="43" t="n">
        <f aca="false">I12/B12</f>
        <v>0.0642933049946865</v>
      </c>
      <c r="K12" s="42" t="n">
        <v>600</v>
      </c>
      <c r="L12" s="43" t="n">
        <f aca="false">K12/B12</f>
        <v>0.106269925611052</v>
      </c>
      <c r="M12" s="42" t="n">
        <v>205</v>
      </c>
      <c r="N12" s="43" t="n">
        <f aca="false">M12/B12</f>
        <v>0.0363088912504428</v>
      </c>
      <c r="O12" s="42" t="n">
        <v>992</v>
      </c>
      <c r="P12" s="46" t="n">
        <f aca="false">O12/B12</f>
        <v>0.175699610343606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4327</v>
      </c>
      <c r="C13" s="42" t="n">
        <v>454</v>
      </c>
      <c r="D13" s="43" t="n">
        <f aca="false">C13/B13</f>
        <v>0.104922579154148</v>
      </c>
      <c r="E13" s="42" t="n">
        <v>1090</v>
      </c>
      <c r="F13" s="43" t="n">
        <f aca="false">E13/B13</f>
        <v>0.251906632770973</v>
      </c>
      <c r="G13" s="42" t="n">
        <v>827</v>
      </c>
      <c r="H13" s="43" t="n">
        <f aca="false">G13/B13</f>
        <v>0.19112549110238</v>
      </c>
      <c r="I13" s="42" t="n">
        <v>325</v>
      </c>
      <c r="J13" s="43" t="n">
        <f aca="false">I13/B13</f>
        <v>0.0751097758262075</v>
      </c>
      <c r="K13" s="42" t="n">
        <v>603</v>
      </c>
      <c r="L13" s="43" t="n">
        <f aca="false">K13/B13</f>
        <v>0.139357522532933</v>
      </c>
      <c r="M13" s="42" t="n">
        <v>214</v>
      </c>
      <c r="N13" s="43" t="n">
        <f aca="false">M13/B13</f>
        <v>0.0494568985440259</v>
      </c>
      <c r="O13" s="42" t="n">
        <v>811</v>
      </c>
      <c r="P13" s="46" t="n">
        <f aca="false">O13/B13</f>
        <v>0.187427779061706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13996</v>
      </c>
      <c r="C14" s="42" t="n">
        <v>1327</v>
      </c>
      <c r="D14" s="43" t="n">
        <f aca="false">C14/B14</f>
        <v>0.0948128036581881</v>
      </c>
      <c r="E14" s="42" t="n">
        <v>4524</v>
      </c>
      <c r="F14" s="43" t="n">
        <f aca="false">E14/B14</f>
        <v>0.323235210060017</v>
      </c>
      <c r="G14" s="42" t="n">
        <v>2118</v>
      </c>
      <c r="H14" s="43" t="n">
        <f aca="false">G14/B14</f>
        <v>0.151328951128894</v>
      </c>
      <c r="I14" s="42" t="n">
        <v>818</v>
      </c>
      <c r="J14" s="43" t="n">
        <f aca="false">I14/B14</f>
        <v>0.0584452700771649</v>
      </c>
      <c r="K14" s="42" t="n">
        <v>1508</v>
      </c>
      <c r="L14" s="43" t="n">
        <f aca="false">K14/B14</f>
        <v>0.107745070020006</v>
      </c>
      <c r="M14" s="42" t="n">
        <v>474</v>
      </c>
      <c r="N14" s="43" t="n">
        <f aca="false">M14/B14</f>
        <v>0.0338668190911689</v>
      </c>
      <c r="O14" s="42" t="n">
        <v>3226</v>
      </c>
      <c r="P14" s="46" t="n">
        <f aca="false">O14/B14</f>
        <v>0.230494426979137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5155</v>
      </c>
      <c r="C15" s="42" t="n">
        <v>442</v>
      </c>
      <c r="D15" s="43" t="n">
        <f aca="false">C15/B15</f>
        <v>0.0857419980601358</v>
      </c>
      <c r="E15" s="42" t="n">
        <v>1645</v>
      </c>
      <c r="F15" s="43" t="n">
        <f aca="false">E15/B15</f>
        <v>0.319107662463628</v>
      </c>
      <c r="G15" s="42" t="n">
        <v>943</v>
      </c>
      <c r="H15" s="43" t="n">
        <f aca="false">G15/B15</f>
        <v>0.182929194956353</v>
      </c>
      <c r="I15" s="42" t="n">
        <v>343</v>
      </c>
      <c r="J15" s="43" t="n">
        <f aca="false">I15/B15</f>
        <v>0.066537342386033</v>
      </c>
      <c r="K15" s="42" t="n">
        <v>587</v>
      </c>
      <c r="L15" s="43" t="n">
        <f aca="false">K15/B15</f>
        <v>0.113870029097963</v>
      </c>
      <c r="M15" s="42" t="n">
        <v>316</v>
      </c>
      <c r="N15" s="43" t="n">
        <f aca="false">M15/B15</f>
        <v>0.0612997090203686</v>
      </c>
      <c r="O15" s="42" t="n">
        <v>877</v>
      </c>
      <c r="P15" s="46" t="n">
        <f aca="false">O15/B15</f>
        <v>0.170126091173618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7504</v>
      </c>
      <c r="C16" s="42" t="n">
        <v>1333</v>
      </c>
      <c r="D16" s="43" t="n">
        <f aca="false">C16/B16</f>
        <v>0.177638592750533</v>
      </c>
      <c r="E16" s="42" t="n">
        <v>2507</v>
      </c>
      <c r="F16" s="43" t="n">
        <f aca="false">E16/B16</f>
        <v>0.334088486140725</v>
      </c>
      <c r="G16" s="42" t="n">
        <v>1304</v>
      </c>
      <c r="H16" s="43" t="n">
        <f aca="false">G16/B16</f>
        <v>0.173773987206823</v>
      </c>
      <c r="I16" s="42" t="n">
        <v>505</v>
      </c>
      <c r="J16" s="43" t="n">
        <f aca="false">I16/B16</f>
        <v>0.0672974413646055</v>
      </c>
      <c r="K16" s="42" t="n">
        <v>936</v>
      </c>
      <c r="L16" s="43" t="n">
        <f aca="false">K16/B16</f>
        <v>0.124733475479744</v>
      </c>
      <c r="M16" s="42" t="n">
        <v>416</v>
      </c>
      <c r="N16" s="43" t="n">
        <f aca="false">M16/B16</f>
        <v>0.0554371002132196</v>
      </c>
      <c r="O16" s="42" t="n">
        <v>501</v>
      </c>
      <c r="P16" s="46" t="n">
        <f aca="false">O16/B16</f>
        <v>0.0667643923240938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9576</v>
      </c>
      <c r="C17" s="42" t="n">
        <v>1848</v>
      </c>
      <c r="D17" s="43" t="n">
        <f aca="false">C17/B17</f>
        <v>0.192982456140351</v>
      </c>
      <c r="E17" s="42" t="n">
        <v>2708</v>
      </c>
      <c r="F17" s="43" t="n">
        <f aca="false">E17/B17</f>
        <v>0.282790309106099</v>
      </c>
      <c r="G17" s="42" t="n">
        <v>921</v>
      </c>
      <c r="H17" s="43" t="n">
        <f aca="false">G17/B17</f>
        <v>0.0961779448621554</v>
      </c>
      <c r="I17" s="42" t="n">
        <v>375</v>
      </c>
      <c r="J17" s="43" t="n">
        <f aca="false">I17/B17</f>
        <v>0.0391604010025063</v>
      </c>
      <c r="K17" s="42" t="n">
        <v>420</v>
      </c>
      <c r="L17" s="43" t="n">
        <f aca="false">K17/B17</f>
        <v>0.043859649122807</v>
      </c>
      <c r="M17" s="42" t="n">
        <v>99</v>
      </c>
      <c r="N17" s="43" t="n">
        <f aca="false">M17/B17</f>
        <v>0.0103383458646617</v>
      </c>
      <c r="O17" s="42" t="n">
        <v>3205</v>
      </c>
      <c r="P17" s="46" t="n">
        <f aca="false">O17/B17</f>
        <v>0.33469089390142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22079</v>
      </c>
      <c r="C18" s="42" t="n">
        <v>4971</v>
      </c>
      <c r="D18" s="43" t="n">
        <f aca="false">C18/B18</f>
        <v>0.225146066397935</v>
      </c>
      <c r="E18" s="42" t="n">
        <v>8171</v>
      </c>
      <c r="F18" s="43" t="n">
        <f aca="false">E18/B18</f>
        <v>0.370080166674215</v>
      </c>
      <c r="G18" s="42" t="n">
        <v>4163</v>
      </c>
      <c r="H18" s="43" t="n">
        <f aca="false">G18/B18</f>
        <v>0.188550206078174</v>
      </c>
      <c r="I18" s="42" t="n">
        <v>1175</v>
      </c>
      <c r="J18" s="43" t="n">
        <f aca="false">I18/B18</f>
        <v>0.0532179899451968</v>
      </c>
      <c r="K18" s="42" t="n">
        <v>1456</v>
      </c>
      <c r="L18" s="43" t="n">
        <f aca="false">K18/B18</f>
        <v>0.0659450156257077</v>
      </c>
      <c r="M18" s="42" t="n">
        <v>589</v>
      </c>
      <c r="N18" s="43" t="n">
        <f aca="false">M18/B18</f>
        <v>0.0266769328321029</v>
      </c>
      <c r="O18" s="42" t="n">
        <v>1553</v>
      </c>
      <c r="P18" s="46" t="n">
        <f aca="false">O18/B18</f>
        <v>0.0703383305403324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11811</v>
      </c>
      <c r="C19" s="42" t="n">
        <v>2205</v>
      </c>
      <c r="D19" s="43" t="n">
        <f aca="false">C19/B19</f>
        <v>0.186690373380747</v>
      </c>
      <c r="E19" s="42" t="n">
        <v>4800</v>
      </c>
      <c r="F19" s="43" t="n">
        <f aca="false">E19/B19</f>
        <v>0.406400812801626</v>
      </c>
      <c r="G19" s="42" t="n">
        <v>1597</v>
      </c>
      <c r="H19" s="43" t="n">
        <f aca="false">G19/B19</f>
        <v>0.135212937092541</v>
      </c>
      <c r="I19" s="42" t="n">
        <v>863</v>
      </c>
      <c r="J19" s="43" t="n">
        <f aca="false">I19/B19</f>
        <v>0.0730674794682923</v>
      </c>
      <c r="K19" s="42" t="n">
        <v>1322</v>
      </c>
      <c r="L19" s="43" t="n">
        <f aca="false">K19/B19</f>
        <v>0.111929557192448</v>
      </c>
      <c r="M19" s="42" t="n">
        <v>498</v>
      </c>
      <c r="N19" s="43" t="n">
        <f aca="false">M19/B19</f>
        <v>0.0421640843281687</v>
      </c>
      <c r="O19" s="42" t="n">
        <v>523</v>
      </c>
      <c r="P19" s="46" t="n">
        <f aca="false">O19/B19</f>
        <v>0.0442807552281771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16425</v>
      </c>
      <c r="C20" s="42" t="n">
        <v>1967</v>
      </c>
      <c r="D20" s="43" t="n">
        <f aca="false">C20/B20</f>
        <v>0.119756468797565</v>
      </c>
      <c r="E20" s="42" t="n">
        <v>4328</v>
      </c>
      <c r="F20" s="43" t="n">
        <f aca="false">E20/B20</f>
        <v>0.263500761035008</v>
      </c>
      <c r="G20" s="42" t="n">
        <v>2396</v>
      </c>
      <c r="H20" s="43" t="n">
        <f aca="false">G20/B20</f>
        <v>0.145875190258752</v>
      </c>
      <c r="I20" s="42" t="n">
        <v>980</v>
      </c>
      <c r="J20" s="43" t="n">
        <f aca="false">I20/B20</f>
        <v>0.0596651445966515</v>
      </c>
      <c r="K20" s="42" t="n">
        <v>3179</v>
      </c>
      <c r="L20" s="43" t="n">
        <f aca="false">K20/B20</f>
        <v>0.193546423135464</v>
      </c>
      <c r="M20" s="42" t="n">
        <v>1689</v>
      </c>
      <c r="N20" s="43" t="n">
        <f aca="false">M20/B20</f>
        <v>0.102831050228311</v>
      </c>
      <c r="O20" s="42" t="n">
        <v>1883</v>
      </c>
      <c r="P20" s="46" t="n">
        <f aca="false">O20/B20</f>
        <v>0.114642313546423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8804</v>
      </c>
      <c r="C21" s="42" t="n">
        <v>481</v>
      </c>
      <c r="D21" s="43" t="n">
        <f aca="false">C21/B21</f>
        <v>0.0546342571558383</v>
      </c>
      <c r="E21" s="42" t="n">
        <v>1796</v>
      </c>
      <c r="F21" s="43" t="n">
        <f aca="false">E21/B21</f>
        <v>0.203998182644253</v>
      </c>
      <c r="G21" s="42" t="n">
        <v>1361</v>
      </c>
      <c r="H21" s="43" t="n">
        <f aca="false">G21/B21</f>
        <v>0.154588823262154</v>
      </c>
      <c r="I21" s="42" t="n">
        <v>658</v>
      </c>
      <c r="J21" s="43" t="n">
        <f aca="false">I21/B21</f>
        <v>0.0747387551113131</v>
      </c>
      <c r="K21" s="42" t="n">
        <v>2464</v>
      </c>
      <c r="L21" s="43" t="n">
        <f aca="false">K21/B21</f>
        <v>0.279872785097683</v>
      </c>
      <c r="M21" s="42" t="n">
        <v>1304</v>
      </c>
      <c r="N21" s="43" t="n">
        <f aca="false">M21/B21</f>
        <v>0.148114493412085</v>
      </c>
      <c r="O21" s="42" t="n">
        <v>738</v>
      </c>
      <c r="P21" s="46" t="n">
        <f aca="false">O21/B21</f>
        <v>0.0838255338482508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6681</v>
      </c>
      <c r="C22" s="42" t="n">
        <v>650</v>
      </c>
      <c r="D22" s="43" t="n">
        <f aca="false">C22/B22</f>
        <v>0.0972908247268373</v>
      </c>
      <c r="E22" s="42" t="n">
        <v>2440</v>
      </c>
      <c r="F22" s="43" t="n">
        <f aca="false">E22/B22</f>
        <v>0.365214788205358</v>
      </c>
      <c r="G22" s="42" t="n">
        <v>924</v>
      </c>
      <c r="H22" s="43" t="n">
        <f aca="false">G22/B22</f>
        <v>0.138302649303996</v>
      </c>
      <c r="I22" s="42" t="n">
        <v>467</v>
      </c>
      <c r="J22" s="43" t="n">
        <f aca="false">I22/B22</f>
        <v>0.0698997156114354</v>
      </c>
      <c r="K22" s="42" t="n">
        <v>645</v>
      </c>
      <c r="L22" s="43" t="n">
        <f aca="false">K22/B22</f>
        <v>0.0965424337674001</v>
      </c>
      <c r="M22" s="42" t="n">
        <v>187</v>
      </c>
      <c r="N22" s="43" t="n">
        <f aca="false">M22/B22</f>
        <v>0.0279898218829517</v>
      </c>
      <c r="O22" s="42" t="n">
        <v>1367</v>
      </c>
      <c r="P22" s="46" t="n">
        <f aca="false">O22/B22</f>
        <v>0.204610088310133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10962</v>
      </c>
      <c r="C23" s="42" t="n">
        <v>1526</v>
      </c>
      <c r="D23" s="43" t="n">
        <f aca="false">C23/B23</f>
        <v>0.139208173690932</v>
      </c>
      <c r="E23" s="42" t="n">
        <v>3567</v>
      </c>
      <c r="F23" s="43" t="n">
        <f aca="false">E23/B23</f>
        <v>0.325396825396825</v>
      </c>
      <c r="G23" s="42" t="n">
        <v>1597</v>
      </c>
      <c r="H23" s="43" t="n">
        <f aca="false">G23/B23</f>
        <v>0.145685093960956</v>
      </c>
      <c r="I23" s="42" t="n">
        <v>653</v>
      </c>
      <c r="J23" s="43" t="n">
        <f aca="false">I23/B23</f>
        <v>0.0595694216383872</v>
      </c>
      <c r="K23" s="42" t="n">
        <v>1299</v>
      </c>
      <c r="L23" s="43" t="n">
        <f aca="false">K23/B23</f>
        <v>0.118500273672687</v>
      </c>
      <c r="M23" s="42" t="n">
        <v>447</v>
      </c>
      <c r="N23" s="43" t="n">
        <f aca="false">M23/B23</f>
        <v>0.0407772304324029</v>
      </c>
      <c r="O23" s="42" t="n">
        <v>1873</v>
      </c>
      <c r="P23" s="46" t="n">
        <f aca="false">O23/B23</f>
        <v>0.170862981207809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10136</v>
      </c>
      <c r="C24" s="42" t="n">
        <v>577</v>
      </c>
      <c r="D24" s="43" t="n">
        <f aca="false">C24/B24</f>
        <v>0.0569258089976322</v>
      </c>
      <c r="E24" s="42" t="n">
        <v>2889</v>
      </c>
      <c r="F24" s="43" t="n">
        <f aca="false">E24/B24</f>
        <v>0.285023677979479</v>
      </c>
      <c r="G24" s="42" t="n">
        <v>1139</v>
      </c>
      <c r="H24" s="43" t="n">
        <f aca="false">G24/B24</f>
        <v>0.112371744277822</v>
      </c>
      <c r="I24" s="42" t="n">
        <v>801</v>
      </c>
      <c r="J24" s="43" t="n">
        <f aca="false">I24/B24</f>
        <v>0.0790252565114444</v>
      </c>
      <c r="K24" s="42" t="n">
        <v>1558</v>
      </c>
      <c r="L24" s="43" t="n">
        <f aca="false">K24/B24</f>
        <v>0.15370955011839</v>
      </c>
      <c r="M24" s="42" t="n">
        <v>502</v>
      </c>
      <c r="N24" s="43" t="n">
        <f aca="false">M24/B24</f>
        <v>0.0495264404104183</v>
      </c>
      <c r="O24" s="42" t="n">
        <v>2667</v>
      </c>
      <c r="P24" s="46" t="n">
        <f aca="false">O24/B24</f>
        <v>0.263121546961326</v>
      </c>
    </row>
    <row r="25" customFormat="false" ht="12.75" hidden="false" customHeight="false" outlineLevel="0" collapsed="false">
      <c r="A25" s="107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7" t="s">
        <v>63</v>
      </c>
      <c r="B26" s="41" t="n">
        <f aca="false">'1. Plan and Actual'!C27</f>
        <v>5769</v>
      </c>
      <c r="C26" s="41" t="n">
        <v>576</v>
      </c>
      <c r="D26" s="43" t="n">
        <f aca="false">C26/B26</f>
        <v>0.0998439937597504</v>
      </c>
      <c r="E26" s="41" t="n">
        <v>2688</v>
      </c>
      <c r="F26" s="43" t="n">
        <f aca="false">E26/B26</f>
        <v>0.465938637545502</v>
      </c>
      <c r="G26" s="41" t="n">
        <v>741</v>
      </c>
      <c r="H26" s="43" t="n">
        <f aca="false">G26/B26</f>
        <v>0.128445137805512</v>
      </c>
      <c r="I26" s="41" t="n">
        <v>374</v>
      </c>
      <c r="J26" s="43" t="n">
        <f aca="false">I26/B26</f>
        <v>0.0648292598370601</v>
      </c>
      <c r="K26" s="41" t="n">
        <v>821</v>
      </c>
      <c r="L26" s="43" t="n">
        <f aca="false">K26/B26</f>
        <v>0.142312359161033</v>
      </c>
      <c r="M26" s="41" t="n">
        <v>247</v>
      </c>
      <c r="N26" s="43" t="n">
        <f aca="false">M26/B26</f>
        <v>0.0428150459351707</v>
      </c>
      <c r="O26" s="41" t="n">
        <v>322</v>
      </c>
      <c r="P26" s="46" t="n">
        <f aca="false">O26/B26</f>
        <v>0.0558155659559716</v>
      </c>
    </row>
    <row r="27" customFormat="false" ht="12.75" hidden="false" customHeight="false" outlineLevel="0" collapsed="false">
      <c r="A27" s="107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8" t="s">
        <v>50</v>
      </c>
      <c r="B28" s="48" t="n">
        <f aca="false">'1. Plan and Actual'!C29</f>
        <v>156450</v>
      </c>
      <c r="C28" s="48" t="n">
        <v>22284</v>
      </c>
      <c r="D28" s="49" t="n">
        <f aca="false">C28/B28</f>
        <v>0.142435282837967</v>
      </c>
      <c r="E28" s="48" t="n">
        <v>49967</v>
      </c>
      <c r="F28" s="49" t="n">
        <f aca="false">E28/B28</f>
        <v>0.319379993608182</v>
      </c>
      <c r="G28" s="48" t="n">
        <v>22429</v>
      </c>
      <c r="H28" s="49" t="n">
        <f aca="false">G28/B28</f>
        <v>0.143362096516459</v>
      </c>
      <c r="I28" s="48" t="n">
        <v>9192</v>
      </c>
      <c r="J28" s="49" t="n">
        <f aca="false">I28/B28</f>
        <v>0.0587535953978907</v>
      </c>
      <c r="K28" s="48" t="n">
        <v>18464</v>
      </c>
      <c r="L28" s="49" t="n">
        <f aca="false">K28/B28</f>
        <v>0.11801853627357</v>
      </c>
      <c r="M28" s="48" t="n">
        <v>7582</v>
      </c>
      <c r="N28" s="49" t="n">
        <f aca="false">M28/B28</f>
        <v>0.0484627676573985</v>
      </c>
      <c r="O28" s="48" t="n">
        <v>26492</v>
      </c>
      <c r="P28" s="51" t="n">
        <f aca="false">O28/B28</f>
        <v>0.169332054969639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9 Quarter Ending March 31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8</v>
      </c>
      <c r="C8" s="112" t="s">
        <v>109</v>
      </c>
      <c r="D8" s="112" t="s">
        <v>110</v>
      </c>
      <c r="E8" s="112" t="s">
        <v>111</v>
      </c>
      <c r="F8" s="112" t="s">
        <v>112</v>
      </c>
      <c r="G8" s="112" t="s">
        <v>113</v>
      </c>
      <c r="H8" s="112" t="s">
        <v>114</v>
      </c>
      <c r="I8" s="112" t="s">
        <v>115</v>
      </c>
      <c r="J8" s="112" t="s">
        <v>116</v>
      </c>
      <c r="K8" s="112" t="s">
        <v>117</v>
      </c>
      <c r="L8" s="112" t="s">
        <v>118</v>
      </c>
      <c r="M8" s="113" t="s">
        <v>119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20</v>
      </c>
      <c r="B10" s="41" t="n">
        <v>39370</v>
      </c>
      <c r="C10" s="41" t="n">
        <v>58832</v>
      </c>
      <c r="D10" s="41" t="n">
        <v>77672</v>
      </c>
      <c r="E10" s="41" t="n">
        <v>91431</v>
      </c>
      <c r="F10" s="41" t="n">
        <v>102664</v>
      </c>
      <c r="G10" s="41" t="n">
        <v>114773</v>
      </c>
      <c r="H10" s="41" t="n">
        <v>127718</v>
      </c>
      <c r="I10" s="41" t="n">
        <v>141091</v>
      </c>
      <c r="J10" s="41" t="n">
        <v>156450</v>
      </c>
      <c r="K10" s="41"/>
      <c r="L10" s="41"/>
      <c r="M10" s="67"/>
    </row>
    <row r="11" customFormat="false" ht="12.75" hidden="false" customHeight="false" outlineLevel="0" collapsed="false">
      <c r="A11" s="118" t="s">
        <v>121</v>
      </c>
      <c r="B11" s="41" t="n">
        <v>39370</v>
      </c>
      <c r="C11" s="41" t="n">
        <v>36183</v>
      </c>
      <c r="D11" s="41" t="n">
        <v>40475</v>
      </c>
      <c r="E11" s="41" t="n">
        <v>36294</v>
      </c>
      <c r="F11" s="41" t="n">
        <v>33060</v>
      </c>
      <c r="G11" s="41" t="n">
        <v>34351</v>
      </c>
      <c r="H11" s="41" t="n">
        <v>36975</v>
      </c>
      <c r="I11" s="41" t="n">
        <v>38181</v>
      </c>
      <c r="J11" s="41" t="n">
        <v>42068</v>
      </c>
      <c r="K11" s="119"/>
      <c r="L11" s="41"/>
      <c r="M11" s="67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2</v>
      </c>
      <c r="B13" s="41" t="n">
        <v>36439</v>
      </c>
      <c r="C13" s="41" t="n">
        <v>54397</v>
      </c>
      <c r="D13" s="41" t="n">
        <v>71750</v>
      </c>
      <c r="E13" s="41" t="n">
        <v>84258</v>
      </c>
      <c r="F13" s="41" t="n">
        <v>94677</v>
      </c>
      <c r="G13" s="41" t="n">
        <v>106083</v>
      </c>
      <c r="H13" s="41" t="n">
        <v>118242</v>
      </c>
      <c r="I13" s="41" t="n">
        <v>130753</v>
      </c>
      <c r="J13" s="41" t="n">
        <v>145318</v>
      </c>
      <c r="K13" s="41"/>
      <c r="L13" s="41"/>
      <c r="M13" s="67"/>
    </row>
    <row r="14" customFormat="false" ht="12.75" hidden="false" customHeight="false" outlineLevel="0" collapsed="false">
      <c r="A14" s="118" t="s">
        <v>123</v>
      </c>
      <c r="B14" s="69" t="n">
        <f aca="false">B13/B10</f>
        <v>0.925552451104902</v>
      </c>
      <c r="C14" s="69" t="n">
        <f aca="false">C13/C10</f>
        <v>0.924615855316834</v>
      </c>
      <c r="D14" s="69" t="n">
        <f aca="false">D13/D10</f>
        <v>0.923756308579668</v>
      </c>
      <c r="E14" s="69" t="n">
        <f aca="false">E13/E10</f>
        <v>0.921547396397283</v>
      </c>
      <c r="F14" s="69" t="n">
        <f aca="false">F13/F10</f>
        <v>0.922202524740902</v>
      </c>
      <c r="G14" s="69" t="n">
        <f aca="false">G13/G10</f>
        <v>0.924285328430903</v>
      </c>
      <c r="H14" s="69" t="n">
        <f aca="false">H13/H10</f>
        <v>0.925805289779044</v>
      </c>
      <c r="I14" s="69" t="n">
        <f aca="false">I13/I10</f>
        <v>0.926728139994755</v>
      </c>
      <c r="J14" s="69" t="n">
        <f aca="false">J13/J10</f>
        <v>0.92884627676574</v>
      </c>
      <c r="K14" s="69" t="e">
        <f aca="false">K13/K10</f>
        <v>#DIV/0!</v>
      </c>
      <c r="L14" s="69" t="e">
        <f aca="false">L13/L10</f>
        <v>#DIV/0!</v>
      </c>
      <c r="M14" s="120" t="e">
        <f aca="false">M13/M10</f>
        <v>#DIV/0!</v>
      </c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4</v>
      </c>
      <c r="B16" s="41" t="n">
        <v>2943</v>
      </c>
      <c r="C16" s="41" t="n">
        <v>4087</v>
      </c>
      <c r="D16" s="41" t="n">
        <v>5035</v>
      </c>
      <c r="E16" s="41" t="n">
        <v>5818</v>
      </c>
      <c r="F16" s="41" t="n">
        <v>6445</v>
      </c>
      <c r="G16" s="41" t="n">
        <v>6921</v>
      </c>
      <c r="H16" s="41" t="n">
        <v>7530</v>
      </c>
      <c r="I16" s="41" t="n">
        <v>8129</v>
      </c>
      <c r="J16" s="41" t="n">
        <v>8823</v>
      </c>
      <c r="K16" s="41"/>
      <c r="L16" s="41"/>
      <c r="M16" s="67"/>
    </row>
    <row r="17" customFormat="false" ht="12.75" hidden="false" customHeight="false" outlineLevel="0" collapsed="false">
      <c r="A17" s="118" t="s">
        <v>123</v>
      </c>
      <c r="B17" s="69" t="n">
        <f aca="false">B16/B10</f>
        <v>0.074752349504699</v>
      </c>
      <c r="C17" s="69" t="n">
        <f aca="false">C16/C10</f>
        <v>0.0694689964645091</v>
      </c>
      <c r="D17" s="69" t="n">
        <f aca="false">D16/D10</f>
        <v>0.0648238747553816</v>
      </c>
      <c r="E17" s="69" t="n">
        <f aca="false">E16/E10</f>
        <v>0.0636326847568112</v>
      </c>
      <c r="F17" s="69" t="n">
        <f aca="false">F16/F10</f>
        <v>0.0627776046131068</v>
      </c>
      <c r="G17" s="69" t="n">
        <f aca="false">G16/G10</f>
        <v>0.0603016388871947</v>
      </c>
      <c r="H17" s="69" t="n">
        <f aca="false">H16/H10</f>
        <v>0.0589580168809408</v>
      </c>
      <c r="I17" s="69" t="n">
        <f aca="false">I16/I10</f>
        <v>0.0576152979282874</v>
      </c>
      <c r="J17" s="69" t="n">
        <f aca="false">J16/J10</f>
        <v>0.0563950143815916</v>
      </c>
      <c r="K17" s="69" t="e">
        <f aca="false">K16/K10</f>
        <v>#DIV/0!</v>
      </c>
      <c r="L17" s="69" t="e">
        <f aca="false">L16/L10</f>
        <v>#DIV/0!</v>
      </c>
      <c r="M17" s="120" t="e">
        <f aca="false">M16/M10</f>
        <v>#DIV/0!</v>
      </c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5</v>
      </c>
      <c r="B19" s="41" t="n">
        <v>17821</v>
      </c>
      <c r="C19" s="41" t="n">
        <v>30052</v>
      </c>
      <c r="D19" s="41" t="n">
        <v>40378</v>
      </c>
      <c r="E19" s="41" t="n">
        <v>45251</v>
      </c>
      <c r="F19" s="41" t="n">
        <v>51227</v>
      </c>
      <c r="G19" s="41" t="n">
        <v>57998</v>
      </c>
      <c r="H19" s="41" t="n">
        <v>66581</v>
      </c>
      <c r="I19" s="41" t="n">
        <v>74558</v>
      </c>
      <c r="J19" s="41" t="n">
        <v>84551</v>
      </c>
      <c r="K19" s="41"/>
      <c r="L19" s="41"/>
      <c r="M19" s="67"/>
    </row>
    <row r="20" customFormat="false" ht="12.75" hidden="false" customHeight="false" outlineLevel="0" collapsed="false">
      <c r="A20" s="118" t="s">
        <v>123</v>
      </c>
      <c r="B20" s="69" t="n">
        <f aca="false">B19/B10</f>
        <v>0.452654305308611</v>
      </c>
      <c r="C20" s="69" t="n">
        <f aca="false">C19/C10</f>
        <v>0.510810443296165</v>
      </c>
      <c r="D20" s="69" t="n">
        <f aca="false">D19/D10</f>
        <v>0.519852713976723</v>
      </c>
      <c r="E20" s="69" t="n">
        <f aca="false">E19/E10</f>
        <v>0.494919666196367</v>
      </c>
      <c r="F20" s="69" t="n">
        <f aca="false">F19/F10</f>
        <v>0.498977246162238</v>
      </c>
      <c r="G20" s="69" t="n">
        <f aca="false">G19/G10</f>
        <v>0.505327908131704</v>
      </c>
      <c r="H20" s="69" t="n">
        <f aca="false">H19/H10</f>
        <v>0.521312579276218</v>
      </c>
      <c r="I20" s="69" t="n">
        <f aca="false">I19/I10</f>
        <v>0.528439092500585</v>
      </c>
      <c r="J20" s="69" t="n">
        <f aca="false">J19/J10</f>
        <v>0.54043464365612</v>
      </c>
      <c r="K20" s="69" t="e">
        <f aca="false">K19/K10</f>
        <v>#DIV/0!</v>
      </c>
      <c r="L20" s="69" t="e">
        <f aca="false">L19/L10</f>
        <v>#DIV/0!</v>
      </c>
      <c r="M20" s="120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6</v>
      </c>
      <c r="B22" s="41" t="n">
        <v>2565</v>
      </c>
      <c r="C22" s="41" t="n">
        <v>3687</v>
      </c>
      <c r="D22" s="41" t="n">
        <v>4633</v>
      </c>
      <c r="E22" s="41" t="n">
        <v>5364</v>
      </c>
      <c r="F22" s="41" t="n">
        <v>6083</v>
      </c>
      <c r="G22" s="41" t="n">
        <v>6732</v>
      </c>
      <c r="H22" s="41" t="n">
        <v>7455</v>
      </c>
      <c r="I22" s="41" t="n">
        <v>8115</v>
      </c>
      <c r="J22" s="41" t="n">
        <v>8879</v>
      </c>
      <c r="K22" s="41"/>
      <c r="L22" s="41"/>
      <c r="M22" s="67"/>
    </row>
    <row r="23" customFormat="false" ht="12.75" hidden="false" customHeight="false" outlineLevel="0" collapsed="false">
      <c r="A23" s="118" t="s">
        <v>123</v>
      </c>
      <c r="B23" s="69" t="n">
        <f aca="false">B22/B10</f>
        <v>0.0651511303022606</v>
      </c>
      <c r="C23" s="69" t="n">
        <f aca="false">C22/C10</f>
        <v>0.0626699755235246</v>
      </c>
      <c r="D23" s="69" t="n">
        <f aca="false">D22/D10</f>
        <v>0.0596482644968586</v>
      </c>
      <c r="E23" s="69" t="n">
        <f aca="false">E22/E10</f>
        <v>0.0586671916527217</v>
      </c>
      <c r="F23" s="69" t="n">
        <f aca="false">F22/F10</f>
        <v>0.059251539001013</v>
      </c>
      <c r="G23" s="69" t="n">
        <f aca="false">G22/G10</f>
        <v>0.0586549101269462</v>
      </c>
      <c r="H23" s="69" t="n">
        <f aca="false">H22/H10</f>
        <v>0.0583707856371068</v>
      </c>
      <c r="I23" s="69" t="n">
        <f aca="false">I22/I10</f>
        <v>0.0575160711880985</v>
      </c>
      <c r="J23" s="69" t="n">
        <f aca="false">J22/J10</f>
        <v>0.0567529562160435</v>
      </c>
      <c r="K23" s="69" t="e">
        <f aca="false">K22/K10</f>
        <v>#DIV/0!</v>
      </c>
      <c r="L23" s="69" t="e">
        <f aca="false">L22/L10</f>
        <v>#DIV/0!</v>
      </c>
      <c r="M23" s="120" t="e">
        <f aca="false">M22/M10</f>
        <v>#DIV/0!</v>
      </c>
    </row>
    <row r="24" customFormat="false" ht="12.75" hidden="false" customHeight="false" outlineLevel="0" collapsed="false">
      <c r="A24" s="12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1" t="s">
        <v>127</v>
      </c>
      <c r="B25" s="41" t="n">
        <v>784</v>
      </c>
      <c r="C25" s="41" t="n">
        <v>1307</v>
      </c>
      <c r="D25" s="41" t="n">
        <v>1669</v>
      </c>
      <c r="E25" s="41" t="n">
        <v>2422</v>
      </c>
      <c r="F25" s="41" t="n">
        <v>2673</v>
      </c>
      <c r="G25" s="41" t="n">
        <v>3328</v>
      </c>
      <c r="H25" s="41" t="n">
        <v>3648</v>
      </c>
      <c r="I25" s="41" t="n">
        <v>4415</v>
      </c>
      <c r="J25" s="41" t="n">
        <v>5769</v>
      </c>
      <c r="K25" s="41"/>
      <c r="L25" s="41"/>
      <c r="M25" s="67"/>
    </row>
    <row r="26" customFormat="false" ht="12.75" hidden="false" customHeight="false" outlineLevel="0" collapsed="false">
      <c r="A26" s="118" t="s">
        <v>123</v>
      </c>
      <c r="B26" s="69" t="n">
        <f aca="false">B25/B10</f>
        <v>0.0199136398272797</v>
      </c>
      <c r="C26" s="69" t="n">
        <f aca="false">C25/C10</f>
        <v>0.0222158009246668</v>
      </c>
      <c r="D26" s="69" t="n">
        <f aca="false">D25/D10</f>
        <v>0.0214877948295396</v>
      </c>
      <c r="E26" s="69" t="n">
        <f aca="false">E25/E10</f>
        <v>0.0264899213614638</v>
      </c>
      <c r="F26" s="69" t="n">
        <f aca="false">F25/F10</f>
        <v>0.0260363905555988</v>
      </c>
      <c r="G26" s="69" t="n">
        <f aca="false">G25/G10</f>
        <v>0.0289963667413068</v>
      </c>
      <c r="H26" s="69" t="n">
        <f aca="false">H25/H10</f>
        <v>0.0285629277000893</v>
      </c>
      <c r="I26" s="69" t="n">
        <f aca="false">I25/I10</f>
        <v>0.0312918612810172</v>
      </c>
      <c r="J26" s="69" t="n">
        <f aca="false">J25/J10</f>
        <v>0.0368744007670182</v>
      </c>
      <c r="K26" s="69" t="e">
        <f aca="false">K25/K10</f>
        <v>#DIV/0!</v>
      </c>
      <c r="L26" s="69" t="e">
        <f aca="false">L25/L10</f>
        <v>#DIV/0!</v>
      </c>
      <c r="M26" s="120" t="e">
        <f aca="false">M25/M10</f>
        <v>#DIV/0!</v>
      </c>
    </row>
    <row r="27" customFormat="false" ht="13.5" hidden="false" customHeight="false" outlineLevel="0" collapsed="false">
      <c r="A27" s="122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3" t="s">
        <v>128</v>
      </c>
      <c r="B29" s="123"/>
      <c r="C29" s="123"/>
      <c r="D29" s="123"/>
      <c r="E29" s="123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">
        <v>129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4"/>
      <c r="B7" s="125"/>
      <c r="C7" s="125"/>
      <c r="D7" s="125"/>
      <c r="E7" s="125"/>
      <c r="F7" s="125"/>
      <c r="G7" s="125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6"/>
      <c r="B9" s="127" t="s">
        <v>131</v>
      </c>
      <c r="C9" s="127"/>
      <c r="D9" s="128" t="s">
        <v>132</v>
      </c>
      <c r="E9" s="128"/>
      <c r="F9" s="127" t="s">
        <v>133</v>
      </c>
      <c r="G9" s="127"/>
    </row>
    <row r="10" customFormat="false" ht="30.75" hidden="false" customHeight="true" outlineLevel="0" collapsed="false">
      <c r="A10" s="126"/>
      <c r="B10" s="129" t="s">
        <v>134</v>
      </c>
      <c r="C10" s="130" t="s">
        <v>135</v>
      </c>
      <c r="D10" s="131" t="s">
        <v>136</v>
      </c>
      <c r="E10" s="130" t="s">
        <v>135</v>
      </c>
      <c r="F10" s="129" t="s">
        <v>137</v>
      </c>
      <c r="G10" s="130" t="s">
        <v>138</v>
      </c>
    </row>
    <row r="11" customFormat="false" ht="17.25" hidden="false" customHeight="true" outlineLevel="0" collapsed="false">
      <c r="A11" s="132" t="s">
        <v>139</v>
      </c>
      <c r="B11" s="133" t="n">
        <v>151656</v>
      </c>
      <c r="C11" s="134" t="n">
        <f aca="false">B11/$B$11</f>
        <v>1</v>
      </c>
      <c r="D11" s="135" t="n">
        <v>156450</v>
      </c>
      <c r="E11" s="134" t="n">
        <f aca="false">D11/$D$11</f>
        <v>1</v>
      </c>
      <c r="F11" s="133" t="n">
        <f aca="false">D11-B11</f>
        <v>4794</v>
      </c>
      <c r="G11" s="134" t="n">
        <f aca="false">F11/B11</f>
        <v>0.0316110144010128</v>
      </c>
    </row>
    <row r="12" customFormat="false" ht="13.5" hidden="false" customHeight="false" outlineLevel="0" collapsed="false">
      <c r="A12" s="136" t="s">
        <v>140</v>
      </c>
      <c r="B12" s="137" t="n">
        <v>8563</v>
      </c>
      <c r="C12" s="138" t="n">
        <f aca="false">B12/$B$11</f>
        <v>0.0564633117054386</v>
      </c>
      <c r="D12" s="139" t="n">
        <v>8823</v>
      </c>
      <c r="E12" s="138" t="n">
        <f aca="false">D12/$D$11</f>
        <v>0.0563950143815916</v>
      </c>
      <c r="F12" s="140" t="n">
        <f aca="false">D12-B12</f>
        <v>260</v>
      </c>
      <c r="G12" s="138" t="n">
        <f aca="false">F12/B12</f>
        <v>0.0303631904706295</v>
      </c>
    </row>
    <row r="13" customFormat="false" ht="13.5" hidden="false" customHeight="false" outlineLevel="0" collapsed="false">
      <c r="A13" s="136" t="s">
        <v>62</v>
      </c>
      <c r="B13" s="137" t="n">
        <v>79706</v>
      </c>
      <c r="C13" s="138" t="n">
        <f aca="false">B13/$B$11</f>
        <v>0.525571029171282</v>
      </c>
      <c r="D13" s="139" t="n">
        <v>84551</v>
      </c>
      <c r="E13" s="138" t="n">
        <f aca="false">D13/$D$11</f>
        <v>0.54043464365612</v>
      </c>
      <c r="F13" s="140" t="n">
        <f aca="false">D13-B13</f>
        <v>4845</v>
      </c>
      <c r="G13" s="138" t="n">
        <f aca="false">F13/B13</f>
        <v>0.0607858881389105</v>
      </c>
    </row>
    <row r="14" customFormat="false" ht="13.5" hidden="false" customHeight="false" outlineLevel="0" collapsed="false">
      <c r="A14" s="136" t="s">
        <v>28</v>
      </c>
      <c r="B14" s="137" t="n">
        <v>7542</v>
      </c>
      <c r="C14" s="138" t="n">
        <f aca="false">B14/$B$11</f>
        <v>0.0497309700902042</v>
      </c>
      <c r="D14" s="139" t="n">
        <v>8879</v>
      </c>
      <c r="E14" s="138" t="n">
        <f aca="false">D14/$D$11</f>
        <v>0.0567529562160435</v>
      </c>
      <c r="F14" s="140" t="n">
        <f aca="false">D14-B14</f>
        <v>1337</v>
      </c>
      <c r="G14" s="138" t="n">
        <f aca="false">F14/B14</f>
        <v>0.177273932643861</v>
      </c>
    </row>
    <row r="15" customFormat="false" ht="13.5" hidden="false" customHeight="false" outlineLevel="0" collapsed="false">
      <c r="A15" s="136" t="s">
        <v>25</v>
      </c>
      <c r="B15" s="137" t="n">
        <v>139590</v>
      </c>
      <c r="C15" s="138" t="n">
        <f aca="false">B15/$B$11</f>
        <v>0.920438360500079</v>
      </c>
      <c r="D15" s="139" t="n">
        <v>145318</v>
      </c>
      <c r="E15" s="138" t="n">
        <f aca="false">D15/$D$11</f>
        <v>0.92884627676574</v>
      </c>
      <c r="F15" s="140" t="n">
        <f aca="false">D15-B15</f>
        <v>5728</v>
      </c>
      <c r="G15" s="138" t="n">
        <f aca="false">F15/B15</f>
        <v>0.0410344580557347</v>
      </c>
    </row>
    <row r="16" customFormat="false" ht="13.5" hidden="false" customHeight="false" outlineLevel="0" collapsed="false">
      <c r="A16" s="141" t="s">
        <v>141</v>
      </c>
      <c r="B16" s="142"/>
      <c r="C16" s="143"/>
      <c r="D16" s="144"/>
      <c r="E16" s="145"/>
      <c r="F16" s="146" t="n">
        <f aca="false">D16-B16</f>
        <v>0</v>
      </c>
      <c r="G16" s="147" t="e">
        <f aca="false">F16/B16</f>
        <v>#DIV/0!</v>
      </c>
    </row>
    <row r="17" customFormat="false" ht="13.5" hidden="false" customHeight="false" outlineLevel="0" collapsed="false">
      <c r="A17" s="136" t="s">
        <v>142</v>
      </c>
      <c r="B17" s="137" t="n">
        <v>80156</v>
      </c>
      <c r="C17" s="138" t="n">
        <f aca="false">B17/$B$11</f>
        <v>0.528538270823443</v>
      </c>
      <c r="D17" s="139" t="n">
        <v>84285</v>
      </c>
      <c r="E17" s="138" t="n">
        <f aca="false">D17/$D$11</f>
        <v>0.538734419942474</v>
      </c>
      <c r="F17" s="140" t="n">
        <f aca="false">D17-B17</f>
        <v>4129</v>
      </c>
      <c r="G17" s="138" t="n">
        <f aca="false">F17/B17</f>
        <v>0.0515120514995758</v>
      </c>
    </row>
    <row r="18" customFormat="false" ht="13.5" hidden="false" customHeight="false" outlineLevel="0" collapsed="false">
      <c r="A18" s="136" t="s">
        <v>92</v>
      </c>
      <c r="B18" s="137" t="n">
        <v>71500</v>
      </c>
      <c r="C18" s="138" t="n">
        <f aca="false">B18/$B$11</f>
        <v>0.471461729176558</v>
      </c>
      <c r="D18" s="139" t="n">
        <v>72165</v>
      </c>
      <c r="E18" s="138" t="n">
        <f aca="false">D18/$D$11</f>
        <v>0.461265580057526</v>
      </c>
      <c r="F18" s="140" t="n">
        <f aca="false">D18-B18</f>
        <v>665</v>
      </c>
      <c r="G18" s="138" t="n">
        <f aca="false">F18/B18</f>
        <v>0.0093006993006993</v>
      </c>
    </row>
    <row r="19" customFormat="false" ht="13.5" hidden="false" customHeight="false" outlineLevel="0" collapsed="false">
      <c r="A19" s="141" t="s">
        <v>143</v>
      </c>
      <c r="B19" s="142"/>
      <c r="C19" s="143"/>
      <c r="D19" s="144"/>
      <c r="E19" s="145"/>
      <c r="F19" s="142"/>
      <c r="G19" s="148"/>
    </row>
    <row r="20" customFormat="false" ht="13.5" hidden="false" customHeight="false" outlineLevel="0" collapsed="false">
      <c r="A20" s="136" t="s">
        <v>82</v>
      </c>
      <c r="B20" s="137" t="n">
        <v>97357</v>
      </c>
      <c r="C20" s="138" t="n">
        <f aca="false">B20/$B$11</f>
        <v>0.64195943450968</v>
      </c>
      <c r="D20" s="139" t="n">
        <v>102065</v>
      </c>
      <c r="E20" s="138" t="n">
        <f aca="false">D20/$D$11</f>
        <v>0.652380952380952</v>
      </c>
      <c r="F20" s="140" t="n">
        <f aca="false">D20-B20</f>
        <v>4708</v>
      </c>
      <c r="G20" s="138" t="n">
        <f aca="false">F20/B20</f>
        <v>0.048358104707417</v>
      </c>
    </row>
    <row r="21" customFormat="false" ht="13.5" hidden="false" customHeight="false" outlineLevel="0" collapsed="false">
      <c r="A21" s="136" t="s">
        <v>144</v>
      </c>
      <c r="B21" s="137" t="n">
        <v>19013</v>
      </c>
      <c r="C21" s="138" t="n">
        <f aca="false">B21/$B$11</f>
        <v>0.125369256738935</v>
      </c>
      <c r="D21" s="139" t="n">
        <v>19102</v>
      </c>
      <c r="E21" s="138" t="n">
        <f aca="false">D21/$D$11</f>
        <v>0.122096516458933</v>
      </c>
      <c r="F21" s="140" t="n">
        <f aca="false">D21-B21</f>
        <v>89</v>
      </c>
      <c r="G21" s="138" t="n">
        <f aca="false">F21/B21</f>
        <v>0.0046810077315521</v>
      </c>
    </row>
    <row r="22" customFormat="false" ht="13.5" hidden="false" customHeight="false" outlineLevel="0" collapsed="false">
      <c r="A22" s="136" t="s">
        <v>145</v>
      </c>
      <c r="B22" s="137" t="n">
        <v>24233</v>
      </c>
      <c r="C22" s="138" t="n">
        <f aca="false">B22/$B$11</f>
        <v>0.159789259903993</v>
      </c>
      <c r="D22" s="139" t="n">
        <v>23897</v>
      </c>
      <c r="E22" s="138" t="n">
        <f aca="false">D22/$D$11</f>
        <v>0.152745286033877</v>
      </c>
      <c r="F22" s="140" t="n">
        <f aca="false">D22-B22</f>
        <v>-336</v>
      </c>
      <c r="G22" s="138" t="n">
        <f aca="false">F22/B22</f>
        <v>-0.0138653901704288</v>
      </c>
    </row>
    <row r="23" customFormat="false" ht="13.5" hidden="false" customHeight="false" outlineLevel="0" collapsed="false">
      <c r="A23" s="136" t="s">
        <v>146</v>
      </c>
      <c r="B23" s="137" t="n">
        <v>760</v>
      </c>
      <c r="C23" s="138" t="n">
        <f aca="false">B23/$B$11</f>
        <v>0.00501134145698159</v>
      </c>
      <c r="D23" s="139" t="n">
        <v>813</v>
      </c>
      <c r="E23" s="138" t="n">
        <f aca="false">D23/$D$11</f>
        <v>0.00519654841802493</v>
      </c>
      <c r="F23" s="140" t="n">
        <f aca="false">D23-B23</f>
        <v>53</v>
      </c>
      <c r="G23" s="138" t="n">
        <f aca="false">F23/B23</f>
        <v>0.0697368421052632</v>
      </c>
    </row>
    <row r="24" customFormat="false" ht="13.5" hidden="false" customHeight="false" outlineLevel="0" collapsed="false">
      <c r="A24" s="136" t="s">
        <v>87</v>
      </c>
      <c r="B24" s="137" t="n">
        <v>4696</v>
      </c>
      <c r="C24" s="138" t="n">
        <f aca="false">B24/$B$11</f>
        <v>0.0309648151078757</v>
      </c>
      <c r="D24" s="139" t="n">
        <v>5205</v>
      </c>
      <c r="E24" s="138" t="n">
        <f aca="false">D24/$D$11</f>
        <v>0.0332694151486098</v>
      </c>
      <c r="F24" s="140" t="n">
        <f aca="false">D24-B24</f>
        <v>509</v>
      </c>
      <c r="G24" s="138" t="n">
        <f aca="false">F24/B24</f>
        <v>0.108390119250426</v>
      </c>
    </row>
    <row r="25" customFormat="false" ht="13.5" hidden="false" customHeight="false" outlineLevel="0" collapsed="false">
      <c r="A25" s="136" t="s">
        <v>147</v>
      </c>
      <c r="B25" s="137" t="n">
        <v>187</v>
      </c>
      <c r="C25" s="138" t="n">
        <f aca="false">B25/$B$11</f>
        <v>0.001233053753231</v>
      </c>
      <c r="D25" s="139" t="n">
        <v>205</v>
      </c>
      <c r="E25" s="138" t="n">
        <f aca="false">D25/$D$11</f>
        <v>0.00131032278683285</v>
      </c>
      <c r="F25" s="140" t="n">
        <f aca="false">D25-B25</f>
        <v>18</v>
      </c>
      <c r="G25" s="138" t="n">
        <f aca="false">F25/B25</f>
        <v>0.0962566844919786</v>
      </c>
    </row>
    <row r="26" customFormat="false" ht="13.5" hidden="false" customHeight="false" outlineLevel="0" collapsed="false">
      <c r="A26" s="136" t="s">
        <v>89</v>
      </c>
      <c r="B26" s="137" t="n">
        <v>4746</v>
      </c>
      <c r="C26" s="138" t="n">
        <f aca="false">B26/$B$11</f>
        <v>0.0312945086247824</v>
      </c>
      <c r="D26" s="139" t="n">
        <v>4680</v>
      </c>
      <c r="E26" s="138" t="n">
        <f aca="false">D26/$D$11</f>
        <v>0.0299137104506232</v>
      </c>
      <c r="F26" s="140" t="n">
        <f aca="false">D26-B26</f>
        <v>-66</v>
      </c>
      <c r="G26" s="138" t="n">
        <f aca="false">F26/B26</f>
        <v>-0.0139064475347661</v>
      </c>
    </row>
    <row r="27" customFormat="false" ht="13.5" hidden="false" customHeight="false" outlineLevel="0" collapsed="false">
      <c r="A27" s="136" t="s">
        <v>148</v>
      </c>
      <c r="B27" s="137" t="n">
        <v>2250</v>
      </c>
      <c r="C27" s="138" t="n">
        <f aca="false">B27/$B$11</f>
        <v>0.0148362082608008</v>
      </c>
      <c r="D27" s="139" t="n">
        <v>2250</v>
      </c>
      <c r="E27" s="138" t="n">
        <f aca="false">D27/$D$11</f>
        <v>0.0143815915627996</v>
      </c>
      <c r="F27" s="140" t="n">
        <f aca="false">D27-B27</f>
        <v>0</v>
      </c>
      <c r="G27" s="138" t="n">
        <f aca="false">F27/B27</f>
        <v>0</v>
      </c>
    </row>
    <row r="28" customFormat="false" ht="13.5" hidden="false" customHeight="false" outlineLevel="0" collapsed="false">
      <c r="A28" s="141" t="s">
        <v>149</v>
      </c>
      <c r="B28" s="142"/>
      <c r="C28" s="143"/>
      <c r="D28" s="144"/>
      <c r="E28" s="145"/>
      <c r="F28" s="142"/>
      <c r="G28" s="148"/>
    </row>
    <row r="29" customFormat="false" ht="13.5" hidden="false" customHeight="false" outlineLevel="0" collapsed="false">
      <c r="A29" s="136" t="s">
        <v>150</v>
      </c>
      <c r="B29" s="137" t="n">
        <v>22445</v>
      </c>
      <c r="C29" s="138" t="n">
        <f aca="false">B29/$B$11</f>
        <v>0.14799941973941</v>
      </c>
      <c r="D29" s="139" t="n">
        <v>22284</v>
      </c>
      <c r="E29" s="138" t="n">
        <f aca="false">D29/$D$11</f>
        <v>0.142435282837967</v>
      </c>
      <c r="F29" s="140" t="n">
        <f aca="false">D29-B29</f>
        <v>-161</v>
      </c>
      <c r="G29" s="138" t="n">
        <f aca="false">F29/B29</f>
        <v>-0.00717308977500557</v>
      </c>
    </row>
    <row r="30" customFormat="false" ht="13.5" hidden="false" customHeight="false" outlineLevel="0" collapsed="false">
      <c r="A30" s="136" t="s">
        <v>151</v>
      </c>
      <c r="B30" s="137" t="n">
        <v>47390</v>
      </c>
      <c r="C30" s="138" t="n">
        <f aca="false">B30/$B$11</f>
        <v>0.312483515324155</v>
      </c>
      <c r="D30" s="139" t="n">
        <v>49967</v>
      </c>
      <c r="E30" s="138" t="n">
        <f aca="false">D30/$D$11</f>
        <v>0.319379993608182</v>
      </c>
      <c r="F30" s="140" t="n">
        <f aca="false">D30-B30</f>
        <v>2577</v>
      </c>
      <c r="G30" s="138" t="n">
        <f aca="false">F30/B30</f>
        <v>0.0543785608778223</v>
      </c>
    </row>
    <row r="31" customFormat="false" ht="13.5" hidden="false" customHeight="false" outlineLevel="0" collapsed="false">
      <c r="A31" s="136" t="s">
        <v>152</v>
      </c>
      <c r="B31" s="137" t="n">
        <v>21331</v>
      </c>
      <c r="C31" s="138" t="n">
        <f aca="false">B31/$B$11</f>
        <v>0.140653848182729</v>
      </c>
      <c r="D31" s="139" t="n">
        <v>22429</v>
      </c>
      <c r="E31" s="138" t="n">
        <f aca="false">D31/$D$11</f>
        <v>0.143362096516459</v>
      </c>
      <c r="F31" s="140" t="n">
        <f aca="false">D31-B31</f>
        <v>1098</v>
      </c>
      <c r="G31" s="138" t="n">
        <f aca="false">F31/B31</f>
        <v>0.0514743800103136</v>
      </c>
    </row>
    <row r="32" customFormat="false" ht="13.5" hidden="false" customHeight="false" outlineLevel="0" collapsed="false">
      <c r="A32" s="136" t="s">
        <v>153</v>
      </c>
      <c r="B32" s="137" t="n">
        <v>7671</v>
      </c>
      <c r="C32" s="138" t="n">
        <f aca="false">B32/$B$11</f>
        <v>0.0505815793638234</v>
      </c>
      <c r="D32" s="139" t="n">
        <v>9192</v>
      </c>
      <c r="E32" s="138" t="n">
        <f aca="false">D32/$D$11</f>
        <v>0.0587535953978907</v>
      </c>
      <c r="F32" s="140" t="n">
        <f aca="false">D32-B32</f>
        <v>1521</v>
      </c>
      <c r="G32" s="138" t="n">
        <f aca="false">F32/B32</f>
        <v>0.198279233476731</v>
      </c>
    </row>
    <row r="33" customFormat="false" ht="13.5" hidden="false" customHeight="false" outlineLevel="0" collapsed="false">
      <c r="A33" s="136" t="s">
        <v>154</v>
      </c>
      <c r="B33" s="137" t="n">
        <v>15134</v>
      </c>
      <c r="C33" s="138" t="n">
        <f aca="false">B33/$B$11</f>
        <v>0.099791633697315</v>
      </c>
      <c r="D33" s="139" t="n">
        <v>18464</v>
      </c>
      <c r="E33" s="138" t="n">
        <f aca="false">D33/$D$11</f>
        <v>0.11801853627357</v>
      </c>
      <c r="F33" s="140" t="n">
        <f aca="false">D33-B33</f>
        <v>3330</v>
      </c>
      <c r="G33" s="138" t="n">
        <f aca="false">F33/B33</f>
        <v>0.220034359719836</v>
      </c>
    </row>
    <row r="34" customFormat="false" ht="13.5" hidden="false" customHeight="false" outlineLevel="0" collapsed="false">
      <c r="A34" s="136" t="s">
        <v>155</v>
      </c>
      <c r="B34" s="137" t="n">
        <v>6354</v>
      </c>
      <c r="C34" s="138" t="n">
        <f aca="false">B34/$B$11</f>
        <v>0.0418974521285013</v>
      </c>
      <c r="D34" s="139" t="n">
        <v>7582</v>
      </c>
      <c r="E34" s="138" t="n">
        <f aca="false">D34/$D$11</f>
        <v>0.0484627676573985</v>
      </c>
      <c r="F34" s="140" t="n">
        <f aca="false">D34-B34</f>
        <v>1228</v>
      </c>
      <c r="G34" s="138" t="n">
        <f aca="false">F34/B34</f>
        <v>0.19326408561536</v>
      </c>
    </row>
    <row r="35" customFormat="false" ht="13.5" hidden="false" customHeight="false" outlineLevel="0" collapsed="false">
      <c r="A35" s="149" t="s">
        <v>156</v>
      </c>
      <c r="B35" s="137" t="n">
        <v>31288</v>
      </c>
      <c r="C35" s="138" t="n">
        <f aca="false">B35/$B$11</f>
        <v>0.206309015139526</v>
      </c>
      <c r="D35" s="139" t="n">
        <v>26492</v>
      </c>
      <c r="E35" s="138" t="n">
        <f aca="false">D35/$D$11</f>
        <v>0.169332054969639</v>
      </c>
      <c r="F35" s="140" t="n">
        <f aca="false">D35-B35</f>
        <v>-4796</v>
      </c>
      <c r="G35" s="138" t="n">
        <f aca="false">F35/B35</f>
        <v>-0.153285604704679</v>
      </c>
    </row>
    <row r="36" customFormat="false" ht="13.5" hidden="false" customHeight="false" outlineLevel="0" collapsed="false">
      <c r="A36" s="150" t="s">
        <v>48</v>
      </c>
      <c r="B36" s="142"/>
      <c r="C36" s="143"/>
      <c r="D36" s="144"/>
      <c r="E36" s="145"/>
      <c r="F36" s="142"/>
      <c r="G36" s="148"/>
    </row>
    <row r="37" customFormat="false" ht="14.25" hidden="false" customHeight="false" outlineLevel="0" collapsed="false">
      <c r="A37" s="108"/>
      <c r="B37" s="151" t="n">
        <v>4820</v>
      </c>
      <c r="C37" s="152" t="n">
        <f aca="false">B37/$B$11</f>
        <v>0.0317824550298043</v>
      </c>
      <c r="D37" s="153" t="n">
        <v>5769</v>
      </c>
      <c r="E37" s="152" t="n">
        <f aca="false">D37/$D$11</f>
        <v>0.0368744007670182</v>
      </c>
      <c r="F37" s="151" t="n">
        <f aca="false">D37-B37</f>
        <v>949</v>
      </c>
      <c r="G37" s="154" t="n">
        <f aca="false">F37/B37</f>
        <v>0.196887966804979</v>
      </c>
    </row>
    <row r="38" customFormat="false" ht="15.75" hidden="false" customHeight="true" outlineLevel="0" collapsed="false">
      <c r="A38" s="155" t="s">
        <v>157</v>
      </c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3" t="s">
        <v>128</v>
      </c>
      <c r="B39" s="123"/>
      <c r="C39" s="123"/>
      <c r="D39" s="123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9-05-12T18:22:19Z</cp:lastPrinted>
  <dcterms:modified xsi:type="dcterms:W3CDTF">2009-05-19T15:42:10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6474071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