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0 Quarter Ending December 31, 200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/4/2010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09 Qtr 2</t>
  </si>
  <si>
    <t xml:space="preserve">FY10 Qtr 2</t>
  </si>
  <si>
    <t xml:space="preserve">Year to Year Change</t>
  </si>
  <si>
    <t xml:space="preserve">12/31/08
YTD Customers</t>
  </si>
  <si>
    <t xml:space="preserve">Percentage of
YTD Customers</t>
  </si>
  <si>
    <t xml:space="preserve">12/31/09
YTD Customers</t>
  </si>
  <si>
    <t xml:space="preserve">FY09 to FY1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990</v>
      </c>
      <c r="C10" s="42" t="n">
        <v>3168</v>
      </c>
      <c r="D10" s="43" t="n">
        <f aca="false">C10/B10</f>
        <v>0.793984962406015</v>
      </c>
      <c r="E10" s="44" t="n">
        <v>3590</v>
      </c>
      <c r="F10" s="42" t="n">
        <v>2958</v>
      </c>
      <c r="G10" s="45" t="n">
        <f aca="false">F10/E10</f>
        <v>0.823955431754875</v>
      </c>
      <c r="H10" s="44" t="n">
        <v>260</v>
      </c>
      <c r="I10" s="42" t="n">
        <v>250</v>
      </c>
      <c r="J10" s="45" t="n">
        <f aca="false">I10/H10</f>
        <v>0.961538461538462</v>
      </c>
      <c r="K10" s="41" t="n">
        <v>1980</v>
      </c>
      <c r="L10" s="42" t="n">
        <v>1497</v>
      </c>
      <c r="M10" s="43" t="n">
        <f aca="false">L10/K10</f>
        <v>0.756060606060606</v>
      </c>
      <c r="N10" s="41" t="n">
        <v>300</v>
      </c>
      <c r="O10" s="42" t="n">
        <v>212</v>
      </c>
      <c r="P10" s="46" t="n">
        <f aca="false">O10/N10</f>
        <v>0.706666666666667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11055</v>
      </c>
      <c r="D11" s="43" t="n">
        <f aca="false">C11/B11</f>
        <v>0.597567567567568</v>
      </c>
      <c r="E11" s="44" t="n">
        <v>17000</v>
      </c>
      <c r="F11" s="42" t="n">
        <v>10287</v>
      </c>
      <c r="G11" s="45" t="n">
        <f aca="false">F11/E11</f>
        <v>0.605117647058824</v>
      </c>
      <c r="H11" s="44" t="n">
        <v>900</v>
      </c>
      <c r="I11" s="42" t="n">
        <v>607</v>
      </c>
      <c r="J11" s="45" t="n">
        <f aca="false">I11/H11</f>
        <v>0.674444444444444</v>
      </c>
      <c r="K11" s="41" t="n">
        <v>9000</v>
      </c>
      <c r="L11" s="42" t="n">
        <v>4331</v>
      </c>
      <c r="M11" s="43" t="n">
        <f aca="false">L11/K11</f>
        <v>0.481222222222222</v>
      </c>
      <c r="N11" s="41" t="n">
        <v>600</v>
      </c>
      <c r="O11" s="42" t="n">
        <v>526</v>
      </c>
      <c r="P11" s="46" t="n">
        <f aca="false">O11/N11</f>
        <v>0.876666666666667</v>
      </c>
    </row>
    <row r="12" customFormat="false" ht="14.1" hidden="false" customHeight="true" outlineLevel="0" collapsed="false">
      <c r="A12" s="40" t="s">
        <v>34</v>
      </c>
      <c r="B12" s="41" t="n">
        <v>12900</v>
      </c>
      <c r="C12" s="42" t="n">
        <v>9205</v>
      </c>
      <c r="D12" s="43" t="n">
        <f aca="false">C12/B12</f>
        <v>0.713565891472868</v>
      </c>
      <c r="E12" s="44" t="n">
        <v>12100</v>
      </c>
      <c r="F12" s="42" t="n">
        <v>8758</v>
      </c>
      <c r="G12" s="45" t="n">
        <f aca="false">F12/E12</f>
        <v>0.723801652892562</v>
      </c>
      <c r="H12" s="44" t="n">
        <v>725</v>
      </c>
      <c r="I12" s="42" t="n">
        <v>658</v>
      </c>
      <c r="J12" s="45" t="n">
        <f aca="false">I12/H12</f>
        <v>0.907586206896552</v>
      </c>
      <c r="K12" s="41" t="n">
        <v>7200</v>
      </c>
      <c r="L12" s="42" t="n">
        <v>4570</v>
      </c>
      <c r="M12" s="43" t="n">
        <f aca="false">L12/K12</f>
        <v>0.634722222222222</v>
      </c>
      <c r="N12" s="41" t="n">
        <v>620</v>
      </c>
      <c r="O12" s="42" t="n">
        <v>442</v>
      </c>
      <c r="P12" s="46" t="n">
        <f aca="false">O12/N12</f>
        <v>0.712903225806452</v>
      </c>
    </row>
    <row r="13" customFormat="false" ht="14.1" hidden="false" customHeight="true" outlineLevel="0" collapsed="false">
      <c r="A13" s="40" t="s">
        <v>35</v>
      </c>
      <c r="B13" s="41" t="n">
        <v>7500</v>
      </c>
      <c r="C13" s="42" t="n">
        <v>3702</v>
      </c>
      <c r="D13" s="43" t="n">
        <f aca="false">C13/B13</f>
        <v>0.4936</v>
      </c>
      <c r="E13" s="44" t="n">
        <v>6975</v>
      </c>
      <c r="F13" s="42" t="n">
        <v>3473</v>
      </c>
      <c r="G13" s="45" t="n">
        <f aca="false">F13/E13</f>
        <v>0.497921146953405</v>
      </c>
      <c r="H13" s="44" t="n">
        <v>200</v>
      </c>
      <c r="I13" s="42" t="n">
        <v>396</v>
      </c>
      <c r="J13" s="45" t="n">
        <f aca="false">I13/H13</f>
        <v>1.98</v>
      </c>
      <c r="K13" s="41" t="n">
        <v>4100</v>
      </c>
      <c r="L13" s="42" t="n">
        <v>1804</v>
      </c>
      <c r="M13" s="43" t="n">
        <f aca="false">L13/K13</f>
        <v>0.44</v>
      </c>
      <c r="N13" s="41" t="n">
        <v>450</v>
      </c>
      <c r="O13" s="42" t="n">
        <v>206</v>
      </c>
      <c r="P13" s="46" t="n">
        <f aca="false">O13/N13</f>
        <v>0.457777777777778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2831</v>
      </c>
      <c r="D14" s="43" t="n">
        <f aca="false">C14/B14</f>
        <v>0.5662</v>
      </c>
      <c r="E14" s="44" t="n">
        <v>4450</v>
      </c>
      <c r="F14" s="42" t="n">
        <v>2515</v>
      </c>
      <c r="G14" s="45" t="n">
        <f aca="false">F14/E14</f>
        <v>0.565168539325843</v>
      </c>
      <c r="H14" s="44" t="n">
        <v>625</v>
      </c>
      <c r="I14" s="42" t="n">
        <v>550</v>
      </c>
      <c r="J14" s="45" t="n">
        <f aca="false">I14/H14</f>
        <v>0.88</v>
      </c>
      <c r="K14" s="41" t="n">
        <v>2500</v>
      </c>
      <c r="L14" s="42" t="n">
        <v>1176</v>
      </c>
      <c r="M14" s="43" t="n">
        <f aca="false">L14/K14</f>
        <v>0.4704</v>
      </c>
      <c r="N14" s="41" t="n">
        <v>400</v>
      </c>
      <c r="O14" s="42" t="n">
        <v>210</v>
      </c>
      <c r="P14" s="46" t="n">
        <f aca="false">O14/N14</f>
        <v>0.525</v>
      </c>
    </row>
    <row r="15" customFormat="false" ht="14.1" hidden="false" customHeight="true" outlineLevel="0" collapsed="false">
      <c r="A15" s="40" t="s">
        <v>37</v>
      </c>
      <c r="B15" s="41" t="n">
        <v>17915</v>
      </c>
      <c r="C15" s="42" t="n">
        <v>9556</v>
      </c>
      <c r="D15" s="43" t="n">
        <f aca="false">C15/B15</f>
        <v>0.533407758861289</v>
      </c>
      <c r="E15" s="44" t="n">
        <v>17123</v>
      </c>
      <c r="F15" s="42" t="n">
        <v>9135</v>
      </c>
      <c r="G15" s="45" t="n">
        <f aca="false">F15/E15</f>
        <v>0.533492962681773</v>
      </c>
      <c r="H15" s="44" t="n">
        <v>773</v>
      </c>
      <c r="I15" s="42" t="n">
        <v>472</v>
      </c>
      <c r="J15" s="45" t="n">
        <f aca="false">I15/H15</f>
        <v>0.610608020698577</v>
      </c>
      <c r="K15" s="41" t="n">
        <v>11563</v>
      </c>
      <c r="L15" s="42" t="n">
        <v>5540</v>
      </c>
      <c r="M15" s="43" t="n">
        <f aca="false">L15/K15</f>
        <v>0.479114416673874</v>
      </c>
      <c r="N15" s="41" t="n">
        <v>1121</v>
      </c>
      <c r="O15" s="42" t="n">
        <v>698</v>
      </c>
      <c r="P15" s="46" t="n">
        <f aca="false">O15/N15</f>
        <v>0.622658340767172</v>
      </c>
    </row>
    <row r="16" customFormat="false" ht="14.1" hidden="false" customHeight="true" outlineLevel="0" collapsed="false">
      <c r="A16" s="40" t="s">
        <v>38</v>
      </c>
      <c r="B16" s="41" t="n">
        <v>4800</v>
      </c>
      <c r="C16" s="42" t="n">
        <v>4402</v>
      </c>
      <c r="D16" s="43" t="n">
        <f aca="false">C16/B16</f>
        <v>0.917083333333333</v>
      </c>
      <c r="E16" s="44" t="n">
        <v>4328</v>
      </c>
      <c r="F16" s="42" t="n">
        <v>4126</v>
      </c>
      <c r="G16" s="45" t="n">
        <f aca="false">F16/E16</f>
        <v>0.953327171903882</v>
      </c>
      <c r="H16" s="44" t="n">
        <v>277</v>
      </c>
      <c r="I16" s="42" t="n">
        <v>242</v>
      </c>
      <c r="J16" s="45" t="n">
        <f aca="false">I16/H16</f>
        <v>0.873646209386282</v>
      </c>
      <c r="K16" s="41" t="n">
        <v>2404</v>
      </c>
      <c r="L16" s="42" t="n">
        <v>2169</v>
      </c>
      <c r="M16" s="43" t="n">
        <f aca="false">L16/K16</f>
        <v>0.902246256239601</v>
      </c>
      <c r="N16" s="41" t="n">
        <v>367</v>
      </c>
      <c r="O16" s="42" t="n">
        <v>293</v>
      </c>
      <c r="P16" s="46" t="n">
        <f aca="false">O16/N16</f>
        <v>0.798365122615804</v>
      </c>
    </row>
    <row r="17" customFormat="false" ht="14.1" hidden="false" customHeight="true" outlineLevel="0" collapsed="false">
      <c r="A17" s="40" t="s">
        <v>39</v>
      </c>
      <c r="B17" s="41" t="n">
        <v>9000</v>
      </c>
      <c r="C17" s="42" t="n">
        <v>5949</v>
      </c>
      <c r="D17" s="43" t="n">
        <f aca="false">C17/B17</f>
        <v>0.661</v>
      </c>
      <c r="E17" s="44" t="n">
        <v>8400</v>
      </c>
      <c r="F17" s="42" t="n">
        <v>5811</v>
      </c>
      <c r="G17" s="45" t="n">
        <f aca="false">F17/E17</f>
        <v>0.691785714285714</v>
      </c>
      <c r="H17" s="44" t="n">
        <v>480</v>
      </c>
      <c r="I17" s="42" t="n">
        <v>458</v>
      </c>
      <c r="J17" s="45" t="n">
        <f aca="false">I17/H17</f>
        <v>0.954166666666667</v>
      </c>
      <c r="K17" s="41" t="n">
        <v>6000</v>
      </c>
      <c r="L17" s="42" t="n">
        <v>3151</v>
      </c>
      <c r="M17" s="43" t="n">
        <f aca="false">L17/K17</f>
        <v>0.525166666666667</v>
      </c>
      <c r="N17" s="41" t="n">
        <v>480</v>
      </c>
      <c r="O17" s="42" t="n">
        <v>427</v>
      </c>
      <c r="P17" s="46" t="n">
        <f aca="false">O17/N17</f>
        <v>0.889583333333333</v>
      </c>
    </row>
    <row r="18" customFormat="false" ht="14.1" hidden="false" customHeight="true" outlineLevel="0" collapsed="false">
      <c r="A18" s="40" t="s">
        <v>40</v>
      </c>
      <c r="B18" s="41" t="n">
        <v>12980</v>
      </c>
      <c r="C18" s="42" t="n">
        <v>7853</v>
      </c>
      <c r="D18" s="43" t="n">
        <f aca="false">C18/B18</f>
        <v>0.605007704160247</v>
      </c>
      <c r="E18" s="44" t="n">
        <v>10838</v>
      </c>
      <c r="F18" s="42" t="n">
        <v>7393</v>
      </c>
      <c r="G18" s="45" t="n">
        <f aca="false">F18/E18</f>
        <v>0.682136925632035</v>
      </c>
      <c r="H18" s="44" t="n">
        <v>726</v>
      </c>
      <c r="I18" s="42" t="n">
        <v>659</v>
      </c>
      <c r="J18" s="45" t="n">
        <f aca="false">I18/H18</f>
        <v>0.90771349862259</v>
      </c>
      <c r="K18" s="41" t="n">
        <v>5680</v>
      </c>
      <c r="L18" s="42" t="n">
        <v>3105</v>
      </c>
      <c r="M18" s="43" t="n">
        <f aca="false">L18/K18</f>
        <v>0.546654929577465</v>
      </c>
      <c r="N18" s="41" t="n">
        <v>742</v>
      </c>
      <c r="O18" s="42" t="n">
        <v>416</v>
      </c>
      <c r="P18" s="46" t="n">
        <f aca="false">O18/N18</f>
        <v>0.560646900269542</v>
      </c>
    </row>
    <row r="19" customFormat="false" ht="14.1" hidden="false" customHeight="true" outlineLevel="0" collapsed="false">
      <c r="A19" s="40" t="s">
        <v>41</v>
      </c>
      <c r="B19" s="41" t="n">
        <v>24000</v>
      </c>
      <c r="C19" s="42" t="n">
        <v>18376</v>
      </c>
      <c r="D19" s="43" t="n">
        <f aca="false">C19/B19</f>
        <v>0.765666666666667</v>
      </c>
      <c r="E19" s="44" t="n">
        <v>21000</v>
      </c>
      <c r="F19" s="42" t="n">
        <v>16849</v>
      </c>
      <c r="G19" s="45" t="n">
        <f aca="false">F19/E19</f>
        <v>0.802333333333333</v>
      </c>
      <c r="H19" s="44" t="n">
        <v>1175</v>
      </c>
      <c r="I19" s="42" t="n">
        <v>1161</v>
      </c>
      <c r="J19" s="45" t="n">
        <f aca="false">I19/H19</f>
        <v>0.988085106382979</v>
      </c>
      <c r="K19" s="41" t="n">
        <v>11400</v>
      </c>
      <c r="L19" s="42" t="n">
        <v>7719</v>
      </c>
      <c r="M19" s="43" t="n">
        <f aca="false">L19/K19</f>
        <v>0.677105263157895</v>
      </c>
      <c r="N19" s="41" t="n">
        <v>920</v>
      </c>
      <c r="O19" s="42" t="n">
        <v>537</v>
      </c>
      <c r="P19" s="46" t="n">
        <f aca="false">O19/N19</f>
        <v>0.583695652173913</v>
      </c>
    </row>
    <row r="20" customFormat="false" ht="14.1" hidden="false" customHeight="true" outlineLevel="0" collapsed="false">
      <c r="A20" s="40" t="s">
        <v>42</v>
      </c>
      <c r="B20" s="41" t="n">
        <v>15500</v>
      </c>
      <c r="C20" s="42" t="n">
        <v>8857</v>
      </c>
      <c r="D20" s="43" t="n">
        <f aca="false">C20/B20</f>
        <v>0.57141935483871</v>
      </c>
      <c r="E20" s="44" t="n">
        <v>14260</v>
      </c>
      <c r="F20" s="42" t="n">
        <v>8303</v>
      </c>
      <c r="G20" s="45" t="n">
        <f aca="false">F20/E20</f>
        <v>0.582258064516129</v>
      </c>
      <c r="H20" s="44" t="n">
        <v>775</v>
      </c>
      <c r="I20" s="42" t="n">
        <v>514</v>
      </c>
      <c r="J20" s="45" t="n">
        <f aca="false">I20/H20</f>
        <v>0.663225806451613</v>
      </c>
      <c r="K20" s="41" t="n">
        <v>8215</v>
      </c>
      <c r="L20" s="42" t="n">
        <v>4402</v>
      </c>
      <c r="M20" s="43" t="n">
        <f aca="false">L20/K20</f>
        <v>0.535849056603774</v>
      </c>
      <c r="N20" s="41" t="n">
        <v>930</v>
      </c>
      <c r="O20" s="42" t="n">
        <v>804</v>
      </c>
      <c r="P20" s="46" t="n">
        <f aca="false">O20/N20</f>
        <v>0.864516129032258</v>
      </c>
    </row>
    <row r="21" customFormat="false" ht="14.1" hidden="false" customHeight="true" outlineLevel="0" collapsed="false">
      <c r="A21" s="40" t="s">
        <v>43</v>
      </c>
      <c r="B21" s="41" t="n">
        <v>21574</v>
      </c>
      <c r="C21" s="42" t="n">
        <v>13590</v>
      </c>
      <c r="D21" s="43" t="n">
        <f aca="false">C21/B21</f>
        <v>0.629924909613424</v>
      </c>
      <c r="E21" s="44" t="n">
        <v>19819</v>
      </c>
      <c r="F21" s="42" t="n">
        <v>12766</v>
      </c>
      <c r="G21" s="45" t="n">
        <f aca="false">F21/E21</f>
        <v>0.644129370805793</v>
      </c>
      <c r="H21" s="44" t="n">
        <v>1040</v>
      </c>
      <c r="I21" s="42" t="n">
        <v>1123</v>
      </c>
      <c r="J21" s="45" t="n">
        <f aca="false">I21/H21</f>
        <v>1.07980769230769</v>
      </c>
      <c r="K21" s="41" t="n">
        <v>12108</v>
      </c>
      <c r="L21" s="42" t="n">
        <v>7319</v>
      </c>
      <c r="M21" s="43" t="n">
        <f aca="false">L21/K21</f>
        <v>0.604476379253386</v>
      </c>
      <c r="N21" s="41" t="n">
        <v>1120</v>
      </c>
      <c r="O21" s="42" t="n">
        <v>808</v>
      </c>
      <c r="P21" s="46" t="n">
        <f aca="false">O21/N21</f>
        <v>0.721428571428571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7767</v>
      </c>
      <c r="D22" s="43" t="n">
        <f aca="false">C22/B22</f>
        <v>0.64725</v>
      </c>
      <c r="E22" s="44" t="n">
        <v>11500</v>
      </c>
      <c r="F22" s="42" t="n">
        <v>7519</v>
      </c>
      <c r="G22" s="45" t="n">
        <f aca="false">F22/E22</f>
        <v>0.653826086956522</v>
      </c>
      <c r="H22" s="44" t="n">
        <v>650</v>
      </c>
      <c r="I22" s="42" t="n">
        <v>414</v>
      </c>
      <c r="J22" s="45" t="n">
        <f aca="false">I22/H22</f>
        <v>0.636923076923077</v>
      </c>
      <c r="K22" s="41" t="n">
        <v>8500</v>
      </c>
      <c r="L22" s="42" t="n">
        <v>5424</v>
      </c>
      <c r="M22" s="43" t="n">
        <f aca="false">L22/K22</f>
        <v>0.638117647058824</v>
      </c>
      <c r="N22" s="41" t="n">
        <v>500</v>
      </c>
      <c r="O22" s="42" t="n">
        <v>354</v>
      </c>
      <c r="P22" s="46" t="n">
        <f aca="false">O22/N22</f>
        <v>0.708</v>
      </c>
    </row>
    <row r="23" customFormat="false" ht="14.1" hidden="false" customHeight="true" outlineLevel="0" collapsed="false">
      <c r="A23" s="40" t="s">
        <v>45</v>
      </c>
      <c r="B23" s="41" t="n">
        <v>9507</v>
      </c>
      <c r="C23" s="42" t="n">
        <v>4537</v>
      </c>
      <c r="D23" s="43" t="n">
        <f aca="false">C23/B23</f>
        <v>0.477227306195435</v>
      </c>
      <c r="E23" s="44" t="n">
        <v>8750</v>
      </c>
      <c r="F23" s="42" t="n">
        <v>4263</v>
      </c>
      <c r="G23" s="45" t="n">
        <f aca="false">F23/E23</f>
        <v>0.4872</v>
      </c>
      <c r="H23" s="44" t="n">
        <v>510</v>
      </c>
      <c r="I23" s="42" t="n">
        <v>379</v>
      </c>
      <c r="J23" s="45" t="n">
        <f aca="false">I23/H23</f>
        <v>0.743137254901961</v>
      </c>
      <c r="K23" s="41" t="n">
        <v>6610</v>
      </c>
      <c r="L23" s="42" t="n">
        <v>2654</v>
      </c>
      <c r="M23" s="43" t="n">
        <f aca="false">L23/K23</f>
        <v>0.401512859304085</v>
      </c>
      <c r="N23" s="41" t="n">
        <v>755</v>
      </c>
      <c r="O23" s="42" t="n">
        <v>516</v>
      </c>
      <c r="P23" s="46" t="n">
        <f aca="false">O23/N23</f>
        <v>0.683443708609272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7655</v>
      </c>
      <c r="D24" s="43" t="n">
        <f aca="false">C24/B24</f>
        <v>0.546785714285714</v>
      </c>
      <c r="E24" s="44" t="n">
        <v>13020</v>
      </c>
      <c r="F24" s="42" t="n">
        <v>7116</v>
      </c>
      <c r="G24" s="45" t="n">
        <f aca="false">F24/E24</f>
        <v>0.546543778801843</v>
      </c>
      <c r="H24" s="44" t="n">
        <v>850</v>
      </c>
      <c r="I24" s="42" t="n">
        <v>615</v>
      </c>
      <c r="J24" s="45" t="n">
        <f aca="false">I24/H24</f>
        <v>0.723529411764706</v>
      </c>
      <c r="K24" s="41" t="n">
        <v>7000</v>
      </c>
      <c r="L24" s="42" t="n">
        <v>3870</v>
      </c>
      <c r="M24" s="43" t="n">
        <f aca="false">L24/K24</f>
        <v>0.552857142857143</v>
      </c>
      <c r="N24" s="41" t="n">
        <v>700</v>
      </c>
      <c r="O24" s="42" t="n">
        <v>571</v>
      </c>
      <c r="P24" s="46" t="n">
        <f aca="false">O24/N24</f>
        <v>0.815714285714286</v>
      </c>
    </row>
    <row r="25" customFormat="false" ht="14.1" hidden="false" customHeight="true" outlineLevel="0" collapsed="false">
      <c r="A25" s="40" t="s">
        <v>47</v>
      </c>
      <c r="B25" s="41" t="n">
        <v>12000</v>
      </c>
      <c r="C25" s="42" t="n">
        <v>7642</v>
      </c>
      <c r="D25" s="43" t="n">
        <f aca="false">C25/B25</f>
        <v>0.636833333333333</v>
      </c>
      <c r="E25" s="44" t="n">
        <v>11400</v>
      </c>
      <c r="F25" s="42" t="n">
        <v>7299</v>
      </c>
      <c r="G25" s="45" t="n">
        <f aca="false">F25/E25</f>
        <v>0.640263157894737</v>
      </c>
      <c r="H25" s="44" t="n">
        <v>720</v>
      </c>
      <c r="I25" s="42" t="n">
        <v>680</v>
      </c>
      <c r="J25" s="45" t="n">
        <f aca="false">I25/H25</f>
        <v>0.944444444444444</v>
      </c>
      <c r="K25" s="41" t="n">
        <v>7440</v>
      </c>
      <c r="L25" s="42" t="n">
        <v>4378</v>
      </c>
      <c r="M25" s="43" t="n">
        <f aca="false">L25/K25</f>
        <v>0.588440860215054</v>
      </c>
      <c r="N25" s="41" t="n">
        <v>780</v>
      </c>
      <c r="O25" s="42" t="n">
        <v>638</v>
      </c>
      <c r="P25" s="46" t="n">
        <f aca="false">O25/N25</f>
        <v>0.817948717948718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3075</v>
      </c>
      <c r="D27" s="43" t="s">
        <v>49</v>
      </c>
      <c r="E27" s="44" t="s">
        <v>49</v>
      </c>
      <c r="F27" s="44" t="n">
        <v>2889</v>
      </c>
      <c r="G27" s="45" t="s">
        <v>49</v>
      </c>
      <c r="H27" s="44" t="s">
        <v>49</v>
      </c>
      <c r="I27" s="44" t="n">
        <v>25</v>
      </c>
      <c r="J27" s="45" t="s">
        <v>49</v>
      </c>
      <c r="K27" s="41" t="s">
        <v>49</v>
      </c>
      <c r="L27" s="41" t="n">
        <v>898</v>
      </c>
      <c r="M27" s="43" t="s">
        <v>49</v>
      </c>
      <c r="N27" s="41" t="s">
        <v>49</v>
      </c>
      <c r="O27" s="41" t="n">
        <v>150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201166</v>
      </c>
      <c r="C29" s="48" t="n">
        <v>125225</v>
      </c>
      <c r="D29" s="49" t="n">
        <f aca="false">C29/B29</f>
        <v>0.622495849199169</v>
      </c>
      <c r="E29" s="48" t="n">
        <f aca="false">SUM(E10:E28)</f>
        <v>184553</v>
      </c>
      <c r="F29" s="48" t="n">
        <v>117665</v>
      </c>
      <c r="G29" s="50" t="n">
        <f aca="false">F29/E29</f>
        <v>0.637567528027179</v>
      </c>
      <c r="H29" s="48" t="n">
        <f aca="false">SUM(H10:H28)</f>
        <v>10686</v>
      </c>
      <c r="I29" s="48" t="n">
        <v>8903</v>
      </c>
      <c r="J29" s="50" t="n">
        <f aca="false">I29/H29</f>
        <v>0.833146172562231</v>
      </c>
      <c r="K29" s="48" t="n">
        <f aca="false">SUM(K10:K28)</f>
        <v>111700</v>
      </c>
      <c r="L29" s="48" t="n">
        <v>61038</v>
      </c>
      <c r="M29" s="49" t="n">
        <f aca="false">L29/K29</f>
        <v>0.546445837063563</v>
      </c>
      <c r="N29" s="48" t="n">
        <f aca="false">SUM(N10:N28)</f>
        <v>10785</v>
      </c>
      <c r="O29" s="48" t="n">
        <v>7396</v>
      </c>
      <c r="P29" s="51" t="n">
        <f aca="false">O29/N29</f>
        <v>0.685767269355587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0 Quarter Ending December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168</v>
      </c>
      <c r="C10" s="42" t="n">
        <v>1551</v>
      </c>
      <c r="D10" s="43" t="n">
        <f aca="false">C10/B10</f>
        <v>0.489583333333333</v>
      </c>
      <c r="E10" s="42" t="n">
        <v>2958</v>
      </c>
      <c r="F10" s="43" t="n">
        <f aca="false">E10/B10</f>
        <v>0.933712121212121</v>
      </c>
      <c r="G10" s="42" t="n">
        <f aca="false">'1. Plan and Actual'!I10</f>
        <v>250</v>
      </c>
      <c r="H10" s="43" t="n">
        <f aca="false">G10/B10</f>
        <v>0.0789141414141414</v>
      </c>
      <c r="I10" s="63" t="n">
        <f aca="false">'1. Plan and Actual'!L10</f>
        <v>1497</v>
      </c>
      <c r="J10" s="43" t="n">
        <f aca="false">I10/B10</f>
        <v>0.472537878787879</v>
      </c>
      <c r="K10" s="42" t="n">
        <f aca="false">'1. Plan and Actual'!O10</f>
        <v>212</v>
      </c>
      <c r="L10" s="46" t="n">
        <f aca="false">K10/B10</f>
        <v>0.0669191919191919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1055</v>
      </c>
      <c r="C11" s="42" t="n">
        <v>6593</v>
      </c>
      <c r="D11" s="43" t="n">
        <f aca="false">C11/B11</f>
        <v>0.596381727725011</v>
      </c>
      <c r="E11" s="42" t="n">
        <v>10287</v>
      </c>
      <c r="F11" s="43" t="n">
        <f aca="false">E11/B11</f>
        <v>0.930529172320217</v>
      </c>
      <c r="G11" s="42" t="n">
        <f aca="false">'1. Plan and Actual'!I11</f>
        <v>607</v>
      </c>
      <c r="H11" s="43" t="n">
        <f aca="false">G11/B11</f>
        <v>0.0549072817729534</v>
      </c>
      <c r="I11" s="63" t="n">
        <f aca="false">'1. Plan and Actual'!L11</f>
        <v>4331</v>
      </c>
      <c r="J11" s="43" t="n">
        <f aca="false">I11/B11</f>
        <v>0.391768430574401</v>
      </c>
      <c r="K11" s="42" t="n">
        <f aca="false">'1. Plan and Actual'!O11</f>
        <v>526</v>
      </c>
      <c r="L11" s="46" t="n">
        <f aca="false">K11/B11</f>
        <v>0.0475802804161013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9205</v>
      </c>
      <c r="C12" s="42" t="n">
        <v>4669</v>
      </c>
      <c r="D12" s="43" t="n">
        <f aca="false">C12/B12</f>
        <v>0.50722433460076</v>
      </c>
      <c r="E12" s="42" t="n">
        <v>8758</v>
      </c>
      <c r="F12" s="43" t="n">
        <f aca="false">E12/B12</f>
        <v>0.951439435089625</v>
      </c>
      <c r="G12" s="42" t="n">
        <f aca="false">'1. Plan and Actual'!I12</f>
        <v>658</v>
      </c>
      <c r="H12" s="43" t="n">
        <f aca="false">G12/B12</f>
        <v>0.0714828897338403</v>
      </c>
      <c r="I12" s="63" t="n">
        <f aca="false">'1. Plan and Actual'!L12</f>
        <v>4570</v>
      </c>
      <c r="J12" s="43" t="n">
        <f aca="false">I12/B12</f>
        <v>0.496469310157523</v>
      </c>
      <c r="K12" s="42" t="n">
        <f aca="false">'1. Plan and Actual'!O12</f>
        <v>442</v>
      </c>
      <c r="L12" s="46" t="n">
        <f aca="false">K12/B12</f>
        <v>0.04801738185768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702</v>
      </c>
      <c r="C13" s="42" t="n">
        <v>1665</v>
      </c>
      <c r="D13" s="43" t="n">
        <f aca="false">C13/B13</f>
        <v>0.449756888168558</v>
      </c>
      <c r="E13" s="42" t="n">
        <v>3473</v>
      </c>
      <c r="F13" s="43" t="n">
        <f aca="false">E13/B13</f>
        <v>0.938141545110751</v>
      </c>
      <c r="G13" s="42" t="n">
        <f aca="false">'1. Plan and Actual'!I13</f>
        <v>396</v>
      </c>
      <c r="H13" s="43" t="n">
        <f aca="false">G13/B13</f>
        <v>0.106969205834684</v>
      </c>
      <c r="I13" s="63" t="n">
        <f aca="false">'1. Plan and Actual'!L13</f>
        <v>1804</v>
      </c>
      <c r="J13" s="43" t="n">
        <f aca="false">I13/B13</f>
        <v>0.48730415991356</v>
      </c>
      <c r="K13" s="42" t="n">
        <f aca="false">'1. Plan and Actual'!O13</f>
        <v>206</v>
      </c>
      <c r="L13" s="46" t="n">
        <f aca="false">K13/B13</f>
        <v>0.0556455969746083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831</v>
      </c>
      <c r="C14" s="42" t="n">
        <v>1445</v>
      </c>
      <c r="D14" s="43" t="n">
        <f aca="false">C14/B14</f>
        <v>0.510420346167432</v>
      </c>
      <c r="E14" s="42" t="n">
        <v>2515</v>
      </c>
      <c r="F14" s="43" t="n">
        <f aca="false">E14/B14</f>
        <v>0.888378664782762</v>
      </c>
      <c r="G14" s="42" t="n">
        <f aca="false">'1. Plan and Actual'!I14</f>
        <v>550</v>
      </c>
      <c r="H14" s="43" t="n">
        <f aca="false">G14/B14</f>
        <v>0.194277640409749</v>
      </c>
      <c r="I14" s="63" t="n">
        <f aca="false">'1. Plan and Actual'!L14</f>
        <v>1176</v>
      </c>
      <c r="J14" s="43" t="n">
        <f aca="false">I14/B14</f>
        <v>0.415400918403391</v>
      </c>
      <c r="K14" s="42" t="n">
        <f aca="false">'1. Plan and Actual'!O14</f>
        <v>210</v>
      </c>
      <c r="L14" s="46" t="n">
        <f aca="false">K14/B14</f>
        <v>0.07417873542917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556</v>
      </c>
      <c r="C15" s="42" t="n">
        <v>4348</v>
      </c>
      <c r="D15" s="43" t="n">
        <f aca="false">C15/B15</f>
        <v>0.45500209292591</v>
      </c>
      <c r="E15" s="42" t="n">
        <v>9135</v>
      </c>
      <c r="F15" s="43" t="n">
        <f aca="false">E15/B15</f>
        <v>0.955943909585601</v>
      </c>
      <c r="G15" s="42" t="n">
        <f aca="false">'1. Plan and Actual'!I15</f>
        <v>472</v>
      </c>
      <c r="H15" s="43" t="n">
        <f aca="false">G15/B15</f>
        <v>0.0493930514859774</v>
      </c>
      <c r="I15" s="63" t="n">
        <f aca="false">'1. Plan and Actual'!L15</f>
        <v>5540</v>
      </c>
      <c r="J15" s="43" t="n">
        <f aca="false">I15/B15</f>
        <v>0.579740477187108</v>
      </c>
      <c r="K15" s="42" t="n">
        <f aca="false">'1. Plan and Actual'!O15</f>
        <v>698</v>
      </c>
      <c r="L15" s="46" t="n">
        <f aca="false">K15/B15</f>
        <v>0.0730431142737547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4402</v>
      </c>
      <c r="C16" s="42" t="n">
        <v>2562</v>
      </c>
      <c r="D16" s="43" t="n">
        <f aca="false">C16/B16</f>
        <v>0.582008178100863</v>
      </c>
      <c r="E16" s="42" t="n">
        <v>4126</v>
      </c>
      <c r="F16" s="43" t="n">
        <f aca="false">E16/B16</f>
        <v>0.93730122671513</v>
      </c>
      <c r="G16" s="42" t="n">
        <f aca="false">'1. Plan and Actual'!I16</f>
        <v>242</v>
      </c>
      <c r="H16" s="43" t="n">
        <f aca="false">G16/B16</f>
        <v>0.0549750113584734</v>
      </c>
      <c r="I16" s="63" t="n">
        <f aca="false">'1. Plan and Actual'!L16</f>
        <v>2169</v>
      </c>
      <c r="J16" s="43" t="n">
        <f aca="false">I16/B16</f>
        <v>0.49273057701045</v>
      </c>
      <c r="K16" s="42" t="n">
        <f aca="false">'1. Plan and Actual'!O16</f>
        <v>293</v>
      </c>
      <c r="L16" s="46" t="n">
        <f aca="false">K16/B16</f>
        <v>0.0665606542480691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949</v>
      </c>
      <c r="C17" s="42" t="n">
        <v>2777</v>
      </c>
      <c r="D17" s="43" t="n">
        <f aca="false">C17/B17</f>
        <v>0.466801143049252</v>
      </c>
      <c r="E17" s="42" t="n">
        <v>5811</v>
      </c>
      <c r="F17" s="43" t="n">
        <f aca="false">E17/B17</f>
        <v>0.976802824004034</v>
      </c>
      <c r="G17" s="42" t="n">
        <f aca="false">'1. Plan and Actual'!I17</f>
        <v>458</v>
      </c>
      <c r="H17" s="43" t="n">
        <f aca="false">G17/B17</f>
        <v>0.0769877290300891</v>
      </c>
      <c r="I17" s="63" t="n">
        <f aca="false">'1. Plan and Actual'!L17</f>
        <v>3151</v>
      </c>
      <c r="J17" s="43" t="n">
        <f aca="false">I17/B17</f>
        <v>0.529668851907884</v>
      </c>
      <c r="K17" s="42" t="n">
        <f aca="false">'1. Plan and Actual'!O17</f>
        <v>427</v>
      </c>
      <c r="L17" s="46" t="n">
        <f aca="false">K17/B17</f>
        <v>0.0717767692049084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7853</v>
      </c>
      <c r="C18" s="42" t="n">
        <v>3122</v>
      </c>
      <c r="D18" s="43" t="n">
        <f aca="false">C18/B18</f>
        <v>0.397555074493824</v>
      </c>
      <c r="E18" s="42" t="n">
        <v>7393</v>
      </c>
      <c r="F18" s="43" t="n">
        <f aca="false">E18/B18</f>
        <v>0.941423659747867</v>
      </c>
      <c r="G18" s="42" t="n">
        <f aca="false">'1. Plan and Actual'!I18</f>
        <v>659</v>
      </c>
      <c r="H18" s="43" t="n">
        <f aca="false">G18/B18</f>
        <v>0.0839169744046861</v>
      </c>
      <c r="I18" s="63" t="n">
        <f aca="false">'1. Plan and Actual'!L18</f>
        <v>3105</v>
      </c>
      <c r="J18" s="43" t="n">
        <f aca="false">I18/B18</f>
        <v>0.395390296701897</v>
      </c>
      <c r="K18" s="42" t="n">
        <f aca="false">'1. Plan and Actual'!O18</f>
        <v>416</v>
      </c>
      <c r="L18" s="46" t="n">
        <f aca="false">K18/B18</f>
        <v>0.0529733859671463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8376</v>
      </c>
      <c r="C19" s="42" t="n">
        <v>9002</v>
      </c>
      <c r="D19" s="43" t="n">
        <f aca="false">C19/B19</f>
        <v>0.489878101872007</v>
      </c>
      <c r="E19" s="42" t="n">
        <v>16849</v>
      </c>
      <c r="F19" s="43" t="n">
        <f aca="false">E19/B19</f>
        <v>0.916902481497606</v>
      </c>
      <c r="G19" s="42" t="n">
        <f aca="false">'1. Plan and Actual'!I19</f>
        <v>1161</v>
      </c>
      <c r="H19" s="43" t="n">
        <f aca="false">G19/B19</f>
        <v>0.0631802350892469</v>
      </c>
      <c r="I19" s="63" t="n">
        <f aca="false">'1. Plan and Actual'!L19</f>
        <v>7719</v>
      </c>
      <c r="J19" s="43" t="n">
        <f aca="false">I19/B19</f>
        <v>0.420058772311711</v>
      </c>
      <c r="K19" s="42" t="n">
        <f aca="false">'1. Plan and Actual'!O19</f>
        <v>537</v>
      </c>
      <c r="L19" s="46" t="n">
        <f aca="false">K19/B19</f>
        <v>0.029222899434044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8857</v>
      </c>
      <c r="C20" s="42" t="n">
        <v>4043</v>
      </c>
      <c r="D20" s="43" t="n">
        <f aca="false">C20/B20</f>
        <v>0.456475104437168</v>
      </c>
      <c r="E20" s="42" t="n">
        <v>8303</v>
      </c>
      <c r="F20" s="43" t="n">
        <f aca="false">E20/B20</f>
        <v>0.937450604042001</v>
      </c>
      <c r="G20" s="42" t="n">
        <f aca="false">'1. Plan and Actual'!I20</f>
        <v>514</v>
      </c>
      <c r="H20" s="43" t="n">
        <f aca="false">G20/B20</f>
        <v>0.0580331940837755</v>
      </c>
      <c r="I20" s="63" t="n">
        <f aca="false">'1. Plan and Actual'!L20</f>
        <v>4402</v>
      </c>
      <c r="J20" s="43" t="n">
        <f aca="false">I20/B20</f>
        <v>0.497008016258327</v>
      </c>
      <c r="K20" s="42" t="n">
        <f aca="false">'1. Plan and Actual'!O20</f>
        <v>804</v>
      </c>
      <c r="L20" s="46" t="n">
        <f aca="false">K20/B20</f>
        <v>0.0907756576718979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3590</v>
      </c>
      <c r="C21" s="42" t="n">
        <v>6981</v>
      </c>
      <c r="D21" s="43" t="n">
        <f aca="false">C21/B21</f>
        <v>0.513686534216336</v>
      </c>
      <c r="E21" s="42" t="n">
        <v>12766</v>
      </c>
      <c r="F21" s="43" t="n">
        <f aca="false">E21/B21</f>
        <v>0.939367181751288</v>
      </c>
      <c r="G21" s="42" t="n">
        <f aca="false">'1. Plan and Actual'!I21</f>
        <v>1123</v>
      </c>
      <c r="H21" s="43" t="n">
        <f aca="false">G21/B21</f>
        <v>0.0826342899190581</v>
      </c>
      <c r="I21" s="63" t="n">
        <f aca="false">'1. Plan and Actual'!L21</f>
        <v>7319</v>
      </c>
      <c r="J21" s="43" t="n">
        <f aca="false">I21/B21</f>
        <v>0.538557763061074</v>
      </c>
      <c r="K21" s="42" t="n">
        <f aca="false">'1. Plan and Actual'!O21</f>
        <v>808</v>
      </c>
      <c r="L21" s="46" t="n">
        <f aca="false">K21/B21</f>
        <v>0.059455481972038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7767</v>
      </c>
      <c r="C22" s="42" t="n">
        <v>4559</v>
      </c>
      <c r="D22" s="43" t="n">
        <f aca="false">C22/B22</f>
        <v>0.586970516286855</v>
      </c>
      <c r="E22" s="42" t="n">
        <v>7519</v>
      </c>
      <c r="F22" s="43" t="n">
        <f aca="false">E22/B22</f>
        <v>0.96807003991245</v>
      </c>
      <c r="G22" s="42" t="n">
        <f aca="false">'1. Plan and Actual'!I22</f>
        <v>414</v>
      </c>
      <c r="H22" s="43" t="n">
        <f aca="false">G22/B22</f>
        <v>0.0533024333719583</v>
      </c>
      <c r="I22" s="63" t="n">
        <f aca="false">'1. Plan and Actual'!L22</f>
        <v>5424</v>
      </c>
      <c r="J22" s="43" t="n">
        <f aca="false">I22/B22</f>
        <v>0.698339127076091</v>
      </c>
      <c r="K22" s="42" t="n">
        <f aca="false">'1. Plan and Actual'!O22</f>
        <v>354</v>
      </c>
      <c r="L22" s="46" t="n">
        <f aca="false">K22/B22</f>
        <v>0.045577443028196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537</v>
      </c>
      <c r="C23" s="42" t="n">
        <v>2633</v>
      </c>
      <c r="D23" s="43" t="n">
        <f aca="false">C23/B23</f>
        <v>0.580339431342297</v>
      </c>
      <c r="E23" s="42" t="n">
        <v>4263</v>
      </c>
      <c r="F23" s="43" t="n">
        <f aca="false">E23/B23</f>
        <v>0.939607670266696</v>
      </c>
      <c r="G23" s="42" t="n">
        <f aca="false">'1. Plan and Actual'!I23</f>
        <v>379</v>
      </c>
      <c r="H23" s="43" t="n">
        <f aca="false">G23/B23</f>
        <v>0.0835353757989861</v>
      </c>
      <c r="I23" s="63" t="n">
        <f aca="false">'1. Plan and Actual'!L23</f>
        <v>2654</v>
      </c>
      <c r="J23" s="43" t="n">
        <f aca="false">I23/B23</f>
        <v>0.584968040555433</v>
      </c>
      <c r="K23" s="42" t="n">
        <f aca="false">'1. Plan and Actual'!O23</f>
        <v>516</v>
      </c>
      <c r="L23" s="46" t="n">
        <f aca="false">K23/B23</f>
        <v>0.113731540665638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7655</v>
      </c>
      <c r="C24" s="42" t="n">
        <v>3953</v>
      </c>
      <c r="D24" s="43" t="n">
        <f aca="false">C24/B24</f>
        <v>0.516394513389941</v>
      </c>
      <c r="E24" s="42" t="n">
        <v>7116</v>
      </c>
      <c r="F24" s="43" t="n">
        <f aca="false">E24/B24</f>
        <v>0.929588504245591</v>
      </c>
      <c r="G24" s="42" t="n">
        <f aca="false">'1. Plan and Actual'!I24</f>
        <v>615</v>
      </c>
      <c r="H24" s="43" t="n">
        <f aca="false">G24/B24</f>
        <v>0.0803396472893534</v>
      </c>
      <c r="I24" s="63" t="n">
        <f aca="false">'1. Plan and Actual'!L24</f>
        <v>3870</v>
      </c>
      <c r="J24" s="43" t="n">
        <f aca="false">I24/B24</f>
        <v>0.505551926845199</v>
      </c>
      <c r="K24" s="42" t="n">
        <f aca="false">'1. Plan and Actual'!O24</f>
        <v>571</v>
      </c>
      <c r="L24" s="46" t="n">
        <f aca="false">K24/B24</f>
        <v>0.0745917700849118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7642</v>
      </c>
      <c r="C25" s="42" t="n">
        <v>4471</v>
      </c>
      <c r="D25" s="43" t="n">
        <f aca="false">C25/B25</f>
        <v>0.585056267992672</v>
      </c>
      <c r="E25" s="42" t="n">
        <v>7299</v>
      </c>
      <c r="F25" s="43" t="n">
        <f aca="false">E25/B25</f>
        <v>0.955116461659252</v>
      </c>
      <c r="G25" s="42" t="n">
        <f aca="false">'1. Plan and Actual'!I25</f>
        <v>680</v>
      </c>
      <c r="H25" s="43" t="n">
        <f aca="false">G25/B25</f>
        <v>0.0889819419000262</v>
      </c>
      <c r="I25" s="63" t="n">
        <f aca="false">'1. Plan and Actual'!L25</f>
        <v>4378</v>
      </c>
      <c r="J25" s="43" t="n">
        <f aca="false">I25/B25</f>
        <v>0.572886678879874</v>
      </c>
      <c r="K25" s="42" t="n">
        <f aca="false">'1. Plan and Actual'!O25</f>
        <v>638</v>
      </c>
      <c r="L25" s="46" t="n">
        <f aca="false">K25/B25</f>
        <v>0.0834859984297304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3075</v>
      </c>
      <c r="C27" s="41" t="n">
        <v>2640</v>
      </c>
      <c r="D27" s="43" t="n">
        <f aca="false">C27/B27</f>
        <v>0.858536585365854</v>
      </c>
      <c r="E27" s="41" t="n">
        <v>2889</v>
      </c>
      <c r="F27" s="43" t="n">
        <f aca="false">E27/B27</f>
        <v>0.939512195121951</v>
      </c>
      <c r="G27" s="64" t="n">
        <f aca="false">'1. Plan and Actual'!I27</f>
        <v>25</v>
      </c>
      <c r="H27" s="43" t="n">
        <f aca="false">G27/B27</f>
        <v>0.00813008130081301</v>
      </c>
      <c r="I27" s="41" t="n">
        <f aca="false">'1. Plan and Actual'!L27</f>
        <v>898</v>
      </c>
      <c r="J27" s="43" t="n">
        <f aca="false">I27/B27</f>
        <v>0.292032520325203</v>
      </c>
      <c r="K27" s="41" t="n">
        <f aca="false">'1. Plan and Actual'!O27</f>
        <v>150</v>
      </c>
      <c r="L27" s="46" t="n">
        <f aca="false">K27/B27</f>
        <v>0.0487804878048781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25225</v>
      </c>
      <c r="C29" s="48" t="n">
        <v>65722</v>
      </c>
      <c r="D29" s="49" t="n">
        <f aca="false">C29/B29</f>
        <v>0.524831303653424</v>
      </c>
      <c r="E29" s="48" t="n">
        <v>117665</v>
      </c>
      <c r="F29" s="49" t="n">
        <f aca="false">E29/B29</f>
        <v>0.939628668396886</v>
      </c>
      <c r="G29" s="48" t="n">
        <f aca="false">+'1. Plan and Actual'!I29</f>
        <v>8903</v>
      </c>
      <c r="H29" s="49" t="n">
        <f aca="false">G29/B29</f>
        <v>0.071096027151128</v>
      </c>
      <c r="I29" s="48" t="n">
        <f aca="false">+'1. Plan and Actual'!L29</f>
        <v>61038</v>
      </c>
      <c r="J29" s="49" t="n">
        <f aca="false">I29/B29</f>
        <v>0.487426632062288</v>
      </c>
      <c r="K29" s="48" t="n">
        <f aca="false">+'1. Plan and Actual'!O29</f>
        <v>7396</v>
      </c>
      <c r="L29" s="51" t="n">
        <f aca="false">K29/B29</f>
        <v>0.059061688959872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0 Quarter Ending December 31, 2009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633</v>
      </c>
      <c r="C9" s="42" t="n">
        <v>1032</v>
      </c>
      <c r="D9" s="42" t="n">
        <v>843</v>
      </c>
      <c r="E9" s="42" t="n">
        <v>1469</v>
      </c>
      <c r="F9" s="42" t="n">
        <v>2500</v>
      </c>
      <c r="G9" s="42" t="n">
        <v>594</v>
      </c>
      <c r="H9" s="42" t="n">
        <v>1456</v>
      </c>
      <c r="I9" s="42" t="n">
        <v>221</v>
      </c>
      <c r="J9" s="66" t="n">
        <v>2</v>
      </c>
    </row>
    <row r="10" customFormat="false" ht="14.1" hidden="false" customHeight="true" outlineLevel="0" collapsed="false">
      <c r="A10" s="40" t="s">
        <v>33</v>
      </c>
      <c r="B10" s="42" t="n">
        <v>1609</v>
      </c>
      <c r="C10" s="42" t="n">
        <v>6052</v>
      </c>
      <c r="D10" s="42" t="n">
        <v>3869</v>
      </c>
      <c r="E10" s="42" t="n">
        <v>5573</v>
      </c>
      <c r="F10" s="42" t="n">
        <v>6020</v>
      </c>
      <c r="G10" s="42" t="n">
        <v>1350</v>
      </c>
      <c r="H10" s="42" t="n">
        <v>84</v>
      </c>
      <c r="I10" s="42" t="n">
        <v>633</v>
      </c>
      <c r="J10" s="66" t="n">
        <v>81</v>
      </c>
    </row>
    <row r="11" customFormat="false" ht="14.1" hidden="false" customHeight="true" outlineLevel="0" collapsed="false">
      <c r="A11" s="40" t="s">
        <v>34</v>
      </c>
      <c r="B11" s="42" t="n">
        <v>3617</v>
      </c>
      <c r="C11" s="42" t="n">
        <v>3702</v>
      </c>
      <c r="D11" s="42" t="n">
        <v>4025</v>
      </c>
      <c r="E11" s="42" t="n">
        <v>3356</v>
      </c>
      <c r="F11" s="42" t="n">
        <v>4532</v>
      </c>
      <c r="G11" s="42" t="n">
        <v>423</v>
      </c>
      <c r="H11" s="42" t="n">
        <v>2331</v>
      </c>
      <c r="I11" s="42" t="n">
        <v>1399</v>
      </c>
      <c r="J11" s="66" t="n">
        <v>20</v>
      </c>
    </row>
    <row r="12" customFormat="false" ht="14.1" hidden="false" customHeight="true" outlineLevel="0" collapsed="false">
      <c r="A12" s="40" t="s">
        <v>35</v>
      </c>
      <c r="B12" s="42" t="n">
        <v>970</v>
      </c>
      <c r="C12" s="42" t="n">
        <v>1838</v>
      </c>
      <c r="D12" s="42" t="n">
        <v>1049</v>
      </c>
      <c r="E12" s="42" t="n">
        <v>1960</v>
      </c>
      <c r="F12" s="42" t="n">
        <v>2155</v>
      </c>
      <c r="G12" s="42" t="n">
        <v>267</v>
      </c>
      <c r="H12" s="42" t="n">
        <v>328</v>
      </c>
      <c r="I12" s="42" t="n">
        <v>320</v>
      </c>
      <c r="J12" s="66" t="n">
        <v>1</v>
      </c>
    </row>
    <row r="13" customFormat="false" ht="14.1" hidden="false" customHeight="true" outlineLevel="0" collapsed="false">
      <c r="A13" s="40" t="s">
        <v>36</v>
      </c>
      <c r="B13" s="42" t="n">
        <v>1089</v>
      </c>
      <c r="C13" s="42" t="n">
        <v>1508</v>
      </c>
      <c r="D13" s="42" t="n">
        <v>1702</v>
      </c>
      <c r="E13" s="42" t="n">
        <v>1437</v>
      </c>
      <c r="F13" s="42" t="n">
        <v>2132</v>
      </c>
      <c r="G13" s="42" t="n">
        <v>499</v>
      </c>
      <c r="H13" s="42" t="n">
        <v>446</v>
      </c>
      <c r="I13" s="42" t="n">
        <v>299</v>
      </c>
      <c r="J13" s="66" t="n">
        <v>109</v>
      </c>
    </row>
    <row r="14" customFormat="false" ht="14.1" hidden="false" customHeight="true" outlineLevel="0" collapsed="false">
      <c r="A14" s="40" t="s">
        <v>37</v>
      </c>
      <c r="B14" s="42" t="n">
        <v>2751</v>
      </c>
      <c r="C14" s="42" t="n">
        <v>7070</v>
      </c>
      <c r="D14" s="42" t="n">
        <v>4849</v>
      </c>
      <c r="E14" s="42" t="n">
        <v>2984</v>
      </c>
      <c r="F14" s="42" t="n">
        <v>6643</v>
      </c>
      <c r="G14" s="42" t="n">
        <v>1065</v>
      </c>
      <c r="H14" s="42" t="n">
        <v>1184</v>
      </c>
      <c r="I14" s="42" t="n">
        <v>645</v>
      </c>
      <c r="J14" s="66" t="n">
        <v>4</v>
      </c>
    </row>
    <row r="15" customFormat="false" ht="14.1" hidden="false" customHeight="true" outlineLevel="0" collapsed="false">
      <c r="A15" s="40" t="s">
        <v>38</v>
      </c>
      <c r="B15" s="42" t="n">
        <v>997</v>
      </c>
      <c r="C15" s="42" t="n">
        <v>1842</v>
      </c>
      <c r="D15" s="42" t="n">
        <v>1954</v>
      </c>
      <c r="E15" s="42" t="n">
        <v>1807</v>
      </c>
      <c r="F15" s="42" t="n">
        <v>2498</v>
      </c>
      <c r="G15" s="42" t="n">
        <v>1085</v>
      </c>
      <c r="H15" s="42" t="n">
        <v>1649</v>
      </c>
      <c r="I15" s="42" t="n">
        <v>492</v>
      </c>
      <c r="J15" s="66" t="n">
        <v>21</v>
      </c>
    </row>
    <row r="16" customFormat="false" ht="14.1" hidden="false" customHeight="true" outlineLevel="0" collapsed="false">
      <c r="A16" s="40" t="s">
        <v>39</v>
      </c>
      <c r="B16" s="42" t="n">
        <v>2144</v>
      </c>
      <c r="C16" s="42" t="n">
        <v>3719</v>
      </c>
      <c r="D16" s="42" t="n">
        <v>2433</v>
      </c>
      <c r="E16" s="42" t="n">
        <v>404</v>
      </c>
      <c r="F16" s="42" t="n">
        <v>4777</v>
      </c>
      <c r="G16" s="42" t="n">
        <v>571</v>
      </c>
      <c r="H16" s="42" t="n">
        <v>455</v>
      </c>
      <c r="I16" s="42" t="n">
        <v>792</v>
      </c>
      <c r="J16" s="66" t="n">
        <v>15</v>
      </c>
    </row>
    <row r="17" customFormat="false" ht="14.1" hidden="false" customHeight="true" outlineLevel="0" collapsed="false">
      <c r="A17" s="40" t="s">
        <v>40</v>
      </c>
      <c r="B17" s="42" t="n">
        <v>1793</v>
      </c>
      <c r="C17" s="42" t="n">
        <v>3679</v>
      </c>
      <c r="D17" s="42" t="n">
        <v>2263</v>
      </c>
      <c r="E17" s="42" t="n">
        <v>4145</v>
      </c>
      <c r="F17" s="42" t="n">
        <v>4067</v>
      </c>
      <c r="G17" s="42" t="n">
        <v>416</v>
      </c>
      <c r="H17" s="42" t="n">
        <v>1952</v>
      </c>
      <c r="I17" s="42" t="n">
        <v>943</v>
      </c>
      <c r="J17" s="66" t="n">
        <v>2</v>
      </c>
    </row>
    <row r="18" customFormat="false" ht="14.1" hidden="false" customHeight="true" outlineLevel="0" collapsed="false">
      <c r="A18" s="40" t="s">
        <v>41</v>
      </c>
      <c r="B18" s="42" t="n">
        <v>4002</v>
      </c>
      <c r="C18" s="42" t="n">
        <v>15280</v>
      </c>
      <c r="D18" s="42" t="n">
        <v>15086</v>
      </c>
      <c r="E18" s="42" t="n">
        <v>4928</v>
      </c>
      <c r="F18" s="42" t="n">
        <v>12417</v>
      </c>
      <c r="G18" s="42" t="n">
        <v>2276</v>
      </c>
      <c r="H18" s="42" t="n">
        <v>1068</v>
      </c>
      <c r="I18" s="42" t="n">
        <v>1934</v>
      </c>
      <c r="J18" s="66" t="n">
        <v>1085</v>
      </c>
    </row>
    <row r="19" customFormat="false" ht="14.1" hidden="false" customHeight="true" outlineLevel="0" collapsed="false">
      <c r="A19" s="40" t="s">
        <v>42</v>
      </c>
      <c r="B19" s="42" t="n">
        <v>1941</v>
      </c>
      <c r="C19" s="42" t="n">
        <v>6128</v>
      </c>
      <c r="D19" s="42" t="n">
        <v>5421</v>
      </c>
      <c r="E19" s="42" t="n">
        <v>3437</v>
      </c>
      <c r="F19" s="42" t="n">
        <v>7286</v>
      </c>
      <c r="G19" s="42" t="n">
        <v>1162</v>
      </c>
      <c r="H19" s="42" t="n">
        <v>2422</v>
      </c>
      <c r="I19" s="42" t="n">
        <v>788</v>
      </c>
      <c r="J19" s="66" t="n">
        <v>74</v>
      </c>
    </row>
    <row r="20" customFormat="false" ht="14.1" hidden="false" customHeight="true" outlineLevel="0" collapsed="false">
      <c r="A20" s="40" t="s">
        <v>43</v>
      </c>
      <c r="B20" s="42" t="n">
        <v>4789</v>
      </c>
      <c r="C20" s="42" t="n">
        <v>7740</v>
      </c>
      <c r="D20" s="42" t="n">
        <v>6253</v>
      </c>
      <c r="E20" s="42" t="n">
        <v>10074</v>
      </c>
      <c r="F20" s="42" t="n">
        <v>5760</v>
      </c>
      <c r="G20" s="42" t="n">
        <v>1252</v>
      </c>
      <c r="H20" s="42" t="n">
        <v>920</v>
      </c>
      <c r="I20" s="42" t="n">
        <v>1292</v>
      </c>
      <c r="J20" s="66" t="n">
        <v>29</v>
      </c>
    </row>
    <row r="21" customFormat="false" ht="14.1" hidden="false" customHeight="true" outlineLevel="0" collapsed="false">
      <c r="A21" s="40" t="s">
        <v>44</v>
      </c>
      <c r="B21" s="42" t="n">
        <v>1915</v>
      </c>
      <c r="C21" s="42" t="n">
        <v>5297</v>
      </c>
      <c r="D21" s="42" t="n">
        <v>1715</v>
      </c>
      <c r="E21" s="42" t="n">
        <v>3501</v>
      </c>
      <c r="F21" s="42" t="n">
        <v>4037</v>
      </c>
      <c r="G21" s="42" t="n">
        <v>860</v>
      </c>
      <c r="H21" s="42" t="n">
        <v>292</v>
      </c>
      <c r="I21" s="42" t="n">
        <v>373</v>
      </c>
      <c r="J21" s="66" t="n">
        <v>32</v>
      </c>
    </row>
    <row r="22" customFormat="false" ht="14.1" hidden="false" customHeight="true" outlineLevel="0" collapsed="false">
      <c r="A22" s="40" t="s">
        <v>45</v>
      </c>
      <c r="B22" s="42" t="n">
        <v>1501</v>
      </c>
      <c r="C22" s="42" t="n">
        <v>3021</v>
      </c>
      <c r="D22" s="42" t="n">
        <v>2272</v>
      </c>
      <c r="E22" s="42" t="n">
        <v>153</v>
      </c>
      <c r="F22" s="42" t="n">
        <v>3451</v>
      </c>
      <c r="G22" s="42" t="n">
        <v>336</v>
      </c>
      <c r="H22" s="42" t="n">
        <v>1553</v>
      </c>
      <c r="I22" s="42" t="n">
        <v>622</v>
      </c>
      <c r="J22" s="66" t="n">
        <v>55</v>
      </c>
    </row>
    <row r="23" customFormat="false" ht="14.1" hidden="false" customHeight="true" outlineLevel="0" collapsed="false">
      <c r="A23" s="40" t="s">
        <v>46</v>
      </c>
      <c r="B23" s="42" t="n">
        <v>2283</v>
      </c>
      <c r="C23" s="42" t="n">
        <v>3692</v>
      </c>
      <c r="D23" s="42" t="n">
        <v>4366</v>
      </c>
      <c r="E23" s="42" t="n">
        <v>1681</v>
      </c>
      <c r="F23" s="42" t="n">
        <v>3287</v>
      </c>
      <c r="G23" s="42" t="n">
        <v>1131</v>
      </c>
      <c r="H23" s="42" t="n">
        <v>2171</v>
      </c>
      <c r="I23" s="42" t="n">
        <v>636</v>
      </c>
      <c r="J23" s="66" t="n">
        <v>10</v>
      </c>
    </row>
    <row r="24" customFormat="false" ht="14.1" hidden="false" customHeight="true" outlineLevel="0" collapsed="false">
      <c r="A24" s="40" t="s">
        <v>47</v>
      </c>
      <c r="B24" s="42" t="n">
        <v>1292</v>
      </c>
      <c r="C24" s="42" t="n">
        <v>4764</v>
      </c>
      <c r="D24" s="42" t="n">
        <v>2025</v>
      </c>
      <c r="E24" s="42" t="n">
        <v>3348</v>
      </c>
      <c r="F24" s="42" t="n">
        <v>5406</v>
      </c>
      <c r="G24" s="42" t="n">
        <v>1328</v>
      </c>
      <c r="H24" s="42" t="n">
        <v>370</v>
      </c>
      <c r="I24" s="42" t="n">
        <v>571</v>
      </c>
      <c r="J24" s="66" t="n">
        <v>2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71</v>
      </c>
      <c r="C26" s="41" t="n">
        <v>2855</v>
      </c>
      <c r="D26" s="41" t="n">
        <v>668</v>
      </c>
      <c r="E26" s="41" t="n">
        <v>1</v>
      </c>
      <c r="F26" s="41" t="n">
        <v>1229</v>
      </c>
      <c r="G26" s="41" t="n">
        <v>55</v>
      </c>
      <c r="H26" s="41" t="n">
        <v>17</v>
      </c>
      <c r="I26" s="41" t="n">
        <v>0</v>
      </c>
      <c r="J26" s="67" t="n">
        <v>2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33416</v>
      </c>
      <c r="C28" s="48" t="n">
        <v>78133</v>
      </c>
      <c r="D28" s="48" t="n">
        <v>60005</v>
      </c>
      <c r="E28" s="48" t="n">
        <v>48939</v>
      </c>
      <c r="F28" s="48" t="n">
        <v>77064</v>
      </c>
      <c r="G28" s="48" t="n">
        <v>14507</v>
      </c>
      <c r="H28" s="48" t="n">
        <v>18396</v>
      </c>
      <c r="I28" s="48" t="n">
        <v>12870</v>
      </c>
      <c r="J28" s="68" t="n">
        <v>1566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0 Quarter Ending December 31, 20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168</v>
      </c>
      <c r="C9" s="42" t="n">
        <v>2610</v>
      </c>
      <c r="D9" s="43" t="n">
        <f aca="false">C9/B9</f>
        <v>0.823863636363636</v>
      </c>
      <c r="E9" s="42" t="n">
        <v>369</v>
      </c>
      <c r="F9" s="43" t="n">
        <f aca="false">E9/B9</f>
        <v>0.116477272727273</v>
      </c>
      <c r="G9" s="42" t="n">
        <v>156</v>
      </c>
      <c r="H9" s="43" t="n">
        <f aca="false">G9/B9</f>
        <v>0.0492424242424242</v>
      </c>
      <c r="I9" s="42" t="n">
        <v>9</v>
      </c>
      <c r="J9" s="70" t="n">
        <f aca="false">I9/B9</f>
        <v>0.00284090909090909</v>
      </c>
      <c r="K9" s="42" t="n">
        <v>24</v>
      </c>
      <c r="L9" s="70" t="n">
        <f aca="false">K9/B9</f>
        <v>0.00757575757575758</v>
      </c>
      <c r="M9" s="42" t="n">
        <v>1</v>
      </c>
      <c r="N9" s="70" t="n">
        <f aca="false">M9/B9</f>
        <v>0.000315656565656566</v>
      </c>
      <c r="O9" s="42" t="n">
        <v>30</v>
      </c>
      <c r="P9" s="46" t="n">
        <f aca="false">O9/B9</f>
        <v>0.0094696969696969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1055</v>
      </c>
      <c r="C10" s="42" t="n">
        <v>3613</v>
      </c>
      <c r="D10" s="43" t="n">
        <f aca="false">C10/B10</f>
        <v>0.326820443238354</v>
      </c>
      <c r="E10" s="42" t="n">
        <v>4506</v>
      </c>
      <c r="F10" s="43" t="n">
        <f aca="false">E10/B10</f>
        <v>0.407598371777476</v>
      </c>
      <c r="G10" s="42" t="n">
        <v>1175</v>
      </c>
      <c r="H10" s="43" t="n">
        <f aca="false">G10/B10</f>
        <v>0.106286748077793</v>
      </c>
      <c r="I10" s="42" t="n">
        <v>106</v>
      </c>
      <c r="J10" s="70" t="n">
        <f aca="false">I10/B10</f>
        <v>0.00958842152872004</v>
      </c>
      <c r="K10" s="42" t="n">
        <v>700</v>
      </c>
      <c r="L10" s="43" t="n">
        <f aca="false">K10/B10</f>
        <v>0.0633197648123021</v>
      </c>
      <c r="M10" s="42" t="n">
        <v>27</v>
      </c>
      <c r="N10" s="70" t="n">
        <f aca="false">M10/B10</f>
        <v>0.00244233378561737</v>
      </c>
      <c r="O10" s="42" t="n">
        <v>551</v>
      </c>
      <c r="P10" s="46" t="n">
        <f aca="false">O10/B10</f>
        <v>0.0498417005879692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9205</v>
      </c>
      <c r="C11" s="42" t="n">
        <v>7237</v>
      </c>
      <c r="D11" s="43" t="n">
        <f aca="false">C11/B11</f>
        <v>0.786203150461706</v>
      </c>
      <c r="E11" s="42" t="n">
        <v>825</v>
      </c>
      <c r="F11" s="43" t="n">
        <f aca="false">E11/B11</f>
        <v>0.0896252036936448</v>
      </c>
      <c r="G11" s="42" t="n">
        <v>640</v>
      </c>
      <c r="H11" s="43" t="n">
        <f aca="false">G11/B11</f>
        <v>0.0695274307441608</v>
      </c>
      <c r="I11" s="42" t="n">
        <v>42</v>
      </c>
      <c r="J11" s="70" t="n">
        <f aca="false">I11/B11</f>
        <v>0.00456273764258555</v>
      </c>
      <c r="K11" s="42" t="n">
        <v>177</v>
      </c>
      <c r="L11" s="43" t="n">
        <f aca="false">K11/B11</f>
        <v>0.019228680065182</v>
      </c>
      <c r="M11" s="42" t="n">
        <v>8</v>
      </c>
      <c r="N11" s="70" t="n">
        <f aca="false">M11/B11</f>
        <v>0.00086909288430201</v>
      </c>
      <c r="O11" s="42" t="n">
        <v>314</v>
      </c>
      <c r="P11" s="46" t="n">
        <f aca="false">O11/B11</f>
        <v>0.034111895708853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702</v>
      </c>
      <c r="C12" s="42" t="n">
        <v>1771</v>
      </c>
      <c r="D12" s="43" t="n">
        <f aca="false">C12/B12</f>
        <v>0.478390059427337</v>
      </c>
      <c r="E12" s="42" t="n">
        <v>1132</v>
      </c>
      <c r="F12" s="43" t="n">
        <f aca="false">E12/B12</f>
        <v>0.305780659103187</v>
      </c>
      <c r="G12" s="42" t="n">
        <v>274</v>
      </c>
      <c r="H12" s="43" t="n">
        <f aca="false">G12/B12</f>
        <v>0.0740140464613722</v>
      </c>
      <c r="I12" s="42" t="n">
        <v>21</v>
      </c>
      <c r="J12" s="70" t="n">
        <f aca="false">I12/B12</f>
        <v>0.00567260940032415</v>
      </c>
      <c r="K12" s="42" t="n">
        <v>44</v>
      </c>
      <c r="L12" s="43" t="n">
        <f aca="false">K12/B12</f>
        <v>0.0118854673149649</v>
      </c>
      <c r="M12" s="42" t="n">
        <v>4</v>
      </c>
      <c r="N12" s="70" t="n">
        <f aca="false">M12/B12</f>
        <v>0.00108049702863317</v>
      </c>
      <c r="O12" s="42" t="n">
        <v>442</v>
      </c>
      <c r="P12" s="46" t="n">
        <f aca="false">O12/B12</f>
        <v>0.119394921663965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831</v>
      </c>
      <c r="C13" s="42" t="n">
        <v>2368</v>
      </c>
      <c r="D13" s="43" t="n">
        <f aca="false">C13/B13</f>
        <v>0.836453549982339</v>
      </c>
      <c r="E13" s="42" t="n">
        <v>251</v>
      </c>
      <c r="F13" s="43" t="n">
        <f aca="false">E13/B13</f>
        <v>0.0886612504415401</v>
      </c>
      <c r="G13" s="42" t="n">
        <v>109</v>
      </c>
      <c r="H13" s="43" t="n">
        <f aca="false">G13/B13</f>
        <v>0.0385022960084776</v>
      </c>
      <c r="I13" s="42" t="n">
        <v>81</v>
      </c>
      <c r="J13" s="70" t="n">
        <f aca="false">I13/B13</f>
        <v>0.028611797951254</v>
      </c>
      <c r="K13" s="42" t="n">
        <v>14</v>
      </c>
      <c r="L13" s="43" t="n">
        <f aca="false">K13/B13</f>
        <v>0.0049452490286118</v>
      </c>
      <c r="M13" s="42" t="n">
        <v>7</v>
      </c>
      <c r="N13" s="70" t="n">
        <f aca="false">M13/B13</f>
        <v>0.0024726245143059</v>
      </c>
      <c r="O13" s="42" t="n">
        <v>77</v>
      </c>
      <c r="P13" s="46" t="n">
        <f aca="false">O13/B13</f>
        <v>0.0271988696573649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556</v>
      </c>
      <c r="C14" s="42" t="n">
        <v>7299</v>
      </c>
      <c r="D14" s="43" t="n">
        <f aca="false">C14/B14</f>
        <v>0.76381331100879</v>
      </c>
      <c r="E14" s="42" t="n">
        <v>782</v>
      </c>
      <c r="F14" s="43" t="n">
        <f aca="false">E14/B14</f>
        <v>0.0818334030975303</v>
      </c>
      <c r="G14" s="42" t="n">
        <v>1072</v>
      </c>
      <c r="H14" s="43" t="n">
        <f aca="false">G14/B14</f>
        <v>0.112180828798661</v>
      </c>
      <c r="I14" s="42" t="n">
        <v>53</v>
      </c>
      <c r="J14" s="70" t="n">
        <f aca="false">I14/B14</f>
        <v>0.00554625366262034</v>
      </c>
      <c r="K14" s="42" t="n">
        <v>193</v>
      </c>
      <c r="L14" s="43" t="n">
        <f aca="false">K14/B14</f>
        <v>0.0201967350355797</v>
      </c>
      <c r="M14" s="42" t="n">
        <v>18</v>
      </c>
      <c r="N14" s="70" t="n">
        <f aca="false">M14/B14</f>
        <v>0.00188363331938049</v>
      </c>
      <c r="O14" s="42" t="n">
        <v>157</v>
      </c>
      <c r="P14" s="46" t="n">
        <f aca="false">O14/B14</f>
        <v>0.0164294683968188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4402</v>
      </c>
      <c r="C15" s="42" t="n">
        <v>3797</v>
      </c>
      <c r="D15" s="43" t="n">
        <f aca="false">C15/B15</f>
        <v>0.862562471603817</v>
      </c>
      <c r="E15" s="42" t="n">
        <v>221</v>
      </c>
      <c r="F15" s="43" t="n">
        <f aca="false">E15/B15</f>
        <v>0.0502044525215811</v>
      </c>
      <c r="G15" s="42" t="n">
        <v>259</v>
      </c>
      <c r="H15" s="43" t="n">
        <f aca="false">G15/B15</f>
        <v>0.058836892321672</v>
      </c>
      <c r="I15" s="42" t="n">
        <v>44</v>
      </c>
      <c r="J15" s="70" t="n">
        <f aca="false">I15/B15</f>
        <v>0.00999545661063153</v>
      </c>
      <c r="K15" s="42" t="n">
        <v>52</v>
      </c>
      <c r="L15" s="43" t="n">
        <f aca="false">K15/B15</f>
        <v>0.0118128123580191</v>
      </c>
      <c r="M15" s="42" t="n">
        <v>11</v>
      </c>
      <c r="N15" s="70" t="n">
        <f aca="false">M15/B15</f>
        <v>0.00249886415265788</v>
      </c>
      <c r="O15" s="42" t="n">
        <v>43</v>
      </c>
      <c r="P15" s="46" t="n">
        <f aca="false">O15/B15</f>
        <v>0.0097682871422080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949</v>
      </c>
      <c r="C16" s="42" t="n">
        <v>3511</v>
      </c>
      <c r="D16" s="43" t="n">
        <f aca="false">C16/B16</f>
        <v>0.590183224071272</v>
      </c>
      <c r="E16" s="42" t="n">
        <v>399</v>
      </c>
      <c r="F16" s="43" t="n">
        <f aca="false">E16/B16</f>
        <v>0.0670700958144226</v>
      </c>
      <c r="G16" s="42" t="n">
        <v>906</v>
      </c>
      <c r="H16" s="43" t="n">
        <f aca="false">G16/B16</f>
        <v>0.152294503277862</v>
      </c>
      <c r="I16" s="42" t="n">
        <v>18</v>
      </c>
      <c r="J16" s="70" t="n">
        <f aca="false">I16/B16</f>
        <v>0.00302571860816944</v>
      </c>
      <c r="K16" s="42" t="n">
        <v>1008</v>
      </c>
      <c r="L16" s="43" t="n">
        <f aca="false">K16/B16</f>
        <v>0.169440242057489</v>
      </c>
      <c r="M16" s="42" t="n">
        <v>7</v>
      </c>
      <c r="N16" s="70" t="n">
        <f aca="false">M16/B16</f>
        <v>0.00117666834762145</v>
      </c>
      <c r="O16" s="42" t="n">
        <v>87</v>
      </c>
      <c r="P16" s="46" t="n">
        <f aca="false">O16/B16</f>
        <v>0.0146243066061523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7853</v>
      </c>
      <c r="C17" s="42" t="n">
        <v>4913</v>
      </c>
      <c r="D17" s="43" t="n">
        <f aca="false">C17/B17</f>
        <v>0.625620781866803</v>
      </c>
      <c r="E17" s="42" t="n">
        <v>969</v>
      </c>
      <c r="F17" s="43" t="n">
        <f aca="false">E17/B17</f>
        <v>0.123392334139819</v>
      </c>
      <c r="G17" s="42" t="n">
        <v>1265</v>
      </c>
      <c r="H17" s="43" t="n">
        <f aca="false">G17/B17</f>
        <v>0.161084935693366</v>
      </c>
      <c r="I17" s="42" t="n">
        <v>87</v>
      </c>
      <c r="J17" s="70" t="n">
        <f aca="false">I17/B17</f>
        <v>0.0110785686998599</v>
      </c>
      <c r="K17" s="42" t="n">
        <v>46</v>
      </c>
      <c r="L17" s="43" t="n">
        <f aca="false">K17/B17</f>
        <v>0.0058576340252133</v>
      </c>
      <c r="M17" s="42" t="n">
        <v>19</v>
      </c>
      <c r="N17" s="70" t="n">
        <f aca="false">M17/B17</f>
        <v>0.00241945753215332</v>
      </c>
      <c r="O17" s="42" t="n">
        <v>629</v>
      </c>
      <c r="P17" s="46" t="n">
        <f aca="false">O17/B17</f>
        <v>0.080096778301286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8376</v>
      </c>
      <c r="C18" s="42" t="n">
        <v>7858</v>
      </c>
      <c r="D18" s="43" t="n">
        <f aca="false">C18/B18</f>
        <v>0.427622986504136</v>
      </c>
      <c r="E18" s="42" t="n">
        <v>3064</v>
      </c>
      <c r="F18" s="43" t="n">
        <f aca="false">E18/B18</f>
        <v>0.166739225076186</v>
      </c>
      <c r="G18" s="42" t="n">
        <v>6660</v>
      </c>
      <c r="H18" s="43" t="n">
        <f aca="false">G18/B18</f>
        <v>0.362429255550718</v>
      </c>
      <c r="I18" s="42" t="n">
        <v>92</v>
      </c>
      <c r="J18" s="70" t="n">
        <f aca="false">I18/B18</f>
        <v>0.00500653025685677</v>
      </c>
      <c r="K18" s="42" t="n">
        <v>284</v>
      </c>
      <c r="L18" s="43" t="n">
        <f aca="false">K18/B18</f>
        <v>0.0154549412276883</v>
      </c>
      <c r="M18" s="42" t="n">
        <v>17</v>
      </c>
      <c r="N18" s="70" t="n">
        <f aca="false">M18/B18</f>
        <v>0.000925119721375707</v>
      </c>
      <c r="O18" s="42" t="n">
        <v>223</v>
      </c>
      <c r="P18" s="46" t="n">
        <f aca="false">O18/B18</f>
        <v>0.0121353939921637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8857</v>
      </c>
      <c r="C19" s="42" t="n">
        <v>4908</v>
      </c>
      <c r="D19" s="43" t="n">
        <f aca="false">C19/B19</f>
        <v>0.554137969967258</v>
      </c>
      <c r="E19" s="42" t="n">
        <v>430</v>
      </c>
      <c r="F19" s="43" t="n">
        <f aca="false">E19/B19</f>
        <v>0.0485491701479056</v>
      </c>
      <c r="G19" s="42" t="n">
        <v>3213</v>
      </c>
      <c r="H19" s="43" t="n">
        <f aca="false">G19/B19</f>
        <v>0.362763915547025</v>
      </c>
      <c r="I19" s="42" t="n">
        <v>57</v>
      </c>
      <c r="J19" s="70" t="n">
        <f aca="false">I19/B19</f>
        <v>0.00643558767076888</v>
      </c>
      <c r="K19" s="42" t="n">
        <v>216</v>
      </c>
      <c r="L19" s="43" t="n">
        <f aca="false">K19/B19</f>
        <v>0.0243874901208084</v>
      </c>
      <c r="M19" s="42" t="n">
        <v>22</v>
      </c>
      <c r="N19" s="70" t="n">
        <f aca="false">M19/B19</f>
        <v>0.00248391103082308</v>
      </c>
      <c r="O19" s="42" t="n">
        <v>114</v>
      </c>
      <c r="P19" s="46" t="n">
        <f aca="false">O19/B19</f>
        <v>0.0128711753415378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3590</v>
      </c>
      <c r="C20" s="42" t="n">
        <v>8944</v>
      </c>
      <c r="D20" s="43" t="n">
        <f aca="false">C20/B20</f>
        <v>0.65813097866078</v>
      </c>
      <c r="E20" s="42" t="n">
        <v>1737</v>
      </c>
      <c r="F20" s="43" t="n">
        <f aca="false">E20/B20</f>
        <v>0.127814569536424</v>
      </c>
      <c r="G20" s="42" t="n">
        <v>1546</v>
      </c>
      <c r="H20" s="43" t="n">
        <f aca="false">G20/B20</f>
        <v>0.113760117733628</v>
      </c>
      <c r="I20" s="42" t="n">
        <v>48</v>
      </c>
      <c r="J20" s="70" t="n">
        <f aca="false">I20/B20</f>
        <v>0.00353200883002208</v>
      </c>
      <c r="K20" s="42" t="n">
        <v>688</v>
      </c>
      <c r="L20" s="43" t="n">
        <f aca="false">K20/B20</f>
        <v>0.0506254598969831</v>
      </c>
      <c r="M20" s="42" t="n">
        <v>22</v>
      </c>
      <c r="N20" s="70" t="n">
        <f aca="false">M20/B20</f>
        <v>0.00161883738042678</v>
      </c>
      <c r="O20" s="42" t="n">
        <v>580</v>
      </c>
      <c r="P20" s="46" t="n">
        <f aca="false">O20/B20</f>
        <v>0.0426784400294334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7767</v>
      </c>
      <c r="C21" s="42" t="n">
        <v>6345</v>
      </c>
      <c r="D21" s="43" t="n">
        <f aca="false">C21/B21</f>
        <v>0.816917728852839</v>
      </c>
      <c r="E21" s="42" t="n">
        <v>496</v>
      </c>
      <c r="F21" s="43" t="n">
        <f aca="false">E21/B21</f>
        <v>0.0638599201750998</v>
      </c>
      <c r="G21" s="42" t="n">
        <v>329</v>
      </c>
      <c r="H21" s="43" t="n">
        <f aca="false">G21/B21</f>
        <v>0.0423586970516287</v>
      </c>
      <c r="I21" s="42" t="n">
        <v>25</v>
      </c>
      <c r="J21" s="70" t="n">
        <f aca="false">I21/B21</f>
        <v>0.00321874597656753</v>
      </c>
      <c r="K21" s="42" t="n">
        <v>418</v>
      </c>
      <c r="L21" s="43" t="n">
        <f aca="false">K21/B21</f>
        <v>0.0538174327282091</v>
      </c>
      <c r="M21" s="42" t="n">
        <v>3</v>
      </c>
      <c r="N21" s="70" t="n">
        <f aca="false">M21/B21</f>
        <v>0.000386249517188104</v>
      </c>
      <c r="O21" s="42" t="n">
        <v>124</v>
      </c>
      <c r="P21" s="46" t="n">
        <f aca="false">O21/B21</f>
        <v>0.015964980043774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537</v>
      </c>
      <c r="C22" s="42" t="n">
        <v>3426</v>
      </c>
      <c r="D22" s="43" t="n">
        <f aca="false">C22/B22</f>
        <v>0.75512453162883</v>
      </c>
      <c r="E22" s="42" t="n">
        <v>318</v>
      </c>
      <c r="F22" s="43" t="n">
        <f aca="false">E22/B22</f>
        <v>0.0700903680846374</v>
      </c>
      <c r="G22" s="42" t="n">
        <v>621</v>
      </c>
      <c r="H22" s="43" t="n">
        <f aca="false">G22/B22</f>
        <v>0.13687458673132</v>
      </c>
      <c r="I22" s="42" t="n">
        <v>16</v>
      </c>
      <c r="J22" s="70" t="n">
        <f aca="false">I22/B22</f>
        <v>0.0035265594004849</v>
      </c>
      <c r="K22" s="42" t="n">
        <v>104</v>
      </c>
      <c r="L22" s="43" t="n">
        <f aca="false">K22/B22</f>
        <v>0.0229226361031519</v>
      </c>
      <c r="M22" s="42" t="n">
        <v>10</v>
      </c>
      <c r="N22" s="70" t="n">
        <f aca="false">M22/B22</f>
        <v>0.00220409962530306</v>
      </c>
      <c r="O22" s="42" t="n">
        <v>61</v>
      </c>
      <c r="P22" s="46" t="n">
        <f aca="false">O22/B22</f>
        <v>0.0134450077143487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7655</v>
      </c>
      <c r="C23" s="42" t="n">
        <v>5021</v>
      </c>
      <c r="D23" s="43" t="n">
        <f aca="false">C23/B23</f>
        <v>0.655911169170477</v>
      </c>
      <c r="E23" s="42" t="n">
        <v>995</v>
      </c>
      <c r="F23" s="43" t="n">
        <f aca="false">E23/B23</f>
        <v>0.129980404964076</v>
      </c>
      <c r="G23" s="42" t="n">
        <v>1301</v>
      </c>
      <c r="H23" s="43" t="n">
        <f aca="false">G23/B23</f>
        <v>0.16995427824951</v>
      </c>
      <c r="I23" s="42" t="n">
        <v>41</v>
      </c>
      <c r="J23" s="70" t="n">
        <f aca="false">I23/B23</f>
        <v>0.00535597648595689</v>
      </c>
      <c r="K23" s="42" t="n">
        <v>250</v>
      </c>
      <c r="L23" s="43" t="n">
        <f aca="false">K23/B23</f>
        <v>0.0326583932070542</v>
      </c>
      <c r="M23" s="42" t="n">
        <v>23</v>
      </c>
      <c r="N23" s="70" t="n">
        <f aca="false">M23/B23</f>
        <v>0.00300457217504899</v>
      </c>
      <c r="O23" s="42" t="n">
        <v>113</v>
      </c>
      <c r="P23" s="46" t="n">
        <f aca="false">O23/B23</f>
        <v>0.0147615937295885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7642</v>
      </c>
      <c r="C24" s="42" t="n">
        <v>6026</v>
      </c>
      <c r="D24" s="43" t="n">
        <f aca="false">C24/B24</f>
        <v>0.788537032190526</v>
      </c>
      <c r="E24" s="42" t="n">
        <v>735</v>
      </c>
      <c r="F24" s="43" t="n">
        <f aca="false">E24/B24</f>
        <v>0.0961790107301754</v>
      </c>
      <c r="G24" s="42" t="n">
        <v>181</v>
      </c>
      <c r="H24" s="43" t="n">
        <f aca="false">G24/B24</f>
        <v>0.0236848992410364</v>
      </c>
      <c r="I24" s="42" t="n">
        <v>23</v>
      </c>
      <c r="J24" s="70" t="n">
        <f aca="false">I24/B24</f>
        <v>0.00300968332897147</v>
      </c>
      <c r="K24" s="42" t="n">
        <v>344</v>
      </c>
      <c r="L24" s="43" t="n">
        <f aca="false">K24/B24</f>
        <v>0.0450143941376603</v>
      </c>
      <c r="M24" s="42" t="n">
        <v>9</v>
      </c>
      <c r="N24" s="70" t="n">
        <f aca="false">M24/B24</f>
        <v>0.00117770217220623</v>
      </c>
      <c r="O24" s="42" t="n">
        <v>146</v>
      </c>
      <c r="P24" s="46" t="n">
        <f aca="false">O24/B24</f>
        <v>0.0191049463491233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3075</v>
      </c>
      <c r="C26" s="41" t="n">
        <v>2116</v>
      </c>
      <c r="D26" s="43" t="n">
        <f aca="false">C26/B26</f>
        <v>0.688130081300813</v>
      </c>
      <c r="E26" s="41" t="n">
        <v>164</v>
      </c>
      <c r="F26" s="43" t="n">
        <f aca="false">E26/B26</f>
        <v>0.0533333333333333</v>
      </c>
      <c r="G26" s="41" t="n">
        <v>453</v>
      </c>
      <c r="H26" s="43" t="n">
        <f aca="false">G26/B26</f>
        <v>0.147317073170732</v>
      </c>
      <c r="I26" s="41" t="n">
        <v>7</v>
      </c>
      <c r="J26" s="70" t="n">
        <f aca="false">I26/B26</f>
        <v>0.00227642276422764</v>
      </c>
      <c r="K26" s="41" t="n">
        <v>242</v>
      </c>
      <c r="L26" s="43" t="n">
        <f aca="false">K26/B26</f>
        <v>0.0786991869918699</v>
      </c>
      <c r="M26" s="41" t="n">
        <v>2</v>
      </c>
      <c r="N26" s="70" t="n">
        <f aca="false">M26/B26</f>
        <v>0.000650406504065041</v>
      </c>
      <c r="O26" s="41" t="n">
        <v>58</v>
      </c>
      <c r="P26" s="46" t="n">
        <f aca="false">O26/B26</f>
        <v>0.0188617886178862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25225</v>
      </c>
      <c r="C28" s="48" t="n">
        <v>78435</v>
      </c>
      <c r="D28" s="49" t="n">
        <f aca="false">C28/B28</f>
        <v>0.626352565382312</v>
      </c>
      <c r="E28" s="48" t="n">
        <v>17217</v>
      </c>
      <c r="F28" s="49" t="n">
        <f aca="false">E28/B28</f>
        <v>0.137488520662807</v>
      </c>
      <c r="G28" s="48" t="n">
        <v>19998</v>
      </c>
      <c r="H28" s="49" t="n">
        <f aca="false">G28/B28</f>
        <v>0.15969654621681</v>
      </c>
      <c r="I28" s="48" t="n">
        <v>746</v>
      </c>
      <c r="J28" s="71" t="n">
        <f aca="false">I28/B28</f>
        <v>0.00595727690157716</v>
      </c>
      <c r="K28" s="48" t="n">
        <v>4579</v>
      </c>
      <c r="L28" s="49" t="n">
        <f aca="false">K28/B28</f>
        <v>0.036566180874426</v>
      </c>
      <c r="M28" s="48" t="n">
        <v>204</v>
      </c>
      <c r="N28" s="71" t="n">
        <f aca="false">M28/B28</f>
        <v>0.00162906767817928</v>
      </c>
      <c r="O28" s="48" t="n">
        <v>3663</v>
      </c>
      <c r="P28" s="51" t="n">
        <f aca="false">O28/B28</f>
        <v>0.0292513475743661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0 Quarter Ending December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3168</v>
      </c>
      <c r="C9" s="84" t="n">
        <v>1367</v>
      </c>
      <c r="D9" s="46" t="n">
        <f aca="false">C9/B9</f>
        <v>0.431502525252525</v>
      </c>
      <c r="E9" s="85" t="n">
        <v>218</v>
      </c>
      <c r="F9" s="86" t="n">
        <f aca="false">E9/B9</f>
        <v>0.0688131313131313</v>
      </c>
      <c r="G9" s="87" t="n">
        <v>258</v>
      </c>
      <c r="H9" s="88" t="n">
        <f aca="false">G9/B9</f>
        <v>0.0814393939393939</v>
      </c>
      <c r="I9" s="85" t="n">
        <v>1556</v>
      </c>
      <c r="J9" s="86" t="n">
        <f aca="false">I9/B9</f>
        <v>0.491161616161616</v>
      </c>
      <c r="K9" s="87" t="n">
        <v>625</v>
      </c>
      <c r="L9" s="88" t="n">
        <f aca="false">K9/B9</f>
        <v>0.197285353535354</v>
      </c>
      <c r="M9" s="85" t="n">
        <v>511</v>
      </c>
      <c r="N9" s="46" t="n">
        <f aca="false">M9/B9</f>
        <v>0.161300505050505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1055</v>
      </c>
      <c r="C10" s="84" t="n">
        <v>5166</v>
      </c>
      <c r="D10" s="46" t="n">
        <f aca="false">C10/B10</f>
        <v>0.46729986431479</v>
      </c>
      <c r="E10" s="85" t="n">
        <v>380</v>
      </c>
      <c r="F10" s="86" t="n">
        <f aca="false">E10/B10</f>
        <v>0.0343735866123926</v>
      </c>
      <c r="G10" s="87" t="n">
        <v>675</v>
      </c>
      <c r="H10" s="88" t="n">
        <f aca="false">G10/B10</f>
        <v>0.0610583446404342</v>
      </c>
      <c r="I10" s="85" t="n">
        <v>6269</v>
      </c>
      <c r="J10" s="86" t="n">
        <f aca="false">I10/B10</f>
        <v>0.567073722297603</v>
      </c>
      <c r="K10" s="87" t="n">
        <v>2206</v>
      </c>
      <c r="L10" s="88" t="n">
        <f aca="false">K10/B10</f>
        <v>0.199547715965626</v>
      </c>
      <c r="M10" s="85" t="n">
        <v>1525</v>
      </c>
      <c r="N10" s="46" t="n">
        <f aca="false">M10/B10</f>
        <v>0.137946630483944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9205</v>
      </c>
      <c r="C11" s="84" t="n">
        <v>4118</v>
      </c>
      <c r="D11" s="46" t="n">
        <f aca="false">C11/B11</f>
        <v>0.44736556219446</v>
      </c>
      <c r="E11" s="85" t="n">
        <v>1078</v>
      </c>
      <c r="F11" s="86" t="n">
        <f aca="false">E11/B11</f>
        <v>0.117110266159696</v>
      </c>
      <c r="G11" s="87" t="n">
        <v>770</v>
      </c>
      <c r="H11" s="88" t="n">
        <f aca="false">G11/B11</f>
        <v>0.0836501901140684</v>
      </c>
      <c r="I11" s="85" t="n">
        <v>4347</v>
      </c>
      <c r="J11" s="86" t="n">
        <f aca="false">I11/B11</f>
        <v>0.472243346007605</v>
      </c>
      <c r="K11" s="87" t="n">
        <v>1690</v>
      </c>
      <c r="L11" s="88" t="n">
        <f aca="false">K11/B11</f>
        <v>0.1835958718088</v>
      </c>
      <c r="M11" s="85" t="n">
        <v>1320</v>
      </c>
      <c r="N11" s="46" t="n">
        <f aca="false">M11/B11</f>
        <v>0.143400325909832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3702</v>
      </c>
      <c r="C12" s="84" t="n">
        <v>1782</v>
      </c>
      <c r="D12" s="46" t="n">
        <f aca="false">C12/B12</f>
        <v>0.481361426256078</v>
      </c>
      <c r="E12" s="85" t="n">
        <v>338</v>
      </c>
      <c r="F12" s="86" t="n">
        <f aca="false">E12/B12</f>
        <v>0.091301998919503</v>
      </c>
      <c r="G12" s="87" t="n">
        <v>263</v>
      </c>
      <c r="H12" s="88" t="n">
        <f aca="false">G12/B12</f>
        <v>0.071042679632631</v>
      </c>
      <c r="I12" s="85" t="n">
        <v>1855</v>
      </c>
      <c r="J12" s="86" t="n">
        <f aca="false">I12/B12</f>
        <v>0.501080497028633</v>
      </c>
      <c r="K12" s="87" t="n">
        <v>694</v>
      </c>
      <c r="L12" s="88" t="n">
        <f aca="false">K12/B12</f>
        <v>0.187466234467855</v>
      </c>
      <c r="M12" s="85" t="n">
        <v>552</v>
      </c>
      <c r="N12" s="46" t="n">
        <f aca="false">M12/B12</f>
        <v>0.149108589951378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2831</v>
      </c>
      <c r="C13" s="84" t="n">
        <v>1406</v>
      </c>
      <c r="D13" s="46" t="n">
        <f aca="false">C13/B13</f>
        <v>0.496644295302013</v>
      </c>
      <c r="E13" s="85" t="n">
        <v>372</v>
      </c>
      <c r="F13" s="86" t="n">
        <f aca="false">E13/B13</f>
        <v>0.131402331331685</v>
      </c>
      <c r="G13" s="87" t="n">
        <v>189</v>
      </c>
      <c r="H13" s="88" t="n">
        <f aca="false">G13/B13</f>
        <v>0.0667608618862593</v>
      </c>
      <c r="I13" s="85" t="n">
        <v>1020</v>
      </c>
      <c r="J13" s="86" t="n">
        <f aca="false">I13/B13</f>
        <v>0.360296714941717</v>
      </c>
      <c r="K13" s="87" t="n">
        <v>603</v>
      </c>
      <c r="L13" s="88" t="n">
        <f aca="false">K13/B13</f>
        <v>0.21299894030378</v>
      </c>
      <c r="M13" s="85" t="n">
        <v>646</v>
      </c>
      <c r="N13" s="46" t="n">
        <f aca="false">M13/B13</f>
        <v>0.228187919463087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9556</v>
      </c>
      <c r="C14" s="84" t="n">
        <v>3985</v>
      </c>
      <c r="D14" s="46" t="n">
        <f aca="false">C14/B14</f>
        <v>0.417015487651737</v>
      </c>
      <c r="E14" s="85" t="n">
        <v>502</v>
      </c>
      <c r="F14" s="86" t="n">
        <f aca="false">E14/B14</f>
        <v>0.0525324403516116</v>
      </c>
      <c r="G14" s="87" t="n">
        <v>572</v>
      </c>
      <c r="H14" s="88" t="n">
        <f aca="false">G14/B14</f>
        <v>0.0598576810380913</v>
      </c>
      <c r="I14" s="85" t="n">
        <v>4455</v>
      </c>
      <c r="J14" s="86" t="n">
        <f aca="false">I14/B14</f>
        <v>0.466199246546672</v>
      </c>
      <c r="K14" s="87" t="n">
        <v>2288</v>
      </c>
      <c r="L14" s="88" t="n">
        <f aca="false">K14/B14</f>
        <v>0.239430724152365</v>
      </c>
      <c r="M14" s="85" t="n">
        <v>1739</v>
      </c>
      <c r="N14" s="46" t="n">
        <f aca="false">M14/B14</f>
        <v>0.18197990791126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4402</v>
      </c>
      <c r="C15" s="84" t="n">
        <v>1821</v>
      </c>
      <c r="D15" s="46" t="n">
        <f aca="false">C15/B15</f>
        <v>0.413675601999091</v>
      </c>
      <c r="E15" s="85" t="n">
        <v>389</v>
      </c>
      <c r="F15" s="86" t="n">
        <f aca="false">E15/B15</f>
        <v>0.0883689232167197</v>
      </c>
      <c r="G15" s="87" t="n">
        <v>310</v>
      </c>
      <c r="H15" s="88" t="n">
        <f aca="false">G15/B15</f>
        <v>0.0704225352112676</v>
      </c>
      <c r="I15" s="85" t="n">
        <v>1863</v>
      </c>
      <c r="J15" s="86" t="n">
        <f aca="false">I15/B15</f>
        <v>0.423216719672876</v>
      </c>
      <c r="K15" s="87" t="n">
        <v>1000</v>
      </c>
      <c r="L15" s="88" t="n">
        <f aca="false">K15/B15</f>
        <v>0.227169468423444</v>
      </c>
      <c r="M15" s="85" t="n">
        <v>840</v>
      </c>
      <c r="N15" s="46" t="n">
        <f aca="false">M15/B15</f>
        <v>0.190822353475693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5949</v>
      </c>
      <c r="C16" s="84" t="n">
        <v>2592</v>
      </c>
      <c r="D16" s="46" t="n">
        <f aca="false">C16/B16</f>
        <v>0.435703479576399</v>
      </c>
      <c r="E16" s="85" t="n">
        <v>651</v>
      </c>
      <c r="F16" s="86" t="n">
        <f aca="false">E16/B16</f>
        <v>0.109430156328795</v>
      </c>
      <c r="G16" s="87" t="n">
        <v>394</v>
      </c>
      <c r="H16" s="88" t="n">
        <f aca="false">G16/B16</f>
        <v>0.0662296184232644</v>
      </c>
      <c r="I16" s="85" t="n">
        <v>2568</v>
      </c>
      <c r="J16" s="86" t="n">
        <f aca="false">I16/B16</f>
        <v>0.43166918809884</v>
      </c>
      <c r="K16" s="87" t="n">
        <v>1296</v>
      </c>
      <c r="L16" s="88" t="n">
        <f aca="false">K16/B16</f>
        <v>0.2178517397882</v>
      </c>
      <c r="M16" s="85" t="n">
        <v>1040</v>
      </c>
      <c r="N16" s="46" t="n">
        <f aca="false">M16/B16</f>
        <v>0.174819297360901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7853</v>
      </c>
      <c r="C17" s="84" t="n">
        <v>3569</v>
      </c>
      <c r="D17" s="46" t="n">
        <f aca="false">C17/B17</f>
        <v>0.454475996434484</v>
      </c>
      <c r="E17" s="85" t="n">
        <v>1105</v>
      </c>
      <c r="F17" s="86" t="n">
        <f aca="false">E17/B17</f>
        <v>0.140710556475232</v>
      </c>
      <c r="G17" s="87" t="n">
        <v>842</v>
      </c>
      <c r="H17" s="88" t="n">
        <f aca="false">G17/B17</f>
        <v>0.107220170635426</v>
      </c>
      <c r="I17" s="85" t="n">
        <v>3877</v>
      </c>
      <c r="J17" s="86" t="n">
        <f aca="false">I17/B17</f>
        <v>0.49369667642939</v>
      </c>
      <c r="K17" s="87" t="n">
        <v>1164</v>
      </c>
      <c r="L17" s="88" t="n">
        <f aca="false">K17/B17</f>
        <v>0.148223608811919</v>
      </c>
      <c r="M17" s="85" t="n">
        <v>865</v>
      </c>
      <c r="N17" s="46" t="n">
        <f aca="false">M17/B17</f>
        <v>0.110148987648033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8376</v>
      </c>
      <c r="C18" s="84" t="n">
        <v>8166</v>
      </c>
      <c r="D18" s="46" t="n">
        <f aca="false">C18/B18</f>
        <v>0.444383979103178</v>
      </c>
      <c r="E18" s="85" t="n">
        <v>2179</v>
      </c>
      <c r="F18" s="86" t="n">
        <f aca="false">E18/B18</f>
        <v>0.11857858075751</v>
      </c>
      <c r="G18" s="87" t="n">
        <v>1852</v>
      </c>
      <c r="H18" s="88" t="n">
        <f aca="false">G18/B18</f>
        <v>0.100783630822812</v>
      </c>
      <c r="I18" s="85" t="n">
        <v>9395</v>
      </c>
      <c r="J18" s="86" t="n">
        <f aca="false">I18/B18</f>
        <v>0.511264693077928</v>
      </c>
      <c r="K18" s="87" t="n">
        <v>2838</v>
      </c>
      <c r="L18" s="88" t="n">
        <f aca="false">K18/B18</f>
        <v>0.154440574662603</v>
      </c>
      <c r="M18" s="85" t="n">
        <v>2112</v>
      </c>
      <c r="N18" s="46" t="n">
        <f aca="false">M18/B18</f>
        <v>0.114932520679147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8857</v>
      </c>
      <c r="C19" s="84" t="n">
        <v>4071</v>
      </c>
      <c r="D19" s="46" t="n">
        <f aca="false">C19/B19</f>
        <v>0.459636445749125</v>
      </c>
      <c r="E19" s="85" t="n">
        <v>762</v>
      </c>
      <c r="F19" s="86" t="n">
        <f aca="false">E19/B19</f>
        <v>0.086033645703963</v>
      </c>
      <c r="G19" s="87" t="n">
        <v>743</v>
      </c>
      <c r="H19" s="88" t="n">
        <f aca="false">G19/B19</f>
        <v>0.0838884498137067</v>
      </c>
      <c r="I19" s="85" t="n">
        <v>4017</v>
      </c>
      <c r="J19" s="86" t="n">
        <f aca="false">I19/B19</f>
        <v>0.453539573218923</v>
      </c>
      <c r="K19" s="87" t="n">
        <v>1943</v>
      </c>
      <c r="L19" s="88" t="n">
        <f aca="false">K19/B19</f>
        <v>0.21937450604042</v>
      </c>
      <c r="M19" s="85" t="n">
        <v>1392</v>
      </c>
      <c r="N19" s="46" t="n">
        <f aca="false">M19/B19</f>
        <v>0.157163825222987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3590</v>
      </c>
      <c r="C20" s="84" t="n">
        <v>6511</v>
      </c>
      <c r="D20" s="46" t="n">
        <f aca="false">C20/B20</f>
        <v>0.479102281089036</v>
      </c>
      <c r="E20" s="85" t="n">
        <v>1225</v>
      </c>
      <c r="F20" s="86" t="n">
        <f aca="false">E20/B20</f>
        <v>0.090139808682855</v>
      </c>
      <c r="G20" s="87" t="n">
        <v>651</v>
      </c>
      <c r="H20" s="88" t="n">
        <f aca="false">G20/B20</f>
        <v>0.0479028697571744</v>
      </c>
      <c r="I20" s="85" t="n">
        <v>5851</v>
      </c>
      <c r="J20" s="86" t="n">
        <f aca="false">I20/B20</f>
        <v>0.430537159676233</v>
      </c>
      <c r="K20" s="87" t="n">
        <v>3022</v>
      </c>
      <c r="L20" s="88" t="n">
        <f aca="false">K20/B20</f>
        <v>0.222369389256806</v>
      </c>
      <c r="M20" s="85" t="n">
        <v>2841</v>
      </c>
      <c r="N20" s="46" t="n">
        <f aca="false">M20/B20</f>
        <v>0.209050772626932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7767</v>
      </c>
      <c r="C21" s="84" t="n">
        <v>3713</v>
      </c>
      <c r="D21" s="46" t="n">
        <f aca="false">C21/B21</f>
        <v>0.478048152439809</v>
      </c>
      <c r="E21" s="85" t="n">
        <v>177</v>
      </c>
      <c r="F21" s="86" t="n">
        <f aca="false">E21/B21</f>
        <v>0.0227887215140981</v>
      </c>
      <c r="G21" s="87" t="n">
        <v>198</v>
      </c>
      <c r="H21" s="88" t="n">
        <f aca="false">G21/B21</f>
        <v>0.0254924681344148</v>
      </c>
      <c r="I21" s="85" t="n">
        <v>2845</v>
      </c>
      <c r="J21" s="86" t="n">
        <f aca="false">I21/B21</f>
        <v>0.366293292133385</v>
      </c>
      <c r="K21" s="87" t="n">
        <v>2311</v>
      </c>
      <c r="L21" s="88" t="n">
        <f aca="false">K21/B21</f>
        <v>0.297540878073902</v>
      </c>
      <c r="M21" s="85" t="n">
        <v>2236</v>
      </c>
      <c r="N21" s="46" t="n">
        <f aca="false">M21/B21</f>
        <v>0.2878846401442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4537</v>
      </c>
      <c r="C22" s="84" t="n">
        <v>1989</v>
      </c>
      <c r="D22" s="46" t="n">
        <f aca="false">C22/B22</f>
        <v>0.438395415472779</v>
      </c>
      <c r="E22" s="85" t="n">
        <v>549</v>
      </c>
      <c r="F22" s="86" t="n">
        <f aca="false">E22/B22</f>
        <v>0.121005069429138</v>
      </c>
      <c r="G22" s="87" t="n">
        <v>300</v>
      </c>
      <c r="H22" s="88" t="n">
        <f aca="false">G22/B22</f>
        <v>0.0661229887590919</v>
      </c>
      <c r="I22" s="85" t="n">
        <v>1869</v>
      </c>
      <c r="J22" s="86" t="n">
        <f aca="false">I22/B22</f>
        <v>0.411946219969143</v>
      </c>
      <c r="K22" s="87" t="n">
        <v>1009</v>
      </c>
      <c r="L22" s="88" t="n">
        <f aca="false">K22/B22</f>
        <v>0.222393652193079</v>
      </c>
      <c r="M22" s="85" t="n">
        <v>810</v>
      </c>
      <c r="N22" s="46" t="n">
        <f aca="false">M22/B22</f>
        <v>0.178532069649548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7655</v>
      </c>
      <c r="C23" s="84" t="n">
        <v>3468</v>
      </c>
      <c r="D23" s="46" t="n">
        <f aca="false">C23/B23</f>
        <v>0.453037230568256</v>
      </c>
      <c r="E23" s="85" t="n">
        <v>693</v>
      </c>
      <c r="F23" s="86" t="n">
        <f aca="false">E23/B23</f>
        <v>0.0905290659699543</v>
      </c>
      <c r="G23" s="87" t="n">
        <v>500</v>
      </c>
      <c r="H23" s="88" t="n">
        <f aca="false">G23/B23</f>
        <v>0.0653167864141084</v>
      </c>
      <c r="I23" s="85" t="n">
        <v>3688</v>
      </c>
      <c r="J23" s="86" t="n">
        <f aca="false">I23/B23</f>
        <v>0.481776616590464</v>
      </c>
      <c r="K23" s="87" t="n">
        <v>1525</v>
      </c>
      <c r="L23" s="88" t="n">
        <f aca="false">K23/B23</f>
        <v>0.199216198563031</v>
      </c>
      <c r="M23" s="85" t="n">
        <v>1249</v>
      </c>
      <c r="N23" s="46" t="n">
        <f aca="false">M23/B23</f>
        <v>0.163161332462443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7642</v>
      </c>
      <c r="C24" s="84" t="n">
        <v>3501</v>
      </c>
      <c r="D24" s="46" t="n">
        <f aca="false">C24/B24</f>
        <v>0.458126144988223</v>
      </c>
      <c r="E24" s="85" t="n">
        <v>374</v>
      </c>
      <c r="F24" s="86" t="n">
        <f aca="false">E24/B24</f>
        <v>0.0489400680450144</v>
      </c>
      <c r="G24" s="87" t="n">
        <v>319</v>
      </c>
      <c r="H24" s="88" t="n">
        <f aca="false">G24/B24</f>
        <v>0.0417429992148652</v>
      </c>
      <c r="I24" s="85" t="n">
        <v>3317</v>
      </c>
      <c r="J24" s="86" t="n">
        <f aca="false">I24/B24</f>
        <v>0.434048678356451</v>
      </c>
      <c r="K24" s="87" t="n">
        <v>1893</v>
      </c>
      <c r="L24" s="88" t="n">
        <f aca="false">K24/B24</f>
        <v>0.247710023554043</v>
      </c>
      <c r="M24" s="85" t="n">
        <v>1739</v>
      </c>
      <c r="N24" s="46" t="n">
        <f aca="false">M24/B24</f>
        <v>0.227558230829626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3075</v>
      </c>
      <c r="C26" s="90" t="n">
        <v>1437</v>
      </c>
      <c r="D26" s="46" t="n">
        <f aca="false">C26/B26</f>
        <v>0.467317073170732</v>
      </c>
      <c r="E26" s="91" t="n">
        <v>14</v>
      </c>
      <c r="F26" s="86" t="n">
        <f aca="false">E26/B26</f>
        <v>0.00455284552845528</v>
      </c>
      <c r="G26" s="92" t="n">
        <v>55</v>
      </c>
      <c r="H26" s="88" t="n">
        <f aca="false">G26/B26</f>
        <v>0.0178861788617886</v>
      </c>
      <c r="I26" s="91" t="n">
        <v>1402</v>
      </c>
      <c r="J26" s="86" t="n">
        <f aca="false">I26/B26</f>
        <v>0.455934959349594</v>
      </c>
      <c r="K26" s="92" t="n">
        <v>849</v>
      </c>
      <c r="L26" s="88" t="n">
        <f aca="false">K26/B26</f>
        <v>0.27609756097561</v>
      </c>
      <c r="M26" s="91" t="n">
        <v>755</v>
      </c>
      <c r="N26" s="46" t="n">
        <f aca="false">M26/B26</f>
        <v>0.245528455284553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25225</v>
      </c>
      <c r="C28" s="94" t="n">
        <v>57057</v>
      </c>
      <c r="D28" s="51" t="n">
        <f aca="false">C28/B28</f>
        <v>0.455635855460172</v>
      </c>
      <c r="E28" s="95" t="n">
        <v>11772</v>
      </c>
      <c r="F28" s="96" t="n">
        <f aca="false">E28/B28</f>
        <v>0.0940067877819924</v>
      </c>
      <c r="G28" s="97" t="n">
        <v>9023</v>
      </c>
      <c r="H28" s="98" t="n">
        <f aca="false">G28/B28</f>
        <v>0.0720543022559393</v>
      </c>
      <c r="I28" s="95" t="n">
        <v>58196</v>
      </c>
      <c r="J28" s="96" t="n">
        <f aca="false">I28/B28</f>
        <v>0.464731483330006</v>
      </c>
      <c r="K28" s="97" t="n">
        <v>25371</v>
      </c>
      <c r="L28" s="98" t="n">
        <f aca="false">K28/B28</f>
        <v>0.202603314034737</v>
      </c>
      <c r="M28" s="95" t="n">
        <v>20862</v>
      </c>
      <c r="N28" s="51" t="n">
        <f aca="false">M28/B28</f>
        <v>0.166596126971451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0 Quarter Ending December 31, 200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3168</v>
      </c>
      <c r="C9" s="42" t="n">
        <v>384</v>
      </c>
      <c r="D9" s="43" t="n">
        <f aca="false">C9/B9</f>
        <v>0.121212121212121</v>
      </c>
      <c r="E9" s="42" t="n">
        <v>1198</v>
      </c>
      <c r="F9" s="43" t="n">
        <f aca="false">E9/B9</f>
        <v>0.378156565656566</v>
      </c>
      <c r="G9" s="42" t="n">
        <v>306</v>
      </c>
      <c r="H9" s="43" t="n">
        <f aca="false">G9/B9</f>
        <v>0.0965909090909091</v>
      </c>
      <c r="I9" s="42" t="n">
        <v>288</v>
      </c>
      <c r="J9" s="43" t="n">
        <f aca="false">I9/B9</f>
        <v>0.0909090909090909</v>
      </c>
      <c r="K9" s="42" t="n">
        <v>284</v>
      </c>
      <c r="L9" s="43" t="n">
        <f aca="false">K9/B9</f>
        <v>0.0896464646464646</v>
      </c>
      <c r="M9" s="42" t="n">
        <v>97</v>
      </c>
      <c r="N9" s="43" t="n">
        <f aca="false">M9/B9</f>
        <v>0.0306186868686869</v>
      </c>
      <c r="O9" s="42" t="n">
        <v>611</v>
      </c>
      <c r="P9" s="46" t="n">
        <f aca="false">O9/B9</f>
        <v>0.192866161616162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1055</v>
      </c>
      <c r="C10" s="42" t="n">
        <v>1114</v>
      </c>
      <c r="D10" s="43" t="n">
        <f aca="false">C10/B10</f>
        <v>0.100768882858435</v>
      </c>
      <c r="E10" s="42" t="n">
        <v>3594</v>
      </c>
      <c r="F10" s="43" t="n">
        <f aca="false">E10/B10</f>
        <v>0.325101763907734</v>
      </c>
      <c r="G10" s="42" t="n">
        <v>1421</v>
      </c>
      <c r="H10" s="43" t="n">
        <f aca="false">G10/B10</f>
        <v>0.128539122568973</v>
      </c>
      <c r="I10" s="42" t="n">
        <v>994</v>
      </c>
      <c r="J10" s="43" t="n">
        <f aca="false">I10/B10</f>
        <v>0.089914066033469</v>
      </c>
      <c r="K10" s="42" t="n">
        <v>1629</v>
      </c>
      <c r="L10" s="43" t="n">
        <f aca="false">K10/B10</f>
        <v>0.147354138398915</v>
      </c>
      <c r="M10" s="42" t="n">
        <v>736</v>
      </c>
      <c r="N10" s="43" t="n">
        <f aca="false">M10/B10</f>
        <v>0.0665762098597919</v>
      </c>
      <c r="O10" s="42" t="n">
        <v>1555</v>
      </c>
      <c r="P10" s="46" t="n">
        <f aca="false">O10/B10</f>
        <v>0.140660334690185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9205</v>
      </c>
      <c r="C11" s="42" t="n">
        <v>2299</v>
      </c>
      <c r="D11" s="43" t="n">
        <f aca="false">C11/B11</f>
        <v>0.24975556762629</v>
      </c>
      <c r="E11" s="42" t="n">
        <v>3031</v>
      </c>
      <c r="F11" s="43" t="n">
        <f aca="false">E11/B11</f>
        <v>0.329277566539924</v>
      </c>
      <c r="G11" s="42" t="n">
        <v>624</v>
      </c>
      <c r="H11" s="43" t="n">
        <f aca="false">G11/B11</f>
        <v>0.0677892449755568</v>
      </c>
      <c r="I11" s="42" t="n">
        <v>700</v>
      </c>
      <c r="J11" s="43" t="n">
        <f aca="false">I11/B11</f>
        <v>0.0760456273764259</v>
      </c>
      <c r="K11" s="42" t="n">
        <v>679</v>
      </c>
      <c r="L11" s="43" t="n">
        <f aca="false">K11/B11</f>
        <v>0.0737642585551331</v>
      </c>
      <c r="M11" s="42" t="n">
        <v>197</v>
      </c>
      <c r="N11" s="43" t="n">
        <f aca="false">M11/B11</f>
        <v>0.021401412275937</v>
      </c>
      <c r="O11" s="42" t="n">
        <v>1674</v>
      </c>
      <c r="P11" s="46" t="n">
        <f aca="false">O11/B11</f>
        <v>0.181857686040196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3702</v>
      </c>
      <c r="C12" s="42" t="n">
        <v>724</v>
      </c>
      <c r="D12" s="43" t="n">
        <f aca="false">C12/B12</f>
        <v>0.195569962182604</v>
      </c>
      <c r="E12" s="42" t="n">
        <v>1259</v>
      </c>
      <c r="F12" s="43" t="n">
        <f aca="false">E12/B12</f>
        <v>0.340086439762291</v>
      </c>
      <c r="G12" s="42" t="n">
        <v>566</v>
      </c>
      <c r="H12" s="43" t="n">
        <f aca="false">G12/B12</f>
        <v>0.152890329551594</v>
      </c>
      <c r="I12" s="42" t="n">
        <v>303</v>
      </c>
      <c r="J12" s="43" t="n">
        <f aca="false">I12/B12</f>
        <v>0.0818476499189627</v>
      </c>
      <c r="K12" s="42" t="n">
        <v>383</v>
      </c>
      <c r="L12" s="43" t="n">
        <f aca="false">K12/B12</f>
        <v>0.103457590491626</v>
      </c>
      <c r="M12" s="42" t="n">
        <v>126</v>
      </c>
      <c r="N12" s="43" t="n">
        <f aca="false">M12/B12</f>
        <v>0.0340356564019449</v>
      </c>
      <c r="O12" s="42" t="n">
        <v>341</v>
      </c>
      <c r="P12" s="46" t="n">
        <f aca="false">O12/B12</f>
        <v>0.0921123716909779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2831</v>
      </c>
      <c r="C13" s="42" t="n">
        <v>490</v>
      </c>
      <c r="D13" s="43" t="n">
        <f aca="false">C13/B13</f>
        <v>0.173083716001413</v>
      </c>
      <c r="E13" s="42" t="n">
        <v>761</v>
      </c>
      <c r="F13" s="43" t="n">
        <f aca="false">E13/B13</f>
        <v>0.268809607912398</v>
      </c>
      <c r="G13" s="42" t="n">
        <v>349</v>
      </c>
      <c r="H13" s="43" t="n">
        <f aca="false">G13/B13</f>
        <v>0.123277993641823</v>
      </c>
      <c r="I13" s="42" t="n">
        <v>390</v>
      </c>
      <c r="J13" s="43" t="n">
        <f aca="false">I13/B13</f>
        <v>0.137760508654186</v>
      </c>
      <c r="K13" s="42" t="n">
        <v>482</v>
      </c>
      <c r="L13" s="43" t="n">
        <f aca="false">K13/B13</f>
        <v>0.170257859413635</v>
      </c>
      <c r="M13" s="42" t="n">
        <v>179</v>
      </c>
      <c r="N13" s="43" t="n">
        <f aca="false">M13/B13</f>
        <v>0.0632285411515366</v>
      </c>
      <c r="O13" s="42" t="n">
        <v>173</v>
      </c>
      <c r="P13" s="46" t="n">
        <f aca="false">O13/B13</f>
        <v>0.0611091487107029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9556</v>
      </c>
      <c r="C14" s="42" t="n">
        <v>1173</v>
      </c>
      <c r="D14" s="43" t="n">
        <f aca="false">C14/B14</f>
        <v>0.122750104646296</v>
      </c>
      <c r="E14" s="42" t="n">
        <v>3425</v>
      </c>
      <c r="F14" s="43" t="n">
        <f aca="false">E14/B14</f>
        <v>0.3584135621599</v>
      </c>
      <c r="G14" s="42" t="n">
        <v>1415</v>
      </c>
      <c r="H14" s="43" t="n">
        <f aca="false">G14/B14</f>
        <v>0.148074508162411</v>
      </c>
      <c r="I14" s="42" t="n">
        <v>1008</v>
      </c>
      <c r="J14" s="43" t="n">
        <f aca="false">I14/B14</f>
        <v>0.105483465885308</v>
      </c>
      <c r="K14" s="42" t="n">
        <v>1395</v>
      </c>
      <c r="L14" s="43" t="n">
        <f aca="false">K14/B14</f>
        <v>0.145981582251988</v>
      </c>
      <c r="M14" s="42" t="n">
        <v>454</v>
      </c>
      <c r="N14" s="43" t="n">
        <f aca="false">M14/B14</f>
        <v>0.0475094181665969</v>
      </c>
      <c r="O14" s="42" t="n">
        <v>680</v>
      </c>
      <c r="P14" s="46" t="n">
        <f aca="false">O14/B14</f>
        <v>0.0711594809543742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4402</v>
      </c>
      <c r="C15" s="42" t="n">
        <v>554</v>
      </c>
      <c r="D15" s="43" t="n">
        <f aca="false">C15/B15</f>
        <v>0.125851885506588</v>
      </c>
      <c r="E15" s="42" t="n">
        <v>1404</v>
      </c>
      <c r="F15" s="43" t="n">
        <f aca="false">E15/B15</f>
        <v>0.318945933666515</v>
      </c>
      <c r="G15" s="42" t="n">
        <v>643</v>
      </c>
      <c r="H15" s="43" t="n">
        <f aca="false">G15/B15</f>
        <v>0.146069968196274</v>
      </c>
      <c r="I15" s="42" t="n">
        <v>419</v>
      </c>
      <c r="J15" s="43" t="n">
        <f aca="false">I15/B15</f>
        <v>0.095184007269423</v>
      </c>
      <c r="K15" s="42" t="n">
        <v>513</v>
      </c>
      <c r="L15" s="43" t="n">
        <f aca="false">K15/B15</f>
        <v>0.116537937301227</v>
      </c>
      <c r="M15" s="42" t="n">
        <v>261</v>
      </c>
      <c r="N15" s="43" t="n">
        <f aca="false">M15/B15</f>
        <v>0.0592912312585189</v>
      </c>
      <c r="O15" s="42" t="n">
        <v>607</v>
      </c>
      <c r="P15" s="46" t="n">
        <f aca="false">O15/B15</f>
        <v>0.13789186733303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5949</v>
      </c>
      <c r="C16" s="42" t="n">
        <v>1228</v>
      </c>
      <c r="D16" s="43" t="n">
        <f aca="false">C16/B16</f>
        <v>0.206421247268449</v>
      </c>
      <c r="E16" s="42" t="n">
        <v>1935</v>
      </c>
      <c r="F16" s="43" t="n">
        <f aca="false">E16/B16</f>
        <v>0.325264750378215</v>
      </c>
      <c r="G16" s="42" t="n">
        <v>853</v>
      </c>
      <c r="H16" s="43" t="n">
        <f aca="false">G16/B16</f>
        <v>0.143385442931585</v>
      </c>
      <c r="I16" s="42" t="n">
        <v>581</v>
      </c>
      <c r="J16" s="43" t="n">
        <f aca="false">I16/B16</f>
        <v>0.0976634728525803</v>
      </c>
      <c r="K16" s="42" t="n">
        <v>800</v>
      </c>
      <c r="L16" s="43" t="n">
        <f aca="false">K16/B16</f>
        <v>0.134476382585308</v>
      </c>
      <c r="M16" s="42" t="n">
        <v>346</v>
      </c>
      <c r="N16" s="43" t="n">
        <f aca="false">M16/B16</f>
        <v>0.0581610354681459</v>
      </c>
      <c r="O16" s="42" t="n">
        <v>205</v>
      </c>
      <c r="P16" s="46" t="n">
        <f aca="false">O16/B16</f>
        <v>0.0344595730374853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7853</v>
      </c>
      <c r="C17" s="42" t="n">
        <v>2179</v>
      </c>
      <c r="D17" s="43" t="n">
        <f aca="false">C17/B17</f>
        <v>0.277473576976951</v>
      </c>
      <c r="E17" s="42" t="n">
        <v>2380</v>
      </c>
      <c r="F17" s="43" t="n">
        <f aca="false">E17/B17</f>
        <v>0.303068890869731</v>
      </c>
      <c r="G17" s="42" t="n">
        <v>668</v>
      </c>
      <c r="H17" s="43" t="n">
        <f aca="false">G17/B17</f>
        <v>0.0850630332357061</v>
      </c>
      <c r="I17" s="42" t="n">
        <v>438</v>
      </c>
      <c r="J17" s="43" t="n">
        <f aca="false">I17/B17</f>
        <v>0.0557748631096396</v>
      </c>
      <c r="K17" s="42" t="n">
        <v>396</v>
      </c>
      <c r="L17" s="43" t="n">
        <f aca="false">K17/B17</f>
        <v>0.0504265885648797</v>
      </c>
      <c r="M17" s="42" t="n">
        <v>112</v>
      </c>
      <c r="N17" s="43" t="n">
        <f aca="false">M17/B17</f>
        <v>0.0142620654526932</v>
      </c>
      <c r="O17" s="42" t="n">
        <v>1679</v>
      </c>
      <c r="P17" s="46" t="n">
        <f aca="false">O17/B17</f>
        <v>0.213803641920285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8376</v>
      </c>
      <c r="C18" s="42" t="n">
        <v>4876</v>
      </c>
      <c r="D18" s="43" t="n">
        <f aca="false">C18/B18</f>
        <v>0.265346103613409</v>
      </c>
      <c r="E18" s="42" t="n">
        <v>6343</v>
      </c>
      <c r="F18" s="43" t="n">
        <f aca="false">E18/B18</f>
        <v>0.345178493687418</v>
      </c>
      <c r="G18" s="42" t="n">
        <v>3056</v>
      </c>
      <c r="H18" s="43" t="n">
        <f aca="false">G18/B18</f>
        <v>0.166303874619068</v>
      </c>
      <c r="I18" s="42" t="n">
        <v>1067</v>
      </c>
      <c r="J18" s="43" t="n">
        <f aca="false">I18/B18</f>
        <v>0.0580648672181106</v>
      </c>
      <c r="K18" s="42" t="n">
        <v>1177</v>
      </c>
      <c r="L18" s="43" t="n">
        <f aca="false">K18/B18</f>
        <v>0.0640509360034828</v>
      </c>
      <c r="M18" s="42" t="n">
        <v>489</v>
      </c>
      <c r="N18" s="43" t="n">
        <f aca="false">M18/B18</f>
        <v>0.0266107966913365</v>
      </c>
      <c r="O18" s="42" t="n">
        <v>1367</v>
      </c>
      <c r="P18" s="46" t="n">
        <f aca="false">O18/B18</f>
        <v>0.0743905093600348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8857</v>
      </c>
      <c r="C19" s="42" t="n">
        <v>1631</v>
      </c>
      <c r="D19" s="43" t="n">
        <f aca="false">C19/B19</f>
        <v>0.184148131421475</v>
      </c>
      <c r="E19" s="42" t="n">
        <v>3240</v>
      </c>
      <c r="F19" s="43" t="n">
        <f aca="false">E19/B19</f>
        <v>0.365812351812126</v>
      </c>
      <c r="G19" s="42" t="n">
        <v>1132</v>
      </c>
      <c r="H19" s="43" t="n">
        <f aca="false">G19/B19</f>
        <v>0.127808513040533</v>
      </c>
      <c r="I19" s="42" t="n">
        <v>784</v>
      </c>
      <c r="J19" s="43" t="n">
        <f aca="false">I19/B19</f>
        <v>0.0885175567347861</v>
      </c>
      <c r="K19" s="42" t="n">
        <v>1137</v>
      </c>
      <c r="L19" s="43" t="n">
        <f aca="false">K19/B19</f>
        <v>0.128373038274811</v>
      </c>
      <c r="M19" s="42" t="n">
        <v>402</v>
      </c>
      <c r="N19" s="43" t="n">
        <f aca="false">M19/B19</f>
        <v>0.045387828835949</v>
      </c>
      <c r="O19" s="42" t="n">
        <v>529</v>
      </c>
      <c r="P19" s="46" t="n">
        <f aca="false">O19/B19</f>
        <v>0.0597267697866095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3590</v>
      </c>
      <c r="C20" s="42" t="n">
        <v>1884</v>
      </c>
      <c r="D20" s="43" t="n">
        <f aca="false">C20/B20</f>
        <v>0.138631346578366</v>
      </c>
      <c r="E20" s="42" t="n">
        <v>3683</v>
      </c>
      <c r="F20" s="43" t="n">
        <f aca="false">E20/B20</f>
        <v>0.271008094186902</v>
      </c>
      <c r="G20" s="42" t="n">
        <v>1525</v>
      </c>
      <c r="H20" s="43" t="n">
        <f aca="false">G20/B20</f>
        <v>0.112214863870493</v>
      </c>
      <c r="I20" s="42" t="n">
        <v>1327</v>
      </c>
      <c r="J20" s="43" t="n">
        <f aca="false">I20/B20</f>
        <v>0.097645327446652</v>
      </c>
      <c r="K20" s="42" t="n">
        <v>3020</v>
      </c>
      <c r="L20" s="43" t="n">
        <f aca="false">K20/B20</f>
        <v>0.222222222222222</v>
      </c>
      <c r="M20" s="42" t="n">
        <v>1521</v>
      </c>
      <c r="N20" s="43" t="n">
        <f aca="false">M20/B20</f>
        <v>0.111920529801325</v>
      </c>
      <c r="O20" s="42" t="n">
        <v>628</v>
      </c>
      <c r="P20" s="46" t="n">
        <f aca="false">O20/B20</f>
        <v>0.0462104488594555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7767</v>
      </c>
      <c r="C21" s="42" t="n">
        <v>362</v>
      </c>
      <c r="D21" s="43" t="n">
        <f aca="false">C21/B21</f>
        <v>0.0466074417406978</v>
      </c>
      <c r="E21" s="42" t="n">
        <v>1560</v>
      </c>
      <c r="F21" s="43" t="n">
        <f aca="false">E21/B21</f>
        <v>0.200849748937814</v>
      </c>
      <c r="G21" s="42" t="n">
        <v>758</v>
      </c>
      <c r="H21" s="43" t="n">
        <f aca="false">G21/B21</f>
        <v>0.0975923780095275</v>
      </c>
      <c r="I21" s="42" t="n">
        <v>819</v>
      </c>
      <c r="J21" s="43" t="n">
        <f aca="false">I21/B21</f>
        <v>0.105446118192352</v>
      </c>
      <c r="K21" s="42" t="n">
        <v>2381</v>
      </c>
      <c r="L21" s="43" t="n">
        <f aca="false">K21/B21</f>
        <v>0.306553366808292</v>
      </c>
      <c r="M21" s="42" t="n">
        <v>1255</v>
      </c>
      <c r="N21" s="43" t="n">
        <f aca="false">M21/B21</f>
        <v>0.16158104802369</v>
      </c>
      <c r="O21" s="42" t="n">
        <v>629</v>
      </c>
      <c r="P21" s="46" t="n">
        <f aca="false">O21/B21</f>
        <v>0.080983648770439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4537</v>
      </c>
      <c r="C22" s="42" t="n">
        <v>816</v>
      </c>
      <c r="D22" s="43" t="n">
        <f aca="false">C22/B22</f>
        <v>0.17985452942473</v>
      </c>
      <c r="E22" s="42" t="n">
        <v>1743</v>
      </c>
      <c r="F22" s="43" t="n">
        <f aca="false">E22/B22</f>
        <v>0.384174564690324</v>
      </c>
      <c r="G22" s="42" t="n">
        <v>562</v>
      </c>
      <c r="H22" s="43" t="n">
        <f aca="false">G22/B22</f>
        <v>0.123870398942032</v>
      </c>
      <c r="I22" s="42" t="n">
        <v>514</v>
      </c>
      <c r="J22" s="43" t="n">
        <f aca="false">I22/B22</f>
        <v>0.113290720740577</v>
      </c>
      <c r="K22" s="42" t="n">
        <v>500</v>
      </c>
      <c r="L22" s="43" t="n">
        <f aca="false">K22/B22</f>
        <v>0.110204981265153</v>
      </c>
      <c r="M22" s="42" t="n">
        <v>148</v>
      </c>
      <c r="N22" s="43" t="n">
        <f aca="false">M22/B22</f>
        <v>0.0326206744544853</v>
      </c>
      <c r="O22" s="42" t="n">
        <v>254</v>
      </c>
      <c r="P22" s="46" t="n">
        <f aca="false">O22/B22</f>
        <v>0.0559841304826978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7655</v>
      </c>
      <c r="C23" s="42" t="n">
        <v>1280</v>
      </c>
      <c r="D23" s="43" t="n">
        <f aca="false">C23/B23</f>
        <v>0.167210973220118</v>
      </c>
      <c r="E23" s="42" t="n">
        <v>2664</v>
      </c>
      <c r="F23" s="43" t="n">
        <f aca="false">E23/B23</f>
        <v>0.34800783801437</v>
      </c>
      <c r="G23" s="42" t="n">
        <v>1091</v>
      </c>
      <c r="H23" s="43" t="n">
        <f aca="false">G23/B23</f>
        <v>0.142521227955585</v>
      </c>
      <c r="I23" s="42" t="n">
        <v>819</v>
      </c>
      <c r="J23" s="43" t="n">
        <f aca="false">I23/B23</f>
        <v>0.10698889614631</v>
      </c>
      <c r="K23" s="42" t="n">
        <v>1122</v>
      </c>
      <c r="L23" s="43" t="n">
        <f aca="false">K23/B23</f>
        <v>0.146570868713259</v>
      </c>
      <c r="M23" s="42" t="n">
        <v>329</v>
      </c>
      <c r="N23" s="43" t="n">
        <f aca="false">M23/B23</f>
        <v>0.0429784454604833</v>
      </c>
      <c r="O23" s="42" t="n">
        <v>348</v>
      </c>
      <c r="P23" s="46" t="n">
        <f aca="false">O23/B23</f>
        <v>0.0454604833442195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7642</v>
      </c>
      <c r="C24" s="42" t="n">
        <v>606</v>
      </c>
      <c r="D24" s="43" t="n">
        <f aca="false">C24/B24</f>
        <v>0.0792986129285527</v>
      </c>
      <c r="E24" s="42" t="n">
        <v>2180</v>
      </c>
      <c r="F24" s="43" t="n">
        <f aca="false">E24/B24</f>
        <v>0.285265637267731</v>
      </c>
      <c r="G24" s="42" t="n">
        <v>827</v>
      </c>
      <c r="H24" s="43" t="n">
        <f aca="false">G24/B24</f>
        <v>0.108217744046061</v>
      </c>
      <c r="I24" s="42" t="n">
        <v>861</v>
      </c>
      <c r="J24" s="43" t="n">
        <f aca="false">I24/B24</f>
        <v>0.112666841141063</v>
      </c>
      <c r="K24" s="42" t="n">
        <v>1457</v>
      </c>
      <c r="L24" s="43" t="n">
        <f aca="false">K24/B24</f>
        <v>0.190656896100497</v>
      </c>
      <c r="M24" s="42" t="n">
        <v>457</v>
      </c>
      <c r="N24" s="43" t="n">
        <f aca="false">M24/B24</f>
        <v>0.0598010991886941</v>
      </c>
      <c r="O24" s="42" t="n">
        <v>1253</v>
      </c>
      <c r="P24" s="46" t="n">
        <f aca="false">O24/B24</f>
        <v>0.163962313530489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3075</v>
      </c>
      <c r="C26" s="41" t="n">
        <v>438</v>
      </c>
      <c r="D26" s="43" t="n">
        <f aca="false">C26/B26</f>
        <v>0.142439024390244</v>
      </c>
      <c r="E26" s="41" t="n">
        <v>1390</v>
      </c>
      <c r="F26" s="43" t="n">
        <f aca="false">E26/B26</f>
        <v>0.452032520325203</v>
      </c>
      <c r="G26" s="41" t="n">
        <v>288</v>
      </c>
      <c r="H26" s="43" t="n">
        <f aca="false">G26/B26</f>
        <v>0.0936585365853659</v>
      </c>
      <c r="I26" s="41" t="n">
        <v>279</v>
      </c>
      <c r="J26" s="43" t="n">
        <f aca="false">I26/B26</f>
        <v>0.0907317073170732</v>
      </c>
      <c r="K26" s="41" t="n">
        <v>344</v>
      </c>
      <c r="L26" s="43" t="n">
        <f aca="false">K26/B26</f>
        <v>0.111869918699187</v>
      </c>
      <c r="M26" s="41" t="n">
        <v>145</v>
      </c>
      <c r="N26" s="43" t="n">
        <f aca="false">M26/B26</f>
        <v>0.0471544715447155</v>
      </c>
      <c r="O26" s="41" t="n">
        <v>191</v>
      </c>
      <c r="P26" s="46" t="n">
        <f aca="false">O26/B26</f>
        <v>0.062113821138211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25225</v>
      </c>
      <c r="C28" s="48" t="n">
        <v>22531</v>
      </c>
      <c r="D28" s="49" t="n">
        <f aca="false">C28/B28</f>
        <v>0.179924136554202</v>
      </c>
      <c r="E28" s="48" t="n">
        <v>40289</v>
      </c>
      <c r="F28" s="49" t="n">
        <f aca="false">E28/B28</f>
        <v>0.321732880814534</v>
      </c>
      <c r="G28" s="48" t="n">
        <v>15385</v>
      </c>
      <c r="H28" s="49" t="n">
        <f aca="false">G28/B28</f>
        <v>0.122858854062687</v>
      </c>
      <c r="I28" s="48" t="n">
        <v>10967</v>
      </c>
      <c r="J28" s="49" t="n">
        <f aca="false">I28/B28</f>
        <v>0.087578358953883</v>
      </c>
      <c r="K28" s="48" t="n">
        <v>16567</v>
      </c>
      <c r="L28" s="49" t="n">
        <f aca="false">K28/B28</f>
        <v>0.132297863845079</v>
      </c>
      <c r="M28" s="48" t="n">
        <v>6766</v>
      </c>
      <c r="N28" s="49" t="n">
        <f aca="false">M28/B28</f>
        <v>0.0540307446596127</v>
      </c>
      <c r="O28" s="48" t="n">
        <v>12684</v>
      </c>
      <c r="P28" s="51" t="n">
        <f aca="false">O28/B28</f>
        <v>0.101289678578559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0 Quarter Ending December 31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452</v>
      </c>
      <c r="C10" s="41" t="n">
        <v>68725</v>
      </c>
      <c r="D10" s="41" t="n">
        <v>84497</v>
      </c>
      <c r="E10" s="41" t="n">
        <v>99306</v>
      </c>
      <c r="F10" s="41" t="n">
        <v>111573</v>
      </c>
      <c r="G10" s="41" t="n">
        <v>125225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48452</v>
      </c>
      <c r="C11" s="41" t="n">
        <v>43562</v>
      </c>
      <c r="D11" s="41" t="n">
        <v>42626</v>
      </c>
      <c r="E11" s="41" t="n">
        <v>43120</v>
      </c>
      <c r="F11" s="41" t="n">
        <v>40253</v>
      </c>
      <c r="G11" s="41" t="n">
        <v>42571</v>
      </c>
      <c r="H11" s="41"/>
      <c r="I11" s="41"/>
      <c r="J11" s="41"/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5537</v>
      </c>
      <c r="C13" s="41" t="n">
        <v>64611</v>
      </c>
      <c r="D13" s="41" t="n">
        <v>79343</v>
      </c>
      <c r="E13" s="41" t="n">
        <v>93196</v>
      </c>
      <c r="F13" s="41" t="n">
        <v>104722</v>
      </c>
      <c r="G13" s="41" t="n">
        <v>117665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39837364814662</v>
      </c>
      <c r="C14" s="70" t="n">
        <f aca="false">C13/C10</f>
        <v>0.940138232084394</v>
      </c>
      <c r="D14" s="70" t="n">
        <f aca="false">D13/D10</f>
        <v>0.939003751612483</v>
      </c>
      <c r="E14" s="70" t="n">
        <f aca="false">E13/E10</f>
        <v>0.93847300263831</v>
      </c>
      <c r="F14" s="70" t="n">
        <f aca="false">F13/F10</f>
        <v>0.938596255366442</v>
      </c>
      <c r="G14" s="70" t="n">
        <f aca="false">G13/G10</f>
        <v>0.939628668396886</v>
      </c>
      <c r="H14" s="70" t="e">
        <f aca="false">H13/H10</f>
        <v>#DIV/0!</v>
      </c>
      <c r="I14" s="70" t="e">
        <f aca="false">I13/I10</f>
        <v>#DIV/0!</v>
      </c>
      <c r="J14" s="70" t="e">
        <f aca="false">J13/J10</f>
        <v>#DIV/0!</v>
      </c>
      <c r="K14" s="70" t="e">
        <f aca="false">K13/K10</f>
        <v>#DIV/0!</v>
      </c>
      <c r="L14" s="70" t="e">
        <f aca="false">L13/L10</f>
        <v>#DIV/0!</v>
      </c>
      <c r="M14" s="121" t="e">
        <f aca="false">M13/M10</f>
        <v>#DIV/0!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4428</v>
      </c>
      <c r="C16" s="41" t="n">
        <v>5702</v>
      </c>
      <c r="D16" s="41" t="n">
        <v>6756</v>
      </c>
      <c r="E16" s="41" t="n">
        <v>7632</v>
      </c>
      <c r="F16" s="41" t="n">
        <v>8283</v>
      </c>
      <c r="G16" s="41" t="n">
        <v>8903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0</f>
        <v>0.0913894163295633</v>
      </c>
      <c r="C17" s="70" t="n">
        <f aca="false">C16/C10</f>
        <v>0.0829683521280466</v>
      </c>
      <c r="D17" s="70" t="n">
        <f aca="false">D16/D10</f>
        <v>0.0799555013787472</v>
      </c>
      <c r="E17" s="70" t="n">
        <f aca="false">E16/E10</f>
        <v>0.0768533623346021</v>
      </c>
      <c r="F17" s="70" t="n">
        <f aca="false">F16/F10</f>
        <v>0.0742383910085774</v>
      </c>
      <c r="G17" s="70" t="n">
        <f aca="false">G16/G10</f>
        <v>0.071096027151128</v>
      </c>
      <c r="H17" s="70" t="e">
        <f aca="false">H16/H10</f>
        <v>#DIV/0!</v>
      </c>
      <c r="I17" s="70" t="e">
        <f aca="false">I16/I10</f>
        <v>#DIV/0!</v>
      </c>
      <c r="J17" s="70" t="e">
        <f aca="false">J16/J10</f>
        <v>#DIV/0!</v>
      </c>
      <c r="K17" s="70" t="e">
        <f aca="false">K16/K10</f>
        <v>#DIV/0!</v>
      </c>
      <c r="L17" s="70" t="e">
        <f aca="false">L16/L10</f>
        <v>#DIV/0!</v>
      </c>
      <c r="M17" s="121" t="e">
        <f aca="false">M16/M10</f>
        <v>#DIV/0!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2007</v>
      </c>
      <c r="C19" s="41" t="n">
        <v>32425</v>
      </c>
      <c r="D19" s="41" t="n">
        <v>40170</v>
      </c>
      <c r="E19" s="41" t="n">
        <v>47036</v>
      </c>
      <c r="F19" s="41" t="n">
        <v>53394</v>
      </c>
      <c r="G19" s="41" t="n">
        <v>61038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454202096920664</v>
      </c>
      <c r="C20" s="70" t="n">
        <f aca="false">C19/C10</f>
        <v>0.471807930156421</v>
      </c>
      <c r="D20" s="70" t="n">
        <f aca="false">D19/D10</f>
        <v>0.47540149354415</v>
      </c>
      <c r="E20" s="70" t="n">
        <f aca="false">E19/E10</f>
        <v>0.473647110949993</v>
      </c>
      <c r="F20" s="70" t="n">
        <f aca="false">F19/F10</f>
        <v>0.478556640047323</v>
      </c>
      <c r="G20" s="70" t="n">
        <f aca="false">G19/G10</f>
        <v>0.487426632062288</v>
      </c>
      <c r="H20" s="70" t="e">
        <f aca="false">H19/H10</f>
        <v>#DIV/0!</v>
      </c>
      <c r="I20" s="70" t="e">
        <f aca="false">I19/I10</f>
        <v>#DIV/0!</v>
      </c>
      <c r="J20" s="70" t="e">
        <f aca="false">J19/J10</f>
        <v>#DIV/0!</v>
      </c>
      <c r="K20" s="70" t="e">
        <f aca="false">K19/K10</f>
        <v>#DIV/0!</v>
      </c>
      <c r="L20" s="70" t="e">
        <f aca="false">L19/L10</f>
        <v>#DIV/0!</v>
      </c>
      <c r="M20" s="121" t="e">
        <f aca="false">M19/M10</f>
        <v>#DIV/0!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2929</v>
      </c>
      <c r="C22" s="41" t="n">
        <v>4260</v>
      </c>
      <c r="D22" s="41" t="n">
        <v>5156</v>
      </c>
      <c r="E22" s="41" t="n">
        <v>5910</v>
      </c>
      <c r="F22" s="41" t="n">
        <v>6631</v>
      </c>
      <c r="G22" s="41" t="n">
        <v>7396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60451580946091</v>
      </c>
      <c r="C23" s="70" t="n">
        <f aca="false">C22/C10</f>
        <v>0.0619861767915606</v>
      </c>
      <c r="D23" s="70" t="n">
        <f aca="false">D22/D10</f>
        <v>0.0610199178669065</v>
      </c>
      <c r="E23" s="70" t="n">
        <f aca="false">E22/E10</f>
        <v>0.0595130203613075</v>
      </c>
      <c r="F23" s="70" t="n">
        <f aca="false">F22/F10</f>
        <v>0.0594319414195191</v>
      </c>
      <c r="G23" s="70" t="n">
        <f aca="false">G22/G10</f>
        <v>0.0590616889598722</v>
      </c>
      <c r="H23" s="70" t="e">
        <f aca="false">H22/H10</f>
        <v>#DIV/0!</v>
      </c>
      <c r="I23" s="70" t="e">
        <f aca="false">I22/I10</f>
        <v>#DIV/0!</v>
      </c>
      <c r="J23" s="70" t="e">
        <f aca="false">J22/J10</f>
        <v>#DIV/0!</v>
      </c>
      <c r="K23" s="70" t="e">
        <f aca="false">K22/K10</f>
        <v>#DIV/0!</v>
      </c>
      <c r="L23" s="70" t="e">
        <f aca="false">L22/L10</f>
        <v>#DIV/0!</v>
      </c>
      <c r="M23" s="121" t="e">
        <f aca="false">M22/M10</f>
        <v>#DIV/0!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898</v>
      </c>
      <c r="C25" s="41" t="n">
        <v>1440</v>
      </c>
      <c r="D25" s="41" t="n">
        <v>1820</v>
      </c>
      <c r="E25" s="41" t="n">
        <v>2356</v>
      </c>
      <c r="F25" s="41" t="n">
        <v>2594</v>
      </c>
      <c r="G25" s="41" t="n">
        <v>3075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185338066540081</v>
      </c>
      <c r="C26" s="70" t="n">
        <f aca="false">C25/C10</f>
        <v>0.0209530738450346</v>
      </c>
      <c r="D26" s="70" t="n">
        <f aca="false">D25/D10</f>
        <v>0.0215392262447187</v>
      </c>
      <c r="E26" s="70" t="n">
        <f aca="false">E25/E10</f>
        <v>0.0237246490645077</v>
      </c>
      <c r="F26" s="70" t="n">
        <f aca="false">F25/F10</f>
        <v>0.023249352441899</v>
      </c>
      <c r="G26" s="70" t="n">
        <f aca="false">G25/G10</f>
        <v>0.0245557995607906</v>
      </c>
      <c r="H26" s="70" t="e">
        <f aca="false">H25/H10</f>
        <v>#DIV/0!</v>
      </c>
      <c r="I26" s="70" t="e">
        <f aca="false">I25/I10</f>
        <v>#DIV/0!</v>
      </c>
      <c r="J26" s="70" t="e">
        <f aca="false">J25/J10</f>
        <v>#DIV/0!</v>
      </c>
      <c r="K26" s="70" t="e">
        <f aca="false">K25/K10</f>
        <v>#DIV/0!</v>
      </c>
      <c r="L26" s="70" t="e">
        <f aca="false">L25/L10</f>
        <v>#DIV/0!</v>
      </c>
      <c r="M26" s="121" t="e">
        <f aca="false">M25/M10</f>
        <v>#DIV/0!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0 Quarter Ending December 31, 2009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14773</v>
      </c>
      <c r="C11" s="135" t="n">
        <f aca="false">B11/$B$11</f>
        <v>1</v>
      </c>
      <c r="D11" s="136" t="n">
        <v>125225</v>
      </c>
      <c r="E11" s="135" t="n">
        <f aca="false">D11/$D$11</f>
        <v>1</v>
      </c>
      <c r="F11" s="134" t="n">
        <f aca="false">D11-B11</f>
        <v>10452</v>
      </c>
      <c r="G11" s="135" t="n">
        <f aca="false">F11/B11</f>
        <v>0.0910667142969165</v>
      </c>
    </row>
    <row r="12" customFormat="false" ht="13.5" hidden="false" customHeight="false" outlineLevel="0" collapsed="false">
      <c r="A12" s="137" t="s">
        <v>139</v>
      </c>
      <c r="B12" s="138" t="n">
        <v>6921</v>
      </c>
      <c r="C12" s="139" t="n">
        <f aca="false">B12/$B$11</f>
        <v>0.0603016388871947</v>
      </c>
      <c r="D12" s="140" t="n">
        <v>8903</v>
      </c>
      <c r="E12" s="139" t="n">
        <f aca="false">D12/$D$11</f>
        <v>0.071096027151128</v>
      </c>
      <c r="F12" s="141" t="n">
        <f aca="false">D12-B12</f>
        <v>1982</v>
      </c>
      <c r="G12" s="139" t="n">
        <f aca="false">F12/B12</f>
        <v>0.286374801329288</v>
      </c>
    </row>
    <row r="13" customFormat="false" ht="13.5" hidden="false" customHeight="false" outlineLevel="0" collapsed="false">
      <c r="A13" s="137" t="s">
        <v>62</v>
      </c>
      <c r="B13" s="138" t="n">
        <v>57998</v>
      </c>
      <c r="C13" s="139" t="n">
        <f aca="false">B13/$B$11</f>
        <v>0.505327908131704</v>
      </c>
      <c r="D13" s="140" t="n">
        <v>61038</v>
      </c>
      <c r="E13" s="139" t="n">
        <f aca="false">D13/$D$11</f>
        <v>0.487426632062288</v>
      </c>
      <c r="F13" s="141" t="n">
        <f aca="false">D13-B13</f>
        <v>3040</v>
      </c>
      <c r="G13" s="139" t="n">
        <f aca="false">F13/B13</f>
        <v>0.0524156005379496</v>
      </c>
    </row>
    <row r="14" customFormat="false" ht="13.5" hidden="false" customHeight="false" outlineLevel="0" collapsed="false">
      <c r="A14" s="137" t="s">
        <v>28</v>
      </c>
      <c r="B14" s="138" t="n">
        <v>6732</v>
      </c>
      <c r="C14" s="139" t="n">
        <f aca="false">B14/$B$11</f>
        <v>0.0586549101269462</v>
      </c>
      <c r="D14" s="140" t="n">
        <v>7396</v>
      </c>
      <c r="E14" s="139" t="n">
        <f aca="false">D14/$D$11</f>
        <v>0.0590616889598722</v>
      </c>
      <c r="F14" s="141" t="n">
        <f aca="false">D14-B14</f>
        <v>664</v>
      </c>
      <c r="G14" s="139" t="n">
        <f aca="false">F14/B14</f>
        <v>0.0986333927510398</v>
      </c>
    </row>
    <row r="15" customFormat="false" ht="13.5" hidden="false" customHeight="false" outlineLevel="0" collapsed="false">
      <c r="A15" s="137" t="s">
        <v>25</v>
      </c>
      <c r="B15" s="138" t="n">
        <v>106083</v>
      </c>
      <c r="C15" s="139" t="n">
        <f aca="false">B15/$B$11</f>
        <v>0.924285328430903</v>
      </c>
      <c r="D15" s="140" t="n">
        <v>117665</v>
      </c>
      <c r="E15" s="139" t="n">
        <f aca="false">D15/$D$11</f>
        <v>0.939628668396886</v>
      </c>
      <c r="F15" s="141" t="n">
        <f aca="false">D15-B15</f>
        <v>11582</v>
      </c>
      <c r="G15" s="139" t="n">
        <f aca="false">F15/B15</f>
        <v>0.109178661991082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60604</v>
      </c>
      <c r="C17" s="139" t="n">
        <f aca="false">B17/$B$11</f>
        <v>0.528033596751849</v>
      </c>
      <c r="D17" s="140" t="n">
        <v>68163</v>
      </c>
      <c r="E17" s="139" t="n">
        <f aca="false">D17/$D$11</f>
        <v>0.544324216410461</v>
      </c>
      <c r="F17" s="141" t="n">
        <f aca="false">D17-B17</f>
        <v>7559</v>
      </c>
      <c r="G17" s="139" t="n">
        <f aca="false">F17/B17</f>
        <v>0.124727740743185</v>
      </c>
    </row>
    <row r="18" customFormat="false" ht="13.5" hidden="false" customHeight="false" outlineLevel="0" collapsed="false">
      <c r="A18" s="137" t="s">
        <v>92</v>
      </c>
      <c r="B18" s="138" t="n">
        <v>54169</v>
      </c>
      <c r="C18" s="139" t="n">
        <f aca="false">B18/$B$11</f>
        <v>0.471966403248151</v>
      </c>
      <c r="D18" s="140" t="n">
        <v>57057</v>
      </c>
      <c r="E18" s="139" t="n">
        <f aca="false">D18/$D$11</f>
        <v>0.455635855460172</v>
      </c>
      <c r="F18" s="141" t="n">
        <f aca="false">D18-B18</f>
        <v>2888</v>
      </c>
      <c r="G18" s="139" t="n">
        <f aca="false">F18/B18</f>
        <v>0.0533146264468608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72873</v>
      </c>
      <c r="C20" s="139" t="n">
        <f aca="false">B20/$B$11</f>
        <v>0.634931560558668</v>
      </c>
      <c r="D20" s="140" t="n">
        <v>78435</v>
      </c>
      <c r="E20" s="139" t="n">
        <f aca="false">D20/$D$11</f>
        <v>0.626352565382312</v>
      </c>
      <c r="F20" s="141" t="n">
        <f aca="false">D20-B20</f>
        <v>5562</v>
      </c>
      <c r="G20" s="139" t="n">
        <f aca="false">F20/B20</f>
        <v>0.0763245646535754</v>
      </c>
    </row>
    <row r="21" customFormat="false" ht="13.5" hidden="false" customHeight="false" outlineLevel="0" collapsed="false">
      <c r="A21" s="137" t="s">
        <v>143</v>
      </c>
      <c r="B21" s="138" t="n">
        <v>14844</v>
      </c>
      <c r="C21" s="139" t="n">
        <f aca="false">B21/$B$11</f>
        <v>0.129333554058881</v>
      </c>
      <c r="D21" s="140" t="n">
        <v>17217</v>
      </c>
      <c r="E21" s="139" t="n">
        <f aca="false">D21/$D$11</f>
        <v>0.137488520662807</v>
      </c>
      <c r="F21" s="141" t="n">
        <f aca="false">D21-B21</f>
        <v>2373</v>
      </c>
      <c r="G21" s="139" t="n">
        <f aca="false">F21/B21</f>
        <v>0.159862570735651</v>
      </c>
    </row>
    <row r="22" customFormat="false" ht="13.5" hidden="false" customHeight="false" outlineLevel="0" collapsed="false">
      <c r="A22" s="137" t="s">
        <v>144</v>
      </c>
      <c r="B22" s="138" t="n">
        <v>18642</v>
      </c>
      <c r="C22" s="139" t="n">
        <f aca="false">B22/$B$11</f>
        <v>0.162424960574351</v>
      </c>
      <c r="D22" s="140" t="n">
        <v>19998</v>
      </c>
      <c r="E22" s="139" t="n">
        <f aca="false">D22/$D$11</f>
        <v>0.15969654621681</v>
      </c>
      <c r="F22" s="141" t="n">
        <f aca="false">D22-B22</f>
        <v>1356</v>
      </c>
      <c r="G22" s="139" t="n">
        <f aca="false">F22/B22</f>
        <v>0.0727389765046669</v>
      </c>
    </row>
    <row r="23" customFormat="false" ht="13.5" hidden="false" customHeight="false" outlineLevel="0" collapsed="false">
      <c r="A23" s="137" t="s">
        <v>145</v>
      </c>
      <c r="B23" s="138" t="n">
        <v>633</v>
      </c>
      <c r="C23" s="139" t="n">
        <f aca="false">B23/$B$11</f>
        <v>0.00551523441924494</v>
      </c>
      <c r="D23" s="140" t="n">
        <v>746</v>
      </c>
      <c r="E23" s="139" t="n">
        <f aca="false">D23/$D$11</f>
        <v>0.00595727690157716</v>
      </c>
      <c r="F23" s="141" t="n">
        <f aca="false">D23-B23</f>
        <v>113</v>
      </c>
      <c r="G23" s="139" t="n">
        <f aca="false">F23/B23</f>
        <v>0.178515007898894</v>
      </c>
    </row>
    <row r="24" customFormat="false" ht="13.5" hidden="false" customHeight="false" outlineLevel="0" collapsed="false">
      <c r="A24" s="137" t="s">
        <v>87</v>
      </c>
      <c r="B24" s="138" t="n">
        <v>3770</v>
      </c>
      <c r="C24" s="139" t="n">
        <f aca="false">B24/$B$11</f>
        <v>0.0328474466991366</v>
      </c>
      <c r="D24" s="140" t="n">
        <v>4579</v>
      </c>
      <c r="E24" s="139" t="n">
        <f aca="false">D24/$D$11</f>
        <v>0.036566180874426</v>
      </c>
      <c r="F24" s="141" t="n">
        <f aca="false">D24-B24</f>
        <v>809</v>
      </c>
      <c r="G24" s="139" t="n">
        <f aca="false">F24/B24</f>
        <v>0.214588859416446</v>
      </c>
    </row>
    <row r="25" customFormat="false" ht="13.5" hidden="false" customHeight="false" outlineLevel="0" collapsed="false">
      <c r="A25" s="137" t="s">
        <v>146</v>
      </c>
      <c r="B25" s="138" t="n">
        <v>162</v>
      </c>
      <c r="C25" s="139" t="n">
        <f aca="false">B25/$B$11</f>
        <v>0.00141148179449871</v>
      </c>
      <c r="D25" s="140" t="n">
        <v>204</v>
      </c>
      <c r="E25" s="139" t="n">
        <f aca="false">D25/$D$11</f>
        <v>0.00162906767817928</v>
      </c>
      <c r="F25" s="141" t="n">
        <f aca="false">D25-B25</f>
        <v>42</v>
      </c>
      <c r="G25" s="139" t="n">
        <f aca="false">F25/B25</f>
        <v>0.259259259259259</v>
      </c>
    </row>
    <row r="26" customFormat="false" ht="13.5" hidden="false" customHeight="false" outlineLevel="0" collapsed="false">
      <c r="A26" s="137" t="s">
        <v>89</v>
      </c>
      <c r="B26" s="138" t="n">
        <v>3550</v>
      </c>
      <c r="C26" s="139" t="n">
        <f aca="false">B26/$B$11</f>
        <v>0.030930619570805</v>
      </c>
      <c r="D26" s="140" t="n">
        <v>3663</v>
      </c>
      <c r="E26" s="139" t="n">
        <f aca="false">D26/$D$11</f>
        <v>0.0292513475743661</v>
      </c>
      <c r="F26" s="141" t="n">
        <f aca="false">D26-B26</f>
        <v>113</v>
      </c>
      <c r="G26" s="139" t="n">
        <f aca="false">F26/B26</f>
        <v>0.031830985915493</v>
      </c>
    </row>
    <row r="27" customFormat="false" ht="13.5" hidden="false" customHeight="false" outlineLevel="0" collapsed="false">
      <c r="A27" s="137" t="s">
        <v>147</v>
      </c>
      <c r="B27" s="138" t="n">
        <v>1676</v>
      </c>
      <c r="C27" s="139" t="n">
        <f aca="false">B27/$B$11</f>
        <v>0.0146027375776533</v>
      </c>
      <c r="D27" s="140" t="n">
        <v>2191</v>
      </c>
      <c r="E27" s="139" t="n">
        <f aca="false">D27/$D$11</f>
        <v>0.0174965062886804</v>
      </c>
      <c r="F27" s="141" t="n">
        <f aca="false">D27-B27</f>
        <v>515</v>
      </c>
      <c r="G27" s="139" t="n">
        <f aca="false">F27/B27</f>
        <v>0.30727923627685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17218</v>
      </c>
      <c r="C29" s="139" t="n">
        <f aca="false">B29/$B$11</f>
        <v>0.150017861343696</v>
      </c>
      <c r="D29" s="140" t="n">
        <v>22531</v>
      </c>
      <c r="E29" s="139" t="n">
        <f aca="false">D29/$D$11</f>
        <v>0.179924136554202</v>
      </c>
      <c r="F29" s="141" t="n">
        <f aca="false">D29-B29</f>
        <v>5313</v>
      </c>
      <c r="G29" s="139" t="n">
        <f aca="false">F29/B29</f>
        <v>0.308572424207225</v>
      </c>
    </row>
    <row r="30" customFormat="false" ht="13.5" hidden="false" customHeight="false" outlineLevel="0" collapsed="false">
      <c r="A30" s="137" t="s">
        <v>150</v>
      </c>
      <c r="B30" s="138" t="n">
        <v>36356</v>
      </c>
      <c r="C30" s="139" t="n">
        <f aca="false">B30/$B$11</f>
        <v>0.316764395807376</v>
      </c>
      <c r="D30" s="140" t="n">
        <v>40289</v>
      </c>
      <c r="E30" s="139" t="n">
        <f aca="false">D30/$D$11</f>
        <v>0.321732880814534</v>
      </c>
      <c r="F30" s="141" t="n">
        <f aca="false">D30-B30</f>
        <v>3933</v>
      </c>
      <c r="G30" s="139" t="n">
        <f aca="false">F30/B30</f>
        <v>0.108180217845748</v>
      </c>
    </row>
    <row r="31" customFormat="false" ht="13.5" hidden="false" customHeight="false" outlineLevel="0" collapsed="false">
      <c r="A31" s="137" t="s">
        <v>151</v>
      </c>
      <c r="B31" s="138" t="n">
        <v>16826</v>
      </c>
      <c r="C31" s="139" t="n">
        <f aca="false">B31/$B$11</f>
        <v>0.146602423915032</v>
      </c>
      <c r="D31" s="140" t="n">
        <v>15385</v>
      </c>
      <c r="E31" s="139" t="n">
        <f aca="false">D31/$D$11</f>
        <v>0.122858854062687</v>
      </c>
      <c r="F31" s="141" t="n">
        <f aca="false">D31-B31</f>
        <v>-1441</v>
      </c>
      <c r="G31" s="139" t="n">
        <f aca="false">F31/B31</f>
        <v>-0.0856412694639249</v>
      </c>
    </row>
    <row r="32" customFormat="false" ht="13.5" hidden="false" customHeight="false" outlineLevel="0" collapsed="false">
      <c r="A32" s="137" t="s">
        <v>152</v>
      </c>
      <c r="B32" s="138" t="n">
        <v>6290</v>
      </c>
      <c r="C32" s="139" t="n">
        <f aca="false">B32/$B$11</f>
        <v>0.0548038301691164</v>
      </c>
      <c r="D32" s="140" t="n">
        <v>10967</v>
      </c>
      <c r="E32" s="139" t="n">
        <f aca="false">D32/$D$11</f>
        <v>0.087578358953883</v>
      </c>
      <c r="F32" s="141" t="n">
        <f aca="false">D32-B32</f>
        <v>4677</v>
      </c>
      <c r="G32" s="139" t="n">
        <f aca="false">F32/B32</f>
        <v>0.743561208267091</v>
      </c>
    </row>
    <row r="33" customFormat="false" ht="13.5" hidden="false" customHeight="false" outlineLevel="0" collapsed="false">
      <c r="A33" s="137" t="s">
        <v>153</v>
      </c>
      <c r="B33" s="138" t="n">
        <v>12260</v>
      </c>
      <c r="C33" s="139" t="n">
        <f aca="false">B33/$B$11</f>
        <v>0.106819548151569</v>
      </c>
      <c r="D33" s="140" t="n">
        <v>16567</v>
      </c>
      <c r="E33" s="139" t="n">
        <f aca="false">D33/$D$11</f>
        <v>0.132297863845079</v>
      </c>
      <c r="F33" s="141" t="n">
        <f aca="false">D33-B33</f>
        <v>4307</v>
      </c>
      <c r="G33" s="139" t="n">
        <f aca="false">F33/B33</f>
        <v>0.351305057096248</v>
      </c>
    </row>
    <row r="34" customFormat="false" ht="13.5" hidden="false" customHeight="false" outlineLevel="0" collapsed="false">
      <c r="A34" s="137" t="s">
        <v>154</v>
      </c>
      <c r="B34" s="138" t="n">
        <v>5095</v>
      </c>
      <c r="C34" s="139" t="n">
        <f aca="false">B34/$B$11</f>
        <v>0.0443919737220426</v>
      </c>
      <c r="D34" s="140" t="n">
        <v>6766</v>
      </c>
      <c r="E34" s="139" t="n">
        <f aca="false">D34/$D$11</f>
        <v>0.0540307446596127</v>
      </c>
      <c r="F34" s="141" t="n">
        <f aca="false">D34-B34</f>
        <v>1671</v>
      </c>
      <c r="G34" s="139" t="n">
        <f aca="false">F34/B34</f>
        <v>0.327968596663396</v>
      </c>
    </row>
    <row r="35" customFormat="false" ht="13.5" hidden="false" customHeight="false" outlineLevel="0" collapsed="false">
      <c r="A35" s="150" t="s">
        <v>155</v>
      </c>
      <c r="B35" s="138" t="n">
        <v>20697</v>
      </c>
      <c r="C35" s="139" t="n">
        <f aca="false">B35/$B$11</f>
        <v>0.180329868523085</v>
      </c>
      <c r="D35" s="140" t="n">
        <v>12684</v>
      </c>
      <c r="E35" s="139" t="n">
        <f aca="false">D35/$D$11</f>
        <v>0.101289678578559</v>
      </c>
      <c r="F35" s="141" t="n">
        <f aca="false">D35-B35</f>
        <v>-8013</v>
      </c>
      <c r="G35" s="139" t="n">
        <f aca="false">F35/B35</f>
        <v>-0.387157559066531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3328</v>
      </c>
      <c r="C37" s="153" t="n">
        <f aca="false">B37/$B$11</f>
        <v>0.0289963667413068</v>
      </c>
      <c r="D37" s="154" t="n">
        <v>3075</v>
      </c>
      <c r="E37" s="153" t="n">
        <f aca="false">D37/$D$11</f>
        <v>0.0245557995607906</v>
      </c>
      <c r="F37" s="152" t="n">
        <f aca="false">D37-B37</f>
        <v>-253</v>
      </c>
      <c r="G37" s="155" t="n">
        <f aca="false">F37/B37</f>
        <v>-0.0760216346153846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9-05-12T18:22:19Z</cp:lastPrinted>
  <dcterms:modified xsi:type="dcterms:W3CDTF">2010-02-03T14:58:43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770859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</vt:lpwstr>
  </property>
</Properties>
</file>