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2 Quarter Ending June 30, 2012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6/30/2012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1 Qtr 4</t>
  </si>
  <si>
    <t xml:space="preserve">FY12 Qtr 4</t>
  </si>
  <si>
    <t xml:space="preserve">Year to Year Change</t>
  </si>
  <si>
    <t xml:space="preserve">6/30/11
YTD Customers</t>
  </si>
  <si>
    <t xml:space="preserve">Percentage of
YTD Customers</t>
  </si>
  <si>
    <t xml:space="preserve">6/30/12
YTD Customers</t>
  </si>
  <si>
    <t xml:space="preserve">FY11 to FY12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490</v>
      </c>
      <c r="C10" s="42" t="n">
        <v>4255</v>
      </c>
      <c r="D10" s="43" t="n">
        <f aca="false">C10/B10</f>
        <v>0.947661469933185</v>
      </c>
      <c r="E10" s="44" t="n">
        <v>4235</v>
      </c>
      <c r="F10" s="42" t="n">
        <v>4051</v>
      </c>
      <c r="G10" s="45" t="n">
        <f aca="false">F10/E10</f>
        <v>0.95655253837072</v>
      </c>
      <c r="H10" s="44" t="n">
        <v>300</v>
      </c>
      <c r="I10" s="42" t="n">
        <v>243</v>
      </c>
      <c r="J10" s="45" t="n">
        <f aca="false">I10/H10</f>
        <v>0.81</v>
      </c>
      <c r="K10" s="41" t="n">
        <v>2205</v>
      </c>
      <c r="L10" s="42" t="n">
        <v>1961</v>
      </c>
      <c r="M10" s="43" t="n">
        <f aca="false">L10/K10</f>
        <v>0.889342403628118</v>
      </c>
      <c r="N10" s="41" t="n">
        <v>325</v>
      </c>
      <c r="O10" s="42" t="n">
        <v>358</v>
      </c>
      <c r="P10" s="46" t="n">
        <f aca="false">O10/N10</f>
        <v>1.10153846153846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21061</v>
      </c>
      <c r="D11" s="43" t="n">
        <f aca="false">C11/B11</f>
        <v>1.13843243243243</v>
      </c>
      <c r="E11" s="44" t="n">
        <v>17205</v>
      </c>
      <c r="F11" s="42" t="n">
        <v>19592</v>
      </c>
      <c r="G11" s="45" t="n">
        <f aca="false">F11/E11</f>
        <v>1.13873873873874</v>
      </c>
      <c r="H11" s="44" t="n">
        <v>740</v>
      </c>
      <c r="I11" s="42" t="n">
        <v>1043</v>
      </c>
      <c r="J11" s="45" t="n">
        <f aca="false">I11/H11</f>
        <v>1.40945945945946</v>
      </c>
      <c r="K11" s="41" t="n">
        <v>7400</v>
      </c>
      <c r="L11" s="42" t="n">
        <v>8855</v>
      </c>
      <c r="M11" s="43" t="n">
        <f aca="false">L11/K11</f>
        <v>1.19662162162162</v>
      </c>
      <c r="N11" s="41" t="n">
        <v>570</v>
      </c>
      <c r="O11" s="42" t="n">
        <v>1104</v>
      </c>
      <c r="P11" s="46" t="n">
        <f aca="false">O11/N11</f>
        <v>1.93684210526316</v>
      </c>
    </row>
    <row r="12" customFormat="false" ht="14.1" hidden="false" customHeight="true" outlineLevel="0" collapsed="false">
      <c r="A12" s="40" t="s">
        <v>34</v>
      </c>
      <c r="B12" s="41" t="n">
        <v>15100</v>
      </c>
      <c r="C12" s="42" t="n">
        <v>14483</v>
      </c>
      <c r="D12" s="43" t="n">
        <f aca="false">C12/B12</f>
        <v>0.959139072847682</v>
      </c>
      <c r="E12" s="44" t="n">
        <v>14700</v>
      </c>
      <c r="F12" s="42" t="n">
        <v>13816</v>
      </c>
      <c r="G12" s="45" t="n">
        <f aca="false">F12/E12</f>
        <v>0.939863945578231</v>
      </c>
      <c r="H12" s="44" t="n">
        <v>950</v>
      </c>
      <c r="I12" s="42" t="n">
        <v>949</v>
      </c>
      <c r="J12" s="45" t="n">
        <f aca="false">I12/H12</f>
        <v>0.998947368421053</v>
      </c>
      <c r="K12" s="41" t="n">
        <v>8300</v>
      </c>
      <c r="L12" s="42" t="n">
        <v>7799</v>
      </c>
      <c r="M12" s="43" t="n">
        <f aca="false">L12/K12</f>
        <v>0.939638554216868</v>
      </c>
      <c r="N12" s="41" t="n">
        <v>675</v>
      </c>
      <c r="O12" s="42" t="n">
        <v>696</v>
      </c>
      <c r="P12" s="46" t="n">
        <f aca="false">O12/N12</f>
        <v>1.03111111111111</v>
      </c>
    </row>
    <row r="13" customFormat="false" ht="14.1" hidden="false" customHeight="true" outlineLevel="0" collapsed="false">
      <c r="A13" s="40" t="s">
        <v>35</v>
      </c>
      <c r="B13" s="41" t="n">
        <v>5500</v>
      </c>
      <c r="C13" s="42" t="n">
        <v>7356</v>
      </c>
      <c r="D13" s="43" t="n">
        <f aca="false">C13/B13</f>
        <v>1.33745454545455</v>
      </c>
      <c r="E13" s="44" t="n">
        <v>4620</v>
      </c>
      <c r="F13" s="42" t="n">
        <v>6880</v>
      </c>
      <c r="G13" s="45" t="n">
        <f aca="false">F13/E13</f>
        <v>1.48917748917749</v>
      </c>
      <c r="H13" s="44" t="n">
        <v>300</v>
      </c>
      <c r="I13" s="42" t="n">
        <v>524</v>
      </c>
      <c r="J13" s="45" t="n">
        <f aca="false">I13/H13</f>
        <v>1.74666666666667</v>
      </c>
      <c r="K13" s="41" t="n">
        <v>3000</v>
      </c>
      <c r="L13" s="42" t="n">
        <v>3661</v>
      </c>
      <c r="M13" s="43" t="n">
        <f aca="false">L13/K13</f>
        <v>1.22033333333333</v>
      </c>
      <c r="N13" s="41" t="n">
        <v>300</v>
      </c>
      <c r="O13" s="42" t="n">
        <v>459</v>
      </c>
      <c r="P13" s="46" t="n">
        <f aca="false">O13/N13</f>
        <v>1.53</v>
      </c>
    </row>
    <row r="14" customFormat="false" ht="14.1" hidden="false" customHeight="true" outlineLevel="0" collapsed="false">
      <c r="A14" s="40" t="s">
        <v>36</v>
      </c>
      <c r="B14" s="41" t="n">
        <v>3750</v>
      </c>
      <c r="C14" s="42" t="n">
        <v>3501</v>
      </c>
      <c r="D14" s="43" t="n">
        <f aca="false">C14/B14</f>
        <v>0.9336</v>
      </c>
      <c r="E14" s="44" t="n">
        <v>3338</v>
      </c>
      <c r="F14" s="42" t="n">
        <v>3165</v>
      </c>
      <c r="G14" s="45" t="n">
        <f aca="false">F14/E14</f>
        <v>0.948172558418215</v>
      </c>
      <c r="H14" s="44" t="n">
        <v>450</v>
      </c>
      <c r="I14" s="42" t="n">
        <v>461</v>
      </c>
      <c r="J14" s="45" t="n">
        <f aca="false">I14/H14</f>
        <v>1.02444444444444</v>
      </c>
      <c r="K14" s="41" t="n">
        <v>1650</v>
      </c>
      <c r="L14" s="42" t="n">
        <v>1696</v>
      </c>
      <c r="M14" s="43" t="n">
        <f aca="false">L14/K14</f>
        <v>1.02787878787879</v>
      </c>
      <c r="N14" s="41" t="n">
        <v>338</v>
      </c>
      <c r="O14" s="42" t="n">
        <v>316</v>
      </c>
      <c r="P14" s="46" t="n">
        <f aca="false">O14/N14</f>
        <v>0.93491124260355</v>
      </c>
    </row>
    <row r="15" customFormat="false" ht="14.1" hidden="false" customHeight="true" outlineLevel="0" collapsed="false">
      <c r="A15" s="40" t="s">
        <v>37</v>
      </c>
      <c r="B15" s="41" t="n">
        <v>18630</v>
      </c>
      <c r="C15" s="42" t="n">
        <v>16225</v>
      </c>
      <c r="D15" s="43" t="n">
        <f aca="false">C15/B15</f>
        <v>0.870907139023081</v>
      </c>
      <c r="E15" s="44" t="n">
        <v>17871</v>
      </c>
      <c r="F15" s="42" t="n">
        <v>15486</v>
      </c>
      <c r="G15" s="45" t="n">
        <f aca="false">F15/E15</f>
        <v>0.866543562195736</v>
      </c>
      <c r="H15" s="44" t="n">
        <v>900</v>
      </c>
      <c r="I15" s="42" t="n">
        <v>790</v>
      </c>
      <c r="J15" s="45" t="n">
        <f aca="false">I15/H15</f>
        <v>0.877777777777778</v>
      </c>
      <c r="K15" s="41" t="n">
        <v>10724</v>
      </c>
      <c r="L15" s="42" t="n">
        <v>9785</v>
      </c>
      <c r="M15" s="43" t="n">
        <f aca="false">L15/K15</f>
        <v>0.912439388287952</v>
      </c>
      <c r="N15" s="41" t="n">
        <v>1100</v>
      </c>
      <c r="O15" s="42" t="n">
        <v>1174</v>
      </c>
      <c r="P15" s="46" t="n">
        <f aca="false">O15/N15</f>
        <v>1.06727272727273</v>
      </c>
    </row>
    <row r="16" customFormat="false" ht="14.1" hidden="false" customHeight="true" outlineLevel="0" collapsed="false">
      <c r="A16" s="40" t="s">
        <v>38</v>
      </c>
      <c r="B16" s="41" t="n">
        <v>6400</v>
      </c>
      <c r="C16" s="42" t="n">
        <v>6433</v>
      </c>
      <c r="D16" s="43" t="n">
        <f aca="false">C16/B16</f>
        <v>1.00515625</v>
      </c>
      <c r="E16" s="44" t="n">
        <v>6000</v>
      </c>
      <c r="F16" s="42" t="n">
        <v>6064</v>
      </c>
      <c r="G16" s="45" t="n">
        <f aca="false">F16/E16</f>
        <v>1.01066666666667</v>
      </c>
      <c r="H16" s="44" t="n">
        <v>290</v>
      </c>
      <c r="I16" s="42" t="n">
        <v>279</v>
      </c>
      <c r="J16" s="45" t="n">
        <f aca="false">I16/H16</f>
        <v>0.962068965517241</v>
      </c>
      <c r="K16" s="41" t="n">
        <v>2898</v>
      </c>
      <c r="L16" s="42" t="n">
        <v>3076</v>
      </c>
      <c r="M16" s="43" t="n">
        <f aca="false">L16/K16</f>
        <v>1.06142167011732</v>
      </c>
      <c r="N16" s="41" t="n">
        <v>482</v>
      </c>
      <c r="O16" s="42" t="n">
        <v>527</v>
      </c>
      <c r="P16" s="46" t="n">
        <f aca="false">O16/N16</f>
        <v>1.09336099585062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8011</v>
      </c>
      <c r="D17" s="43" t="n">
        <f aca="false">C17/B17</f>
        <v>1.14442857142857</v>
      </c>
      <c r="E17" s="44" t="n">
        <v>6510</v>
      </c>
      <c r="F17" s="42" t="n">
        <v>7730</v>
      </c>
      <c r="G17" s="45" t="n">
        <f aca="false">F17/E17</f>
        <v>1.18740399385561</v>
      </c>
      <c r="H17" s="44" t="n">
        <v>450</v>
      </c>
      <c r="I17" s="42" t="n">
        <v>391</v>
      </c>
      <c r="J17" s="45" t="n">
        <f aca="false">I17/H17</f>
        <v>0.868888888888889</v>
      </c>
      <c r="K17" s="41" t="n">
        <v>4200</v>
      </c>
      <c r="L17" s="42" t="n">
        <v>4849</v>
      </c>
      <c r="M17" s="43" t="n">
        <f aca="false">L17/K17</f>
        <v>1.15452380952381</v>
      </c>
      <c r="N17" s="41" t="n">
        <v>450</v>
      </c>
      <c r="O17" s="42" t="n">
        <v>571</v>
      </c>
      <c r="P17" s="46" t="n">
        <f aca="false">O17/N17</f>
        <v>1.26888888888889</v>
      </c>
    </row>
    <row r="18" customFormat="false" ht="14.1" hidden="false" customHeight="true" outlineLevel="0" collapsed="false">
      <c r="A18" s="40" t="s">
        <v>40</v>
      </c>
      <c r="B18" s="41" t="n">
        <v>9800</v>
      </c>
      <c r="C18" s="42" t="n">
        <v>8846</v>
      </c>
      <c r="D18" s="43" t="n">
        <f aca="false">C18/B18</f>
        <v>0.90265306122449</v>
      </c>
      <c r="E18" s="44" t="n">
        <v>8820</v>
      </c>
      <c r="F18" s="42" t="n">
        <v>8441</v>
      </c>
      <c r="G18" s="45" t="n">
        <f aca="false">F18/E18</f>
        <v>0.95702947845805</v>
      </c>
      <c r="H18" s="44" t="n">
        <v>685</v>
      </c>
      <c r="I18" s="42" t="n">
        <v>552</v>
      </c>
      <c r="J18" s="45" t="n">
        <f aca="false">I18/H18</f>
        <v>0.805839416058394</v>
      </c>
      <c r="K18" s="41" t="n">
        <v>4010</v>
      </c>
      <c r="L18" s="42" t="n">
        <v>3646</v>
      </c>
      <c r="M18" s="43" t="n">
        <f aca="false">L18/K18</f>
        <v>0.909226932668329</v>
      </c>
      <c r="N18" s="41" t="n">
        <v>580</v>
      </c>
      <c r="O18" s="42" t="n">
        <v>564</v>
      </c>
      <c r="P18" s="46" t="n">
        <f aca="false">O18/N18</f>
        <v>0.972413793103448</v>
      </c>
    </row>
    <row r="19" customFormat="false" ht="14.1" hidden="false" customHeight="true" outlineLevel="0" collapsed="false">
      <c r="A19" s="40" t="s">
        <v>41</v>
      </c>
      <c r="B19" s="41" t="n">
        <v>22000</v>
      </c>
      <c r="C19" s="42" t="n">
        <v>25933</v>
      </c>
      <c r="D19" s="43" t="n">
        <f aca="false">C19/B19</f>
        <v>1.17877272727273</v>
      </c>
      <c r="E19" s="44" t="n">
        <v>19424</v>
      </c>
      <c r="F19" s="42" t="n">
        <v>23659</v>
      </c>
      <c r="G19" s="45" t="n">
        <f aca="false">F19/E19</f>
        <v>1.21802924217463</v>
      </c>
      <c r="H19" s="44" t="n">
        <v>1291</v>
      </c>
      <c r="I19" s="42" t="n">
        <v>1699</v>
      </c>
      <c r="J19" s="45" t="n">
        <f aca="false">I19/H19</f>
        <v>1.31603408210689</v>
      </c>
      <c r="K19" s="41" t="n">
        <v>10631</v>
      </c>
      <c r="L19" s="42" t="n">
        <v>11322</v>
      </c>
      <c r="M19" s="43" t="n">
        <f aca="false">L19/K19</f>
        <v>1.06499858903208</v>
      </c>
      <c r="N19" s="41" t="n">
        <v>628</v>
      </c>
      <c r="O19" s="42" t="n">
        <v>918</v>
      </c>
      <c r="P19" s="46" t="n">
        <f aca="false">O19/N19</f>
        <v>1.46178343949045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14338</v>
      </c>
      <c r="D20" s="43" t="n">
        <f aca="false">C20/B20</f>
        <v>0.988827586206897</v>
      </c>
      <c r="E20" s="44" t="n">
        <v>13630</v>
      </c>
      <c r="F20" s="42" t="n">
        <v>13506</v>
      </c>
      <c r="G20" s="45" t="n">
        <f aca="false">F20/E20</f>
        <v>0.990902421129861</v>
      </c>
      <c r="H20" s="44" t="n">
        <v>560</v>
      </c>
      <c r="I20" s="42" t="n">
        <v>568</v>
      </c>
      <c r="J20" s="45" t="n">
        <f aca="false">I20/H20</f>
        <v>1.01428571428571</v>
      </c>
      <c r="K20" s="41" t="n">
        <v>5800</v>
      </c>
      <c r="L20" s="42" t="n">
        <v>7736</v>
      </c>
      <c r="M20" s="43" t="n">
        <f aca="false">L20/K20</f>
        <v>1.33379310344828</v>
      </c>
      <c r="N20" s="41" t="n">
        <v>1050</v>
      </c>
      <c r="O20" s="42" t="n">
        <v>991</v>
      </c>
      <c r="P20" s="46" t="n">
        <f aca="false">O20/N20</f>
        <v>0.943809523809524</v>
      </c>
    </row>
    <row r="21" customFormat="false" ht="14.1" hidden="false" customHeight="true" outlineLevel="0" collapsed="false">
      <c r="A21" s="40" t="s">
        <v>43</v>
      </c>
      <c r="B21" s="41" t="n">
        <v>22412</v>
      </c>
      <c r="C21" s="42" t="n">
        <v>20726</v>
      </c>
      <c r="D21" s="43" t="n">
        <f aca="false">C21/B21</f>
        <v>0.924772443333928</v>
      </c>
      <c r="E21" s="44" t="n">
        <v>21054</v>
      </c>
      <c r="F21" s="42" t="n">
        <v>19333</v>
      </c>
      <c r="G21" s="45" t="n">
        <f aca="false">F21/E21</f>
        <v>0.918257813242139</v>
      </c>
      <c r="H21" s="44" t="n">
        <v>1082</v>
      </c>
      <c r="I21" s="42" t="n">
        <v>1191</v>
      </c>
      <c r="J21" s="45" t="n">
        <f aca="false">I21/H21</f>
        <v>1.1007393715342</v>
      </c>
      <c r="K21" s="41" t="n">
        <v>12060</v>
      </c>
      <c r="L21" s="42" t="n">
        <v>11208</v>
      </c>
      <c r="M21" s="43" t="n">
        <f aca="false">L21/K21</f>
        <v>0.929353233830846</v>
      </c>
      <c r="N21" s="41" t="n">
        <v>1256</v>
      </c>
      <c r="O21" s="42" t="n">
        <v>1195</v>
      </c>
      <c r="P21" s="46" t="n">
        <f aca="false">O21/N21</f>
        <v>0.951433121019108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4907</v>
      </c>
      <c r="D22" s="43" t="n">
        <f aca="false">C22/B22</f>
        <v>1.14669230769231</v>
      </c>
      <c r="E22" s="44" t="n">
        <v>12500</v>
      </c>
      <c r="F22" s="42" t="n">
        <v>14311</v>
      </c>
      <c r="G22" s="45" t="n">
        <f aca="false">F22/E22</f>
        <v>1.14488</v>
      </c>
      <c r="H22" s="44" t="n">
        <v>600</v>
      </c>
      <c r="I22" s="42" t="n">
        <v>649</v>
      </c>
      <c r="J22" s="45" t="n">
        <f aca="false">I22/H22</f>
        <v>1.08166666666667</v>
      </c>
      <c r="K22" s="41" t="n">
        <v>9000</v>
      </c>
      <c r="L22" s="42" t="n">
        <v>10093</v>
      </c>
      <c r="M22" s="43" t="n">
        <f aca="false">L22/K22</f>
        <v>1.12144444444444</v>
      </c>
      <c r="N22" s="41" t="n">
        <v>600</v>
      </c>
      <c r="O22" s="42" t="n">
        <v>956</v>
      </c>
      <c r="P22" s="46" t="n">
        <f aca="false">O22/N22</f>
        <v>1.59333333333333</v>
      </c>
    </row>
    <row r="23" customFormat="false" ht="14.1" hidden="false" customHeight="true" outlineLevel="0" collapsed="false">
      <c r="A23" s="40" t="s">
        <v>45</v>
      </c>
      <c r="B23" s="41" t="n">
        <v>8100</v>
      </c>
      <c r="C23" s="42" t="n">
        <v>7516</v>
      </c>
      <c r="D23" s="43" t="n">
        <f aca="false">C23/B23</f>
        <v>0.927901234567901</v>
      </c>
      <c r="E23" s="44" t="n">
        <v>7938</v>
      </c>
      <c r="F23" s="42" t="n">
        <v>7090</v>
      </c>
      <c r="G23" s="45" t="n">
        <f aca="false">F23/E23</f>
        <v>0.893172083648274</v>
      </c>
      <c r="H23" s="44" t="n">
        <v>550</v>
      </c>
      <c r="I23" s="42" t="n">
        <v>415</v>
      </c>
      <c r="J23" s="45" t="n">
        <f aca="false">I23/H23</f>
        <v>0.754545454545455</v>
      </c>
      <c r="K23" s="41" t="n">
        <v>4800</v>
      </c>
      <c r="L23" s="42" t="n">
        <v>4877</v>
      </c>
      <c r="M23" s="43" t="n">
        <f aca="false">L23/K23</f>
        <v>1.01604166666667</v>
      </c>
      <c r="N23" s="41" t="n">
        <v>890</v>
      </c>
      <c r="O23" s="42" t="n">
        <v>778</v>
      </c>
      <c r="P23" s="46" t="n">
        <f aca="false">O23/N23</f>
        <v>0.874157303370787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14384</v>
      </c>
      <c r="D24" s="43" t="n">
        <f aca="false">C24/B24</f>
        <v>1.02742857142857</v>
      </c>
      <c r="E24" s="44" t="n">
        <v>12500</v>
      </c>
      <c r="F24" s="42" t="n">
        <v>13199</v>
      </c>
      <c r="G24" s="45" t="n">
        <f aca="false">F24/E24</f>
        <v>1.05592</v>
      </c>
      <c r="H24" s="44" t="n">
        <v>850</v>
      </c>
      <c r="I24" s="42" t="n">
        <v>950</v>
      </c>
      <c r="J24" s="45" t="n">
        <f aca="false">I24/H24</f>
        <v>1.11764705882353</v>
      </c>
      <c r="K24" s="41" t="n">
        <v>5000</v>
      </c>
      <c r="L24" s="42" t="n">
        <v>6745</v>
      </c>
      <c r="M24" s="43" t="n">
        <f aca="false">L24/K24</f>
        <v>1.349</v>
      </c>
      <c r="N24" s="41" t="n">
        <v>800</v>
      </c>
      <c r="O24" s="42" t="n">
        <v>851</v>
      </c>
      <c r="P24" s="46" t="n">
        <f aca="false">O24/N24</f>
        <v>1.06375</v>
      </c>
    </row>
    <row r="25" customFormat="false" ht="14.1" hidden="false" customHeight="true" outlineLevel="0" collapsed="false">
      <c r="A25" s="40" t="s">
        <v>47</v>
      </c>
      <c r="B25" s="41" t="n">
        <v>13909</v>
      </c>
      <c r="C25" s="42" t="n">
        <v>14219</v>
      </c>
      <c r="D25" s="43" t="n">
        <f aca="false">C25/B25</f>
        <v>1.02228772737077</v>
      </c>
      <c r="E25" s="44" t="n">
        <v>13447</v>
      </c>
      <c r="F25" s="42" t="n">
        <v>13624</v>
      </c>
      <c r="G25" s="45" t="n">
        <f aca="false">F25/E25</f>
        <v>1.01316278723879</v>
      </c>
      <c r="H25" s="44" t="n">
        <v>900</v>
      </c>
      <c r="I25" s="42" t="n">
        <v>896</v>
      </c>
      <c r="J25" s="45" t="n">
        <f aca="false">I25/H25</f>
        <v>0.995555555555556</v>
      </c>
      <c r="K25" s="41" t="n">
        <v>5775</v>
      </c>
      <c r="L25" s="42" t="n">
        <v>7875</v>
      </c>
      <c r="M25" s="43" t="n">
        <f aca="false">L25/K25</f>
        <v>1.36363636363636</v>
      </c>
      <c r="N25" s="41" t="n">
        <v>900</v>
      </c>
      <c r="O25" s="42" t="n">
        <v>941</v>
      </c>
      <c r="P25" s="46" t="n">
        <f aca="false">O25/N25</f>
        <v>1.04555555555556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4486</v>
      </c>
      <c r="D27" s="43" t="s">
        <v>49</v>
      </c>
      <c r="E27" s="44" t="s">
        <v>49</v>
      </c>
      <c r="F27" s="44" t="n">
        <v>4156</v>
      </c>
      <c r="G27" s="45" t="s">
        <v>49</v>
      </c>
      <c r="H27" s="44" t="s">
        <v>49</v>
      </c>
      <c r="I27" s="44" t="n">
        <v>44</v>
      </c>
      <c r="J27" s="45" t="s">
        <v>49</v>
      </c>
      <c r="K27" s="41" t="s">
        <v>49</v>
      </c>
      <c r="L27" s="41" t="n">
        <v>1477</v>
      </c>
      <c r="M27" s="43" t="s">
        <v>49</v>
      </c>
      <c r="N27" s="41" t="s">
        <v>49</v>
      </c>
      <c r="O27" s="41" t="n">
        <v>180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7091</v>
      </c>
      <c r="C29" s="48" t="n">
        <v>196600</v>
      </c>
      <c r="D29" s="49" t="n">
        <f aca="false">C29/B29</f>
        <v>0.997508764986732</v>
      </c>
      <c r="E29" s="48" t="n">
        <f aca="false">SUM(E10:E28)</f>
        <v>183792</v>
      </c>
      <c r="F29" s="48" t="n">
        <v>184173</v>
      </c>
      <c r="G29" s="50" t="n">
        <f aca="false">F29/E29</f>
        <v>1.0020729955602</v>
      </c>
      <c r="H29" s="48" t="n">
        <f aca="false">SUM(H10:H28)</f>
        <v>10898</v>
      </c>
      <c r="I29" s="48" t="n">
        <v>11000</v>
      </c>
      <c r="J29" s="50" t="n">
        <f aca="false">I29/H29</f>
        <v>1.00935951550743</v>
      </c>
      <c r="K29" s="48" t="n">
        <f aca="false">SUM(K10:K28)</f>
        <v>97453</v>
      </c>
      <c r="L29" s="48" t="n">
        <v>101043</v>
      </c>
      <c r="M29" s="49" t="n">
        <f aca="false">L29/K29</f>
        <v>1.03683827075616</v>
      </c>
      <c r="N29" s="48" t="n">
        <f aca="false">SUM(N10:N28)</f>
        <v>10944</v>
      </c>
      <c r="O29" s="48" t="n">
        <v>11683</v>
      </c>
      <c r="P29" s="51" t="n">
        <f aca="false">O29/N29</f>
        <v>1.06752558479532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2 Quarter Ending June 30, 20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4255</v>
      </c>
      <c r="C10" s="42" t="n">
        <v>2403</v>
      </c>
      <c r="D10" s="43" t="n">
        <f aca="false">C10/B10</f>
        <v>0.564747356051704</v>
      </c>
      <c r="E10" s="42" t="n">
        <v>4051</v>
      </c>
      <c r="F10" s="43" t="n">
        <f aca="false">E10/B10</f>
        <v>0.952056404230317</v>
      </c>
      <c r="G10" s="42" t="n">
        <f aca="false">'1. Plan and Actual'!I10</f>
        <v>243</v>
      </c>
      <c r="H10" s="43" t="n">
        <f aca="false">G10/B10</f>
        <v>0.0571092831962397</v>
      </c>
      <c r="I10" s="63" t="n">
        <f aca="false">'1. Plan and Actual'!L10</f>
        <v>1961</v>
      </c>
      <c r="J10" s="43" t="n">
        <f aca="false">I10/B10</f>
        <v>0.460869565217391</v>
      </c>
      <c r="K10" s="42" t="n">
        <f aca="false">'1. Plan and Actual'!O10</f>
        <v>358</v>
      </c>
      <c r="L10" s="46" t="n">
        <f aca="false">K10/B10</f>
        <v>0.0841363102232667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21061</v>
      </c>
      <c r="C11" s="42" t="n">
        <v>15434</v>
      </c>
      <c r="D11" s="43" t="n">
        <f aca="false">C11/B11</f>
        <v>0.732823702578225</v>
      </c>
      <c r="E11" s="42" t="n">
        <v>19592</v>
      </c>
      <c r="F11" s="43" t="n">
        <f aca="false">E11/B11</f>
        <v>0.93025022553535</v>
      </c>
      <c r="G11" s="42" t="n">
        <f aca="false">'1. Plan and Actual'!I11</f>
        <v>1043</v>
      </c>
      <c r="H11" s="43" t="n">
        <f aca="false">G11/B11</f>
        <v>0.0495228146811642</v>
      </c>
      <c r="I11" s="63" t="n">
        <f aca="false">'1. Plan and Actual'!L11</f>
        <v>8855</v>
      </c>
      <c r="J11" s="43" t="n">
        <f aca="false">I11/B11</f>
        <v>0.420445372964247</v>
      </c>
      <c r="K11" s="42" t="n">
        <f aca="false">'1. Plan and Actual'!O11</f>
        <v>1104</v>
      </c>
      <c r="L11" s="46" t="n">
        <f aca="false">K11/B11</f>
        <v>0.0524191633825554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4483</v>
      </c>
      <c r="C12" s="42" t="n">
        <v>8924</v>
      </c>
      <c r="D12" s="43" t="n">
        <f aca="false">C12/B12</f>
        <v>0.616170682869571</v>
      </c>
      <c r="E12" s="42" t="n">
        <v>13816</v>
      </c>
      <c r="F12" s="43" t="n">
        <f aca="false">E12/B12</f>
        <v>0.95394600566181</v>
      </c>
      <c r="G12" s="42" t="n">
        <f aca="false">'1. Plan and Actual'!I12</f>
        <v>949</v>
      </c>
      <c r="H12" s="43" t="n">
        <f aca="false">G12/B12</f>
        <v>0.0655250983912173</v>
      </c>
      <c r="I12" s="63" t="n">
        <f aca="false">'1. Plan and Actual'!L12</f>
        <v>7799</v>
      </c>
      <c r="J12" s="43" t="n">
        <f aca="false">I12/B12</f>
        <v>0.53849340606228</v>
      </c>
      <c r="K12" s="42" t="n">
        <f aca="false">'1. Plan and Actual'!O12</f>
        <v>696</v>
      </c>
      <c r="L12" s="46" t="n">
        <f aca="false">K12/B12</f>
        <v>0.0480563419181109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7356</v>
      </c>
      <c r="C13" s="42" t="n">
        <v>4612</v>
      </c>
      <c r="D13" s="43" t="n">
        <f aca="false">C13/B13</f>
        <v>0.626971179989125</v>
      </c>
      <c r="E13" s="42" t="n">
        <v>6880</v>
      </c>
      <c r="F13" s="43" t="n">
        <f aca="false">E13/B13</f>
        <v>0.935290918977705</v>
      </c>
      <c r="G13" s="42" t="n">
        <f aca="false">'1. Plan and Actual'!I13</f>
        <v>524</v>
      </c>
      <c r="H13" s="43" t="n">
        <f aca="false">G13/B13</f>
        <v>0.0712343665035345</v>
      </c>
      <c r="I13" s="63" t="n">
        <f aca="false">'1. Plan and Actual'!L13</f>
        <v>3661</v>
      </c>
      <c r="J13" s="43" t="n">
        <f aca="false">I13/B13</f>
        <v>0.497688961392061</v>
      </c>
      <c r="K13" s="42" t="n">
        <f aca="false">'1. Plan and Actual'!O13</f>
        <v>459</v>
      </c>
      <c r="L13" s="46" t="n">
        <f aca="false">K13/B13</f>
        <v>0.0623980424143556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501</v>
      </c>
      <c r="C14" s="42" t="n">
        <v>2081</v>
      </c>
      <c r="D14" s="43" t="n">
        <f aca="false">C14/B14</f>
        <v>0.594401599542988</v>
      </c>
      <c r="E14" s="42" t="n">
        <v>3165</v>
      </c>
      <c r="F14" s="43" t="n">
        <f aca="false">E14/B14</f>
        <v>0.904027420736932</v>
      </c>
      <c r="G14" s="42" t="n">
        <f aca="false">'1. Plan and Actual'!I14</f>
        <v>461</v>
      </c>
      <c r="H14" s="43" t="n">
        <f aca="false">G14/B14</f>
        <v>0.13167666381034</v>
      </c>
      <c r="I14" s="63" t="n">
        <f aca="false">'1. Plan and Actual'!L14</f>
        <v>1696</v>
      </c>
      <c r="J14" s="43" t="n">
        <f aca="false">I14/B14</f>
        <v>0.484433019137389</v>
      </c>
      <c r="K14" s="42" t="n">
        <f aca="false">'1. Plan and Actual'!O14</f>
        <v>316</v>
      </c>
      <c r="L14" s="46" t="n">
        <f aca="false">K14/B14</f>
        <v>0.0902599257355042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6225</v>
      </c>
      <c r="C15" s="42" t="n">
        <v>10243</v>
      </c>
      <c r="D15" s="43" t="n">
        <f aca="false">C15/B15</f>
        <v>0.631309707241911</v>
      </c>
      <c r="E15" s="42" t="n">
        <v>15486</v>
      </c>
      <c r="F15" s="43" t="n">
        <f aca="false">E15/B15</f>
        <v>0.954453004622496</v>
      </c>
      <c r="G15" s="42" t="n">
        <f aca="false">'1. Plan and Actual'!I15</f>
        <v>790</v>
      </c>
      <c r="H15" s="43" t="n">
        <f aca="false">G15/B15</f>
        <v>0.0486902927580894</v>
      </c>
      <c r="I15" s="63" t="n">
        <f aca="false">'1. Plan and Actual'!L15</f>
        <v>9785</v>
      </c>
      <c r="J15" s="43" t="n">
        <f aca="false">I15/B15</f>
        <v>0.603081664098613</v>
      </c>
      <c r="K15" s="42" t="n">
        <f aca="false">'1. Plan and Actual'!O15</f>
        <v>1174</v>
      </c>
      <c r="L15" s="46" t="n">
        <f aca="false">K15/B15</f>
        <v>0.0723574730354391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6433</v>
      </c>
      <c r="C16" s="42" t="n">
        <v>4163</v>
      </c>
      <c r="D16" s="43" t="n">
        <f aca="false">C16/B16</f>
        <v>0.647131975750039</v>
      </c>
      <c r="E16" s="42" t="n">
        <v>6064</v>
      </c>
      <c r="F16" s="43" t="n">
        <f aca="false">E16/B16</f>
        <v>0.942639515000777</v>
      </c>
      <c r="G16" s="42" t="n">
        <f aca="false">'1. Plan and Actual'!I16</f>
        <v>279</v>
      </c>
      <c r="H16" s="43" t="n">
        <f aca="false">G16/B16</f>
        <v>0.0433701228042904</v>
      </c>
      <c r="I16" s="63" t="n">
        <f aca="false">'1. Plan and Actual'!L16</f>
        <v>3076</v>
      </c>
      <c r="J16" s="43" t="n">
        <f aca="false">I16/B16</f>
        <v>0.478159490129022</v>
      </c>
      <c r="K16" s="42" t="n">
        <f aca="false">'1. Plan and Actual'!O16</f>
        <v>527</v>
      </c>
      <c r="L16" s="46" t="n">
        <f aca="false">K16/B16</f>
        <v>0.0819213430747707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8011</v>
      </c>
      <c r="C17" s="42" t="n">
        <v>4663</v>
      </c>
      <c r="D17" s="43" t="n">
        <f aca="false">C17/B17</f>
        <v>0.58207464735988</v>
      </c>
      <c r="E17" s="42" t="n">
        <v>7730</v>
      </c>
      <c r="F17" s="43" t="n">
        <f aca="false">E17/B17</f>
        <v>0.964923230557983</v>
      </c>
      <c r="G17" s="42" t="n">
        <f aca="false">'1. Plan and Actual'!I17</f>
        <v>391</v>
      </c>
      <c r="H17" s="43" t="n">
        <f aca="false">G17/B17</f>
        <v>0.0488078891524154</v>
      </c>
      <c r="I17" s="63" t="n">
        <f aca="false">'1. Plan and Actual'!L17</f>
        <v>4849</v>
      </c>
      <c r="J17" s="43" t="n">
        <f aca="false">I17/B17</f>
        <v>0.605292722506554</v>
      </c>
      <c r="K17" s="42" t="n">
        <f aca="false">'1. Plan and Actual'!O17</f>
        <v>571</v>
      </c>
      <c r="L17" s="46" t="n">
        <f aca="false">K17/B17</f>
        <v>0.071276994133067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8846</v>
      </c>
      <c r="C18" s="42" t="n">
        <v>5009</v>
      </c>
      <c r="D18" s="43" t="n">
        <f aca="false">C18/B18</f>
        <v>0.566244630341397</v>
      </c>
      <c r="E18" s="42" t="n">
        <v>8441</v>
      </c>
      <c r="F18" s="43" t="n">
        <f aca="false">E18/B18</f>
        <v>0.954216595071219</v>
      </c>
      <c r="G18" s="42" t="n">
        <f aca="false">'1. Plan and Actual'!I18</f>
        <v>552</v>
      </c>
      <c r="H18" s="43" t="n">
        <f aca="false">G18/B18</f>
        <v>0.062401085236265</v>
      </c>
      <c r="I18" s="63" t="n">
        <f aca="false">'1. Plan and Actual'!L18</f>
        <v>3646</v>
      </c>
      <c r="J18" s="43" t="n">
        <f aca="false">I18/B18</f>
        <v>0.412163689803301</v>
      </c>
      <c r="K18" s="42" t="n">
        <f aca="false">'1. Plan and Actual'!O18</f>
        <v>564</v>
      </c>
      <c r="L18" s="46" t="n">
        <f aca="false">K18/B18</f>
        <v>0.0637576305674881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5933</v>
      </c>
      <c r="C19" s="42" t="n">
        <v>13998</v>
      </c>
      <c r="D19" s="43" t="n">
        <f aca="false">C19/B19</f>
        <v>0.539775575521536</v>
      </c>
      <c r="E19" s="42" t="n">
        <v>23659</v>
      </c>
      <c r="F19" s="43" t="n">
        <f aca="false">E19/B19</f>
        <v>0.912312497589943</v>
      </c>
      <c r="G19" s="42" t="n">
        <f aca="false">'1. Plan and Actual'!I19</f>
        <v>1699</v>
      </c>
      <c r="H19" s="43" t="n">
        <f aca="false">G19/B19</f>
        <v>0.0655149809123511</v>
      </c>
      <c r="I19" s="63" t="n">
        <f aca="false">'1. Plan and Actual'!L19</f>
        <v>11322</v>
      </c>
      <c r="J19" s="43" t="n">
        <f aca="false">I19/B19</f>
        <v>0.436586588516562</v>
      </c>
      <c r="K19" s="42" t="n">
        <f aca="false">'1. Plan and Actual'!O19</f>
        <v>918</v>
      </c>
      <c r="L19" s="46" t="n">
        <f aca="false">K19/B19</f>
        <v>0.0353989125824239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4338</v>
      </c>
      <c r="C20" s="42" t="n">
        <v>8486</v>
      </c>
      <c r="D20" s="43" t="n">
        <f aca="false">C20/B20</f>
        <v>0.591853815036965</v>
      </c>
      <c r="E20" s="42" t="n">
        <v>13506</v>
      </c>
      <c r="F20" s="43" t="n">
        <f aca="false">E20/B20</f>
        <v>0.941972381085228</v>
      </c>
      <c r="G20" s="42" t="n">
        <f aca="false">'1. Plan and Actual'!I20</f>
        <v>568</v>
      </c>
      <c r="H20" s="43" t="n">
        <f aca="false">G20/B20</f>
        <v>0.0396150090668155</v>
      </c>
      <c r="I20" s="63" t="n">
        <f aca="false">'1. Plan and Actual'!L20</f>
        <v>7736</v>
      </c>
      <c r="J20" s="43" t="n">
        <f aca="false">I20/B20</f>
        <v>0.539545264332543</v>
      </c>
      <c r="K20" s="42" t="n">
        <f aca="false">'1. Plan and Actual'!O20</f>
        <v>991</v>
      </c>
      <c r="L20" s="46" t="n">
        <f aca="false">K20/B20</f>
        <v>0.0691170316641094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0726</v>
      </c>
      <c r="C21" s="42" t="n">
        <v>13007</v>
      </c>
      <c r="D21" s="43" t="n">
        <f aca="false">C21/B21</f>
        <v>0.627569236707517</v>
      </c>
      <c r="E21" s="42" t="n">
        <v>19333</v>
      </c>
      <c r="F21" s="43" t="n">
        <f aca="false">E21/B21</f>
        <v>0.932789732702885</v>
      </c>
      <c r="G21" s="42" t="n">
        <f aca="false">'1. Plan and Actual'!I21</f>
        <v>1191</v>
      </c>
      <c r="H21" s="43" t="n">
        <f aca="false">G21/B21</f>
        <v>0.0574640548103831</v>
      </c>
      <c r="I21" s="63" t="n">
        <f aca="false">'1. Plan and Actual'!L21</f>
        <v>11208</v>
      </c>
      <c r="J21" s="43" t="n">
        <f aca="false">I21/B21</f>
        <v>0.540770047283605</v>
      </c>
      <c r="K21" s="42" t="n">
        <f aca="false">'1. Plan and Actual'!O21</f>
        <v>1195</v>
      </c>
      <c r="L21" s="46" t="n">
        <f aca="false">K21/B21</f>
        <v>0.057657049117051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4907</v>
      </c>
      <c r="C22" s="42" t="n">
        <v>10669</v>
      </c>
      <c r="D22" s="43" t="n">
        <f aca="false">C22/B22</f>
        <v>0.715704031662977</v>
      </c>
      <c r="E22" s="42" t="n">
        <v>14311</v>
      </c>
      <c r="F22" s="43" t="n">
        <f aca="false">E22/B22</f>
        <v>0.960018783122023</v>
      </c>
      <c r="G22" s="42" t="n">
        <f aca="false">'1. Plan and Actual'!I22</f>
        <v>649</v>
      </c>
      <c r="H22" s="43" t="n">
        <f aca="false">G22/B22</f>
        <v>0.0435365935466559</v>
      </c>
      <c r="I22" s="63" t="n">
        <f aca="false">'1. Plan and Actual'!L22</f>
        <v>10093</v>
      </c>
      <c r="J22" s="43" t="n">
        <f aca="false">I22/B22</f>
        <v>0.677064466358087</v>
      </c>
      <c r="K22" s="42" t="n">
        <f aca="false">'1. Plan and Actual'!O22</f>
        <v>956</v>
      </c>
      <c r="L22" s="46" t="n">
        <f aca="false">K22/B22</f>
        <v>0.0641309451935332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7516</v>
      </c>
      <c r="C23" s="42" t="n">
        <v>4779</v>
      </c>
      <c r="D23" s="43" t="n">
        <f aca="false">C23/B23</f>
        <v>0.635843533794572</v>
      </c>
      <c r="E23" s="42" t="n">
        <v>7090</v>
      </c>
      <c r="F23" s="43" t="n">
        <f aca="false">E23/B23</f>
        <v>0.943320915380522</v>
      </c>
      <c r="G23" s="42" t="n">
        <f aca="false">'1. Plan and Actual'!I23</f>
        <v>415</v>
      </c>
      <c r="H23" s="43" t="n">
        <f aca="false">G23/B23</f>
        <v>0.0552155401809473</v>
      </c>
      <c r="I23" s="63" t="n">
        <f aca="false">'1. Plan and Actual'!L23</f>
        <v>4877</v>
      </c>
      <c r="J23" s="43" t="n">
        <f aca="false">I23/B23</f>
        <v>0.64888238424694</v>
      </c>
      <c r="K23" s="42" t="n">
        <f aca="false">'1. Plan and Actual'!O23</f>
        <v>778</v>
      </c>
      <c r="L23" s="46" t="n">
        <f aca="false">K23/B23</f>
        <v>0.103512506652475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4384</v>
      </c>
      <c r="C24" s="42" t="n">
        <v>9714</v>
      </c>
      <c r="D24" s="43" t="n">
        <f aca="false">C24/B24</f>
        <v>0.675333704115684</v>
      </c>
      <c r="E24" s="42" t="n">
        <v>13199</v>
      </c>
      <c r="F24" s="43" t="n">
        <f aca="false">E24/B24</f>
        <v>0.917616796440489</v>
      </c>
      <c r="G24" s="42" t="n">
        <f aca="false">'1. Plan and Actual'!I24</f>
        <v>950</v>
      </c>
      <c r="H24" s="43" t="n">
        <f aca="false">G24/B24</f>
        <v>0.0660456062291435</v>
      </c>
      <c r="I24" s="63" t="n">
        <f aca="false">'1. Plan and Actual'!L24</f>
        <v>6745</v>
      </c>
      <c r="J24" s="43" t="n">
        <f aca="false">I24/B24</f>
        <v>0.468923804226919</v>
      </c>
      <c r="K24" s="42" t="n">
        <f aca="false">'1. Plan and Actual'!O24</f>
        <v>851</v>
      </c>
      <c r="L24" s="46" t="n">
        <f aca="false">K24/B24</f>
        <v>0.0591629588431591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4219</v>
      </c>
      <c r="C25" s="42" t="n">
        <v>9120</v>
      </c>
      <c r="D25" s="43" t="n">
        <f aca="false">C25/B25</f>
        <v>0.64139531612631</v>
      </c>
      <c r="E25" s="42" t="n">
        <v>13624</v>
      </c>
      <c r="F25" s="43" t="n">
        <f aca="false">E25/B25</f>
        <v>0.958154581897461</v>
      </c>
      <c r="G25" s="42" t="n">
        <f aca="false">'1. Plan and Actual'!I25</f>
        <v>896</v>
      </c>
      <c r="H25" s="43" t="n">
        <f aca="false">G25/B25</f>
        <v>0.0630142766720585</v>
      </c>
      <c r="I25" s="63" t="n">
        <f aca="false">'1. Plan and Actual'!L25</f>
        <v>7875</v>
      </c>
      <c r="J25" s="43" t="n">
        <f aca="false">I25/B25</f>
        <v>0.553836416063014</v>
      </c>
      <c r="K25" s="42" t="n">
        <f aca="false">'1. Plan and Actual'!O25</f>
        <v>941</v>
      </c>
      <c r="L25" s="46" t="n">
        <f aca="false">K25/B25</f>
        <v>0.0661790561924186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4486</v>
      </c>
      <c r="C27" s="41" t="n">
        <v>3635</v>
      </c>
      <c r="D27" s="43" t="n">
        <f aca="false">C27/B27</f>
        <v>0.81029870708872</v>
      </c>
      <c r="E27" s="41" t="n">
        <v>4156</v>
      </c>
      <c r="F27" s="43" t="n">
        <f aca="false">E27/B27</f>
        <v>0.92643780650914</v>
      </c>
      <c r="G27" s="42" t="n">
        <f aca="false">'1. Plan and Actual'!I27</f>
        <v>44</v>
      </c>
      <c r="H27" s="43" t="n">
        <f aca="false">G27/B27</f>
        <v>0.00980829246544806</v>
      </c>
      <c r="I27" s="41" t="n">
        <f aca="false">'1. Plan and Actual'!L27</f>
        <v>1477</v>
      </c>
      <c r="J27" s="43" t="n">
        <f aca="false">I27/B27</f>
        <v>0.329246544806063</v>
      </c>
      <c r="K27" s="41" t="n">
        <f aca="false">'1. Plan and Actual'!O27</f>
        <v>180</v>
      </c>
      <c r="L27" s="46" t="n">
        <f aca="false">K27/B27</f>
        <v>0.0401248328131966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96600</v>
      </c>
      <c r="C29" s="48" t="n">
        <v>125440</v>
      </c>
      <c r="D29" s="49" t="n">
        <f aca="false">C29/B29</f>
        <v>0.638046795523906</v>
      </c>
      <c r="E29" s="48" t="n">
        <v>184173</v>
      </c>
      <c r="F29" s="49" t="n">
        <f aca="false">E29/B29</f>
        <v>0.936790437436419</v>
      </c>
      <c r="G29" s="65" t="n">
        <f aca="false">'1. Plan and Actual'!I29</f>
        <v>11000</v>
      </c>
      <c r="H29" s="49" t="n">
        <f aca="false">G29/B29</f>
        <v>0.0559511698880977</v>
      </c>
      <c r="I29" s="48" t="n">
        <f aca="false">+'1. Plan and Actual'!L29</f>
        <v>101043</v>
      </c>
      <c r="J29" s="49" t="n">
        <f aca="false">I29/B29</f>
        <v>0.513952187182096</v>
      </c>
      <c r="K29" s="48" t="n">
        <f aca="false">+'1. Plan and Actual'!O29</f>
        <v>11683</v>
      </c>
      <c r="L29" s="51" t="n">
        <f aca="false">K29/B29</f>
        <v>0.059425228891149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2 Quarter Ending June 30, 2012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488</v>
      </c>
      <c r="C9" s="42" t="n">
        <v>2504</v>
      </c>
      <c r="D9" s="42" t="n">
        <v>1865</v>
      </c>
      <c r="E9" s="42" t="n">
        <v>1715</v>
      </c>
      <c r="F9" s="42" t="n">
        <v>3772</v>
      </c>
      <c r="G9" s="42" t="n">
        <v>719</v>
      </c>
      <c r="H9" s="42" t="n">
        <v>1733</v>
      </c>
      <c r="I9" s="42" t="n">
        <v>205</v>
      </c>
      <c r="J9" s="67" t="n">
        <v>294</v>
      </c>
    </row>
    <row r="10" customFormat="false" ht="14.1" hidden="false" customHeight="true" outlineLevel="0" collapsed="false">
      <c r="A10" s="40" t="s">
        <v>33</v>
      </c>
      <c r="B10" s="42" t="n">
        <v>4975</v>
      </c>
      <c r="C10" s="42" t="n">
        <v>14162</v>
      </c>
      <c r="D10" s="42" t="n">
        <v>9716</v>
      </c>
      <c r="E10" s="42" t="n">
        <v>9639</v>
      </c>
      <c r="F10" s="42" t="n">
        <v>13737</v>
      </c>
      <c r="G10" s="42" t="n">
        <v>4779</v>
      </c>
      <c r="H10" s="42" t="n">
        <v>137</v>
      </c>
      <c r="I10" s="42" t="n">
        <v>655</v>
      </c>
      <c r="J10" s="67" t="n">
        <v>166</v>
      </c>
    </row>
    <row r="11" customFormat="false" ht="14.1" hidden="false" customHeight="true" outlineLevel="0" collapsed="false">
      <c r="A11" s="40" t="s">
        <v>34</v>
      </c>
      <c r="B11" s="42" t="n">
        <v>6860</v>
      </c>
      <c r="C11" s="42" t="n">
        <v>8543</v>
      </c>
      <c r="D11" s="42" t="n">
        <v>6958</v>
      </c>
      <c r="E11" s="42" t="n">
        <v>4970</v>
      </c>
      <c r="F11" s="42" t="n">
        <v>9106</v>
      </c>
      <c r="G11" s="42" t="n">
        <v>1401</v>
      </c>
      <c r="H11" s="42" t="n">
        <v>2639</v>
      </c>
      <c r="I11" s="42" t="n">
        <v>879</v>
      </c>
      <c r="J11" s="67" t="n">
        <v>29</v>
      </c>
    </row>
    <row r="12" customFormat="false" ht="14.1" hidden="false" customHeight="true" outlineLevel="0" collapsed="false">
      <c r="A12" s="40" t="s">
        <v>35</v>
      </c>
      <c r="B12" s="42" t="n">
        <v>3194</v>
      </c>
      <c r="C12" s="42" t="n">
        <v>4359</v>
      </c>
      <c r="D12" s="42" t="n">
        <v>4821</v>
      </c>
      <c r="E12" s="42" t="n">
        <v>3052</v>
      </c>
      <c r="F12" s="42" t="n">
        <v>4641</v>
      </c>
      <c r="G12" s="42" t="n">
        <v>263</v>
      </c>
      <c r="H12" s="42" t="n">
        <v>851</v>
      </c>
      <c r="I12" s="42" t="n">
        <v>155</v>
      </c>
      <c r="J12" s="67" t="n">
        <v>19</v>
      </c>
    </row>
    <row r="13" customFormat="false" ht="14.1" hidden="false" customHeight="true" outlineLevel="0" collapsed="false">
      <c r="A13" s="40" t="s">
        <v>36</v>
      </c>
      <c r="B13" s="42" t="n">
        <v>1933</v>
      </c>
      <c r="C13" s="42" t="n">
        <v>2370</v>
      </c>
      <c r="D13" s="42" t="n">
        <v>2173</v>
      </c>
      <c r="E13" s="42" t="n">
        <v>1045</v>
      </c>
      <c r="F13" s="42" t="n">
        <v>2663</v>
      </c>
      <c r="G13" s="42" t="n">
        <v>577</v>
      </c>
      <c r="H13" s="42" t="n">
        <v>169</v>
      </c>
      <c r="I13" s="42" t="n">
        <v>74</v>
      </c>
      <c r="J13" s="67" t="n">
        <v>87</v>
      </c>
    </row>
    <row r="14" customFormat="false" ht="14.1" hidden="false" customHeight="true" outlineLevel="0" collapsed="false">
      <c r="A14" s="40" t="s">
        <v>37</v>
      </c>
      <c r="B14" s="42" t="n">
        <v>8594</v>
      </c>
      <c r="C14" s="42" t="n">
        <v>13443</v>
      </c>
      <c r="D14" s="42" t="n">
        <v>11188</v>
      </c>
      <c r="E14" s="42" t="n">
        <v>3693</v>
      </c>
      <c r="F14" s="42" t="n">
        <v>12912</v>
      </c>
      <c r="G14" s="42" t="n">
        <v>1982</v>
      </c>
      <c r="H14" s="42" t="n">
        <v>1843</v>
      </c>
      <c r="I14" s="42" t="n">
        <v>497</v>
      </c>
      <c r="J14" s="67" t="n">
        <v>12</v>
      </c>
    </row>
    <row r="15" customFormat="false" ht="14.1" hidden="false" customHeight="true" outlineLevel="0" collapsed="false">
      <c r="A15" s="40" t="s">
        <v>38</v>
      </c>
      <c r="B15" s="42" t="n">
        <v>1588</v>
      </c>
      <c r="C15" s="42" t="n">
        <v>3494</v>
      </c>
      <c r="D15" s="42" t="n">
        <v>2950</v>
      </c>
      <c r="E15" s="42" t="n">
        <v>1582</v>
      </c>
      <c r="F15" s="42" t="n">
        <v>4021</v>
      </c>
      <c r="G15" s="42" t="n">
        <v>1378</v>
      </c>
      <c r="H15" s="42" t="n">
        <v>2085</v>
      </c>
      <c r="I15" s="42" t="n">
        <v>303</v>
      </c>
      <c r="J15" s="67" t="n">
        <v>45</v>
      </c>
    </row>
    <row r="16" customFormat="false" ht="14.1" hidden="false" customHeight="true" outlineLevel="0" collapsed="false">
      <c r="A16" s="40" t="s">
        <v>39</v>
      </c>
      <c r="B16" s="42" t="n">
        <v>5583</v>
      </c>
      <c r="C16" s="42" t="n">
        <v>6129</v>
      </c>
      <c r="D16" s="42" t="n">
        <v>4875</v>
      </c>
      <c r="E16" s="42" t="n">
        <v>2295</v>
      </c>
      <c r="F16" s="42" t="n">
        <v>7541</v>
      </c>
      <c r="G16" s="42" t="n">
        <v>1243</v>
      </c>
      <c r="H16" s="42" t="n">
        <v>1157</v>
      </c>
      <c r="I16" s="42" t="n">
        <v>310</v>
      </c>
      <c r="J16" s="67" t="n">
        <v>11</v>
      </c>
    </row>
    <row r="17" customFormat="false" ht="14.1" hidden="false" customHeight="true" outlineLevel="0" collapsed="false">
      <c r="A17" s="40" t="s">
        <v>40</v>
      </c>
      <c r="B17" s="42" t="n">
        <v>3415</v>
      </c>
      <c r="C17" s="42" t="n">
        <v>6834</v>
      </c>
      <c r="D17" s="42" t="n">
        <v>3825</v>
      </c>
      <c r="E17" s="42" t="n">
        <v>4302</v>
      </c>
      <c r="F17" s="42" t="n">
        <v>5390</v>
      </c>
      <c r="G17" s="42" t="n">
        <v>528</v>
      </c>
      <c r="H17" s="42" t="n">
        <v>1263</v>
      </c>
      <c r="I17" s="42" t="n">
        <v>524</v>
      </c>
      <c r="J17" s="67" t="n">
        <v>9</v>
      </c>
    </row>
    <row r="18" customFormat="false" ht="14.1" hidden="false" customHeight="true" outlineLevel="0" collapsed="false">
      <c r="A18" s="40" t="s">
        <v>41</v>
      </c>
      <c r="B18" s="42" t="n">
        <v>7542</v>
      </c>
      <c r="C18" s="42" t="n">
        <v>22266</v>
      </c>
      <c r="D18" s="42" t="n">
        <v>22314</v>
      </c>
      <c r="E18" s="42" t="n">
        <v>7274</v>
      </c>
      <c r="F18" s="42" t="n">
        <v>19882</v>
      </c>
      <c r="G18" s="42" t="n">
        <v>3142</v>
      </c>
      <c r="H18" s="42" t="n">
        <v>1387</v>
      </c>
      <c r="I18" s="42" t="n">
        <v>1241</v>
      </c>
      <c r="J18" s="67" t="n">
        <v>2407</v>
      </c>
    </row>
    <row r="19" customFormat="false" ht="14.1" hidden="false" customHeight="true" outlineLevel="0" collapsed="false">
      <c r="A19" s="40" t="s">
        <v>42</v>
      </c>
      <c r="B19" s="42" t="n">
        <v>6871</v>
      </c>
      <c r="C19" s="42" t="n">
        <v>10212</v>
      </c>
      <c r="D19" s="42" t="n">
        <v>9448</v>
      </c>
      <c r="E19" s="42" t="n">
        <v>5107</v>
      </c>
      <c r="F19" s="42" t="n">
        <v>12807</v>
      </c>
      <c r="G19" s="42" t="n">
        <v>2245</v>
      </c>
      <c r="H19" s="42" t="n">
        <v>3343</v>
      </c>
      <c r="I19" s="42" t="n">
        <v>423</v>
      </c>
      <c r="J19" s="67" t="n">
        <v>4</v>
      </c>
    </row>
    <row r="20" customFormat="false" ht="14.1" hidden="false" customHeight="true" outlineLevel="0" collapsed="false">
      <c r="A20" s="40" t="s">
        <v>43</v>
      </c>
      <c r="B20" s="42" t="n">
        <v>7036</v>
      </c>
      <c r="C20" s="42" t="n">
        <v>13772</v>
      </c>
      <c r="D20" s="42" t="n">
        <v>10014</v>
      </c>
      <c r="E20" s="42" t="n">
        <v>16645</v>
      </c>
      <c r="F20" s="42" t="n">
        <v>13272</v>
      </c>
      <c r="G20" s="42" t="n">
        <v>1663</v>
      </c>
      <c r="H20" s="42" t="n">
        <v>1594</v>
      </c>
      <c r="I20" s="42" t="n">
        <v>1040</v>
      </c>
      <c r="J20" s="67" t="n">
        <v>33</v>
      </c>
    </row>
    <row r="21" customFormat="false" ht="14.1" hidden="false" customHeight="true" outlineLevel="0" collapsed="false">
      <c r="A21" s="40" t="s">
        <v>44</v>
      </c>
      <c r="B21" s="42" t="n">
        <v>5088</v>
      </c>
      <c r="C21" s="42" t="n">
        <v>12140</v>
      </c>
      <c r="D21" s="42" t="n">
        <v>8709</v>
      </c>
      <c r="E21" s="42" t="n">
        <v>6468</v>
      </c>
      <c r="F21" s="42" t="n">
        <v>11577</v>
      </c>
      <c r="G21" s="42" t="n">
        <v>1046</v>
      </c>
      <c r="H21" s="42" t="n">
        <v>2027</v>
      </c>
      <c r="I21" s="42" t="n">
        <v>898</v>
      </c>
      <c r="J21" s="67" t="n">
        <v>66</v>
      </c>
    </row>
    <row r="22" customFormat="false" ht="14.1" hidden="false" customHeight="true" outlineLevel="0" collapsed="false">
      <c r="A22" s="40" t="s">
        <v>45</v>
      </c>
      <c r="B22" s="42" t="n">
        <v>4062</v>
      </c>
      <c r="C22" s="42" t="n">
        <v>5238</v>
      </c>
      <c r="D22" s="42" t="n">
        <v>5518</v>
      </c>
      <c r="E22" s="42" t="n">
        <v>547</v>
      </c>
      <c r="F22" s="42" t="n">
        <v>5980</v>
      </c>
      <c r="G22" s="42" t="n">
        <v>515</v>
      </c>
      <c r="H22" s="42" t="n">
        <v>2110</v>
      </c>
      <c r="I22" s="42" t="n">
        <v>207</v>
      </c>
      <c r="J22" s="67" t="n">
        <v>142</v>
      </c>
    </row>
    <row r="23" customFormat="false" ht="14.1" hidden="false" customHeight="true" outlineLevel="0" collapsed="false">
      <c r="A23" s="40" t="s">
        <v>46</v>
      </c>
      <c r="B23" s="42" t="n">
        <v>5036</v>
      </c>
      <c r="C23" s="42" t="n">
        <v>9495</v>
      </c>
      <c r="D23" s="42" t="n">
        <v>8533</v>
      </c>
      <c r="E23" s="42" t="n">
        <v>2783</v>
      </c>
      <c r="F23" s="42" t="n">
        <v>6697</v>
      </c>
      <c r="G23" s="42" t="n">
        <v>1482</v>
      </c>
      <c r="H23" s="42" t="n">
        <v>3806</v>
      </c>
      <c r="I23" s="42" t="n">
        <v>369</v>
      </c>
      <c r="J23" s="67" t="n">
        <v>55</v>
      </c>
    </row>
    <row r="24" customFormat="false" ht="14.1" hidden="false" customHeight="true" outlineLevel="0" collapsed="false">
      <c r="A24" s="40" t="s">
        <v>47</v>
      </c>
      <c r="B24" s="42" t="n">
        <v>5977</v>
      </c>
      <c r="C24" s="42" t="n">
        <v>11184</v>
      </c>
      <c r="D24" s="42" t="n">
        <v>5465</v>
      </c>
      <c r="E24" s="42" t="n">
        <v>4931</v>
      </c>
      <c r="F24" s="42" t="n">
        <v>9741</v>
      </c>
      <c r="G24" s="42" t="n">
        <v>2404</v>
      </c>
      <c r="H24" s="42" t="n">
        <v>1054</v>
      </c>
      <c r="I24" s="42" t="n">
        <v>257</v>
      </c>
      <c r="J24" s="67" t="n">
        <v>50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126</v>
      </c>
      <c r="C26" s="41" t="n">
        <v>4146</v>
      </c>
      <c r="D26" s="41" t="n">
        <v>1144</v>
      </c>
      <c r="E26" s="41" t="n">
        <v>3</v>
      </c>
      <c r="F26" s="41" t="n">
        <v>3160</v>
      </c>
      <c r="G26" s="41" t="n">
        <v>395</v>
      </c>
      <c r="H26" s="41" t="n">
        <v>88</v>
      </c>
      <c r="I26" s="41" t="n">
        <v>0</v>
      </c>
      <c r="J26" s="68" t="n">
        <v>2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78992</v>
      </c>
      <c r="C28" s="48" t="n">
        <v>145541</v>
      </c>
      <c r="D28" s="48" t="n">
        <v>117095</v>
      </c>
      <c r="E28" s="48" t="n">
        <v>73856</v>
      </c>
      <c r="F28" s="48" t="n">
        <v>142266</v>
      </c>
      <c r="G28" s="48" t="n">
        <v>25250</v>
      </c>
      <c r="H28" s="48" t="n">
        <v>26699</v>
      </c>
      <c r="I28" s="48" t="n">
        <v>8400</v>
      </c>
      <c r="J28" s="69" t="n">
        <v>3433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2 Quarter Ending June 30, 20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4255</v>
      </c>
      <c r="C9" s="42" t="n">
        <v>3560</v>
      </c>
      <c r="D9" s="43" t="n">
        <f aca="false">C9/B9</f>
        <v>0.836662749706228</v>
      </c>
      <c r="E9" s="42" t="n">
        <v>427</v>
      </c>
      <c r="F9" s="43" t="n">
        <f aca="false">E9/B9</f>
        <v>0.100352526439483</v>
      </c>
      <c r="G9" s="42" t="n">
        <v>205</v>
      </c>
      <c r="H9" s="43" t="n">
        <f aca="false">G9/B9</f>
        <v>0.0481786133960047</v>
      </c>
      <c r="I9" s="42" t="n">
        <v>26</v>
      </c>
      <c r="J9" s="71" t="n">
        <f aca="false">I9/B9</f>
        <v>0.00611045828437133</v>
      </c>
      <c r="K9" s="42" t="n">
        <v>28</v>
      </c>
      <c r="L9" s="71" t="n">
        <f aca="false">K9/B9</f>
        <v>0.00658049353701528</v>
      </c>
      <c r="M9" s="42" t="n">
        <v>5</v>
      </c>
      <c r="N9" s="71" t="n">
        <f aca="false">M9/B9</f>
        <v>0.00117508813160987</v>
      </c>
      <c r="O9" s="42" t="n">
        <v>59</v>
      </c>
      <c r="P9" s="46" t="n">
        <f aca="false">O9/B9</f>
        <v>0.013866039952996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21061</v>
      </c>
      <c r="C10" s="42" t="n">
        <v>6920</v>
      </c>
      <c r="D10" s="43" t="n">
        <f aca="false">C10/B10</f>
        <v>0.328569393666018</v>
      </c>
      <c r="E10" s="42" t="n">
        <v>8872</v>
      </c>
      <c r="F10" s="43" t="n">
        <f aca="false">E10/B10</f>
        <v>0.421252552110536</v>
      </c>
      <c r="G10" s="42" t="n">
        <v>2584</v>
      </c>
      <c r="H10" s="43" t="n">
        <f aca="false">G10/B10</f>
        <v>0.122691230235981</v>
      </c>
      <c r="I10" s="42" t="n">
        <v>195</v>
      </c>
      <c r="J10" s="71" t="n">
        <f aca="false">I10/B10</f>
        <v>0.00925881961920137</v>
      </c>
      <c r="K10" s="42" t="n">
        <v>1291</v>
      </c>
      <c r="L10" s="43" t="n">
        <f aca="false">K10/B10</f>
        <v>0.0612981339917383</v>
      </c>
      <c r="M10" s="42" t="n">
        <v>53</v>
      </c>
      <c r="N10" s="71" t="n">
        <f aca="false">M10/B10</f>
        <v>0.00251649969137268</v>
      </c>
      <c r="O10" s="42" t="n">
        <v>1167</v>
      </c>
      <c r="P10" s="46" t="n">
        <f aca="false">O10/B10</f>
        <v>0.0554104743364513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4483</v>
      </c>
      <c r="C11" s="42" t="n">
        <v>11159</v>
      </c>
      <c r="D11" s="43" t="n">
        <f aca="false">C11/B11</f>
        <v>0.770489539460057</v>
      </c>
      <c r="E11" s="42" t="n">
        <v>1401</v>
      </c>
      <c r="F11" s="43" t="n">
        <f aca="false">E11/B11</f>
        <v>0.0967341020506801</v>
      </c>
      <c r="G11" s="42" t="n">
        <v>1300</v>
      </c>
      <c r="H11" s="43" t="n">
        <f aca="false">G11/B11</f>
        <v>0.0897604087550922</v>
      </c>
      <c r="I11" s="42" t="n">
        <v>114</v>
      </c>
      <c r="J11" s="71" t="n">
        <f aca="false">I11/B11</f>
        <v>0.00787129738313885</v>
      </c>
      <c r="K11" s="42" t="n">
        <v>256</v>
      </c>
      <c r="L11" s="43" t="n">
        <f aca="false">K11/B11</f>
        <v>0.0176758958779258</v>
      </c>
      <c r="M11" s="42" t="n">
        <v>14</v>
      </c>
      <c r="N11" s="71" t="n">
        <f aca="false">M11/B11</f>
        <v>0.00096665055582407</v>
      </c>
      <c r="O11" s="42" t="n">
        <v>467</v>
      </c>
      <c r="P11" s="46" t="n">
        <f aca="false">O11/B11</f>
        <v>0.03224470068356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7356</v>
      </c>
      <c r="C12" s="42" t="n">
        <v>3694</v>
      </c>
      <c r="D12" s="43" t="n">
        <f aca="false">C12/B12</f>
        <v>0.502175095160413</v>
      </c>
      <c r="E12" s="42" t="n">
        <v>2184</v>
      </c>
      <c r="F12" s="43" t="n">
        <f aca="false">E12/B12</f>
        <v>0.296900489396411</v>
      </c>
      <c r="G12" s="42" t="n">
        <v>446</v>
      </c>
      <c r="H12" s="43" t="n">
        <f aca="false">G12/B12</f>
        <v>0.0606307775965199</v>
      </c>
      <c r="I12" s="42" t="n">
        <v>44</v>
      </c>
      <c r="J12" s="71" t="n">
        <f aca="false">I12/B12</f>
        <v>0.00598151169113649</v>
      </c>
      <c r="K12" s="42" t="n">
        <v>108</v>
      </c>
      <c r="L12" s="43" t="n">
        <f aca="false">K12/B12</f>
        <v>0.0146818923327896</v>
      </c>
      <c r="M12" s="42" t="n">
        <v>6</v>
      </c>
      <c r="N12" s="71" t="n">
        <f aca="false">M12/B12</f>
        <v>0.000815660685154976</v>
      </c>
      <c r="O12" s="42" t="n">
        <v>927</v>
      </c>
      <c r="P12" s="46" t="n">
        <f aca="false">O12/B12</f>
        <v>0.126019575856444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501</v>
      </c>
      <c r="C13" s="42" t="n">
        <v>2935</v>
      </c>
      <c r="D13" s="43" t="n">
        <f aca="false">C13/B13</f>
        <v>0.838331905169952</v>
      </c>
      <c r="E13" s="42" t="n">
        <v>263</v>
      </c>
      <c r="F13" s="43" t="n">
        <f aca="false">E13/B13</f>
        <v>0.0751213938874607</v>
      </c>
      <c r="G13" s="42" t="n">
        <v>156</v>
      </c>
      <c r="H13" s="43" t="n">
        <f aca="false">G13/B13</f>
        <v>0.0445586975149957</v>
      </c>
      <c r="I13" s="42" t="n">
        <v>96</v>
      </c>
      <c r="J13" s="71" t="n">
        <f aca="false">I13/B13</f>
        <v>0.0274207369323051</v>
      </c>
      <c r="K13" s="42" t="n">
        <v>35</v>
      </c>
      <c r="L13" s="43" t="n">
        <f aca="false">K13/B13</f>
        <v>0.00999714367323622</v>
      </c>
      <c r="M13" s="42" t="n">
        <v>10</v>
      </c>
      <c r="N13" s="71" t="n">
        <f aca="false">M13/B13</f>
        <v>0.00285632676378178</v>
      </c>
      <c r="O13" s="42" t="n">
        <v>96</v>
      </c>
      <c r="P13" s="46" t="n">
        <f aca="false">O13/B13</f>
        <v>0.0274207369323051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6225</v>
      </c>
      <c r="C14" s="42" t="n">
        <v>12018</v>
      </c>
      <c r="D14" s="43" t="n">
        <f aca="false">C14/B14</f>
        <v>0.740708782742681</v>
      </c>
      <c r="E14" s="42" t="n">
        <v>1423</v>
      </c>
      <c r="F14" s="43" t="n">
        <f aca="false">E14/B14</f>
        <v>0.0877041602465331</v>
      </c>
      <c r="G14" s="42" t="n">
        <v>1934</v>
      </c>
      <c r="H14" s="43" t="n">
        <f aca="false">G14/B14</f>
        <v>0.119198767334361</v>
      </c>
      <c r="I14" s="42" t="n">
        <v>97</v>
      </c>
      <c r="J14" s="71" t="n">
        <f aca="false">I14/B14</f>
        <v>0.00597842835130971</v>
      </c>
      <c r="K14" s="42" t="n">
        <v>494</v>
      </c>
      <c r="L14" s="43" t="n">
        <f aca="false">K14/B14</f>
        <v>0.0304468412942989</v>
      </c>
      <c r="M14" s="42" t="n">
        <v>16</v>
      </c>
      <c r="N14" s="71" t="n">
        <f aca="false">M14/B14</f>
        <v>0.00098613251155624</v>
      </c>
      <c r="O14" s="42" t="n">
        <v>330</v>
      </c>
      <c r="P14" s="46" t="n">
        <f aca="false">O14/B14</f>
        <v>0.0203389830508475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6433</v>
      </c>
      <c r="C15" s="42" t="n">
        <v>5531</v>
      </c>
      <c r="D15" s="43" t="n">
        <f aca="false">C15/B15</f>
        <v>0.859785481113011</v>
      </c>
      <c r="E15" s="42" t="n">
        <v>316</v>
      </c>
      <c r="F15" s="43" t="n">
        <f aca="false">E15/B15</f>
        <v>0.0491217161510959</v>
      </c>
      <c r="G15" s="42" t="n">
        <v>341</v>
      </c>
      <c r="H15" s="43" t="n">
        <f aca="false">G15/B15</f>
        <v>0.0530079278719105</v>
      </c>
      <c r="I15" s="42" t="n">
        <v>52</v>
      </c>
      <c r="J15" s="71" t="n">
        <f aca="false">I15/B15</f>
        <v>0.00808332037929426</v>
      </c>
      <c r="K15" s="42" t="n">
        <v>93</v>
      </c>
      <c r="L15" s="43" t="n">
        <f aca="false">K15/B15</f>
        <v>0.0144567076014301</v>
      </c>
      <c r="M15" s="42" t="n">
        <v>12</v>
      </c>
      <c r="N15" s="71" t="n">
        <f aca="false">M15/B15</f>
        <v>0.00186538162599098</v>
      </c>
      <c r="O15" s="42" t="n">
        <v>105</v>
      </c>
      <c r="P15" s="46" t="n">
        <f aca="false">O15/B15</f>
        <v>0.0163220892274211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8011</v>
      </c>
      <c r="C16" s="42" t="n">
        <v>5003</v>
      </c>
      <c r="D16" s="43" t="n">
        <f aca="false">C16/B16</f>
        <v>0.624516290101111</v>
      </c>
      <c r="E16" s="42" t="n">
        <v>490</v>
      </c>
      <c r="F16" s="43" t="n">
        <f aca="false">E16/B16</f>
        <v>0.0611658968917738</v>
      </c>
      <c r="G16" s="42" t="n">
        <v>1018</v>
      </c>
      <c r="H16" s="43" t="n">
        <f aca="false">G16/B16</f>
        <v>0.127075271501685</v>
      </c>
      <c r="I16" s="42" t="n">
        <v>26</v>
      </c>
      <c r="J16" s="71" t="n">
        <f aca="false">I16/B16</f>
        <v>0.00324553738609412</v>
      </c>
      <c r="K16" s="42" t="n">
        <v>1306</v>
      </c>
      <c r="L16" s="43" t="n">
        <f aca="false">K16/B16</f>
        <v>0.163025839470728</v>
      </c>
      <c r="M16" s="42" t="n">
        <v>7</v>
      </c>
      <c r="N16" s="71" t="n">
        <f aca="false">M16/B16</f>
        <v>0.00087379852702534</v>
      </c>
      <c r="O16" s="42" t="n">
        <v>131</v>
      </c>
      <c r="P16" s="46" t="n">
        <f aca="false">O16/B16</f>
        <v>0.0163525152914742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8846</v>
      </c>
      <c r="C17" s="42" t="n">
        <v>5573</v>
      </c>
      <c r="D17" s="43" t="n">
        <f aca="false">C17/B17</f>
        <v>0.630002260908885</v>
      </c>
      <c r="E17" s="42" t="n">
        <v>1049</v>
      </c>
      <c r="F17" s="43" t="n">
        <f aca="false">E17/B17</f>
        <v>0.118584671037757</v>
      </c>
      <c r="G17" s="42" t="n">
        <v>1385</v>
      </c>
      <c r="H17" s="43" t="n">
        <f aca="false">G17/B17</f>
        <v>0.156567940312005</v>
      </c>
      <c r="I17" s="42" t="n">
        <v>119</v>
      </c>
      <c r="J17" s="71" t="n">
        <f aca="false">I17/B17</f>
        <v>0.0134524078679629</v>
      </c>
      <c r="K17" s="42" t="n">
        <v>64</v>
      </c>
      <c r="L17" s="43" t="n">
        <f aca="false">K17/B17</f>
        <v>0.00723490843319014</v>
      </c>
      <c r="M17" s="42" t="n">
        <v>25</v>
      </c>
      <c r="N17" s="71" t="n">
        <f aca="false">M17/B17</f>
        <v>0.0028261361067149</v>
      </c>
      <c r="O17" s="42" t="n">
        <v>814</v>
      </c>
      <c r="P17" s="46" t="n">
        <f aca="false">O17/B17</f>
        <v>0.0920189916346371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5933</v>
      </c>
      <c r="C18" s="42" t="n">
        <v>11113</v>
      </c>
      <c r="D18" s="43" t="n">
        <f aca="false">C18/B18</f>
        <v>0.428527358963483</v>
      </c>
      <c r="E18" s="42" t="n">
        <v>4451</v>
      </c>
      <c r="F18" s="43" t="n">
        <f aca="false">E18/B18</f>
        <v>0.171634596845718</v>
      </c>
      <c r="G18" s="42" t="n">
        <v>9264</v>
      </c>
      <c r="H18" s="43" t="n">
        <f aca="false">G18/B18</f>
        <v>0.357228242008252</v>
      </c>
      <c r="I18" s="42" t="n">
        <v>121</v>
      </c>
      <c r="J18" s="71" t="n">
        <f aca="false">I18/B18</f>
        <v>0.00466586974125632</v>
      </c>
      <c r="K18" s="42" t="n">
        <v>434</v>
      </c>
      <c r="L18" s="43" t="n">
        <f aca="false">K18/B18</f>
        <v>0.0167354336173987</v>
      </c>
      <c r="M18" s="42" t="n">
        <v>34</v>
      </c>
      <c r="N18" s="71" t="n">
        <f aca="false">M18/B18</f>
        <v>0.00131107083638607</v>
      </c>
      <c r="O18" s="42" t="n">
        <v>385</v>
      </c>
      <c r="P18" s="46" t="n">
        <f aca="false">O18/B18</f>
        <v>0.0148459491767246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4338</v>
      </c>
      <c r="C19" s="42" t="n">
        <v>8071</v>
      </c>
      <c r="D19" s="43" t="n">
        <f aca="false">C19/B19</f>
        <v>0.562909750313851</v>
      </c>
      <c r="E19" s="42" t="n">
        <v>594</v>
      </c>
      <c r="F19" s="43" t="n">
        <f aca="false">E19/B19</f>
        <v>0.0414283721579021</v>
      </c>
      <c r="G19" s="42" t="n">
        <v>5145</v>
      </c>
      <c r="H19" s="43" t="n">
        <f aca="false">G19/B19</f>
        <v>0.358836657832334</v>
      </c>
      <c r="I19" s="42" t="n">
        <v>71</v>
      </c>
      <c r="J19" s="71" t="n">
        <f aca="false">I19/B19</f>
        <v>0.00495187613335193</v>
      </c>
      <c r="K19" s="42" t="n">
        <v>414</v>
      </c>
      <c r="L19" s="43" t="n">
        <f aca="false">K19/B19</f>
        <v>0.0288743199888408</v>
      </c>
      <c r="M19" s="42" t="n">
        <v>13</v>
      </c>
      <c r="N19" s="71" t="n">
        <f aca="false">M19/B19</f>
        <v>0.000906681545543312</v>
      </c>
      <c r="O19" s="42" t="n">
        <v>157</v>
      </c>
      <c r="P19" s="46" t="n">
        <f aca="false">O19/B19</f>
        <v>0.0109499232807923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0726</v>
      </c>
      <c r="C20" s="42" t="n">
        <v>13409</v>
      </c>
      <c r="D20" s="43" t="n">
        <f aca="false">C20/B20</f>
        <v>0.646965164527646</v>
      </c>
      <c r="E20" s="42" t="n">
        <v>2490</v>
      </c>
      <c r="F20" s="43" t="n">
        <f aca="false">E20/B20</f>
        <v>0.120138955900801</v>
      </c>
      <c r="G20" s="42" t="n">
        <v>2663</v>
      </c>
      <c r="H20" s="43" t="n">
        <f aca="false">G20/B20</f>
        <v>0.12848595966419</v>
      </c>
      <c r="I20" s="42" t="n">
        <v>90</v>
      </c>
      <c r="J20" s="71" t="n">
        <f aca="false">I20/B20</f>
        <v>0.00434237190002895</v>
      </c>
      <c r="K20" s="42" t="n">
        <v>1146</v>
      </c>
      <c r="L20" s="43" t="n">
        <f aca="false">K20/B20</f>
        <v>0.0552928688603686</v>
      </c>
      <c r="M20" s="42" t="n">
        <v>22</v>
      </c>
      <c r="N20" s="71" t="n">
        <f aca="false">M20/B20</f>
        <v>0.00106146868667374</v>
      </c>
      <c r="O20" s="42" t="n">
        <v>932</v>
      </c>
      <c r="P20" s="46" t="n">
        <f aca="false">O20/B20</f>
        <v>0.0449676734536331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4907</v>
      </c>
      <c r="C21" s="42" t="n">
        <v>12103</v>
      </c>
      <c r="D21" s="43" t="n">
        <f aca="false">C21/B21</f>
        <v>0.811900449453277</v>
      </c>
      <c r="E21" s="42" t="n">
        <v>944</v>
      </c>
      <c r="F21" s="43" t="n">
        <f aca="false">E21/B21</f>
        <v>0.0633259542496814</v>
      </c>
      <c r="G21" s="42" t="n">
        <v>637</v>
      </c>
      <c r="H21" s="43" t="n">
        <f aca="false">G21/B21</f>
        <v>0.0427316026028041</v>
      </c>
      <c r="I21" s="42" t="n">
        <v>67</v>
      </c>
      <c r="J21" s="71" t="n">
        <f aca="false">I21/B21</f>
        <v>0.00449453276983967</v>
      </c>
      <c r="K21" s="42" t="n">
        <v>753</v>
      </c>
      <c r="L21" s="43" t="n">
        <f aca="false">K21/B21</f>
        <v>0.0505131817267056</v>
      </c>
      <c r="M21" s="42" t="n">
        <v>10</v>
      </c>
      <c r="N21" s="71" t="n">
        <f aca="false">M21/B21</f>
        <v>0.000670825786543235</v>
      </c>
      <c r="O21" s="42" t="n">
        <v>445</v>
      </c>
      <c r="P21" s="46" t="n">
        <f aca="false">O21/B21</f>
        <v>0.0298517475011739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7516</v>
      </c>
      <c r="C22" s="42" t="n">
        <v>5979</v>
      </c>
      <c r="D22" s="43" t="n">
        <f aca="false">C22/B22</f>
        <v>0.795502927088877</v>
      </c>
      <c r="E22" s="42" t="n">
        <v>438</v>
      </c>
      <c r="F22" s="43" t="n">
        <f aca="false">E22/B22</f>
        <v>0.0582756785524215</v>
      </c>
      <c r="G22" s="42" t="n">
        <v>795</v>
      </c>
      <c r="H22" s="43" t="n">
        <f aca="false">G22/B22</f>
        <v>0.105774348057477</v>
      </c>
      <c r="I22" s="42" t="n">
        <v>40</v>
      </c>
      <c r="J22" s="71" t="n">
        <f aca="false">I22/B22</f>
        <v>0.00532197977647685</v>
      </c>
      <c r="K22" s="42" t="n">
        <v>223</v>
      </c>
      <c r="L22" s="43" t="n">
        <f aca="false">K22/B22</f>
        <v>0.0296700372538584</v>
      </c>
      <c r="M22" s="42" t="n">
        <v>11</v>
      </c>
      <c r="N22" s="71" t="n">
        <f aca="false">M22/B22</f>
        <v>0.00146354443853113</v>
      </c>
      <c r="O22" s="42" t="n">
        <v>138</v>
      </c>
      <c r="P22" s="46" t="n">
        <f aca="false">O22/B22</f>
        <v>0.0183608302288451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4384</v>
      </c>
      <c r="C23" s="42" t="n">
        <v>9364</v>
      </c>
      <c r="D23" s="43" t="n">
        <f aca="false">C23/B23</f>
        <v>0.651001112347052</v>
      </c>
      <c r="E23" s="42" t="n">
        <v>1763</v>
      </c>
      <c r="F23" s="43" t="n">
        <f aca="false">E23/B23</f>
        <v>0.122566740823137</v>
      </c>
      <c r="G23" s="42" t="n">
        <v>2555</v>
      </c>
      <c r="H23" s="43" t="n">
        <f aca="false">G23/B23</f>
        <v>0.177627919911012</v>
      </c>
      <c r="I23" s="42" t="n">
        <v>74</v>
      </c>
      <c r="J23" s="71" t="n">
        <f aca="false">I23/B23</f>
        <v>0.00514460511679644</v>
      </c>
      <c r="K23" s="42" t="n">
        <v>560</v>
      </c>
      <c r="L23" s="43" t="n">
        <f aca="false">K23/B23</f>
        <v>0.0389321468298109</v>
      </c>
      <c r="M23" s="42" t="n">
        <v>28</v>
      </c>
      <c r="N23" s="71" t="n">
        <f aca="false">M23/B23</f>
        <v>0.00194660734149055</v>
      </c>
      <c r="O23" s="42" t="n">
        <v>236</v>
      </c>
      <c r="P23" s="46" t="n">
        <f aca="false">O23/B23</f>
        <v>0.0164071190211346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4219</v>
      </c>
      <c r="C24" s="42" t="n">
        <v>11453</v>
      </c>
      <c r="D24" s="43" t="n">
        <f aca="false">C24/B24</f>
        <v>0.805471552148534</v>
      </c>
      <c r="E24" s="42" t="n">
        <v>1382</v>
      </c>
      <c r="F24" s="43" t="n">
        <f aca="false">E24/B24</f>
        <v>0.0971938954919474</v>
      </c>
      <c r="G24" s="42" t="n">
        <v>313</v>
      </c>
      <c r="H24" s="43" t="n">
        <f aca="false">G24/B24</f>
        <v>0.022012799774949</v>
      </c>
      <c r="I24" s="42" t="n">
        <v>71</v>
      </c>
      <c r="J24" s="71" t="n">
        <f aca="false">I24/B24</f>
        <v>0.00499331879879035</v>
      </c>
      <c r="K24" s="42" t="n">
        <v>576</v>
      </c>
      <c r="L24" s="43" t="n">
        <f aca="false">K24/B24</f>
        <v>0.040509177860609</v>
      </c>
      <c r="M24" s="42" t="n">
        <v>15</v>
      </c>
      <c r="N24" s="71" t="n">
        <f aca="false">M24/B24</f>
        <v>0.00105492650678669</v>
      </c>
      <c r="O24" s="42" t="n">
        <v>364</v>
      </c>
      <c r="P24" s="46" t="n">
        <f aca="false">O24/B24</f>
        <v>0.0255995498980238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4486</v>
      </c>
      <c r="C26" s="41" t="n">
        <v>3282</v>
      </c>
      <c r="D26" s="43" t="n">
        <f aca="false">C26/B26</f>
        <v>0.731609451627285</v>
      </c>
      <c r="E26" s="41" t="n">
        <v>346</v>
      </c>
      <c r="F26" s="43" t="n">
        <f aca="false">E26/B26</f>
        <v>0.0771288452964779</v>
      </c>
      <c r="G26" s="41" t="n">
        <v>481</v>
      </c>
      <c r="H26" s="43" t="n">
        <f aca="false">G26/B26</f>
        <v>0.107222469906375</v>
      </c>
      <c r="I26" s="41" t="n">
        <v>23</v>
      </c>
      <c r="J26" s="71" t="n">
        <f aca="false">I26/B26</f>
        <v>0.00512706197057512</v>
      </c>
      <c r="K26" s="41" t="n">
        <v>269</v>
      </c>
      <c r="L26" s="43" t="n">
        <f aca="false">K26/B26</f>
        <v>0.0599643334819438</v>
      </c>
      <c r="M26" s="41" t="n">
        <v>5</v>
      </c>
      <c r="N26" s="71" t="n">
        <f aca="false">M26/B26</f>
        <v>0.00111457868925546</v>
      </c>
      <c r="O26" s="41" t="n">
        <v>84</v>
      </c>
      <c r="P26" s="46" t="n">
        <f aca="false">O26/B26</f>
        <v>0.0187249219794918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96600</v>
      </c>
      <c r="C28" s="48" t="n">
        <v>124004</v>
      </c>
      <c r="D28" s="49" t="n">
        <f aca="false">C28/B28</f>
        <v>0.630742624618515</v>
      </c>
      <c r="E28" s="48" t="n">
        <v>27539</v>
      </c>
      <c r="F28" s="49" t="n">
        <f aca="false">E28/B28</f>
        <v>0.140076297049847</v>
      </c>
      <c r="G28" s="48" t="n">
        <v>30461</v>
      </c>
      <c r="H28" s="49" t="n">
        <f aca="false">G28/B28</f>
        <v>0.154938962360122</v>
      </c>
      <c r="I28" s="48" t="n">
        <v>1251</v>
      </c>
      <c r="J28" s="72" t="n">
        <f aca="false">I28/B28</f>
        <v>0.00636317395727365</v>
      </c>
      <c r="K28" s="48" t="n">
        <v>7455</v>
      </c>
      <c r="L28" s="49" t="n">
        <f aca="false">K28/B28</f>
        <v>0.0379196337741607</v>
      </c>
      <c r="M28" s="48" t="n">
        <v>276</v>
      </c>
      <c r="N28" s="72" t="n">
        <f aca="false">M28/B28</f>
        <v>0.00140386571719227</v>
      </c>
      <c r="O28" s="48" t="n">
        <v>6563</v>
      </c>
      <c r="P28" s="51" t="n">
        <f aca="false">O28/B28</f>
        <v>0.033382502543235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2 Quarter Ending June 30, 20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4255</v>
      </c>
      <c r="C9" s="85" t="n">
        <v>1870</v>
      </c>
      <c r="D9" s="46" t="n">
        <f aca="false">C9/B9</f>
        <v>0.439482961222092</v>
      </c>
      <c r="E9" s="86" t="n">
        <v>256</v>
      </c>
      <c r="F9" s="87" t="n">
        <f aca="false">E9/B9</f>
        <v>0.0601645123384254</v>
      </c>
      <c r="G9" s="88" t="n">
        <v>341</v>
      </c>
      <c r="H9" s="89" t="n">
        <f aca="false">G9/B9</f>
        <v>0.0801410105757932</v>
      </c>
      <c r="I9" s="86" t="n">
        <v>2097</v>
      </c>
      <c r="J9" s="87" t="n">
        <f aca="false">I9/B9</f>
        <v>0.49283196239718</v>
      </c>
      <c r="K9" s="88" t="n">
        <v>816</v>
      </c>
      <c r="L9" s="89" t="n">
        <f aca="false">K9/B9</f>
        <v>0.191774383078731</v>
      </c>
      <c r="M9" s="86" t="n">
        <v>745</v>
      </c>
      <c r="N9" s="46" t="n">
        <f aca="false">M9/B9</f>
        <v>0.175088131609871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21061</v>
      </c>
      <c r="C10" s="85" t="n">
        <v>9897</v>
      </c>
      <c r="D10" s="46" t="n">
        <f aca="false">C10/B10</f>
        <v>0.469920706519159</v>
      </c>
      <c r="E10" s="86" t="n">
        <v>651</v>
      </c>
      <c r="F10" s="87" t="n">
        <f aca="false">E10/B10</f>
        <v>0.0309102131902569</v>
      </c>
      <c r="G10" s="88" t="n">
        <v>1335</v>
      </c>
      <c r="H10" s="89" t="n">
        <f aca="false">G10/B10</f>
        <v>0.0633873035468401</v>
      </c>
      <c r="I10" s="86" t="n">
        <v>12087</v>
      </c>
      <c r="J10" s="87" t="n">
        <f aca="false">I10/B10</f>
        <v>0.573904373011728</v>
      </c>
      <c r="K10" s="88" t="n">
        <v>4065</v>
      </c>
      <c r="L10" s="89" t="n">
        <f aca="false">K10/B10</f>
        <v>0.193010778215659</v>
      </c>
      <c r="M10" s="86" t="n">
        <v>2923</v>
      </c>
      <c r="N10" s="46" t="n">
        <f aca="false">M10/B10</f>
        <v>0.138787332035516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14483</v>
      </c>
      <c r="C11" s="85" t="n">
        <v>7001</v>
      </c>
      <c r="D11" s="46" t="n">
        <f aca="false">C11/B11</f>
        <v>0.483394324380308</v>
      </c>
      <c r="E11" s="86" t="n">
        <v>1154</v>
      </c>
      <c r="F11" s="87" t="n">
        <f aca="false">E11/B11</f>
        <v>0.0796796243872126</v>
      </c>
      <c r="G11" s="88" t="n">
        <v>1043</v>
      </c>
      <c r="H11" s="89" t="n">
        <f aca="false">G11/B11</f>
        <v>0.0720154664088932</v>
      </c>
      <c r="I11" s="86" t="n">
        <v>7296</v>
      </c>
      <c r="J11" s="87" t="n">
        <f aca="false">I11/B11</f>
        <v>0.503763032520887</v>
      </c>
      <c r="K11" s="88" t="n">
        <v>2657</v>
      </c>
      <c r="L11" s="89" t="n">
        <f aca="false">K11/B11</f>
        <v>0.183456466201754</v>
      </c>
      <c r="M11" s="86" t="n">
        <v>2333</v>
      </c>
      <c r="N11" s="46" t="n">
        <f aca="false">M11/B11</f>
        <v>0.161085410481254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7356</v>
      </c>
      <c r="C12" s="85" t="n">
        <v>3639</v>
      </c>
      <c r="D12" s="46" t="n">
        <f aca="false">C12/B12</f>
        <v>0.494698205546493</v>
      </c>
      <c r="E12" s="86" t="n">
        <v>225</v>
      </c>
      <c r="F12" s="87" t="n">
        <f aca="false">E12/B12</f>
        <v>0.0305872756933116</v>
      </c>
      <c r="G12" s="88" t="n">
        <v>394</v>
      </c>
      <c r="H12" s="89" t="n">
        <f aca="false">G12/B12</f>
        <v>0.0535617183251767</v>
      </c>
      <c r="I12" s="86" t="n">
        <v>3882</v>
      </c>
      <c r="J12" s="87" t="n">
        <f aca="false">I12/B12</f>
        <v>0.527732463295269</v>
      </c>
      <c r="K12" s="88" t="n">
        <v>1609</v>
      </c>
      <c r="L12" s="89" t="n">
        <f aca="false">K12/B12</f>
        <v>0.218733007069059</v>
      </c>
      <c r="M12" s="86" t="n">
        <v>1246</v>
      </c>
      <c r="N12" s="46" t="n">
        <f aca="false">M12/B12</f>
        <v>0.169385535617183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3501</v>
      </c>
      <c r="C13" s="85" t="n">
        <v>1831</v>
      </c>
      <c r="D13" s="46" t="n">
        <f aca="false">C13/B13</f>
        <v>0.522993430448443</v>
      </c>
      <c r="E13" s="86" t="n">
        <v>235</v>
      </c>
      <c r="F13" s="87" t="n">
        <f aca="false">E13/B13</f>
        <v>0.0671236789488718</v>
      </c>
      <c r="G13" s="88" t="n">
        <v>182</v>
      </c>
      <c r="H13" s="89" t="n">
        <f aca="false">G13/B13</f>
        <v>0.0519851471008283</v>
      </c>
      <c r="I13" s="86" t="n">
        <v>1289</v>
      </c>
      <c r="J13" s="87" t="n">
        <f aca="false">I13/B13</f>
        <v>0.368180519851471</v>
      </c>
      <c r="K13" s="88" t="n">
        <v>834</v>
      </c>
      <c r="L13" s="89" t="n">
        <f aca="false">K13/B13</f>
        <v>0.2382176520994</v>
      </c>
      <c r="M13" s="86" t="n">
        <v>961</v>
      </c>
      <c r="N13" s="46" t="n">
        <f aca="false">M13/B13</f>
        <v>0.274493001999429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16225</v>
      </c>
      <c r="C14" s="85" t="n">
        <v>7212</v>
      </c>
      <c r="D14" s="46" t="n">
        <f aca="false">C14/B14</f>
        <v>0.444499229583975</v>
      </c>
      <c r="E14" s="86" t="n">
        <v>514</v>
      </c>
      <c r="F14" s="87" t="n">
        <f aca="false">E14/B14</f>
        <v>0.0316795069337442</v>
      </c>
      <c r="G14" s="88" t="n">
        <v>876</v>
      </c>
      <c r="H14" s="89" t="n">
        <f aca="false">G14/B14</f>
        <v>0.0539907550077042</v>
      </c>
      <c r="I14" s="86" t="n">
        <v>7911</v>
      </c>
      <c r="J14" s="87" t="n">
        <f aca="false">I14/B14</f>
        <v>0.487580893682589</v>
      </c>
      <c r="K14" s="88" t="n">
        <v>3718</v>
      </c>
      <c r="L14" s="89" t="n">
        <f aca="false">K14/B14</f>
        <v>0.229152542372881</v>
      </c>
      <c r="M14" s="86" t="n">
        <v>3206</v>
      </c>
      <c r="N14" s="46" t="n">
        <f aca="false">M14/B14</f>
        <v>0.197596302003082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6433</v>
      </c>
      <c r="C15" s="85" t="n">
        <v>2835</v>
      </c>
      <c r="D15" s="46" t="n">
        <f aca="false">C15/B15</f>
        <v>0.44069640914037</v>
      </c>
      <c r="E15" s="86" t="n">
        <v>266</v>
      </c>
      <c r="F15" s="87" t="n">
        <f aca="false">E15/B15</f>
        <v>0.0413492927094668</v>
      </c>
      <c r="G15" s="88" t="n">
        <v>439</v>
      </c>
      <c r="H15" s="89" t="n">
        <f aca="false">G15/B15</f>
        <v>0.0682418778175035</v>
      </c>
      <c r="I15" s="86" t="n">
        <v>2982</v>
      </c>
      <c r="J15" s="87" t="n">
        <f aca="false">I15/B15</f>
        <v>0.46354733405876</v>
      </c>
      <c r="K15" s="88" t="n">
        <v>1412</v>
      </c>
      <c r="L15" s="89" t="n">
        <f aca="false">K15/B15</f>
        <v>0.219493237991606</v>
      </c>
      <c r="M15" s="86" t="n">
        <v>1334</v>
      </c>
      <c r="N15" s="46" t="n">
        <f aca="false">M15/B15</f>
        <v>0.207368257422664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8011</v>
      </c>
      <c r="C16" s="85" t="n">
        <v>3582</v>
      </c>
      <c r="D16" s="46" t="n">
        <f aca="false">C16/B16</f>
        <v>0.447135189114967</v>
      </c>
      <c r="E16" s="86" t="n">
        <v>339</v>
      </c>
      <c r="F16" s="87" t="n">
        <f aca="false">E16/B16</f>
        <v>0.0423168143802272</v>
      </c>
      <c r="G16" s="88" t="n">
        <v>475</v>
      </c>
      <c r="H16" s="89" t="n">
        <f aca="false">G16/B16</f>
        <v>0.0592934714767195</v>
      </c>
      <c r="I16" s="86" t="n">
        <v>3757</v>
      </c>
      <c r="J16" s="87" t="n">
        <f aca="false">I16/B16</f>
        <v>0.4689801522906</v>
      </c>
      <c r="K16" s="88" t="n">
        <v>1817</v>
      </c>
      <c r="L16" s="89" t="n">
        <f aca="false">K16/B16</f>
        <v>0.226813131943578</v>
      </c>
      <c r="M16" s="86" t="n">
        <v>1623</v>
      </c>
      <c r="N16" s="46" t="n">
        <f aca="false">M16/B16</f>
        <v>0.202596429908875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8846</v>
      </c>
      <c r="C17" s="85" t="n">
        <v>3997</v>
      </c>
      <c r="D17" s="46" t="n">
        <f aca="false">C17/B17</f>
        <v>0.451842640741578</v>
      </c>
      <c r="E17" s="86" t="n">
        <v>1094</v>
      </c>
      <c r="F17" s="87" t="n">
        <f aca="false">E17/B17</f>
        <v>0.123671716029844</v>
      </c>
      <c r="G17" s="88" t="n">
        <v>756</v>
      </c>
      <c r="H17" s="89" t="n">
        <f aca="false">G17/B17</f>
        <v>0.0854623558670586</v>
      </c>
      <c r="I17" s="86" t="n">
        <v>4430</v>
      </c>
      <c r="J17" s="87" t="n">
        <f aca="false">I17/B17</f>
        <v>0.50079131810988</v>
      </c>
      <c r="K17" s="88" t="n">
        <v>1416</v>
      </c>
      <c r="L17" s="89" t="n">
        <f aca="false">K17/B17</f>
        <v>0.160072349084332</v>
      </c>
      <c r="M17" s="86" t="n">
        <v>1150</v>
      </c>
      <c r="N17" s="46" t="n">
        <f aca="false">M17/B17</f>
        <v>0.130002260908885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25933</v>
      </c>
      <c r="C18" s="85" t="n">
        <v>12047</v>
      </c>
      <c r="D18" s="46" t="n">
        <f aca="false">C18/B18</f>
        <v>0.464543246057147</v>
      </c>
      <c r="E18" s="86" t="n">
        <v>2028</v>
      </c>
      <c r="F18" s="87" t="n">
        <f aca="false">E18/B18</f>
        <v>0.0782015192997339</v>
      </c>
      <c r="G18" s="88" t="n">
        <v>2461</v>
      </c>
      <c r="H18" s="89" t="n">
        <f aca="false">G18/B18</f>
        <v>0.0948983920101801</v>
      </c>
      <c r="I18" s="86" t="n">
        <v>13951</v>
      </c>
      <c r="J18" s="87" t="n">
        <f aca="false">I18/B18</f>
        <v>0.537963212894767</v>
      </c>
      <c r="K18" s="88" t="n">
        <v>4153</v>
      </c>
      <c r="L18" s="89" t="n">
        <f aca="false">K18/B18</f>
        <v>0.160143446573863</v>
      </c>
      <c r="M18" s="86" t="n">
        <v>3340</v>
      </c>
      <c r="N18" s="46" t="n">
        <f aca="false">M18/B18</f>
        <v>0.128793429221455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14338</v>
      </c>
      <c r="C19" s="85" t="n">
        <v>6973</v>
      </c>
      <c r="D19" s="46" t="n">
        <f aca="false">C19/B19</f>
        <v>0.486330032082578</v>
      </c>
      <c r="E19" s="86" t="n">
        <v>453</v>
      </c>
      <c r="F19" s="87" t="n">
        <f aca="false">E19/B19</f>
        <v>0.0315943646254708</v>
      </c>
      <c r="G19" s="88" t="n">
        <v>1030</v>
      </c>
      <c r="H19" s="89" t="n">
        <f aca="false">G19/B19</f>
        <v>0.0718370763007393</v>
      </c>
      <c r="I19" s="86" t="n">
        <v>6848</v>
      </c>
      <c r="J19" s="87" t="n">
        <f aca="false">I19/B19</f>
        <v>0.477611940298507</v>
      </c>
      <c r="K19" s="88" t="n">
        <v>3253</v>
      </c>
      <c r="L19" s="89" t="n">
        <f aca="false">K19/B19</f>
        <v>0.226879620588646</v>
      </c>
      <c r="M19" s="86" t="n">
        <v>2754</v>
      </c>
      <c r="N19" s="46" t="n">
        <f aca="false">M19/B19</f>
        <v>0.192076998186637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20726</v>
      </c>
      <c r="C20" s="85" t="n">
        <v>9927</v>
      </c>
      <c r="D20" s="46" t="n">
        <f aca="false">C20/B20</f>
        <v>0.478963620573193</v>
      </c>
      <c r="E20" s="86" t="n">
        <v>1140</v>
      </c>
      <c r="F20" s="87" t="n">
        <f aca="false">E20/B20</f>
        <v>0.0550033774003667</v>
      </c>
      <c r="G20" s="88" t="n">
        <v>845</v>
      </c>
      <c r="H20" s="89" t="n">
        <f aca="false">G20/B20</f>
        <v>0.0407700472836051</v>
      </c>
      <c r="I20" s="86" t="n">
        <v>9362</v>
      </c>
      <c r="J20" s="87" t="n">
        <f aca="false">I20/B20</f>
        <v>0.451703174756345</v>
      </c>
      <c r="K20" s="88" t="n">
        <v>4672</v>
      </c>
      <c r="L20" s="89" t="n">
        <f aca="false">K20/B20</f>
        <v>0.225417350188169</v>
      </c>
      <c r="M20" s="86" t="n">
        <v>4707</v>
      </c>
      <c r="N20" s="46" t="n">
        <f aca="false">M20/B20</f>
        <v>0.227106050371514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14907</v>
      </c>
      <c r="C21" s="85" t="n">
        <v>7139</v>
      </c>
      <c r="D21" s="46" t="n">
        <f aca="false">C21/B21</f>
        <v>0.478902529013215</v>
      </c>
      <c r="E21" s="86" t="n">
        <v>186</v>
      </c>
      <c r="F21" s="87" t="n">
        <f aca="false">E21/B21</f>
        <v>0.0124773596297042</v>
      </c>
      <c r="G21" s="88" t="n">
        <v>316</v>
      </c>
      <c r="H21" s="89" t="n">
        <f aca="false">G21/B21</f>
        <v>0.0211980948547662</v>
      </c>
      <c r="I21" s="86" t="n">
        <v>5872</v>
      </c>
      <c r="J21" s="87" t="n">
        <f aca="false">I21/B21</f>
        <v>0.393908901858187</v>
      </c>
      <c r="K21" s="88" t="n">
        <v>4192</v>
      </c>
      <c r="L21" s="89" t="n">
        <f aca="false">K21/B21</f>
        <v>0.281210169718924</v>
      </c>
      <c r="M21" s="86" t="n">
        <v>4341</v>
      </c>
      <c r="N21" s="46" t="n">
        <f aca="false">M21/B21</f>
        <v>0.291205473938418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7516</v>
      </c>
      <c r="C22" s="85" t="n">
        <v>3339</v>
      </c>
      <c r="D22" s="46" t="n">
        <f aca="false">C22/B22</f>
        <v>0.444252261841405</v>
      </c>
      <c r="E22" s="86" t="n">
        <v>237</v>
      </c>
      <c r="F22" s="87" t="n">
        <f aca="false">E22/B22</f>
        <v>0.0315327301756253</v>
      </c>
      <c r="G22" s="88" t="n">
        <v>381</v>
      </c>
      <c r="H22" s="89" t="n">
        <f aca="false">G22/B22</f>
        <v>0.050691857370942</v>
      </c>
      <c r="I22" s="86" t="n">
        <v>3474</v>
      </c>
      <c r="J22" s="87" t="n">
        <f aca="false">I22/B22</f>
        <v>0.462213943587014</v>
      </c>
      <c r="K22" s="88" t="n">
        <v>1842</v>
      </c>
      <c r="L22" s="89" t="n">
        <f aca="false">K22/B22</f>
        <v>0.245077168706759</v>
      </c>
      <c r="M22" s="86" t="n">
        <v>1582</v>
      </c>
      <c r="N22" s="46" t="n">
        <f aca="false">M22/B22</f>
        <v>0.210484300159659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14384</v>
      </c>
      <c r="C23" s="85" t="n">
        <v>6440</v>
      </c>
      <c r="D23" s="46" t="n">
        <f aca="false">C23/B23</f>
        <v>0.447719688542825</v>
      </c>
      <c r="E23" s="86" t="n">
        <v>1242</v>
      </c>
      <c r="F23" s="87" t="n">
        <f aca="false">E23/B23</f>
        <v>0.0863459399332592</v>
      </c>
      <c r="G23" s="88" t="n">
        <v>915</v>
      </c>
      <c r="H23" s="89" t="n">
        <f aca="false">G23/B23</f>
        <v>0.0636123470522803</v>
      </c>
      <c r="I23" s="86" t="n">
        <v>7052</v>
      </c>
      <c r="J23" s="87" t="n">
        <f aca="false">I23/B23</f>
        <v>0.490266963292547</v>
      </c>
      <c r="K23" s="88" t="n">
        <v>2764</v>
      </c>
      <c r="L23" s="89" t="n">
        <f aca="false">K23/B23</f>
        <v>0.192157953281424</v>
      </c>
      <c r="M23" s="86" t="n">
        <v>2411</v>
      </c>
      <c r="N23" s="46" t="n">
        <f aca="false">M23/B23</f>
        <v>0.167616796440489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14219</v>
      </c>
      <c r="C24" s="85" t="n">
        <v>6955</v>
      </c>
      <c r="D24" s="46" t="n">
        <f aca="false">C24/B24</f>
        <v>0.489134256980097</v>
      </c>
      <c r="E24" s="86" t="n">
        <v>250</v>
      </c>
      <c r="F24" s="87" t="n">
        <f aca="false">E24/B24</f>
        <v>0.0175821084464449</v>
      </c>
      <c r="G24" s="88" t="n">
        <v>491</v>
      </c>
      <c r="H24" s="89" t="n">
        <f aca="false">G24/B24</f>
        <v>0.0345312609888178</v>
      </c>
      <c r="I24" s="86" t="n">
        <v>6334</v>
      </c>
      <c r="J24" s="87" t="n">
        <f aca="false">I24/B24</f>
        <v>0.445460299599128</v>
      </c>
      <c r="K24" s="88" t="n">
        <v>3579</v>
      </c>
      <c r="L24" s="89" t="n">
        <f aca="false">K24/B24</f>
        <v>0.251705464519305</v>
      </c>
      <c r="M24" s="86" t="n">
        <v>3565</v>
      </c>
      <c r="N24" s="46" t="n">
        <f aca="false">M24/B24</f>
        <v>0.250720866446304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4486</v>
      </c>
      <c r="C26" s="91" t="n">
        <v>2494</v>
      </c>
      <c r="D26" s="46" t="n">
        <f aca="false">C26/B26</f>
        <v>0.555951850200624</v>
      </c>
      <c r="E26" s="92" t="n">
        <v>17</v>
      </c>
      <c r="F26" s="87" t="n">
        <f aca="false">E26/B26</f>
        <v>0.00378956754346857</v>
      </c>
      <c r="G26" s="93" t="n">
        <v>62</v>
      </c>
      <c r="H26" s="89" t="n">
        <f aca="false">G26/B26</f>
        <v>0.0138207757467677</v>
      </c>
      <c r="I26" s="92" t="n">
        <v>1767</v>
      </c>
      <c r="J26" s="87" t="n">
        <f aca="false">I26/B26</f>
        <v>0.39389210878288</v>
      </c>
      <c r="K26" s="93" t="n">
        <v>1304</v>
      </c>
      <c r="L26" s="89" t="n">
        <f aca="false">K26/B26</f>
        <v>0.290682122157824</v>
      </c>
      <c r="M26" s="92" t="n">
        <v>1336</v>
      </c>
      <c r="N26" s="46" t="n">
        <f aca="false">M26/B26</f>
        <v>0.297815425769059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196600</v>
      </c>
      <c r="C28" s="95" t="n">
        <v>92548</v>
      </c>
      <c r="D28" s="51" t="n">
        <f aca="false">C28/B28</f>
        <v>0.470742624618515</v>
      </c>
      <c r="E28" s="96" t="n">
        <v>10534</v>
      </c>
      <c r="F28" s="97" t="n">
        <f aca="false">E28/B28</f>
        <v>0.0535808748728383</v>
      </c>
      <c r="G28" s="98" t="n">
        <v>12381</v>
      </c>
      <c r="H28" s="99" t="n">
        <f aca="false">G28/B28</f>
        <v>0.0629755849440488</v>
      </c>
      <c r="I28" s="96" t="n">
        <v>95988</v>
      </c>
      <c r="J28" s="97" t="n">
        <f aca="false">I28/B28</f>
        <v>0.48824008138352</v>
      </c>
      <c r="K28" s="98" t="n">
        <v>41030</v>
      </c>
      <c r="L28" s="99" t="n">
        <f aca="false">K28/B28</f>
        <v>0.208697863682604</v>
      </c>
      <c r="M28" s="96" t="n">
        <v>36667</v>
      </c>
      <c r="N28" s="51" t="n">
        <f aca="false">M28/B28</f>
        <v>0.186505595116989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true" hidden="false" outlineLevel="0" max="11" min="11" style="100" width="8.7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2 Quarter Ending June 30, 201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4255</v>
      </c>
      <c r="C9" s="42" t="n">
        <v>477</v>
      </c>
      <c r="D9" s="43" t="n">
        <f aca="false">C9/B9</f>
        <v>0.112103407755582</v>
      </c>
      <c r="E9" s="42" t="n">
        <v>1623</v>
      </c>
      <c r="F9" s="43" t="n">
        <f aca="false">E9/B9</f>
        <v>0.381433607520564</v>
      </c>
      <c r="G9" s="42" t="n">
        <v>481</v>
      </c>
      <c r="H9" s="43" t="n">
        <f aca="false">G9/B9</f>
        <v>0.11304347826087</v>
      </c>
      <c r="I9" s="42" t="n">
        <v>328</v>
      </c>
      <c r="J9" s="43" t="n">
        <f aca="false">I9/B9</f>
        <v>0.0770857814336075</v>
      </c>
      <c r="K9" s="42" t="n">
        <v>403</v>
      </c>
      <c r="L9" s="43" t="n">
        <f aca="false">K9/B9</f>
        <v>0.0947121034077556</v>
      </c>
      <c r="M9" s="42" t="n">
        <v>149</v>
      </c>
      <c r="N9" s="43" t="n">
        <f aca="false">M9/B9</f>
        <v>0.0350176263219741</v>
      </c>
      <c r="O9" s="42" t="n">
        <v>793</v>
      </c>
      <c r="P9" s="46" t="n">
        <f aca="false">O9/B9</f>
        <v>0.186368977673326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21061</v>
      </c>
      <c r="C10" s="42" t="n">
        <v>1738</v>
      </c>
      <c r="D10" s="43" t="n">
        <f aca="false">C10/B10</f>
        <v>0.082522197426523</v>
      </c>
      <c r="E10" s="42" t="n">
        <v>6984</v>
      </c>
      <c r="F10" s="43" t="n">
        <f aca="false">E10/B10</f>
        <v>0.331608185746166</v>
      </c>
      <c r="G10" s="42" t="n">
        <v>2967</v>
      </c>
      <c r="H10" s="43" t="n">
        <f aca="false">G10/B10</f>
        <v>0.140876501590618</v>
      </c>
      <c r="I10" s="42" t="n">
        <v>1635</v>
      </c>
      <c r="J10" s="43" t="n">
        <f aca="false">I10/B10</f>
        <v>0.0776316414225345</v>
      </c>
      <c r="K10" s="42" t="n">
        <v>3429</v>
      </c>
      <c r="L10" s="43" t="n">
        <f aca="false">K10/B10</f>
        <v>0.162812781919187</v>
      </c>
      <c r="M10" s="42" t="n">
        <v>1618</v>
      </c>
      <c r="N10" s="43" t="n">
        <f aca="false">M10/B10</f>
        <v>0.0768244622762452</v>
      </c>
      <c r="O10" s="42" t="n">
        <v>2676</v>
      </c>
      <c r="P10" s="46" t="n">
        <f aca="false">O10/B10</f>
        <v>0.127059493851194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14483</v>
      </c>
      <c r="C11" s="42" t="n">
        <v>3008</v>
      </c>
      <c r="D11" s="43" t="n">
        <f aca="false">C11/B11</f>
        <v>0.207691776565629</v>
      </c>
      <c r="E11" s="42" t="n">
        <v>5270</v>
      </c>
      <c r="F11" s="43" t="n">
        <f aca="false">E11/B11</f>
        <v>0.363874887799489</v>
      </c>
      <c r="G11" s="42" t="n">
        <v>1401</v>
      </c>
      <c r="H11" s="43" t="n">
        <f aca="false">G11/B11</f>
        <v>0.0967341020506801</v>
      </c>
      <c r="I11" s="42" t="n">
        <v>1104</v>
      </c>
      <c r="J11" s="43" t="n">
        <f aca="false">I11/B11</f>
        <v>0.0762273009735552</v>
      </c>
      <c r="K11" s="42" t="n">
        <v>1379</v>
      </c>
      <c r="L11" s="43" t="n">
        <f aca="false">K11/B11</f>
        <v>0.0952150797486709</v>
      </c>
      <c r="M11" s="42" t="n">
        <v>406</v>
      </c>
      <c r="N11" s="43" t="n">
        <f aca="false">M11/B11</f>
        <v>0.028032866118898</v>
      </c>
      <c r="O11" s="42" t="n">
        <v>1900</v>
      </c>
      <c r="P11" s="46" t="n">
        <f aca="false">O11/B11</f>
        <v>0.131188289718981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7356</v>
      </c>
      <c r="C12" s="42" t="n">
        <v>824</v>
      </c>
      <c r="D12" s="43" t="n">
        <f aca="false">C12/B12</f>
        <v>0.112017400761283</v>
      </c>
      <c r="E12" s="42" t="n">
        <v>2609</v>
      </c>
      <c r="F12" s="43" t="n">
        <f aca="false">E12/B12</f>
        <v>0.354676454594889</v>
      </c>
      <c r="G12" s="42" t="n">
        <v>1408</v>
      </c>
      <c r="H12" s="43" t="n">
        <f aca="false">G12/B12</f>
        <v>0.191408374116368</v>
      </c>
      <c r="I12" s="42" t="n">
        <v>657</v>
      </c>
      <c r="J12" s="43" t="n">
        <f aca="false">I12/B12</f>
        <v>0.0893148450244698</v>
      </c>
      <c r="K12" s="42" t="n">
        <v>871</v>
      </c>
      <c r="L12" s="43" t="n">
        <f aca="false">K12/B12</f>
        <v>0.118406742794997</v>
      </c>
      <c r="M12" s="42" t="n">
        <v>361</v>
      </c>
      <c r="N12" s="43" t="n">
        <f aca="false">M12/B12</f>
        <v>0.0490755845568244</v>
      </c>
      <c r="O12" s="42" t="n">
        <v>624</v>
      </c>
      <c r="P12" s="46" t="n">
        <f aca="false">O12/B12</f>
        <v>0.0848287112561175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3501</v>
      </c>
      <c r="C13" s="42" t="n">
        <v>433</v>
      </c>
      <c r="D13" s="43" t="n">
        <f aca="false">C13/B13</f>
        <v>0.123678948871751</v>
      </c>
      <c r="E13" s="42" t="n">
        <v>998</v>
      </c>
      <c r="F13" s="43" t="n">
        <f aca="false">E13/B13</f>
        <v>0.285061411025421</v>
      </c>
      <c r="G13" s="42" t="n">
        <v>602</v>
      </c>
      <c r="H13" s="43" t="n">
        <f aca="false">G13/B13</f>
        <v>0.171950871179663</v>
      </c>
      <c r="I13" s="42" t="n">
        <v>412</v>
      </c>
      <c r="J13" s="43" t="n">
        <f aca="false">I13/B13</f>
        <v>0.117680662667809</v>
      </c>
      <c r="K13" s="42" t="n">
        <v>678</v>
      </c>
      <c r="L13" s="43" t="n">
        <f aca="false">K13/B13</f>
        <v>0.193658954584404</v>
      </c>
      <c r="M13" s="42" t="n">
        <v>276</v>
      </c>
      <c r="N13" s="43" t="n">
        <f aca="false">M13/B13</f>
        <v>0.078834618680377</v>
      </c>
      <c r="O13" s="42" t="n">
        <v>102</v>
      </c>
      <c r="P13" s="46" t="n">
        <f aca="false">O13/B13</f>
        <v>0.0291345329905741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16225</v>
      </c>
      <c r="C14" s="42" t="n">
        <v>1619</v>
      </c>
      <c r="D14" s="43" t="n">
        <f aca="false">C14/B14</f>
        <v>0.0997842835130971</v>
      </c>
      <c r="E14" s="42" t="n">
        <v>6126</v>
      </c>
      <c r="F14" s="43" t="n">
        <f aca="false">E14/B14</f>
        <v>0.377565485362096</v>
      </c>
      <c r="G14" s="42" t="n">
        <v>2274</v>
      </c>
      <c r="H14" s="43" t="n">
        <f aca="false">G14/B14</f>
        <v>0.140154083204931</v>
      </c>
      <c r="I14" s="42" t="n">
        <v>1556</v>
      </c>
      <c r="J14" s="43" t="n">
        <f aca="false">I14/B14</f>
        <v>0.0959013867488444</v>
      </c>
      <c r="K14" s="42" t="n">
        <v>2427</v>
      </c>
      <c r="L14" s="43" t="n">
        <f aca="false">K14/B14</f>
        <v>0.149583975346687</v>
      </c>
      <c r="M14" s="42" t="n">
        <v>919</v>
      </c>
      <c r="N14" s="43" t="n">
        <f aca="false">M14/B14</f>
        <v>0.0566409861325116</v>
      </c>
      <c r="O14" s="42" t="n">
        <v>1300</v>
      </c>
      <c r="P14" s="46" t="n">
        <f aca="false">O14/B14</f>
        <v>0.0801232665639445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6433</v>
      </c>
      <c r="C15" s="42" t="n">
        <v>531</v>
      </c>
      <c r="D15" s="43" t="n">
        <f aca="false">C15/B15</f>
        <v>0.082543136950101</v>
      </c>
      <c r="E15" s="42" t="n">
        <v>2093</v>
      </c>
      <c r="F15" s="43" t="n">
        <f aca="false">E15/B15</f>
        <v>0.325353645266594</v>
      </c>
      <c r="G15" s="42" t="n">
        <v>920</v>
      </c>
      <c r="H15" s="43" t="n">
        <f aca="false">G15/B15</f>
        <v>0.143012591325975</v>
      </c>
      <c r="I15" s="42" t="n">
        <v>594</v>
      </c>
      <c r="J15" s="43" t="n">
        <f aca="false">I15/B15</f>
        <v>0.0923363904865537</v>
      </c>
      <c r="K15" s="42" t="n">
        <v>884</v>
      </c>
      <c r="L15" s="43" t="n">
        <f aca="false">K15/B15</f>
        <v>0.137416446448003</v>
      </c>
      <c r="M15" s="42" t="n">
        <v>420</v>
      </c>
      <c r="N15" s="43" t="n">
        <f aca="false">M15/B15</f>
        <v>0.0652883569096844</v>
      </c>
      <c r="O15" s="42" t="n">
        <v>989</v>
      </c>
      <c r="P15" s="46" t="n">
        <f aca="false">O15/B15</f>
        <v>0.153738535675424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8011</v>
      </c>
      <c r="C16" s="42" t="n">
        <v>1037</v>
      </c>
      <c r="D16" s="43" t="n">
        <f aca="false">C16/B16</f>
        <v>0.129447010360754</v>
      </c>
      <c r="E16" s="42" t="n">
        <v>2651</v>
      </c>
      <c r="F16" s="43" t="n">
        <f aca="false">E16/B16</f>
        <v>0.330919985020597</v>
      </c>
      <c r="G16" s="42" t="n">
        <v>1289</v>
      </c>
      <c r="H16" s="43" t="n">
        <f aca="false">G16/B16</f>
        <v>0.160903757333666</v>
      </c>
      <c r="I16" s="42" t="n">
        <v>701</v>
      </c>
      <c r="J16" s="43" t="n">
        <f aca="false">I16/B16</f>
        <v>0.0875046810635376</v>
      </c>
      <c r="K16" s="42" t="n">
        <v>1251</v>
      </c>
      <c r="L16" s="43" t="n">
        <f aca="false">K16/B16</f>
        <v>0.156160279615529</v>
      </c>
      <c r="M16" s="42" t="n">
        <v>595</v>
      </c>
      <c r="N16" s="43" t="n">
        <f aca="false">M16/B16</f>
        <v>0.0742728747971539</v>
      </c>
      <c r="O16" s="42" t="n">
        <v>486</v>
      </c>
      <c r="P16" s="46" t="n">
        <f aca="false">O16/B16</f>
        <v>0.0606665834477593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8846</v>
      </c>
      <c r="C17" s="42" t="n">
        <v>2069</v>
      </c>
      <c r="D17" s="43" t="n">
        <f aca="false">C17/B17</f>
        <v>0.233891024191725</v>
      </c>
      <c r="E17" s="42" t="n">
        <v>3265</v>
      </c>
      <c r="F17" s="43" t="n">
        <f aca="false">E17/B17</f>
        <v>0.369093375536966</v>
      </c>
      <c r="G17" s="42" t="n">
        <v>999</v>
      </c>
      <c r="H17" s="43" t="n">
        <f aca="false">G17/B17</f>
        <v>0.112932398824327</v>
      </c>
      <c r="I17" s="42" t="n">
        <v>560</v>
      </c>
      <c r="J17" s="43" t="n">
        <f aca="false">I17/B17</f>
        <v>0.0633054487904138</v>
      </c>
      <c r="K17" s="42" t="n">
        <v>584</v>
      </c>
      <c r="L17" s="43" t="n">
        <f aca="false">K17/B17</f>
        <v>0.0660185394528601</v>
      </c>
      <c r="M17" s="42" t="n">
        <v>148</v>
      </c>
      <c r="N17" s="43" t="n">
        <f aca="false">M17/B17</f>
        <v>0.0167307257517522</v>
      </c>
      <c r="O17" s="42" t="n">
        <v>1220</v>
      </c>
      <c r="P17" s="46" t="n">
        <f aca="false">O17/B17</f>
        <v>0.137915442007687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25933</v>
      </c>
      <c r="C18" s="42" t="n">
        <v>5608</v>
      </c>
      <c r="D18" s="43" t="n">
        <f aca="false">C18/B18</f>
        <v>0.216249566189797</v>
      </c>
      <c r="E18" s="42" t="n">
        <v>9197</v>
      </c>
      <c r="F18" s="43" t="n">
        <f aca="false">E18/B18</f>
        <v>0.354644661242432</v>
      </c>
      <c r="G18" s="42" t="n">
        <v>4686</v>
      </c>
      <c r="H18" s="43" t="n">
        <f aca="false">G18/B18</f>
        <v>0.180696409979563</v>
      </c>
      <c r="I18" s="42" t="n">
        <v>1623</v>
      </c>
      <c r="J18" s="43" t="n">
        <f aca="false">I18/B18</f>
        <v>0.0625843519839587</v>
      </c>
      <c r="K18" s="42" t="n">
        <v>1916</v>
      </c>
      <c r="L18" s="43" t="n">
        <f aca="false">K18/B18</f>
        <v>0.0738826977210504</v>
      </c>
      <c r="M18" s="42" t="n">
        <v>804</v>
      </c>
      <c r="N18" s="43" t="n">
        <f aca="false">M18/B18</f>
        <v>0.0310029691898353</v>
      </c>
      <c r="O18" s="42" t="n">
        <v>2098</v>
      </c>
      <c r="P18" s="46" t="n">
        <f aca="false">O18/B18</f>
        <v>0.0809007827864111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14338</v>
      </c>
      <c r="C19" s="42" t="n">
        <v>2022</v>
      </c>
      <c r="D19" s="43" t="n">
        <f aca="false">C19/B19</f>
        <v>0.141023852699121</v>
      </c>
      <c r="E19" s="42" t="n">
        <v>5243</v>
      </c>
      <c r="F19" s="43" t="n">
        <f aca="false">E19/B19</f>
        <v>0.365671641791045</v>
      </c>
      <c r="G19" s="42" t="n">
        <v>2075</v>
      </c>
      <c r="H19" s="43" t="n">
        <f aca="false">G19/B19</f>
        <v>0.144720323615567</v>
      </c>
      <c r="I19" s="42" t="n">
        <v>1203</v>
      </c>
      <c r="J19" s="43" t="n">
        <f aca="false">I19/B19</f>
        <v>0.0839029153298926</v>
      </c>
      <c r="K19" s="42" t="n">
        <v>2031</v>
      </c>
      <c r="L19" s="43" t="n">
        <f aca="false">K19/B19</f>
        <v>0.141651555307574</v>
      </c>
      <c r="M19" s="42" t="n">
        <v>883</v>
      </c>
      <c r="N19" s="43" t="n">
        <f aca="false">M19/B19</f>
        <v>0.0615846003626726</v>
      </c>
      <c r="O19" s="42" t="n">
        <v>877</v>
      </c>
      <c r="P19" s="46" t="n">
        <f aca="false">O19/B19</f>
        <v>0.0611661319570373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20726</v>
      </c>
      <c r="C20" s="42" t="n">
        <v>2498</v>
      </c>
      <c r="D20" s="43" t="n">
        <f aca="false">C20/B20</f>
        <v>0.120524944514137</v>
      </c>
      <c r="E20" s="42" t="n">
        <v>6179</v>
      </c>
      <c r="F20" s="43" t="n">
        <f aca="false">E20/B20</f>
        <v>0.298127955225321</v>
      </c>
      <c r="G20" s="42" t="n">
        <v>2464</v>
      </c>
      <c r="H20" s="43" t="n">
        <f aca="false">G20/B20</f>
        <v>0.118884492907459</v>
      </c>
      <c r="I20" s="42" t="n">
        <v>1837</v>
      </c>
      <c r="J20" s="43" t="n">
        <f aca="false">I20/B20</f>
        <v>0.0886326353372576</v>
      </c>
      <c r="K20" s="42" t="n">
        <v>4499</v>
      </c>
      <c r="L20" s="43" t="n">
        <f aca="false">K20/B20</f>
        <v>0.21707034642478</v>
      </c>
      <c r="M20" s="42" t="n">
        <v>2668</v>
      </c>
      <c r="N20" s="43" t="n">
        <f aca="false">M20/B20</f>
        <v>0.128727202547525</v>
      </c>
      <c r="O20" s="42" t="n">
        <v>581</v>
      </c>
      <c r="P20" s="46" t="n">
        <f aca="false">O20/B20</f>
        <v>0.0280324230435202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14907</v>
      </c>
      <c r="C21" s="42" t="n">
        <v>517</v>
      </c>
      <c r="D21" s="43" t="n">
        <f aca="false">C21/B21</f>
        <v>0.0346816931642852</v>
      </c>
      <c r="E21" s="42" t="n">
        <v>3316</v>
      </c>
      <c r="F21" s="43" t="n">
        <f aca="false">E21/B21</f>
        <v>0.222445830817737</v>
      </c>
      <c r="G21" s="42" t="n">
        <v>1639</v>
      </c>
      <c r="H21" s="43" t="n">
        <f aca="false">G21/B21</f>
        <v>0.109948346414436</v>
      </c>
      <c r="I21" s="42" t="n">
        <v>1431</v>
      </c>
      <c r="J21" s="43" t="n">
        <f aca="false">I21/B21</f>
        <v>0.0959951700543369</v>
      </c>
      <c r="K21" s="42" t="n">
        <v>4626</v>
      </c>
      <c r="L21" s="43" t="n">
        <f aca="false">K21/B21</f>
        <v>0.3103240088549</v>
      </c>
      <c r="M21" s="42" t="n">
        <v>2657</v>
      </c>
      <c r="N21" s="43" t="n">
        <f aca="false">M21/B21</f>
        <v>0.178238411484537</v>
      </c>
      <c r="O21" s="42" t="n">
        <v>713</v>
      </c>
      <c r="P21" s="46" t="n">
        <f aca="false">O21/B21</f>
        <v>0.0478298785805326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7516</v>
      </c>
      <c r="C22" s="42" t="n">
        <v>688</v>
      </c>
      <c r="D22" s="43" t="n">
        <f aca="false">C22/B22</f>
        <v>0.0915380521554018</v>
      </c>
      <c r="E22" s="42" t="n">
        <v>3249</v>
      </c>
      <c r="F22" s="43" t="n">
        <f aca="false">E22/B22</f>
        <v>0.432277807344332</v>
      </c>
      <c r="G22" s="42" t="n">
        <v>1154</v>
      </c>
      <c r="H22" s="43" t="n">
        <f aca="false">G22/B22</f>
        <v>0.153539116551357</v>
      </c>
      <c r="I22" s="42" t="n">
        <v>811</v>
      </c>
      <c r="J22" s="43" t="n">
        <f aca="false">I22/B22</f>
        <v>0.107903139968068</v>
      </c>
      <c r="K22" s="42" t="n">
        <v>1052</v>
      </c>
      <c r="L22" s="43" t="n">
        <f aca="false">K22/B22</f>
        <v>0.139968068121341</v>
      </c>
      <c r="M22" s="42" t="n">
        <v>371</v>
      </c>
      <c r="N22" s="43" t="n">
        <f aca="false">M22/B22</f>
        <v>0.0493613624268228</v>
      </c>
      <c r="O22" s="42" t="n">
        <v>189</v>
      </c>
      <c r="P22" s="46" t="n">
        <f aca="false">O22/B22</f>
        <v>0.0251463544438531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14384</v>
      </c>
      <c r="C23" s="42" t="n">
        <v>2358</v>
      </c>
      <c r="D23" s="43" t="n">
        <f aca="false">C23/B23</f>
        <v>0.163932146829811</v>
      </c>
      <c r="E23" s="42" t="n">
        <v>5181</v>
      </c>
      <c r="F23" s="43" t="n">
        <f aca="false">E23/B23</f>
        <v>0.360191879866518</v>
      </c>
      <c r="G23" s="42" t="n">
        <v>1982</v>
      </c>
      <c r="H23" s="43" t="n">
        <f aca="false">G23/B23</f>
        <v>0.137791991101224</v>
      </c>
      <c r="I23" s="42" t="n">
        <v>1279</v>
      </c>
      <c r="J23" s="43" t="n">
        <f aca="false">I23/B23</f>
        <v>0.0889182424916574</v>
      </c>
      <c r="K23" s="42" t="n">
        <v>2155</v>
      </c>
      <c r="L23" s="43" t="n">
        <f aca="false">K23/B23</f>
        <v>0.149819243604004</v>
      </c>
      <c r="M23" s="42" t="n">
        <v>707</v>
      </c>
      <c r="N23" s="43" t="n">
        <f aca="false">M23/B23</f>
        <v>0.0491518353726363</v>
      </c>
      <c r="O23" s="42" t="n">
        <v>720</v>
      </c>
      <c r="P23" s="46" t="n">
        <f aca="false">O23/B23</f>
        <v>0.050055617352614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14219</v>
      </c>
      <c r="C24" s="42" t="n">
        <v>700</v>
      </c>
      <c r="D24" s="43" t="n">
        <f aca="false">C24/B24</f>
        <v>0.0492299036500457</v>
      </c>
      <c r="E24" s="42" t="n">
        <v>4532</v>
      </c>
      <c r="F24" s="43" t="n">
        <f aca="false">E24/B24</f>
        <v>0.318728461917153</v>
      </c>
      <c r="G24" s="42" t="n">
        <v>1732</v>
      </c>
      <c r="H24" s="43" t="n">
        <f aca="false">G24/B24</f>
        <v>0.12180884731697</v>
      </c>
      <c r="I24" s="42" t="n">
        <v>1676</v>
      </c>
      <c r="J24" s="43" t="n">
        <f aca="false">I24/B24</f>
        <v>0.117870455024967</v>
      </c>
      <c r="K24" s="42" t="n">
        <v>2872</v>
      </c>
      <c r="L24" s="43" t="n">
        <f aca="false">K24/B24</f>
        <v>0.201983261832759</v>
      </c>
      <c r="M24" s="42" t="n">
        <v>929</v>
      </c>
      <c r="N24" s="43" t="n">
        <f aca="false">M24/B24</f>
        <v>0.0653351149869892</v>
      </c>
      <c r="O24" s="42" t="n">
        <v>1778</v>
      </c>
      <c r="P24" s="46" t="n">
        <f aca="false">O24/B24</f>
        <v>0.125043955271116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4486</v>
      </c>
      <c r="C26" s="41" t="n">
        <v>409</v>
      </c>
      <c r="D26" s="43" t="n">
        <f aca="false">C26/B26</f>
        <v>0.0911725367810967</v>
      </c>
      <c r="E26" s="41" t="n">
        <v>1936</v>
      </c>
      <c r="F26" s="43" t="n">
        <f aca="false">E26/B26</f>
        <v>0.431564868479715</v>
      </c>
      <c r="G26" s="41" t="n">
        <v>609</v>
      </c>
      <c r="H26" s="43" t="n">
        <f aca="false">G26/B26</f>
        <v>0.135755684351315</v>
      </c>
      <c r="I26" s="41" t="n">
        <v>398</v>
      </c>
      <c r="J26" s="43" t="n">
        <f aca="false">I26/B26</f>
        <v>0.0887204636647347</v>
      </c>
      <c r="K26" s="41" t="n">
        <v>648</v>
      </c>
      <c r="L26" s="43" t="n">
        <f aca="false">K26/B26</f>
        <v>0.144449398127508</v>
      </c>
      <c r="M26" s="41" t="n">
        <v>217</v>
      </c>
      <c r="N26" s="43" t="n">
        <f aca="false">M26/B26</f>
        <v>0.048372715113687</v>
      </c>
      <c r="O26" s="41" t="n">
        <v>267</v>
      </c>
      <c r="P26" s="46" t="n">
        <f aca="false">O26/B26</f>
        <v>0.0595185020062416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196600</v>
      </c>
      <c r="C28" s="48" t="n">
        <v>26459</v>
      </c>
      <c r="D28" s="49" t="n">
        <f aca="false">C28/B28</f>
        <v>0.134582909460834</v>
      </c>
      <c r="E28" s="48" t="n">
        <v>66808</v>
      </c>
      <c r="F28" s="49" t="n">
        <f aca="false">E28/B28</f>
        <v>0.339816887080366</v>
      </c>
      <c r="G28" s="48" t="n">
        <v>26795</v>
      </c>
      <c r="H28" s="49" t="n">
        <f aca="false">G28/B28</f>
        <v>0.136291963377416</v>
      </c>
      <c r="I28" s="48" t="n">
        <v>16586</v>
      </c>
      <c r="J28" s="49" t="n">
        <f aca="false">I28/B28</f>
        <v>0.0843641912512716</v>
      </c>
      <c r="K28" s="48" t="n">
        <v>29401</v>
      </c>
      <c r="L28" s="49" t="n">
        <f aca="false">K28/B28</f>
        <v>0.149547304170905</v>
      </c>
      <c r="M28" s="48" t="n">
        <v>13098</v>
      </c>
      <c r="N28" s="49" t="n">
        <f aca="false">M28/B28</f>
        <v>0.0666225839267548</v>
      </c>
      <c r="O28" s="48" t="n">
        <v>17398</v>
      </c>
      <c r="P28" s="51" t="n">
        <f aca="false">O28/B28</f>
        <v>0.0884944048830112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2 Quarter Ending June 30, 20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37586</v>
      </c>
      <c r="C10" s="41" t="n">
        <v>59858</v>
      </c>
      <c r="D10" s="41" t="n">
        <v>77766</v>
      </c>
      <c r="E10" s="41" t="n">
        <v>92008</v>
      </c>
      <c r="F10" s="41" t="n">
        <v>105546</v>
      </c>
      <c r="G10" s="41" t="n">
        <v>117775</v>
      </c>
      <c r="H10" s="41" t="n">
        <v>130697</v>
      </c>
      <c r="I10" s="41" t="n">
        <v>143270</v>
      </c>
      <c r="J10" s="41" t="n">
        <v>155487</v>
      </c>
      <c r="K10" s="41" t="n">
        <v>167251</v>
      </c>
      <c r="L10" s="41" t="n">
        <v>180406</v>
      </c>
      <c r="M10" s="68" t="n">
        <v>196600</v>
      </c>
    </row>
    <row r="11" customFormat="false" ht="12.75" hidden="false" customHeight="false" outlineLevel="0" collapsed="false">
      <c r="A11" s="120" t="s">
        <v>121</v>
      </c>
      <c r="B11" s="41" t="n">
        <v>37586</v>
      </c>
      <c r="C11" s="41" t="n">
        <v>40572</v>
      </c>
      <c r="D11" s="41" t="n">
        <v>41121</v>
      </c>
      <c r="E11" s="41" t="n">
        <v>37702</v>
      </c>
      <c r="F11" s="41" t="n">
        <v>38054</v>
      </c>
      <c r="G11" s="41" t="n">
        <v>37916</v>
      </c>
      <c r="H11" s="41" t="n">
        <v>38708</v>
      </c>
      <c r="I11" s="41" t="n">
        <v>39685</v>
      </c>
      <c r="J11" s="41" t="n">
        <v>40573</v>
      </c>
      <c r="K11" s="121" t="n">
        <v>39334</v>
      </c>
      <c r="L11" s="41" t="n">
        <v>41343</v>
      </c>
      <c r="M11" s="68" t="n">
        <v>48038</v>
      </c>
      <c r="O11" s="122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35137</v>
      </c>
      <c r="C13" s="41" t="n">
        <v>55992</v>
      </c>
      <c r="D13" s="41" t="n">
        <v>72811</v>
      </c>
      <c r="E13" s="41" t="n">
        <v>86031</v>
      </c>
      <c r="F13" s="41" t="n">
        <v>98761</v>
      </c>
      <c r="G13" s="41" t="n">
        <v>110107</v>
      </c>
      <c r="H13" s="41" t="n">
        <v>122265</v>
      </c>
      <c r="I13" s="41" t="n">
        <v>133953</v>
      </c>
      <c r="J13" s="41" t="n">
        <v>145356</v>
      </c>
      <c r="K13" s="41" t="n">
        <v>156431</v>
      </c>
      <c r="L13" s="41" t="n">
        <v>168891</v>
      </c>
      <c r="M13" s="68" t="n">
        <v>184173</v>
      </c>
    </row>
    <row r="14" customFormat="false" ht="12.75" hidden="false" customHeight="false" outlineLevel="0" collapsed="false">
      <c r="A14" s="120" t="s">
        <v>123</v>
      </c>
      <c r="B14" s="71" t="n">
        <f aca="false">B13/B10</f>
        <v>0.934842760602352</v>
      </c>
      <c r="C14" s="71" t="n">
        <f aca="false">C13/C10</f>
        <v>0.935413812690033</v>
      </c>
      <c r="D14" s="71" t="n">
        <f aca="false">D13/D10</f>
        <v>0.93628320860016</v>
      </c>
      <c r="E14" s="71" t="n">
        <f aca="false">E13/E10</f>
        <v>0.935038257542822</v>
      </c>
      <c r="F14" s="71" t="n">
        <f aca="false">F13/F10</f>
        <v>0.935715233168476</v>
      </c>
      <c r="G14" s="71" t="n">
        <f aca="false">G13/G10</f>
        <v>0.934892804075568</v>
      </c>
      <c r="H14" s="71" t="n">
        <f aca="false">H13/H10</f>
        <v>0.935484364599034</v>
      </c>
      <c r="I14" s="71" t="n">
        <f aca="false">I13/I10</f>
        <v>0.934968939764082</v>
      </c>
      <c r="J14" s="71" t="n">
        <f aca="false">J13/J10</f>
        <v>0.934843427424801</v>
      </c>
      <c r="K14" s="71" t="n">
        <f aca="false">K13/K10</f>
        <v>0.935306814309033</v>
      </c>
      <c r="L14" s="71" t="n">
        <f aca="false">L13/L10</f>
        <v>0.9361717459508</v>
      </c>
      <c r="M14" s="71" t="n">
        <f aca="false">M13/M10</f>
        <v>0.936790437436419</v>
      </c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2728</v>
      </c>
      <c r="C16" s="41" t="n">
        <v>4051</v>
      </c>
      <c r="D16" s="41" t="n">
        <v>4971</v>
      </c>
      <c r="E16" s="41" t="n">
        <v>5654</v>
      </c>
      <c r="F16" s="41" t="n">
        <v>6380</v>
      </c>
      <c r="G16" s="41" t="n">
        <v>7010</v>
      </c>
      <c r="H16" s="41" t="n">
        <v>7601</v>
      </c>
      <c r="I16" s="41" t="n">
        <v>8176</v>
      </c>
      <c r="J16" s="41" t="n">
        <v>8793</v>
      </c>
      <c r="K16" s="41" t="n">
        <v>9411</v>
      </c>
      <c r="L16" s="41" t="n">
        <v>10134</v>
      </c>
      <c r="M16" s="68" t="n">
        <v>11000</v>
      </c>
    </row>
    <row r="17" customFormat="false" ht="12.75" hidden="false" customHeight="false" outlineLevel="0" collapsed="false">
      <c r="A17" s="120" t="s">
        <v>123</v>
      </c>
      <c r="B17" s="71" t="n">
        <f aca="false">B16/B10</f>
        <v>0.0725802160378865</v>
      </c>
      <c r="C17" s="71" t="n">
        <f aca="false">C16/C10</f>
        <v>0.0676768351765846</v>
      </c>
      <c r="D17" s="71" t="n">
        <f aca="false">D16/D10</f>
        <v>0.0639225368412931</v>
      </c>
      <c r="E17" s="71" t="n">
        <f aca="false">E16/E10</f>
        <v>0.061451178158421</v>
      </c>
      <c r="F17" s="71" t="n">
        <f aca="false">F16/F10</f>
        <v>0.0604475773596347</v>
      </c>
      <c r="G17" s="71" t="n">
        <f aca="false">G16/G10</f>
        <v>0.0595202717045213</v>
      </c>
      <c r="H17" s="71" t="n">
        <f aca="false">H16/H10</f>
        <v>0.0581574175382756</v>
      </c>
      <c r="I17" s="71" t="n">
        <f aca="false">I16/I10</f>
        <v>0.0570670761499267</v>
      </c>
      <c r="J17" s="71" t="n">
        <f aca="false">J16/J10</f>
        <v>0.0565513515599375</v>
      </c>
      <c r="K17" s="71" t="n">
        <f aca="false">K16/K10</f>
        <v>0.0562687218611548</v>
      </c>
      <c r="L17" s="71" t="n">
        <f aca="false">L16/L10</f>
        <v>0.0561732980056096</v>
      </c>
      <c r="M17" s="71" t="n">
        <f aca="false">M16/M10</f>
        <v>0.0559511698880977</v>
      </c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5</v>
      </c>
      <c r="B19" s="41" t="n">
        <v>16617</v>
      </c>
      <c r="C19" s="41" t="n">
        <v>27400</v>
      </c>
      <c r="D19" s="41" t="n">
        <v>35693</v>
      </c>
      <c r="E19" s="41" t="n">
        <v>42665</v>
      </c>
      <c r="F19" s="41" t="n">
        <v>49911</v>
      </c>
      <c r="G19" s="41" t="n">
        <v>56939</v>
      </c>
      <c r="H19" s="41" t="n">
        <v>64223</v>
      </c>
      <c r="I19" s="41" t="n">
        <v>70982</v>
      </c>
      <c r="J19" s="41" t="n">
        <v>78055</v>
      </c>
      <c r="K19" s="41" t="n">
        <v>84259</v>
      </c>
      <c r="L19" s="41" t="n">
        <v>91832</v>
      </c>
      <c r="M19" s="68" t="n">
        <v>101043</v>
      </c>
    </row>
    <row r="20" customFormat="false" ht="12.75" hidden="false" customHeight="false" outlineLevel="0" collapsed="false">
      <c r="A20" s="120" t="s">
        <v>123</v>
      </c>
      <c r="B20" s="71" t="n">
        <f aca="false">B19/B10</f>
        <v>0.442106103336349</v>
      </c>
      <c r="C20" s="71" t="n">
        <f aca="false">C19/C10</f>
        <v>0.457750008353102</v>
      </c>
      <c r="D20" s="71" t="n">
        <f aca="false">D19/D10</f>
        <v>0.458979502610395</v>
      </c>
      <c r="E20" s="71" t="n">
        <f aca="false">E19/E10</f>
        <v>0.463709677419355</v>
      </c>
      <c r="F20" s="71" t="n">
        <f aca="false">F19/F10</f>
        <v>0.472883861065318</v>
      </c>
      <c r="G20" s="71" t="n">
        <f aca="false">G19/G10</f>
        <v>0.483455741880705</v>
      </c>
      <c r="H20" s="71" t="n">
        <f aca="false">H19/H10</f>
        <v>0.491388478694997</v>
      </c>
      <c r="I20" s="71" t="n">
        <f aca="false">I19/I10</f>
        <v>0.495442172122566</v>
      </c>
      <c r="J20" s="71" t="n">
        <f aca="false">J19/J10</f>
        <v>0.502003382919472</v>
      </c>
      <c r="K20" s="71" t="n">
        <f aca="false">K19/K10</f>
        <v>0.503787720252794</v>
      </c>
      <c r="L20" s="71" t="n">
        <f aca="false">L19/L10</f>
        <v>0.50902963316076</v>
      </c>
      <c r="M20" s="71" t="n">
        <f aca="false">M19/M10</f>
        <v>0.513952187182096</v>
      </c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6</v>
      </c>
      <c r="B22" s="41" t="n">
        <v>2590</v>
      </c>
      <c r="C22" s="41" t="n">
        <v>3958</v>
      </c>
      <c r="D22" s="41" t="n">
        <v>4897</v>
      </c>
      <c r="E22" s="41" t="n">
        <v>5727</v>
      </c>
      <c r="F22" s="41" t="n">
        <v>6511</v>
      </c>
      <c r="G22" s="41" t="n">
        <v>7234</v>
      </c>
      <c r="H22" s="41" t="n">
        <v>7955</v>
      </c>
      <c r="I22" s="41" t="n">
        <v>8643</v>
      </c>
      <c r="J22" s="41" t="n">
        <v>9325</v>
      </c>
      <c r="K22" s="41" t="n">
        <v>9905</v>
      </c>
      <c r="L22" s="41" t="n">
        <v>10660</v>
      </c>
      <c r="M22" s="68" t="n">
        <v>11683</v>
      </c>
    </row>
    <row r="23" customFormat="false" ht="12.75" hidden="false" customHeight="false" outlineLevel="0" collapsed="false">
      <c r="A23" s="120" t="s">
        <v>123</v>
      </c>
      <c r="B23" s="71" t="n">
        <f aca="false">B22/B10</f>
        <v>0.0689086361943277</v>
      </c>
      <c r="C23" s="71" t="n">
        <f aca="false">C22/C10</f>
        <v>0.0661231581409335</v>
      </c>
      <c r="D23" s="71" t="n">
        <f aca="false">D22/D10</f>
        <v>0.062970964174575</v>
      </c>
      <c r="E23" s="71" t="n">
        <f aca="false">E22/E10</f>
        <v>0.0622445874271803</v>
      </c>
      <c r="F23" s="71" t="n">
        <f aca="false">F22/F10</f>
        <v>0.0616887423493074</v>
      </c>
      <c r="G23" s="71" t="n">
        <f aca="false">G22/G10</f>
        <v>0.0614222033538527</v>
      </c>
      <c r="H23" s="71" t="n">
        <f aca="false">H22/H10</f>
        <v>0.0608659724400713</v>
      </c>
      <c r="I23" s="71" t="n">
        <f aca="false">I22/I10</f>
        <v>0.0603266559642633</v>
      </c>
      <c r="J23" s="71" t="n">
        <f aca="false">J22/J10</f>
        <v>0.059972859467351</v>
      </c>
      <c r="K23" s="71" t="n">
        <f aca="false">K22/K10</f>
        <v>0.0592223663834596</v>
      </c>
      <c r="L23" s="71" t="n">
        <f aca="false">L22/L10</f>
        <v>0.059088943826702</v>
      </c>
      <c r="M23" s="71" t="n">
        <f aca="false">M22/M10</f>
        <v>0.0594252288911495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3" t="s">
        <v>127</v>
      </c>
      <c r="B25" s="41" t="n">
        <v>563</v>
      </c>
      <c r="C25" s="41" t="n">
        <v>1020</v>
      </c>
      <c r="D25" s="41" t="n">
        <v>1356</v>
      </c>
      <c r="E25" s="41" t="n">
        <v>1770</v>
      </c>
      <c r="F25" s="41" t="n">
        <v>2267</v>
      </c>
      <c r="G25" s="41" t="n">
        <v>2482</v>
      </c>
      <c r="H25" s="41" t="n">
        <v>2918</v>
      </c>
      <c r="I25" s="41" t="n">
        <v>3282</v>
      </c>
      <c r="J25" s="41" t="n">
        <v>3637</v>
      </c>
      <c r="K25" s="41" t="n">
        <v>3927</v>
      </c>
      <c r="L25" s="41" t="n">
        <v>4179</v>
      </c>
      <c r="M25" s="68" t="n">
        <v>4486</v>
      </c>
    </row>
    <row r="26" customFormat="false" ht="12.75" hidden="false" customHeight="false" outlineLevel="0" collapsed="false">
      <c r="A26" s="120" t="s">
        <v>123</v>
      </c>
      <c r="B26" s="71" t="n">
        <f aca="false">B25/B10</f>
        <v>0.0149789815356782</v>
      </c>
      <c r="C26" s="71" t="n">
        <f aca="false">C25/C10</f>
        <v>0.0170403287781082</v>
      </c>
      <c r="D26" s="71" t="n">
        <f aca="false">D25/D10</f>
        <v>0.0174369261631047</v>
      </c>
      <c r="E26" s="71" t="n">
        <f aca="false">E25/E10</f>
        <v>0.0192374576123815</v>
      </c>
      <c r="F26" s="71" t="n">
        <f aca="false">F25/F10</f>
        <v>0.0214787865006727</v>
      </c>
      <c r="G26" s="71" t="n">
        <f aca="false">G25/G10</f>
        <v>0.0210740819358947</v>
      </c>
      <c r="H26" s="71" t="n">
        <f aca="false">H25/H10</f>
        <v>0.0223264497272317</v>
      </c>
      <c r="I26" s="71" t="n">
        <f aca="false">I25/I10</f>
        <v>0.0229077964682069</v>
      </c>
      <c r="J26" s="71" t="n">
        <f aca="false">J25/J10</f>
        <v>0.0233910230437271</v>
      </c>
      <c r="K26" s="71" t="n">
        <f aca="false">K25/K10</f>
        <v>0.0234796802410748</v>
      </c>
      <c r="L26" s="71" t="n">
        <f aca="false">L25/L10</f>
        <v>0.0231644180348769</v>
      </c>
      <c r="M26" s="71" t="n">
        <f aca="false">M25/M10</f>
        <v>0.0228179043743642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2 Quarter Ending June 30, 2012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211253</v>
      </c>
      <c r="C11" s="136" t="n">
        <f aca="false">B11/$B$11</f>
        <v>1</v>
      </c>
      <c r="D11" s="137" t="n">
        <v>196600</v>
      </c>
      <c r="E11" s="136" t="n">
        <f aca="false">D11/$D$11</f>
        <v>1</v>
      </c>
      <c r="F11" s="135" t="n">
        <f aca="false">D11-B11</f>
        <v>-14653</v>
      </c>
      <c r="G11" s="136" t="n">
        <f aca="false">F11/B11</f>
        <v>-0.069362328582316</v>
      </c>
    </row>
    <row r="12" customFormat="false" ht="13.5" hidden="false" customHeight="false" outlineLevel="0" collapsed="false">
      <c r="A12" s="138" t="s">
        <v>139</v>
      </c>
      <c r="B12" s="139" t="n">
        <v>11715</v>
      </c>
      <c r="C12" s="140" t="n">
        <f aca="false">B12/$B$11</f>
        <v>0.0554548337775085</v>
      </c>
      <c r="D12" s="141" t="n">
        <v>11000</v>
      </c>
      <c r="E12" s="140" t="n">
        <f aca="false">D12/$D$11</f>
        <v>0.0559511698880977</v>
      </c>
      <c r="F12" s="142" t="n">
        <f aca="false">D12-B12</f>
        <v>-715</v>
      </c>
      <c r="G12" s="140" t="n">
        <f aca="false">F12/B12</f>
        <v>-0.0610328638497653</v>
      </c>
    </row>
    <row r="13" customFormat="false" ht="13.5" hidden="false" customHeight="false" outlineLevel="0" collapsed="false">
      <c r="A13" s="138" t="s">
        <v>62</v>
      </c>
      <c r="B13" s="139" t="n">
        <v>105077</v>
      </c>
      <c r="C13" s="140" t="n">
        <f aca="false">B13/$B$11</f>
        <v>0.497398853507406</v>
      </c>
      <c r="D13" s="141" t="n">
        <v>101043</v>
      </c>
      <c r="E13" s="140" t="n">
        <f aca="false">D13/$D$11</f>
        <v>0.513952187182096</v>
      </c>
      <c r="F13" s="142" t="n">
        <f aca="false">D13-B13</f>
        <v>-4034</v>
      </c>
      <c r="G13" s="140" t="n">
        <f aca="false">F13/B13</f>
        <v>-0.0383908942965635</v>
      </c>
    </row>
    <row r="14" customFormat="false" ht="13.5" hidden="false" customHeight="false" outlineLevel="0" collapsed="false">
      <c r="A14" s="138" t="s">
        <v>28</v>
      </c>
      <c r="B14" s="139" t="n">
        <v>11592</v>
      </c>
      <c r="C14" s="140" t="n">
        <f aca="false">B14/$B$11</f>
        <v>0.0548725935252991</v>
      </c>
      <c r="D14" s="141" t="n">
        <v>11683</v>
      </c>
      <c r="E14" s="140" t="n">
        <f aca="false">D14/$D$11</f>
        <v>0.0594252288911495</v>
      </c>
      <c r="F14" s="142" t="n">
        <f aca="false">D14-B14</f>
        <v>91</v>
      </c>
      <c r="G14" s="140" t="n">
        <f aca="false">F14/B14</f>
        <v>0.00785024154589372</v>
      </c>
    </row>
    <row r="15" customFormat="false" ht="13.5" hidden="false" customHeight="false" outlineLevel="0" collapsed="false">
      <c r="A15" s="138" t="s">
        <v>25</v>
      </c>
      <c r="B15" s="139" t="n">
        <v>198885</v>
      </c>
      <c r="C15" s="140" t="n">
        <f aca="false">B15/$B$11</f>
        <v>0.941454085859136</v>
      </c>
      <c r="D15" s="141" t="n">
        <v>184173</v>
      </c>
      <c r="E15" s="140" t="n">
        <f aca="false">D15/$D$11</f>
        <v>0.936790437436419</v>
      </c>
      <c r="F15" s="142" t="n">
        <f aca="false">D15-B15</f>
        <v>-14712</v>
      </c>
      <c r="G15" s="140" t="n">
        <f aca="false">F15/B15</f>
        <v>-0.0739723961083038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114362</v>
      </c>
      <c r="C17" s="140" t="n">
        <f aca="false">B17/$B$11</f>
        <v>0.541350892058338</v>
      </c>
      <c r="D17" s="141" t="n">
        <v>103981</v>
      </c>
      <c r="E17" s="140" t="n">
        <f aca="false">D17/$D$11</f>
        <v>0.528896236012208</v>
      </c>
      <c r="F17" s="142" t="n">
        <f aca="false">D17-B17</f>
        <v>-10381</v>
      </c>
      <c r="G17" s="140" t="n">
        <f aca="false">F17/B17</f>
        <v>-0.0907731589164233</v>
      </c>
    </row>
    <row r="18" customFormat="false" ht="13.5" hidden="false" customHeight="false" outlineLevel="0" collapsed="false">
      <c r="A18" s="138" t="s">
        <v>92</v>
      </c>
      <c r="B18" s="139" t="n">
        <v>96869</v>
      </c>
      <c r="C18" s="140" t="n">
        <f aca="false">B18/$B$11</f>
        <v>0.458544967408747</v>
      </c>
      <c r="D18" s="141" t="n">
        <v>92548</v>
      </c>
      <c r="E18" s="140" t="n">
        <f aca="false">D18/$D$11</f>
        <v>0.470742624618515</v>
      </c>
      <c r="F18" s="142" t="n">
        <f aca="false">D18-B18</f>
        <v>-4321</v>
      </c>
      <c r="G18" s="140" t="n">
        <f aca="false">F18/B18</f>
        <v>-0.0446066337011841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137271</v>
      </c>
      <c r="C20" s="140" t="n">
        <f aca="false">B20/$B$11</f>
        <v>0.649794322447492</v>
      </c>
      <c r="D20" s="141" t="n">
        <v>124004</v>
      </c>
      <c r="E20" s="140" t="n">
        <f aca="false">D20/$D$11</f>
        <v>0.630742624618515</v>
      </c>
      <c r="F20" s="142" t="n">
        <f aca="false">D20-B20</f>
        <v>-13267</v>
      </c>
      <c r="G20" s="140" t="n">
        <f aca="false">F20/B20</f>
        <v>-0.0966482359711811</v>
      </c>
    </row>
    <row r="21" customFormat="false" ht="13.5" hidden="false" customHeight="false" outlineLevel="0" collapsed="false">
      <c r="A21" s="138" t="s">
        <v>143</v>
      </c>
      <c r="B21" s="139" t="n">
        <v>28202</v>
      </c>
      <c r="C21" s="140" t="n">
        <f aca="false">B21/$B$11</f>
        <v>0.133498695876508</v>
      </c>
      <c r="D21" s="141" t="n">
        <v>27539</v>
      </c>
      <c r="E21" s="140" t="n">
        <f aca="false">D21/$D$11</f>
        <v>0.140076297049847</v>
      </c>
      <c r="F21" s="142" t="n">
        <f aca="false">D21-B21</f>
        <v>-663</v>
      </c>
      <c r="G21" s="140" t="n">
        <f aca="false">F21/B21</f>
        <v>-0.0235089709949649</v>
      </c>
    </row>
    <row r="22" customFormat="false" ht="13.5" hidden="false" customHeight="false" outlineLevel="0" collapsed="false">
      <c r="A22" s="138" t="s">
        <v>144</v>
      </c>
      <c r="B22" s="139" t="n">
        <v>30493</v>
      </c>
      <c r="C22" s="140" t="n">
        <f aca="false">B22/$B$11</f>
        <v>0.144343512281482</v>
      </c>
      <c r="D22" s="141" t="n">
        <v>30461</v>
      </c>
      <c r="E22" s="140" t="n">
        <f aca="false">D22/$D$11</f>
        <v>0.154938962360122</v>
      </c>
      <c r="F22" s="142" t="n">
        <f aca="false">D22-B22</f>
        <v>-32</v>
      </c>
      <c r="G22" s="140" t="n">
        <f aca="false">F22/B22</f>
        <v>-0.00104942117863116</v>
      </c>
    </row>
    <row r="23" customFormat="false" ht="13.5" hidden="false" customHeight="false" outlineLevel="0" collapsed="false">
      <c r="A23" s="138" t="s">
        <v>145</v>
      </c>
      <c r="B23" s="139" t="n">
        <v>1246</v>
      </c>
      <c r="C23" s="140" t="n">
        <f aca="false">B23/$B$11</f>
        <v>0.00589814109148746</v>
      </c>
      <c r="D23" s="141" t="n">
        <v>1251</v>
      </c>
      <c r="E23" s="140" t="n">
        <f aca="false">D23/$D$11</f>
        <v>0.00636317395727365</v>
      </c>
      <c r="F23" s="142" t="n">
        <f aca="false">D23-B23</f>
        <v>5</v>
      </c>
      <c r="G23" s="140" t="n">
        <f aca="false">F23/B23</f>
        <v>0.00401284109149278</v>
      </c>
    </row>
    <row r="24" customFormat="false" ht="13.5" hidden="false" customHeight="false" outlineLevel="0" collapsed="false">
      <c r="A24" s="138" t="s">
        <v>87</v>
      </c>
      <c r="B24" s="139" t="n">
        <v>7800</v>
      </c>
      <c r="C24" s="140" t="n">
        <f aca="false">B24/$B$11</f>
        <v>0.036922552579135</v>
      </c>
      <c r="D24" s="141" t="n">
        <v>7455</v>
      </c>
      <c r="E24" s="140" t="n">
        <f aca="false">D24/$D$11</f>
        <v>0.0379196337741607</v>
      </c>
      <c r="F24" s="142" t="n">
        <f aca="false">D24-B24</f>
        <v>-345</v>
      </c>
      <c r="G24" s="140" t="n">
        <f aca="false">F24/B24</f>
        <v>-0.0442307692307692</v>
      </c>
    </row>
    <row r="25" customFormat="false" ht="13.5" hidden="false" customHeight="false" outlineLevel="0" collapsed="false">
      <c r="A25" s="138" t="s">
        <v>146</v>
      </c>
      <c r="B25" s="139" t="n">
        <v>286</v>
      </c>
      <c r="C25" s="140" t="n">
        <f aca="false">B25/$B$11</f>
        <v>0.00135382692790162</v>
      </c>
      <c r="D25" s="141" t="n">
        <v>276</v>
      </c>
      <c r="E25" s="140" t="n">
        <f aca="false">D25/$D$11</f>
        <v>0.00140386571719227</v>
      </c>
      <c r="F25" s="142" t="n">
        <f aca="false">D25-B25</f>
        <v>-10</v>
      </c>
      <c r="G25" s="140" t="n">
        <f aca="false">F25/B25</f>
        <v>-0.034965034965035</v>
      </c>
    </row>
    <row r="26" customFormat="false" ht="13.5" hidden="false" customHeight="false" outlineLevel="0" collapsed="false">
      <c r="A26" s="138" t="s">
        <v>89</v>
      </c>
      <c r="B26" s="139" t="n">
        <v>6462</v>
      </c>
      <c r="C26" s="140" t="n">
        <f aca="false">B26/$B$11</f>
        <v>0.0305889147136372</v>
      </c>
      <c r="D26" s="141" t="n">
        <v>6563</v>
      </c>
      <c r="E26" s="140" t="n">
        <f aca="false">D26/$D$11</f>
        <v>0.033382502543235</v>
      </c>
      <c r="F26" s="142" t="n">
        <f aca="false">D26-B26</f>
        <v>101</v>
      </c>
      <c r="G26" s="140" t="n">
        <f aca="false">F26/B26</f>
        <v>0.0156298359640978</v>
      </c>
    </row>
    <row r="27" customFormat="false" ht="13.5" hidden="false" customHeight="false" outlineLevel="0" collapsed="false">
      <c r="A27" s="138" t="s">
        <v>147</v>
      </c>
      <c r="B27" s="139" t="n">
        <v>2634</v>
      </c>
      <c r="C27" s="140" t="n">
        <f aca="false">B27/$B$11</f>
        <v>0.0124684619863387</v>
      </c>
      <c r="D27" s="141" t="n">
        <v>2498</v>
      </c>
      <c r="E27" s="140" t="n">
        <f aca="false">D27/$D$11</f>
        <v>0.012706002034588</v>
      </c>
      <c r="F27" s="142" t="n">
        <f aca="false">D27-B27</f>
        <v>-136</v>
      </c>
      <c r="G27" s="140" t="n">
        <f aca="false">F27/B27</f>
        <v>-0.0516324981017464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29586</v>
      </c>
      <c r="C29" s="140" t="n">
        <f aca="false">B29/$B$11</f>
        <v>0.140050082129011</v>
      </c>
      <c r="D29" s="141" t="n">
        <v>26459</v>
      </c>
      <c r="E29" s="140" t="n">
        <f aca="false">D29/$D$11</f>
        <v>0.134582909460834</v>
      </c>
      <c r="F29" s="142" t="n">
        <f aca="false">D29-B29</f>
        <v>-3127</v>
      </c>
      <c r="G29" s="140" t="n">
        <f aca="false">F29/B29</f>
        <v>-0.105691881295207</v>
      </c>
    </row>
    <row r="30" customFormat="false" ht="13.5" hidden="false" customHeight="false" outlineLevel="0" collapsed="false">
      <c r="A30" s="138" t="s">
        <v>150</v>
      </c>
      <c r="B30" s="139" t="n">
        <v>71669</v>
      </c>
      <c r="C30" s="140" t="n">
        <f aca="false">B30/$B$11</f>
        <v>0.339256720614619</v>
      </c>
      <c r="D30" s="141" t="n">
        <v>66808</v>
      </c>
      <c r="E30" s="140" t="n">
        <f aca="false">D30/$D$11</f>
        <v>0.339816887080366</v>
      </c>
      <c r="F30" s="142" t="n">
        <f aca="false">D30-B30</f>
        <v>-4861</v>
      </c>
      <c r="G30" s="140" t="n">
        <f aca="false">F30/B30</f>
        <v>-0.0678256986981819</v>
      </c>
    </row>
    <row r="31" customFormat="false" ht="13.5" hidden="false" customHeight="false" outlineLevel="0" collapsed="false">
      <c r="A31" s="138" t="s">
        <v>151</v>
      </c>
      <c r="B31" s="139" t="n">
        <v>27645</v>
      </c>
      <c r="C31" s="140" t="n">
        <f aca="false">B31/$B$11</f>
        <v>0.130862046929511</v>
      </c>
      <c r="D31" s="141" t="n">
        <v>26795</v>
      </c>
      <c r="E31" s="140" t="n">
        <f aca="false">D31/$D$11</f>
        <v>0.136291963377416</v>
      </c>
      <c r="F31" s="142" t="n">
        <f aca="false">D31-B31</f>
        <v>-850</v>
      </c>
      <c r="G31" s="140" t="n">
        <f aca="false">F31/B31</f>
        <v>-0.0307469705190812</v>
      </c>
    </row>
    <row r="32" customFormat="false" ht="13.5" hidden="false" customHeight="false" outlineLevel="0" collapsed="false">
      <c r="A32" s="138" t="s">
        <v>152</v>
      </c>
      <c r="B32" s="139" t="n">
        <v>18426</v>
      </c>
      <c r="C32" s="140" t="n">
        <f aca="false">B32/$B$11</f>
        <v>0.0872224299773258</v>
      </c>
      <c r="D32" s="141" t="n">
        <v>16586</v>
      </c>
      <c r="E32" s="140" t="n">
        <f aca="false">D32/$D$11</f>
        <v>0.0843641912512716</v>
      </c>
      <c r="F32" s="142" t="n">
        <f aca="false">D32-B32</f>
        <v>-1840</v>
      </c>
      <c r="G32" s="140" t="n">
        <f aca="false">F32/B32</f>
        <v>-0.0998588950396179</v>
      </c>
    </row>
    <row r="33" customFormat="false" ht="13.5" hidden="false" customHeight="false" outlineLevel="0" collapsed="false">
      <c r="A33" s="138" t="s">
        <v>153</v>
      </c>
      <c r="B33" s="139" t="n">
        <v>31353</v>
      </c>
      <c r="C33" s="140" t="n">
        <f aca="false">B33/$B$11</f>
        <v>0.148414460386361</v>
      </c>
      <c r="D33" s="141" t="n">
        <v>29401</v>
      </c>
      <c r="E33" s="140" t="n">
        <f aca="false">D33/$D$11</f>
        <v>0.149547304170905</v>
      </c>
      <c r="F33" s="142" t="n">
        <f aca="false">D33-B33</f>
        <v>-1952</v>
      </c>
      <c r="G33" s="140" t="n">
        <f aca="false">F33/B33</f>
        <v>-0.0622587950116416</v>
      </c>
    </row>
    <row r="34" customFormat="false" ht="13.5" hidden="false" customHeight="false" outlineLevel="0" collapsed="false">
      <c r="A34" s="138" t="s">
        <v>154</v>
      </c>
      <c r="B34" s="139" t="n">
        <v>13312</v>
      </c>
      <c r="C34" s="140" t="n">
        <f aca="false">B34/$B$11</f>
        <v>0.063014489735057</v>
      </c>
      <c r="D34" s="141" t="n">
        <v>13098</v>
      </c>
      <c r="E34" s="140" t="n">
        <f aca="false">D34/$D$11</f>
        <v>0.0666225839267548</v>
      </c>
      <c r="F34" s="142" t="n">
        <f aca="false">D34-B34</f>
        <v>-214</v>
      </c>
      <c r="G34" s="140" t="n">
        <f aca="false">F34/B34</f>
        <v>-0.0160757211538462</v>
      </c>
    </row>
    <row r="35" customFormat="false" ht="13.5" hidden="false" customHeight="false" outlineLevel="0" collapsed="false">
      <c r="A35" s="151" t="s">
        <v>155</v>
      </c>
      <c r="B35" s="139" t="n">
        <v>19196</v>
      </c>
      <c r="C35" s="140" t="n">
        <f aca="false">B35/$B$11</f>
        <v>0.0908673486293686</v>
      </c>
      <c r="D35" s="141"/>
      <c r="E35" s="140" t="n">
        <f aca="false">D35/$D$11</f>
        <v>0</v>
      </c>
      <c r="F35" s="142" t="n">
        <f aca="false">D35-B35</f>
        <v>-19196</v>
      </c>
      <c r="G35" s="140" t="n">
        <f aca="false">F35/B35</f>
        <v>-1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10"/>
      <c r="B37" s="153" t="n">
        <v>6001</v>
      </c>
      <c r="C37" s="154" t="n">
        <f aca="false">B37/$B$11</f>
        <v>0.0284066971829986</v>
      </c>
      <c r="D37" s="155" t="n">
        <v>4486</v>
      </c>
      <c r="E37" s="154" t="n">
        <f aca="false">D37/$D$11</f>
        <v>0.0228179043743642</v>
      </c>
      <c r="F37" s="153" t="n">
        <f aca="false">D37-B37</f>
        <v>-1515</v>
      </c>
      <c r="G37" s="156" t="n">
        <f aca="false">F37/B37</f>
        <v>-0.252457923679387</v>
      </c>
    </row>
    <row r="38" customFormat="false" ht="15.75" hidden="false" customHeight="true" outlineLevel="0" collapsed="false">
      <c r="A38" s="157" t="s">
        <v>156</v>
      </c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1-07-14T15:15:45Z</cp:lastPrinted>
  <dcterms:modified xsi:type="dcterms:W3CDTF">2012-07-20T16:01:58Z</dcterms:modified>
  <cp:revision>0</cp:revision>
  <dc:subject/>
  <dc:title>Job Seeker Summary</dc:title>
</cp:coreProperties>
</file>