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4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8">
  <si>
    <t xml:space="preserve">TAB 3 - JOB SEEKERS</t>
  </si>
  <si>
    <t xml:space="preserve">OSCCAR* Summary by WIB Area</t>
  </si>
  <si>
    <t xml:space="preserve">FY07 Quarter Ending June 30, 2007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Age</t>
  </si>
  <si>
    <t xml:space="preserve">Table 6 - Education</t>
  </si>
  <si>
    <t xml:space="preserve">STATEWIDE TREND ANALYSIS</t>
  </si>
  <si>
    <t xml:space="preserve">Table 7 - Month to Month </t>
  </si>
  <si>
    <t xml:space="preserve">Table 8 - Year to Year</t>
  </si>
  <si>
    <t xml:space="preserve">Rev. 7/30/2004</t>
  </si>
  <si>
    <t xml:space="preserve">*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FY07 WIB Plans;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;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and </t>
    </r>
    <r>
      <rPr>
        <i val="true"/>
        <sz val="10"/>
        <rFont val="Times New Roman"/>
        <family val="1"/>
      </rPr>
      <t xml:space="preserve">Statewide Rapid Response </t>
    </r>
    <r>
      <rPr>
        <sz val="10"/>
        <rFont val="Times New Roman"/>
        <family val="1"/>
      </rPr>
      <t xml:space="preserve">OSCCAR.</t>
    </r>
  </si>
  <si>
    <t xml:space="preserve">MOSES Report Date 07/09/2007</t>
  </si>
  <si>
    <t xml:space="preserve">OSCCAR Summary by WIB Area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* Rapid Response serves employees affected by plant closings and mass layoffs.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06 Qtr 4</t>
  </si>
  <si>
    <t xml:space="preserve">FY07 Qtr 4</t>
  </si>
  <si>
    <t xml:space="preserve">Year to Year Change</t>
  </si>
  <si>
    <t xml:space="preserve">6/30/06
YTD Customers</t>
  </si>
  <si>
    <t xml:space="preserve">Percentage of
YTD Customers</t>
  </si>
  <si>
    <t xml:space="preserve">6/30/07
YTD Customers</t>
  </si>
  <si>
    <t xml:space="preserve">FY06 to FY07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/>
      <diagonal/>
    </border>
    <border diagonalUp="false" diagonalDown="false">
      <left style="thin"/>
      <right style="thick">
        <color rgb="FF0000FF"/>
      </right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thick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32" t="s">
        <v>20</v>
      </c>
      <c r="C7" s="32"/>
      <c r="D7" s="32"/>
      <c r="E7" s="32" t="s">
        <v>21</v>
      </c>
      <c r="F7" s="32"/>
      <c r="G7" s="32"/>
      <c r="H7" s="32" t="s">
        <v>22</v>
      </c>
      <c r="I7" s="32"/>
      <c r="J7" s="32"/>
      <c r="K7" s="32" t="s">
        <v>23</v>
      </c>
      <c r="L7" s="32"/>
      <c r="M7" s="32"/>
      <c r="N7" s="33" t="s">
        <v>24</v>
      </c>
      <c r="O7" s="33"/>
      <c r="P7" s="33"/>
    </row>
    <row r="8" customFormat="false" ht="25.5" hidden="false" customHeight="true" outlineLevel="0" collapsed="false">
      <c r="A8" s="34"/>
      <c r="B8" s="35" t="s">
        <v>25</v>
      </c>
      <c r="C8" s="35"/>
      <c r="D8" s="35"/>
      <c r="E8" s="36" t="s">
        <v>26</v>
      </c>
      <c r="F8" s="36"/>
      <c r="G8" s="36"/>
      <c r="H8" s="36" t="s">
        <v>27</v>
      </c>
      <c r="I8" s="36"/>
      <c r="J8" s="36"/>
      <c r="K8" s="36" t="s">
        <v>28</v>
      </c>
      <c r="L8" s="36"/>
      <c r="M8" s="36"/>
      <c r="N8" s="37" t="s">
        <v>29</v>
      </c>
      <c r="O8" s="37"/>
      <c r="P8" s="37"/>
    </row>
    <row r="9" customFormat="false" ht="25.5" hidden="false" customHeight="false" outlineLevel="0" collapsed="false">
      <c r="A9" s="38"/>
      <c r="B9" s="35" t="s">
        <v>30</v>
      </c>
      <c r="C9" s="35" t="s">
        <v>31</v>
      </c>
      <c r="D9" s="36" t="s">
        <v>32</v>
      </c>
      <c r="E9" s="35" t="s">
        <v>30</v>
      </c>
      <c r="F9" s="35" t="s">
        <v>31</v>
      </c>
      <c r="G9" s="36" t="s">
        <v>32</v>
      </c>
      <c r="H9" s="35" t="s">
        <v>30</v>
      </c>
      <c r="I9" s="35" t="s">
        <v>31</v>
      </c>
      <c r="J9" s="36" t="s">
        <v>32</v>
      </c>
      <c r="K9" s="35" t="s">
        <v>30</v>
      </c>
      <c r="L9" s="35" t="s">
        <v>31</v>
      </c>
      <c r="M9" s="36" t="s">
        <v>32</v>
      </c>
      <c r="N9" s="35" t="s">
        <v>30</v>
      </c>
      <c r="O9" s="35" t="s">
        <v>31</v>
      </c>
      <c r="P9" s="39" t="s">
        <v>32</v>
      </c>
    </row>
    <row r="10" customFormat="false" ht="14.1" hidden="false" customHeight="true" outlineLevel="0" collapsed="false">
      <c r="A10" s="40" t="s">
        <v>33</v>
      </c>
      <c r="B10" s="41" t="n">
        <v>3072</v>
      </c>
      <c r="C10" s="42" t="n">
        <v>4659</v>
      </c>
      <c r="D10" s="43" t="n">
        <f aca="false">C10/B10</f>
        <v>1.5166015625</v>
      </c>
      <c r="E10" s="44" t="n">
        <v>2640</v>
      </c>
      <c r="F10" s="42" t="n">
        <v>4290</v>
      </c>
      <c r="G10" s="45" t="n">
        <f aca="false">F10/E10</f>
        <v>1.625</v>
      </c>
      <c r="H10" s="44" t="n">
        <v>240</v>
      </c>
      <c r="I10" s="42" t="n">
        <v>309</v>
      </c>
      <c r="J10" s="45" t="n">
        <f aca="false">I10/H10</f>
        <v>1.2875</v>
      </c>
      <c r="K10" s="41" t="n">
        <v>1360</v>
      </c>
      <c r="L10" s="42" t="n">
        <v>2191</v>
      </c>
      <c r="M10" s="43" t="n">
        <f aca="false">L10/K10</f>
        <v>1.61102941176471</v>
      </c>
      <c r="N10" s="41" t="n">
        <v>350</v>
      </c>
      <c r="O10" s="42" t="n">
        <v>438</v>
      </c>
      <c r="P10" s="46" t="n">
        <f aca="false">O10/N10</f>
        <v>1.25142857142857</v>
      </c>
    </row>
    <row r="11" customFormat="false" ht="14.1" hidden="false" customHeight="true" outlineLevel="0" collapsed="false">
      <c r="A11" s="40" t="s">
        <v>34</v>
      </c>
      <c r="B11" s="41" t="n">
        <v>15000</v>
      </c>
      <c r="C11" s="42" t="n">
        <v>17257</v>
      </c>
      <c r="D11" s="43" t="n">
        <f aca="false">C11/B11</f>
        <v>1.15046666666667</v>
      </c>
      <c r="E11" s="44" t="n">
        <v>13500</v>
      </c>
      <c r="F11" s="42" t="n">
        <v>15800</v>
      </c>
      <c r="G11" s="45" t="n">
        <f aca="false">F11/E11</f>
        <v>1.17037037037037</v>
      </c>
      <c r="H11" s="44" t="n">
        <v>900</v>
      </c>
      <c r="I11" s="42" t="n">
        <v>959</v>
      </c>
      <c r="J11" s="45" t="n">
        <f aca="false">I11/H11</f>
        <v>1.06555555555556</v>
      </c>
      <c r="K11" s="41" t="n">
        <v>7000</v>
      </c>
      <c r="L11" s="42" t="n">
        <v>8025</v>
      </c>
      <c r="M11" s="43" t="n">
        <f aca="false">L11/K11</f>
        <v>1.14642857142857</v>
      </c>
      <c r="N11" s="41" t="n">
        <v>700</v>
      </c>
      <c r="O11" s="42" t="n">
        <v>659</v>
      </c>
      <c r="P11" s="46" t="n">
        <f aca="false">O11/N11</f>
        <v>0.941428571428571</v>
      </c>
    </row>
    <row r="12" customFormat="false" ht="14.1" hidden="false" customHeight="true" outlineLevel="0" collapsed="false">
      <c r="A12" s="40" t="s">
        <v>35</v>
      </c>
      <c r="B12" s="41" t="n">
        <v>11800</v>
      </c>
      <c r="C12" s="42" t="n">
        <v>11875</v>
      </c>
      <c r="D12" s="43" t="n">
        <f aca="false">C12/B12</f>
        <v>1.00635593220339</v>
      </c>
      <c r="E12" s="44" t="n">
        <v>10620</v>
      </c>
      <c r="F12" s="42" t="n">
        <v>11361</v>
      </c>
      <c r="G12" s="45" t="n">
        <f aca="false">F12/E12</f>
        <v>1.06977401129944</v>
      </c>
      <c r="H12" s="44" t="n">
        <v>630</v>
      </c>
      <c r="I12" s="42" t="n">
        <v>647</v>
      </c>
      <c r="J12" s="45" t="n">
        <f aca="false">I12/H12</f>
        <v>1.02698412698413</v>
      </c>
      <c r="K12" s="41" t="n">
        <v>7300</v>
      </c>
      <c r="L12" s="42" t="n">
        <v>7765</v>
      </c>
      <c r="M12" s="43" t="n">
        <f aca="false">L12/K12</f>
        <v>1.06369863013699</v>
      </c>
      <c r="N12" s="41" t="n">
        <v>550</v>
      </c>
      <c r="O12" s="42" t="n">
        <v>691</v>
      </c>
      <c r="P12" s="46" t="n">
        <f aca="false">O12/N12</f>
        <v>1.25636363636364</v>
      </c>
    </row>
    <row r="13" customFormat="false" ht="14.1" hidden="false" customHeight="true" outlineLevel="0" collapsed="false">
      <c r="A13" s="40" t="s">
        <v>36</v>
      </c>
      <c r="B13" s="41" t="n">
        <v>4000</v>
      </c>
      <c r="C13" s="42" t="n">
        <v>4769</v>
      </c>
      <c r="D13" s="43" t="n">
        <f aca="false">C13/B13</f>
        <v>1.19225</v>
      </c>
      <c r="E13" s="44" t="n">
        <v>3600</v>
      </c>
      <c r="F13" s="42" t="n">
        <v>4446</v>
      </c>
      <c r="G13" s="45" t="n">
        <f aca="false">F13/E13</f>
        <v>1.235</v>
      </c>
      <c r="H13" s="44" t="n">
        <v>250</v>
      </c>
      <c r="I13" s="42" t="n">
        <v>341</v>
      </c>
      <c r="J13" s="45" t="n">
        <f aca="false">I13/H13</f>
        <v>1.364</v>
      </c>
      <c r="K13" s="41" t="n">
        <v>2400</v>
      </c>
      <c r="L13" s="42" t="n">
        <v>2614</v>
      </c>
      <c r="M13" s="43" t="n">
        <f aca="false">L13/K13</f>
        <v>1.08916666666667</v>
      </c>
      <c r="N13" s="41" t="n">
        <v>300</v>
      </c>
      <c r="O13" s="42" t="n">
        <v>286</v>
      </c>
      <c r="P13" s="46" t="n">
        <f aca="false">O13/N13</f>
        <v>0.953333333333333</v>
      </c>
    </row>
    <row r="14" customFormat="false" ht="14.1" hidden="false" customHeight="true" outlineLevel="0" collapsed="false">
      <c r="A14" s="40" t="s">
        <v>37</v>
      </c>
      <c r="B14" s="41" t="n">
        <v>3358</v>
      </c>
      <c r="C14" s="42" t="n">
        <v>4596</v>
      </c>
      <c r="D14" s="43" t="n">
        <f aca="false">C14/B14</f>
        <v>1.36867182846933</v>
      </c>
      <c r="E14" s="44" t="n">
        <v>2934</v>
      </c>
      <c r="F14" s="42" t="n">
        <v>4117</v>
      </c>
      <c r="G14" s="45" t="n">
        <f aca="false">F14/E14</f>
        <v>1.40320381731425</v>
      </c>
      <c r="H14" s="44" t="n">
        <v>463</v>
      </c>
      <c r="I14" s="42" t="n">
        <v>572</v>
      </c>
      <c r="J14" s="45" t="n">
        <f aca="false">I14/H14</f>
        <v>1.2354211663067</v>
      </c>
      <c r="K14" s="41" t="n">
        <v>1701</v>
      </c>
      <c r="L14" s="42" t="n">
        <v>2455</v>
      </c>
      <c r="M14" s="43" t="n">
        <f aca="false">L14/K14</f>
        <v>1.44326866549089</v>
      </c>
      <c r="N14" s="41" t="n">
        <v>315</v>
      </c>
      <c r="O14" s="42" t="n">
        <v>307</v>
      </c>
      <c r="P14" s="46" t="n">
        <f aca="false">O14/N14</f>
        <v>0.974603174603175</v>
      </c>
    </row>
    <row r="15" customFormat="false" ht="14.1" hidden="false" customHeight="true" outlineLevel="0" collapsed="false">
      <c r="A15" s="40" t="s">
        <v>38</v>
      </c>
      <c r="B15" s="41" t="n">
        <v>16023</v>
      </c>
      <c r="C15" s="42" t="n">
        <v>15866</v>
      </c>
      <c r="D15" s="43" t="n">
        <f aca="false">C15/B15</f>
        <v>0.990201585221245</v>
      </c>
      <c r="E15" s="44" t="n">
        <v>15007</v>
      </c>
      <c r="F15" s="42" t="n">
        <v>15090</v>
      </c>
      <c r="G15" s="45" t="n">
        <f aca="false">F15/E15</f>
        <v>1.00553075231559</v>
      </c>
      <c r="H15" s="44" t="n">
        <v>700</v>
      </c>
      <c r="I15" s="42" t="n">
        <v>689</v>
      </c>
      <c r="J15" s="45" t="n">
        <f aca="false">I15/H15</f>
        <v>0.984285714285714</v>
      </c>
      <c r="K15" s="41" t="n">
        <v>9067</v>
      </c>
      <c r="L15" s="42" t="n">
        <v>10125</v>
      </c>
      <c r="M15" s="43" t="n">
        <f aca="false">L15/K15</f>
        <v>1.11668688651153</v>
      </c>
      <c r="N15" s="41" t="n">
        <v>1018</v>
      </c>
      <c r="O15" s="42" t="n">
        <v>1013</v>
      </c>
      <c r="P15" s="46" t="n">
        <f aca="false">O15/N15</f>
        <v>0.995088408644401</v>
      </c>
    </row>
    <row r="16" customFormat="false" ht="14.1" hidden="false" customHeight="true" outlineLevel="0" collapsed="false">
      <c r="A16" s="40" t="s">
        <v>39</v>
      </c>
      <c r="B16" s="41" t="n">
        <v>5000</v>
      </c>
      <c r="C16" s="42" t="n">
        <v>5909</v>
      </c>
      <c r="D16" s="43" t="n">
        <f aca="false">C16/B16</f>
        <v>1.1818</v>
      </c>
      <c r="E16" s="44" t="n">
        <v>4512</v>
      </c>
      <c r="F16" s="42" t="n">
        <v>5250</v>
      </c>
      <c r="G16" s="45" t="n">
        <f aca="false">F16/E16</f>
        <v>1.16356382978723</v>
      </c>
      <c r="H16" s="44" t="n">
        <v>346</v>
      </c>
      <c r="I16" s="42" t="n">
        <v>375</v>
      </c>
      <c r="J16" s="45" t="n">
        <f aca="false">I16/H16</f>
        <v>1.08381502890173</v>
      </c>
      <c r="K16" s="41" t="n">
        <v>2525</v>
      </c>
      <c r="L16" s="42" t="n">
        <v>2966</v>
      </c>
      <c r="M16" s="43" t="n">
        <f aca="false">L16/K16</f>
        <v>1.17465346534653</v>
      </c>
      <c r="N16" s="41" t="n">
        <v>432</v>
      </c>
      <c r="O16" s="42" t="n">
        <v>448</v>
      </c>
      <c r="P16" s="46" t="n">
        <f aca="false">O16/N16</f>
        <v>1.03703703703704</v>
      </c>
    </row>
    <row r="17" customFormat="false" ht="14.1" hidden="false" customHeight="true" outlineLevel="0" collapsed="false">
      <c r="A17" s="40" t="s">
        <v>40</v>
      </c>
      <c r="B17" s="41" t="n">
        <v>9000</v>
      </c>
      <c r="C17" s="42" t="n">
        <v>8401</v>
      </c>
      <c r="D17" s="43" t="n">
        <f aca="false">C17/B17</f>
        <v>0.933444444444444</v>
      </c>
      <c r="E17" s="44" t="n">
        <v>8000</v>
      </c>
      <c r="F17" s="42" t="n">
        <v>8066</v>
      </c>
      <c r="G17" s="45" t="n">
        <f aca="false">F17/E17</f>
        <v>1.00825</v>
      </c>
      <c r="H17" s="44" t="n">
        <v>400</v>
      </c>
      <c r="I17" s="42" t="n">
        <v>459</v>
      </c>
      <c r="J17" s="45" t="n">
        <f aca="false">I17/H17</f>
        <v>1.1475</v>
      </c>
      <c r="K17" s="41" t="n">
        <v>5000</v>
      </c>
      <c r="L17" s="42" t="n">
        <v>4735</v>
      </c>
      <c r="M17" s="43" t="n">
        <f aca="false">L17/K17</f>
        <v>0.947</v>
      </c>
      <c r="N17" s="41" t="n">
        <v>500</v>
      </c>
      <c r="O17" s="42" t="n">
        <v>316</v>
      </c>
      <c r="P17" s="46" t="n">
        <f aca="false">O17/N17</f>
        <v>0.632</v>
      </c>
    </row>
    <row r="18" customFormat="false" ht="14.1" hidden="false" customHeight="true" outlineLevel="0" collapsed="false">
      <c r="A18" s="40" t="s">
        <v>41</v>
      </c>
      <c r="B18" s="41" t="n">
        <v>10000</v>
      </c>
      <c r="C18" s="42" t="n">
        <v>9596</v>
      </c>
      <c r="D18" s="43" t="n">
        <f aca="false">C18/B18</f>
        <v>0.9596</v>
      </c>
      <c r="E18" s="44" t="n">
        <v>9400</v>
      </c>
      <c r="F18" s="42" t="n">
        <v>8838</v>
      </c>
      <c r="G18" s="45" t="n">
        <f aca="false">F18/E18</f>
        <v>0.940212765957447</v>
      </c>
      <c r="H18" s="44" t="n">
        <v>650</v>
      </c>
      <c r="I18" s="42" t="n">
        <v>732</v>
      </c>
      <c r="J18" s="45" t="n">
        <f aca="false">I18/H18</f>
        <v>1.12615384615385</v>
      </c>
      <c r="K18" s="41" t="n">
        <v>4300</v>
      </c>
      <c r="L18" s="42" t="n">
        <v>3905</v>
      </c>
      <c r="M18" s="43" t="n">
        <f aca="false">L18/K18</f>
        <v>0.908139534883721</v>
      </c>
      <c r="N18" s="41" t="n">
        <v>750</v>
      </c>
      <c r="O18" s="42" t="n">
        <v>583</v>
      </c>
      <c r="P18" s="46" t="n">
        <f aca="false">O18/N18</f>
        <v>0.777333333333333</v>
      </c>
    </row>
    <row r="19" customFormat="false" ht="14.1" hidden="false" customHeight="true" outlineLevel="0" collapsed="false">
      <c r="A19" s="40" t="s">
        <v>42</v>
      </c>
      <c r="B19" s="41" t="n">
        <v>16650</v>
      </c>
      <c r="C19" s="42" t="n">
        <v>25434</v>
      </c>
      <c r="D19" s="43" t="n">
        <f aca="false">C19/B19</f>
        <v>1.52756756756757</v>
      </c>
      <c r="E19" s="44" t="n">
        <v>14153</v>
      </c>
      <c r="F19" s="42" t="n">
        <v>21874</v>
      </c>
      <c r="G19" s="45" t="n">
        <f aca="false">F19/E19</f>
        <v>1.54553804847029</v>
      </c>
      <c r="H19" s="44" t="n">
        <v>765</v>
      </c>
      <c r="I19" s="42" t="n">
        <v>1466</v>
      </c>
      <c r="J19" s="45" t="n">
        <f aca="false">I19/H19</f>
        <v>1.91633986928105</v>
      </c>
      <c r="K19" s="41" t="n">
        <v>8500</v>
      </c>
      <c r="L19" s="42" t="n">
        <v>11512</v>
      </c>
      <c r="M19" s="43" t="n">
        <f aca="false">L19/K19</f>
        <v>1.35435294117647</v>
      </c>
      <c r="N19" s="41" t="n">
        <v>850</v>
      </c>
      <c r="O19" s="42" t="n">
        <v>772</v>
      </c>
      <c r="P19" s="46" t="n">
        <f aca="false">O19/N19</f>
        <v>0.908235294117647</v>
      </c>
    </row>
    <row r="20" customFormat="false" ht="14.1" hidden="false" customHeight="true" outlineLevel="0" collapsed="false">
      <c r="A20" s="40" t="s">
        <v>43</v>
      </c>
      <c r="B20" s="41" t="n">
        <v>14000</v>
      </c>
      <c r="C20" s="42" t="n">
        <v>14257</v>
      </c>
      <c r="D20" s="43" t="n">
        <f aca="false">C20/B20</f>
        <v>1.01835714285714</v>
      </c>
      <c r="E20" s="44" t="n">
        <v>12000</v>
      </c>
      <c r="F20" s="42" t="n">
        <v>12711</v>
      </c>
      <c r="G20" s="45" t="n">
        <f aca="false">F20/E20</f>
        <v>1.05925</v>
      </c>
      <c r="H20" s="44" t="n">
        <v>600</v>
      </c>
      <c r="I20" s="42" t="n">
        <v>790</v>
      </c>
      <c r="J20" s="45" t="n">
        <f aca="false">I20/H20</f>
        <v>1.31666666666667</v>
      </c>
      <c r="K20" s="41" t="n">
        <v>5000</v>
      </c>
      <c r="L20" s="42" t="n">
        <v>6508</v>
      </c>
      <c r="M20" s="43" t="n">
        <f aca="false">L20/K20</f>
        <v>1.3016</v>
      </c>
      <c r="N20" s="41" t="n">
        <v>800</v>
      </c>
      <c r="O20" s="42" t="n">
        <v>847</v>
      </c>
      <c r="P20" s="46" t="n">
        <f aca="false">O20/N20</f>
        <v>1.05875</v>
      </c>
    </row>
    <row r="21" customFormat="false" ht="14.1" hidden="false" customHeight="true" outlineLevel="0" collapsed="false">
      <c r="A21" s="40" t="s">
        <v>44</v>
      </c>
      <c r="B21" s="41" t="n">
        <v>18650</v>
      </c>
      <c r="C21" s="42" t="n">
        <v>21912</v>
      </c>
      <c r="D21" s="43" t="n">
        <f aca="false">C21/B21</f>
        <v>1.17490616621984</v>
      </c>
      <c r="E21" s="44" t="n">
        <v>16735</v>
      </c>
      <c r="F21" s="42" t="n">
        <v>19954</v>
      </c>
      <c r="G21" s="45" t="n">
        <f aca="false">F21/E21</f>
        <v>1.19235135942635</v>
      </c>
      <c r="H21" s="44" t="n">
        <v>1032</v>
      </c>
      <c r="I21" s="42" t="n">
        <v>1117</v>
      </c>
      <c r="J21" s="45" t="n">
        <f aca="false">I21/H21</f>
        <v>1.08236434108527</v>
      </c>
      <c r="K21" s="41" t="n">
        <v>9625</v>
      </c>
      <c r="L21" s="42" t="n">
        <v>11082</v>
      </c>
      <c r="M21" s="43" t="n">
        <f aca="false">L21/K21</f>
        <v>1.15137662337662</v>
      </c>
      <c r="N21" s="41" t="n">
        <v>1102</v>
      </c>
      <c r="O21" s="42" t="n">
        <v>1221</v>
      </c>
      <c r="P21" s="46" t="n">
        <f aca="false">O21/N21</f>
        <v>1.10798548094374</v>
      </c>
    </row>
    <row r="22" customFormat="false" ht="14.1" hidden="false" customHeight="true" outlineLevel="0" collapsed="false">
      <c r="A22" s="40" t="s">
        <v>45</v>
      </c>
      <c r="B22" s="41" t="n">
        <v>8000</v>
      </c>
      <c r="C22" s="42" t="n">
        <v>10344</v>
      </c>
      <c r="D22" s="43" t="n">
        <f aca="false">C22/B22</f>
        <v>1.293</v>
      </c>
      <c r="E22" s="44" t="n">
        <v>7500</v>
      </c>
      <c r="F22" s="42" t="n">
        <v>9809</v>
      </c>
      <c r="G22" s="45" t="n">
        <f aca="false">F22/E22</f>
        <v>1.30786666666667</v>
      </c>
      <c r="H22" s="44" t="n">
        <v>425</v>
      </c>
      <c r="I22" s="42" t="n">
        <v>638</v>
      </c>
      <c r="J22" s="45" t="n">
        <f aca="false">I22/H22</f>
        <v>1.50117647058824</v>
      </c>
      <c r="K22" s="41" t="n">
        <v>5500</v>
      </c>
      <c r="L22" s="42" t="n">
        <v>7297</v>
      </c>
      <c r="M22" s="43" t="n">
        <f aca="false">L22/K22</f>
        <v>1.32672727272727</v>
      </c>
      <c r="N22" s="41" t="n">
        <v>500</v>
      </c>
      <c r="O22" s="42" t="n">
        <v>486</v>
      </c>
      <c r="P22" s="46" t="n">
        <f aca="false">O22/N22</f>
        <v>0.972</v>
      </c>
    </row>
    <row r="23" customFormat="false" ht="14.1" hidden="false" customHeight="true" outlineLevel="0" collapsed="false">
      <c r="A23" s="40" t="s">
        <v>46</v>
      </c>
      <c r="B23" s="41" t="n">
        <v>7150</v>
      </c>
      <c r="C23" s="42" t="n">
        <v>8328</v>
      </c>
      <c r="D23" s="43" t="n">
        <f aca="false">C23/B23</f>
        <v>1.16475524475524</v>
      </c>
      <c r="E23" s="44" t="n">
        <v>6920</v>
      </c>
      <c r="F23" s="42" t="n">
        <v>7694</v>
      </c>
      <c r="G23" s="45" t="n">
        <f aca="false">F23/E23</f>
        <v>1.11184971098266</v>
      </c>
      <c r="H23" s="44" t="n">
        <v>475</v>
      </c>
      <c r="I23" s="42" t="n">
        <v>477</v>
      </c>
      <c r="J23" s="45" t="n">
        <f aca="false">I23/H23</f>
        <v>1.00421052631579</v>
      </c>
      <c r="K23" s="41" t="n">
        <v>4210</v>
      </c>
      <c r="L23" s="42" t="n">
        <v>5253</v>
      </c>
      <c r="M23" s="43" t="n">
        <f aca="false">L23/K23</f>
        <v>1.24774346793349</v>
      </c>
      <c r="N23" s="41" t="n">
        <v>860</v>
      </c>
      <c r="O23" s="42" t="n">
        <v>724</v>
      </c>
      <c r="P23" s="46" t="n">
        <f aca="false">O23/N23</f>
        <v>0.841860465116279</v>
      </c>
    </row>
    <row r="24" customFormat="false" ht="14.1" hidden="false" customHeight="true" outlineLevel="0" collapsed="false">
      <c r="A24" s="40" t="s">
        <v>47</v>
      </c>
      <c r="B24" s="41" t="n">
        <v>11500</v>
      </c>
      <c r="C24" s="42" t="n">
        <v>12940</v>
      </c>
      <c r="D24" s="43" t="n">
        <f aca="false">C24/B24</f>
        <v>1.12521739130435</v>
      </c>
      <c r="E24" s="44" t="n">
        <v>10250</v>
      </c>
      <c r="F24" s="42" t="n">
        <v>11936</v>
      </c>
      <c r="G24" s="45" t="n">
        <f aca="false">F24/E24</f>
        <v>1.16448780487805</v>
      </c>
      <c r="H24" s="44" t="n">
        <v>575</v>
      </c>
      <c r="I24" s="42" t="n">
        <v>726</v>
      </c>
      <c r="J24" s="45" t="n">
        <f aca="false">I24/H24</f>
        <v>1.26260869565217</v>
      </c>
      <c r="K24" s="41" t="n">
        <v>5750</v>
      </c>
      <c r="L24" s="42" t="n">
        <v>6432</v>
      </c>
      <c r="M24" s="43" t="n">
        <f aca="false">L24/K24</f>
        <v>1.11860869565217</v>
      </c>
      <c r="N24" s="41" t="n">
        <v>700</v>
      </c>
      <c r="O24" s="42" t="n">
        <v>671</v>
      </c>
      <c r="P24" s="46" t="n">
        <f aca="false">O24/N24</f>
        <v>0.958571428571429</v>
      </c>
    </row>
    <row r="25" customFormat="false" ht="14.1" hidden="false" customHeight="true" outlineLevel="0" collapsed="false">
      <c r="A25" s="40" t="s">
        <v>48</v>
      </c>
      <c r="B25" s="41" t="n">
        <v>7900</v>
      </c>
      <c r="C25" s="42" t="n">
        <v>11191</v>
      </c>
      <c r="D25" s="43" t="n">
        <f aca="false">C25/B25</f>
        <v>1.41658227848101</v>
      </c>
      <c r="E25" s="44" t="n">
        <v>7272</v>
      </c>
      <c r="F25" s="42" t="n">
        <v>10534</v>
      </c>
      <c r="G25" s="45" t="n">
        <f aca="false">F25/E25</f>
        <v>1.4485698569857</v>
      </c>
      <c r="H25" s="44" t="n">
        <v>710</v>
      </c>
      <c r="I25" s="42" t="n">
        <v>768</v>
      </c>
      <c r="J25" s="45" t="n">
        <f aca="false">I25/H25</f>
        <v>1.08169014084507</v>
      </c>
      <c r="K25" s="41" t="n">
        <v>5056</v>
      </c>
      <c r="L25" s="42" t="n">
        <v>6995</v>
      </c>
      <c r="M25" s="43" t="n">
        <f aca="false">L25/K25</f>
        <v>1.38350474683544</v>
      </c>
      <c r="N25" s="41" t="n">
        <v>660</v>
      </c>
      <c r="O25" s="42" t="n">
        <v>854</v>
      </c>
      <c r="P25" s="46" t="n">
        <f aca="false">O25/N25</f>
        <v>1.29393939393939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9</v>
      </c>
      <c r="B27" s="41" t="s">
        <v>50</v>
      </c>
      <c r="C27" s="41" t="n">
        <v>5985</v>
      </c>
      <c r="D27" s="43" t="s">
        <v>50</v>
      </c>
      <c r="E27" s="44" t="s">
        <v>50</v>
      </c>
      <c r="F27" s="44" t="n">
        <v>5561</v>
      </c>
      <c r="G27" s="45" t="s">
        <v>50</v>
      </c>
      <c r="H27" s="44" t="s">
        <v>50</v>
      </c>
      <c r="I27" s="44" t="n">
        <v>38</v>
      </c>
      <c r="J27" s="45" t="s">
        <v>50</v>
      </c>
      <c r="K27" s="41" t="s">
        <v>50</v>
      </c>
      <c r="L27" s="41" t="n">
        <v>1375</v>
      </c>
      <c r="M27" s="43" t="s">
        <v>50</v>
      </c>
      <c r="N27" s="41" t="s">
        <v>50</v>
      </c>
      <c r="O27" s="41" t="n">
        <v>324</v>
      </c>
      <c r="P27" s="46" t="s">
        <v>50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1</v>
      </c>
      <c r="B29" s="48" t="n">
        <f aca="false">SUM(B10:B28)</f>
        <v>161103</v>
      </c>
      <c r="C29" s="48" t="n">
        <v>183281</v>
      </c>
      <c r="D29" s="49" t="n">
        <f aca="false">C29/B29</f>
        <v>1.13766348236842</v>
      </c>
      <c r="E29" s="48" t="n">
        <f aca="false">SUM(E10:E28)</f>
        <v>145043</v>
      </c>
      <c r="F29" s="48" t="n">
        <v>167923</v>
      </c>
      <c r="G29" s="50" t="n">
        <f aca="false">F29/E29</f>
        <v>1.15774632350406</v>
      </c>
      <c r="H29" s="48" t="n">
        <f aca="false">SUM(H10:H28)</f>
        <v>9161</v>
      </c>
      <c r="I29" s="48" t="n">
        <v>10404</v>
      </c>
      <c r="J29" s="50" t="n">
        <f aca="false">I29/H29</f>
        <v>1.13568387730597</v>
      </c>
      <c r="K29" s="48" t="n">
        <f aca="false">SUM(K10:K28)</f>
        <v>84294</v>
      </c>
      <c r="L29" s="48" t="n">
        <v>95949</v>
      </c>
      <c r="M29" s="49" t="n">
        <f aca="false">L29/K29</f>
        <v>1.13826606875934</v>
      </c>
      <c r="N29" s="48" t="n">
        <f aca="false">SUM(N10:N28)</f>
        <v>10387</v>
      </c>
      <c r="O29" s="48" t="n">
        <v>9458</v>
      </c>
      <c r="P29" s="51" t="n">
        <f aca="false">O29/N29</f>
        <v>0.910561278521229</v>
      </c>
    </row>
    <row r="30" customFormat="false" ht="13.5" hidden="false" customHeight="false" outlineLevel="0" collapsed="false">
      <c r="A30" s="1" t="s">
        <v>5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07 Quarter Ending June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32" t="s">
        <v>20</v>
      </c>
      <c r="C7" s="32" t="s">
        <v>21</v>
      </c>
      <c r="D7" s="32"/>
      <c r="E7" s="58" t="s">
        <v>57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2</v>
      </c>
      <c r="F8" s="59"/>
      <c r="G8" s="59" t="s">
        <v>23</v>
      </c>
      <c r="H8" s="59"/>
      <c r="I8" s="59" t="s">
        <v>24</v>
      </c>
      <c r="J8" s="59"/>
      <c r="K8" s="60" t="s">
        <v>58</v>
      </c>
      <c r="L8" s="60"/>
    </row>
    <row r="9" s="62" customFormat="true" ht="38.25" hidden="false" customHeight="false" outlineLevel="0" collapsed="false">
      <c r="A9" s="61"/>
      <c r="B9" s="36" t="s">
        <v>25</v>
      </c>
      <c r="C9" s="36" t="s">
        <v>59</v>
      </c>
      <c r="D9" s="36" t="s">
        <v>60</v>
      </c>
      <c r="E9" s="36" t="s">
        <v>61</v>
      </c>
      <c r="F9" s="36" t="s">
        <v>60</v>
      </c>
      <c r="G9" s="36" t="s">
        <v>62</v>
      </c>
      <c r="H9" s="36" t="s">
        <v>60</v>
      </c>
      <c r="I9" s="36" t="s">
        <v>63</v>
      </c>
      <c r="J9" s="36" t="s">
        <v>60</v>
      </c>
      <c r="K9" s="36" t="s">
        <v>29</v>
      </c>
      <c r="L9" s="39" t="s">
        <v>60</v>
      </c>
    </row>
    <row r="10" customFormat="false" ht="14.1" hidden="false" customHeight="true" outlineLevel="0" collapsed="false">
      <c r="A10" s="40" t="s">
        <v>33</v>
      </c>
      <c r="B10" s="42" t="n">
        <f aca="false">'1. Plan and Actual'!C10</f>
        <v>4659</v>
      </c>
      <c r="C10" s="42" t="n">
        <v>2920</v>
      </c>
      <c r="D10" s="43" t="n">
        <f aca="false">C10/B10</f>
        <v>0.626743936467053</v>
      </c>
      <c r="E10" s="42" t="n">
        <v>4290</v>
      </c>
      <c r="F10" s="43" t="n">
        <f aca="false">E10/B10</f>
        <v>0.920798454603992</v>
      </c>
      <c r="G10" s="42" t="n">
        <f aca="false">'1. Plan and Actual'!I10</f>
        <v>309</v>
      </c>
      <c r="H10" s="43" t="n">
        <f aca="false">G10/B10</f>
        <v>0.0663232453316162</v>
      </c>
      <c r="I10" s="63" t="n">
        <f aca="false">'1. Plan and Actual'!L10</f>
        <v>2191</v>
      </c>
      <c r="J10" s="43" t="n">
        <f aca="false">I10/B10</f>
        <v>0.470272590684696</v>
      </c>
      <c r="K10" s="42" t="n">
        <f aca="false">'1. Plan and Actual'!O10</f>
        <v>438</v>
      </c>
      <c r="L10" s="46" t="n">
        <f aca="false">K10/B10</f>
        <v>0.094011590470058</v>
      </c>
    </row>
    <row r="11" customFormat="false" ht="14.1" hidden="false" customHeight="true" outlineLevel="0" collapsed="false">
      <c r="A11" s="40" t="s">
        <v>34</v>
      </c>
      <c r="B11" s="42" t="n">
        <f aca="false">'1. Plan and Actual'!C11</f>
        <v>17257</v>
      </c>
      <c r="C11" s="42" t="n">
        <v>12342</v>
      </c>
      <c r="D11" s="43" t="n">
        <f aca="false">C11/B11</f>
        <v>0.71518803963609</v>
      </c>
      <c r="E11" s="42" t="n">
        <v>15800</v>
      </c>
      <c r="F11" s="43" t="n">
        <f aca="false">E11/B11</f>
        <v>0.915570493133221</v>
      </c>
      <c r="G11" s="42" t="n">
        <f aca="false">'1. Plan and Actual'!I11</f>
        <v>959</v>
      </c>
      <c r="H11" s="43" t="n">
        <f aca="false">G11/B11</f>
        <v>0.0555716520832126</v>
      </c>
      <c r="I11" s="63" t="n">
        <f aca="false">'1. Plan and Actual'!L11</f>
        <v>8025</v>
      </c>
      <c r="J11" s="43" t="n">
        <f aca="false">I11/B11</f>
        <v>0.465028684012285</v>
      </c>
      <c r="K11" s="42" t="n">
        <f aca="false">'1. Plan and Actual'!O11</f>
        <v>659</v>
      </c>
      <c r="L11" s="46" t="n">
        <f aca="false">K11/B11</f>
        <v>0.0381874022135945</v>
      </c>
    </row>
    <row r="12" customFormat="false" ht="14.1" hidden="false" customHeight="true" outlineLevel="0" collapsed="false">
      <c r="A12" s="40" t="s">
        <v>35</v>
      </c>
      <c r="B12" s="42" t="n">
        <f aca="false">'1. Plan and Actual'!C12</f>
        <v>11875</v>
      </c>
      <c r="C12" s="42" t="n">
        <v>8332</v>
      </c>
      <c r="D12" s="43" t="n">
        <f aca="false">C12/B12</f>
        <v>0.701642105263158</v>
      </c>
      <c r="E12" s="42" t="n">
        <v>11361</v>
      </c>
      <c r="F12" s="43" t="n">
        <f aca="false">E12/B12</f>
        <v>0.956715789473684</v>
      </c>
      <c r="G12" s="42" t="n">
        <f aca="false">'1. Plan and Actual'!I12</f>
        <v>647</v>
      </c>
      <c r="H12" s="43" t="n">
        <f aca="false">G12/B12</f>
        <v>0.0544842105263158</v>
      </c>
      <c r="I12" s="63" t="n">
        <f aca="false">'1. Plan and Actual'!L12</f>
        <v>7765</v>
      </c>
      <c r="J12" s="43" t="n">
        <f aca="false">I12/B12</f>
        <v>0.653894736842105</v>
      </c>
      <c r="K12" s="42" t="n">
        <f aca="false">'1. Plan and Actual'!O12</f>
        <v>691</v>
      </c>
      <c r="L12" s="46" t="n">
        <f aca="false">K12/B12</f>
        <v>0.0581894736842105</v>
      </c>
    </row>
    <row r="13" customFormat="false" ht="14.1" hidden="false" customHeight="true" outlineLevel="0" collapsed="false">
      <c r="A13" s="40" t="s">
        <v>36</v>
      </c>
      <c r="B13" s="42" t="n">
        <f aca="false">'1. Plan and Actual'!C13</f>
        <v>4769</v>
      </c>
      <c r="C13" s="42" t="n">
        <v>3076</v>
      </c>
      <c r="D13" s="43" t="n">
        <f aca="false">C13/B13</f>
        <v>0.644998951562172</v>
      </c>
      <c r="E13" s="42" t="n">
        <v>4446</v>
      </c>
      <c r="F13" s="43" t="n">
        <f aca="false">E13/B13</f>
        <v>0.932270916334661</v>
      </c>
      <c r="G13" s="42" t="n">
        <f aca="false">'1. Plan and Actual'!I13</f>
        <v>341</v>
      </c>
      <c r="H13" s="43" t="n">
        <f aca="false">G13/B13</f>
        <v>0.0715034598448312</v>
      </c>
      <c r="I13" s="63" t="n">
        <f aca="false">'1. Plan and Actual'!L13</f>
        <v>2614</v>
      </c>
      <c r="J13" s="43" t="n">
        <f aca="false">I13/B13</f>
        <v>0.54812329628853</v>
      </c>
      <c r="K13" s="42" t="n">
        <f aca="false">'1. Plan and Actual'!O13</f>
        <v>286</v>
      </c>
      <c r="L13" s="46" t="n">
        <f aca="false">K13/B13</f>
        <v>0.0599706437408262</v>
      </c>
    </row>
    <row r="14" customFormat="false" ht="14.1" hidden="false" customHeight="true" outlineLevel="0" collapsed="false">
      <c r="A14" s="40" t="s">
        <v>37</v>
      </c>
      <c r="B14" s="42" t="n">
        <f aca="false">'1. Plan and Actual'!C14</f>
        <v>4596</v>
      </c>
      <c r="C14" s="42" t="n">
        <v>3479</v>
      </c>
      <c r="D14" s="43" t="n">
        <f aca="false">C14/B14</f>
        <v>0.756962576153177</v>
      </c>
      <c r="E14" s="42" t="n">
        <v>4117</v>
      </c>
      <c r="F14" s="43" t="n">
        <f aca="false">E14/B14</f>
        <v>0.895778938207137</v>
      </c>
      <c r="G14" s="42" t="n">
        <f aca="false">'1. Plan and Actual'!I14</f>
        <v>572</v>
      </c>
      <c r="H14" s="43" t="n">
        <f aca="false">G14/B14</f>
        <v>0.124456048738033</v>
      </c>
      <c r="I14" s="63" t="n">
        <f aca="false">'1. Plan and Actual'!L14</f>
        <v>2455</v>
      </c>
      <c r="J14" s="43" t="n">
        <f aca="false">I14/B14</f>
        <v>0.534160139251523</v>
      </c>
      <c r="K14" s="42" t="n">
        <f aca="false">'1. Plan and Actual'!O14</f>
        <v>307</v>
      </c>
      <c r="L14" s="46" t="n">
        <f aca="false">K14/B14</f>
        <v>0.0667972149695387</v>
      </c>
    </row>
    <row r="15" customFormat="false" ht="14.1" hidden="false" customHeight="true" outlineLevel="0" collapsed="false">
      <c r="A15" s="40" t="s">
        <v>38</v>
      </c>
      <c r="B15" s="42" t="n">
        <f aca="false">'1. Plan and Actual'!C15</f>
        <v>15866</v>
      </c>
      <c r="C15" s="42" t="n">
        <v>10897</v>
      </c>
      <c r="D15" s="43" t="n">
        <f aca="false">C15/B15</f>
        <v>0.686814572040842</v>
      </c>
      <c r="E15" s="42" t="n">
        <v>15090</v>
      </c>
      <c r="F15" s="43" t="n">
        <f aca="false">E15/B15</f>
        <v>0.951090381948821</v>
      </c>
      <c r="G15" s="42" t="n">
        <f aca="false">'1. Plan and Actual'!I15</f>
        <v>689</v>
      </c>
      <c r="H15" s="43" t="n">
        <f aca="false">G15/B15</f>
        <v>0.043426194377915</v>
      </c>
      <c r="I15" s="63" t="n">
        <f aca="false">'1. Plan and Actual'!L15</f>
        <v>10125</v>
      </c>
      <c r="J15" s="43" t="n">
        <f aca="false">I15/B15</f>
        <v>0.638157065422917</v>
      </c>
      <c r="K15" s="42" t="n">
        <f aca="false">'1. Plan and Actual'!O15</f>
        <v>1013</v>
      </c>
      <c r="L15" s="46" t="n">
        <f aca="false">K15/B15</f>
        <v>0.0638472204714484</v>
      </c>
    </row>
    <row r="16" customFormat="false" ht="14.1" hidden="false" customHeight="true" outlineLevel="0" collapsed="false">
      <c r="A16" s="40" t="s">
        <v>39</v>
      </c>
      <c r="B16" s="42" t="n">
        <f aca="false">'1. Plan and Actual'!C16</f>
        <v>5909</v>
      </c>
      <c r="C16" s="42" t="n">
        <v>4075</v>
      </c>
      <c r="D16" s="43" t="n">
        <f aca="false">C16/B16</f>
        <v>0.689625994246065</v>
      </c>
      <c r="E16" s="42" t="n">
        <v>5250</v>
      </c>
      <c r="F16" s="43" t="n">
        <f aca="false">E16/B16</f>
        <v>0.888475207310882</v>
      </c>
      <c r="G16" s="42" t="n">
        <f aca="false">'1. Plan and Actual'!I16</f>
        <v>375</v>
      </c>
      <c r="H16" s="43" t="n">
        <f aca="false">G16/B16</f>
        <v>0.0634625148079201</v>
      </c>
      <c r="I16" s="63" t="n">
        <f aca="false">'1. Plan and Actual'!L16</f>
        <v>2966</v>
      </c>
      <c r="J16" s="43" t="n">
        <f aca="false">I16/B16</f>
        <v>0.501946183787443</v>
      </c>
      <c r="K16" s="42" t="n">
        <f aca="false">'1. Plan and Actual'!O16</f>
        <v>448</v>
      </c>
      <c r="L16" s="46" t="n">
        <f aca="false">K16/B16</f>
        <v>0.0758165510238619</v>
      </c>
    </row>
    <row r="17" customFormat="false" ht="14.1" hidden="false" customHeight="true" outlineLevel="0" collapsed="false">
      <c r="A17" s="40" t="s">
        <v>40</v>
      </c>
      <c r="B17" s="42" t="n">
        <f aca="false">'1. Plan and Actual'!C17</f>
        <v>8401</v>
      </c>
      <c r="C17" s="42" t="n">
        <v>5348</v>
      </c>
      <c r="D17" s="43" t="n">
        <f aca="false">C17/B17</f>
        <v>0.636590882037853</v>
      </c>
      <c r="E17" s="42" t="n">
        <v>8066</v>
      </c>
      <c r="F17" s="43" t="n">
        <f aca="false">E17/B17</f>
        <v>0.960123794786335</v>
      </c>
      <c r="G17" s="42" t="n">
        <f aca="false">'1. Plan and Actual'!I17</f>
        <v>459</v>
      </c>
      <c r="H17" s="43" t="n">
        <f aca="false">G17/B17</f>
        <v>0.0546363528151411</v>
      </c>
      <c r="I17" s="63" t="n">
        <f aca="false">'1. Plan and Actual'!L17</f>
        <v>4735</v>
      </c>
      <c r="J17" s="43" t="n">
        <f aca="false">I17/B17</f>
        <v>0.563623378169266</v>
      </c>
      <c r="K17" s="42" t="n">
        <f aca="false">'1. Plan and Actual'!O17</f>
        <v>316</v>
      </c>
      <c r="L17" s="46" t="n">
        <f aca="false">K17/B17</f>
        <v>0.037614569694084</v>
      </c>
    </row>
    <row r="18" customFormat="false" ht="14.1" hidden="false" customHeight="true" outlineLevel="0" collapsed="false">
      <c r="A18" s="40" t="s">
        <v>41</v>
      </c>
      <c r="B18" s="42" t="n">
        <f aca="false">'1. Plan and Actual'!C18</f>
        <v>9596</v>
      </c>
      <c r="C18" s="42" t="n">
        <v>5748</v>
      </c>
      <c r="D18" s="43" t="n">
        <f aca="false">C18/B18</f>
        <v>0.59899958315965</v>
      </c>
      <c r="E18" s="42" t="n">
        <v>8838</v>
      </c>
      <c r="F18" s="43" t="n">
        <f aca="false">E18/B18</f>
        <v>0.921008753647353</v>
      </c>
      <c r="G18" s="42" t="n">
        <f aca="false">'1. Plan and Actual'!I18</f>
        <v>732</v>
      </c>
      <c r="H18" s="43" t="n">
        <f aca="false">G18/B18</f>
        <v>0.0762817840766986</v>
      </c>
      <c r="I18" s="63" t="n">
        <f aca="false">'1. Plan and Actual'!L18</f>
        <v>3905</v>
      </c>
      <c r="J18" s="43" t="n">
        <f aca="false">I18/B18</f>
        <v>0.406940391829929</v>
      </c>
      <c r="K18" s="42" t="n">
        <f aca="false">'1. Plan and Actual'!O18</f>
        <v>583</v>
      </c>
      <c r="L18" s="46" t="n">
        <f aca="false">K18/B18</f>
        <v>0.0607544810337641</v>
      </c>
    </row>
    <row r="19" customFormat="false" ht="14.1" hidden="false" customHeight="true" outlineLevel="0" collapsed="false">
      <c r="A19" s="40" t="s">
        <v>42</v>
      </c>
      <c r="B19" s="42" t="n">
        <f aca="false">'1. Plan and Actual'!C19</f>
        <v>25434</v>
      </c>
      <c r="C19" s="42" t="n">
        <v>16681</v>
      </c>
      <c r="D19" s="43" t="n">
        <f aca="false">C19/B19</f>
        <v>0.655854368168593</v>
      </c>
      <c r="E19" s="42" t="n">
        <v>21874</v>
      </c>
      <c r="F19" s="43" t="n">
        <f aca="false">E19/B19</f>
        <v>0.860029881261304</v>
      </c>
      <c r="G19" s="42" t="n">
        <f aca="false">'1. Plan and Actual'!I19</f>
        <v>1466</v>
      </c>
      <c r="H19" s="43" t="n">
        <f aca="false">G19/B19</f>
        <v>0.0576393803570024</v>
      </c>
      <c r="I19" s="63" t="n">
        <f aca="false">'1. Plan and Actual'!L19</f>
        <v>11512</v>
      </c>
      <c r="J19" s="43" t="n">
        <f aca="false">I19/B19</f>
        <v>0.452622473853896</v>
      </c>
      <c r="K19" s="42" t="n">
        <f aca="false">'1. Plan and Actual'!O19</f>
        <v>772</v>
      </c>
      <c r="L19" s="46" t="n">
        <f aca="false">K19/B19</f>
        <v>0.0303530706927735</v>
      </c>
    </row>
    <row r="20" customFormat="false" ht="14.1" hidden="false" customHeight="true" outlineLevel="0" collapsed="false">
      <c r="A20" s="40" t="s">
        <v>43</v>
      </c>
      <c r="B20" s="42" t="n">
        <f aca="false">'1. Plan and Actual'!C20</f>
        <v>14257</v>
      </c>
      <c r="C20" s="42" t="n">
        <v>9135</v>
      </c>
      <c r="D20" s="43" t="n">
        <f aca="false">C20/B20</f>
        <v>0.640737883145122</v>
      </c>
      <c r="E20" s="42" t="n">
        <v>12711</v>
      </c>
      <c r="F20" s="43" t="n">
        <f aca="false">E20/B20</f>
        <v>0.891562039699797</v>
      </c>
      <c r="G20" s="42" t="n">
        <f aca="false">'1. Plan and Actual'!I20</f>
        <v>790</v>
      </c>
      <c r="H20" s="43" t="n">
        <f aca="false">G20/B20</f>
        <v>0.0554113768675037</v>
      </c>
      <c r="I20" s="63" t="n">
        <f aca="false">'1. Plan and Actual'!L20</f>
        <v>6508</v>
      </c>
      <c r="J20" s="43" t="n">
        <f aca="false">I20/B20</f>
        <v>0.456477519814828</v>
      </c>
      <c r="K20" s="42" t="n">
        <f aca="false">'1. Plan and Actual'!O20</f>
        <v>847</v>
      </c>
      <c r="L20" s="46" t="n">
        <f aca="false">K20/B20</f>
        <v>0.0594094129199691</v>
      </c>
    </row>
    <row r="21" customFormat="false" ht="14.1" hidden="false" customHeight="true" outlineLevel="0" collapsed="false">
      <c r="A21" s="40" t="s">
        <v>44</v>
      </c>
      <c r="B21" s="42" t="n">
        <f aca="false">'1. Plan and Actual'!C21</f>
        <v>21912</v>
      </c>
      <c r="C21" s="42" t="n">
        <v>13983</v>
      </c>
      <c r="D21" s="43" t="n">
        <f aca="false">C21/B21</f>
        <v>0.638143483023001</v>
      </c>
      <c r="E21" s="42" t="n">
        <v>19954</v>
      </c>
      <c r="F21" s="43" t="n">
        <f aca="false">E21/B21</f>
        <v>0.910642570281125</v>
      </c>
      <c r="G21" s="42" t="n">
        <f aca="false">'1. Plan and Actual'!I21</f>
        <v>1117</v>
      </c>
      <c r="H21" s="43" t="n">
        <f aca="false">G21/B21</f>
        <v>0.0509766338079591</v>
      </c>
      <c r="I21" s="63" t="n">
        <f aca="false">'1. Plan and Actual'!L21</f>
        <v>11082</v>
      </c>
      <c r="J21" s="43" t="n">
        <f aca="false">I21/B21</f>
        <v>0.505750273822563</v>
      </c>
      <c r="K21" s="42" t="n">
        <f aca="false">'1. Plan and Actual'!O21</f>
        <v>1221</v>
      </c>
      <c r="L21" s="46" t="n">
        <f aca="false">K21/B21</f>
        <v>0.0557228915662651</v>
      </c>
    </row>
    <row r="22" customFormat="false" ht="14.1" hidden="false" customHeight="true" outlineLevel="0" collapsed="false">
      <c r="A22" s="40" t="s">
        <v>45</v>
      </c>
      <c r="B22" s="42" t="n">
        <f aca="false">'1. Plan and Actual'!C22</f>
        <v>10344</v>
      </c>
      <c r="C22" s="42" t="n">
        <v>7902</v>
      </c>
      <c r="D22" s="43" t="n">
        <f aca="false">C22/B22</f>
        <v>0.763921113689095</v>
      </c>
      <c r="E22" s="42" t="n">
        <v>9809</v>
      </c>
      <c r="F22" s="43" t="n">
        <f aca="false">E22/B22</f>
        <v>0.948279195668987</v>
      </c>
      <c r="G22" s="42" t="n">
        <f aca="false">'1. Plan and Actual'!I22</f>
        <v>638</v>
      </c>
      <c r="H22" s="43" t="n">
        <f aca="false">G22/B22</f>
        <v>0.0616782675947409</v>
      </c>
      <c r="I22" s="63" t="n">
        <f aca="false">'1. Plan and Actual'!L22</f>
        <v>7297</v>
      </c>
      <c r="J22" s="43" t="n">
        <f aca="false">I22/B22</f>
        <v>0.705433101314772</v>
      </c>
      <c r="K22" s="42" t="n">
        <f aca="false">'1. Plan and Actual'!O22</f>
        <v>486</v>
      </c>
      <c r="L22" s="46" t="n">
        <f aca="false">K22/B22</f>
        <v>0.0469837587006961</v>
      </c>
    </row>
    <row r="23" customFormat="false" ht="14.1" hidden="false" customHeight="true" outlineLevel="0" collapsed="false">
      <c r="A23" s="40" t="s">
        <v>46</v>
      </c>
      <c r="B23" s="42" t="n">
        <f aca="false">'1. Plan and Actual'!C23</f>
        <v>8328</v>
      </c>
      <c r="C23" s="42" t="n">
        <v>5699</v>
      </c>
      <c r="D23" s="43" t="n">
        <f aca="false">C23/B23</f>
        <v>0.684317963496638</v>
      </c>
      <c r="E23" s="42" t="n">
        <v>7694</v>
      </c>
      <c r="F23" s="43" t="n">
        <f aca="false">E23/B23</f>
        <v>0.923871277617675</v>
      </c>
      <c r="G23" s="42" t="n">
        <f aca="false">'1. Plan and Actual'!I23</f>
        <v>477</v>
      </c>
      <c r="H23" s="43" t="n">
        <f aca="false">G23/B23</f>
        <v>0.0572766570605187</v>
      </c>
      <c r="I23" s="63" t="n">
        <f aca="false">'1. Plan and Actual'!L23</f>
        <v>5253</v>
      </c>
      <c r="J23" s="43" t="n">
        <f aca="false">I23/B23</f>
        <v>0.630763688760807</v>
      </c>
      <c r="K23" s="42" t="n">
        <f aca="false">'1. Plan and Actual'!O23</f>
        <v>724</v>
      </c>
      <c r="L23" s="46" t="n">
        <f aca="false">K23/B23</f>
        <v>0.0869356388088377</v>
      </c>
    </row>
    <row r="24" customFormat="false" ht="14.1" hidden="false" customHeight="true" outlineLevel="0" collapsed="false">
      <c r="A24" s="40" t="s">
        <v>47</v>
      </c>
      <c r="B24" s="42" t="n">
        <f aca="false">'1. Plan and Actual'!C24</f>
        <v>12940</v>
      </c>
      <c r="C24" s="42" t="n">
        <v>8952</v>
      </c>
      <c r="D24" s="43" t="n">
        <f aca="false">C24/B24</f>
        <v>0.691808346213292</v>
      </c>
      <c r="E24" s="42" t="n">
        <v>11936</v>
      </c>
      <c r="F24" s="43" t="n">
        <f aca="false">E24/B24</f>
        <v>0.92241112828439</v>
      </c>
      <c r="G24" s="42" t="n">
        <f aca="false">'1. Plan and Actual'!I24</f>
        <v>726</v>
      </c>
      <c r="H24" s="43" t="n">
        <f aca="false">G24/B24</f>
        <v>0.0561051004636785</v>
      </c>
      <c r="I24" s="63" t="n">
        <f aca="false">'1. Plan and Actual'!L24</f>
        <v>6432</v>
      </c>
      <c r="J24" s="43" t="n">
        <f aca="false">I24/B24</f>
        <v>0.497063369397218</v>
      </c>
      <c r="K24" s="42" t="n">
        <f aca="false">'1. Plan and Actual'!O24</f>
        <v>671</v>
      </c>
      <c r="L24" s="46" t="n">
        <f aca="false">K24/B24</f>
        <v>0.051854714064915</v>
      </c>
    </row>
    <row r="25" customFormat="false" ht="14.1" hidden="false" customHeight="true" outlineLevel="0" collapsed="false">
      <c r="A25" s="40" t="s">
        <v>48</v>
      </c>
      <c r="B25" s="42" t="n">
        <f aca="false">'1. Plan and Actual'!C25</f>
        <v>11191</v>
      </c>
      <c r="C25" s="42" t="n">
        <v>8481</v>
      </c>
      <c r="D25" s="43" t="n">
        <f aca="false">C25/B25</f>
        <v>0.757841122330444</v>
      </c>
      <c r="E25" s="42" t="n">
        <v>10534</v>
      </c>
      <c r="F25" s="43" t="n">
        <f aca="false">E25/B25</f>
        <v>0.941292109731034</v>
      </c>
      <c r="G25" s="42" t="n">
        <f aca="false">'1. Plan and Actual'!I25</f>
        <v>768</v>
      </c>
      <c r="H25" s="43" t="n">
        <f aca="false">G25/B25</f>
        <v>0.0686265749262801</v>
      </c>
      <c r="I25" s="63" t="n">
        <f aca="false">'1. Plan and Actual'!L25</f>
        <v>6995</v>
      </c>
      <c r="J25" s="43" t="n">
        <f aca="false">I25/B25</f>
        <v>0.625055848449647</v>
      </c>
      <c r="K25" s="42" t="n">
        <f aca="false">'1. Plan and Actual'!O25</f>
        <v>854</v>
      </c>
      <c r="L25" s="46" t="n">
        <f aca="false">K25/B25</f>
        <v>0.0763113215977125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4</v>
      </c>
      <c r="B27" s="41" t="n">
        <f aca="false">'1. Plan and Actual'!C27</f>
        <v>5985</v>
      </c>
      <c r="C27" s="41" t="n">
        <v>5277</v>
      </c>
      <c r="D27" s="43" t="n">
        <f aca="false">C27/B27</f>
        <v>0.881704260651629</v>
      </c>
      <c r="E27" s="41" t="n">
        <v>5561</v>
      </c>
      <c r="F27" s="43" t="n">
        <f aca="false">E27/B27</f>
        <v>0.929156223893066</v>
      </c>
      <c r="G27" s="64" t="n">
        <f aca="false">'1. Plan and Actual'!I27</f>
        <v>38</v>
      </c>
      <c r="H27" s="43" t="n">
        <f aca="false">G27/B27</f>
        <v>0.00634920634920635</v>
      </c>
      <c r="I27" s="41" t="n">
        <f aca="false">'1. Plan and Actual'!L27</f>
        <v>1375</v>
      </c>
      <c r="J27" s="43" t="n">
        <f aca="false">I27/B27</f>
        <v>0.229741019214703</v>
      </c>
      <c r="K27" s="41" t="n">
        <f aca="false">'1. Plan and Actual'!O27</f>
        <v>324</v>
      </c>
      <c r="L27" s="46" t="n">
        <f aca="false">K27/B27</f>
        <v>0.0541353383458647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1</v>
      </c>
      <c r="B29" s="48" t="n">
        <f aca="false">'1. Plan and Actual'!C29</f>
        <v>183281</v>
      </c>
      <c r="C29" s="48" t="n">
        <v>126026</v>
      </c>
      <c r="D29" s="49" t="n">
        <f aca="false">C29/B29</f>
        <v>0.687610827090642</v>
      </c>
      <c r="E29" s="48" t="n">
        <v>167923</v>
      </c>
      <c r="F29" s="49" t="n">
        <f aca="false">E29/B29</f>
        <v>0.916205171294351</v>
      </c>
      <c r="G29" s="65" t="n">
        <v>10404</v>
      </c>
      <c r="H29" s="49" t="n">
        <f aca="false">G29/B29</f>
        <v>0.0567652948205215</v>
      </c>
      <c r="I29" s="48" t="n">
        <v>95949</v>
      </c>
      <c r="J29" s="49" t="n">
        <f aca="false">I29/B29</f>
        <v>0.523507619447733</v>
      </c>
      <c r="K29" s="48" t="n">
        <v>9458</v>
      </c>
      <c r="L29" s="51" t="n">
        <f aca="false">K29/B29</f>
        <v>0.0516038214544879</v>
      </c>
    </row>
    <row r="30" customFormat="false" ht="13.5" hidden="false" customHeight="false" outlineLevel="0" collapsed="false">
      <c r="A30" s="1" t="s">
        <v>6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5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07 Quarter Ending June 30, 2007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32" t="s">
        <v>20</v>
      </c>
      <c r="C7" s="32" t="s">
        <v>21</v>
      </c>
      <c r="D7" s="32" t="s">
        <v>22</v>
      </c>
      <c r="E7" s="32" t="s">
        <v>23</v>
      </c>
      <c r="F7" s="32" t="s">
        <v>24</v>
      </c>
      <c r="G7" s="32" t="s">
        <v>58</v>
      </c>
      <c r="H7" s="32" t="s">
        <v>66</v>
      </c>
      <c r="I7" s="32" t="s">
        <v>67</v>
      </c>
      <c r="J7" s="33" t="s">
        <v>68</v>
      </c>
    </row>
    <row r="8" s="62" customFormat="true" ht="38.25" hidden="false" customHeight="false" outlineLevel="0" collapsed="false">
      <c r="A8" s="34"/>
      <c r="B8" s="36" t="s">
        <v>69</v>
      </c>
      <c r="C8" s="36" t="s">
        <v>70</v>
      </c>
      <c r="D8" s="36" t="s">
        <v>71</v>
      </c>
      <c r="E8" s="36" t="s">
        <v>72</v>
      </c>
      <c r="F8" s="36" t="s">
        <v>73</v>
      </c>
      <c r="G8" s="36" t="s">
        <v>74</v>
      </c>
      <c r="H8" s="36" t="s">
        <v>75</v>
      </c>
      <c r="I8" s="36" t="s">
        <v>76</v>
      </c>
      <c r="J8" s="39" t="s">
        <v>77</v>
      </c>
    </row>
    <row r="9" customFormat="false" ht="14.1" hidden="false" customHeight="true" outlineLevel="0" collapsed="false">
      <c r="A9" s="40" t="s">
        <v>33</v>
      </c>
      <c r="B9" s="42" t="n">
        <v>509</v>
      </c>
      <c r="C9" s="42" t="n">
        <v>2020</v>
      </c>
      <c r="D9" s="42" t="n">
        <v>1602</v>
      </c>
      <c r="E9" s="42" t="n">
        <v>749</v>
      </c>
      <c r="F9" s="42" t="n">
        <v>4086</v>
      </c>
      <c r="G9" s="42" t="n">
        <v>728</v>
      </c>
      <c r="H9" s="42" t="n">
        <v>2211</v>
      </c>
      <c r="I9" s="42" t="n">
        <v>225</v>
      </c>
      <c r="J9" s="67" t="n">
        <v>127</v>
      </c>
    </row>
    <row r="10" customFormat="false" ht="14.1" hidden="false" customHeight="true" outlineLevel="0" collapsed="false">
      <c r="A10" s="40" t="s">
        <v>34</v>
      </c>
      <c r="B10" s="42" t="n">
        <v>2347</v>
      </c>
      <c r="C10" s="42" t="n">
        <v>11583</v>
      </c>
      <c r="D10" s="42" t="n">
        <v>5294</v>
      </c>
      <c r="E10" s="42" t="n">
        <v>8881</v>
      </c>
      <c r="F10" s="42" t="n">
        <v>11072</v>
      </c>
      <c r="G10" s="42" t="n">
        <v>2444</v>
      </c>
      <c r="H10" s="42" t="n">
        <v>787</v>
      </c>
      <c r="I10" s="42" t="n">
        <v>614</v>
      </c>
      <c r="J10" s="67" t="n">
        <v>38</v>
      </c>
    </row>
    <row r="11" customFormat="false" ht="14.1" hidden="false" customHeight="true" outlineLevel="0" collapsed="false">
      <c r="A11" s="40" t="s">
        <v>35</v>
      </c>
      <c r="B11" s="42" t="n">
        <v>2640</v>
      </c>
      <c r="C11" s="42" t="n">
        <v>8057</v>
      </c>
      <c r="D11" s="42" t="n">
        <v>3125</v>
      </c>
      <c r="E11" s="42" t="n">
        <v>728</v>
      </c>
      <c r="F11" s="42" t="n">
        <v>8679</v>
      </c>
      <c r="G11" s="42" t="n">
        <v>809</v>
      </c>
      <c r="H11" s="42" t="n">
        <v>4860</v>
      </c>
      <c r="I11" s="42" t="n">
        <v>946</v>
      </c>
      <c r="J11" s="67" t="n">
        <v>13</v>
      </c>
    </row>
    <row r="12" customFormat="false" ht="14.1" hidden="false" customHeight="true" outlineLevel="0" collapsed="false">
      <c r="A12" s="40" t="s">
        <v>36</v>
      </c>
      <c r="B12" s="42" t="n">
        <v>436</v>
      </c>
      <c r="C12" s="42" t="n">
        <v>2947</v>
      </c>
      <c r="D12" s="42" t="n">
        <v>1200</v>
      </c>
      <c r="E12" s="42" t="n">
        <v>1761</v>
      </c>
      <c r="F12" s="42" t="n">
        <v>3627</v>
      </c>
      <c r="G12" s="42" t="n">
        <v>526</v>
      </c>
      <c r="H12" s="42" t="n">
        <v>763</v>
      </c>
      <c r="I12" s="42" t="n">
        <v>296</v>
      </c>
      <c r="J12" s="67" t="n">
        <v>1</v>
      </c>
    </row>
    <row r="13" customFormat="false" ht="14.1" hidden="false" customHeight="true" outlineLevel="0" collapsed="false">
      <c r="A13" s="40" t="s">
        <v>37</v>
      </c>
      <c r="B13" s="42" t="n">
        <v>825</v>
      </c>
      <c r="C13" s="42" t="n">
        <v>3279</v>
      </c>
      <c r="D13" s="42" t="n">
        <v>2825</v>
      </c>
      <c r="E13" s="42" t="n">
        <v>2884</v>
      </c>
      <c r="F13" s="42" t="n">
        <v>4029</v>
      </c>
      <c r="G13" s="42" t="n">
        <v>780</v>
      </c>
      <c r="H13" s="42" t="n">
        <v>801</v>
      </c>
      <c r="I13" s="42" t="n">
        <v>108</v>
      </c>
      <c r="J13" s="67" t="n">
        <v>183</v>
      </c>
    </row>
    <row r="14" customFormat="false" ht="14.1" hidden="false" customHeight="true" outlineLevel="0" collapsed="false">
      <c r="A14" s="40" t="s">
        <v>38</v>
      </c>
      <c r="B14" s="42" t="n">
        <v>3166</v>
      </c>
      <c r="C14" s="42" t="n">
        <v>13085</v>
      </c>
      <c r="D14" s="42" t="n">
        <v>7088</v>
      </c>
      <c r="E14" s="42" t="n">
        <v>4212</v>
      </c>
      <c r="F14" s="42" t="n">
        <v>14067</v>
      </c>
      <c r="G14" s="42" t="n">
        <v>3004</v>
      </c>
      <c r="H14" s="42" t="n">
        <v>3728</v>
      </c>
      <c r="I14" s="42" t="n">
        <v>641</v>
      </c>
      <c r="J14" s="67" t="n">
        <v>50</v>
      </c>
    </row>
    <row r="15" customFormat="false" ht="14.1" hidden="false" customHeight="true" outlineLevel="0" collapsed="false">
      <c r="A15" s="40" t="s">
        <v>39</v>
      </c>
      <c r="B15" s="42" t="n">
        <v>640</v>
      </c>
      <c r="C15" s="42" t="n">
        <v>2798</v>
      </c>
      <c r="D15" s="42" t="n">
        <v>2800</v>
      </c>
      <c r="E15" s="42" t="n">
        <v>1809</v>
      </c>
      <c r="F15" s="42" t="n">
        <v>4557</v>
      </c>
      <c r="G15" s="42" t="n">
        <v>1745</v>
      </c>
      <c r="H15" s="42" t="n">
        <v>3419</v>
      </c>
      <c r="I15" s="42" t="n">
        <v>249</v>
      </c>
      <c r="J15" s="67" t="n">
        <v>37</v>
      </c>
    </row>
    <row r="16" customFormat="false" ht="14.1" hidden="false" customHeight="true" outlineLevel="0" collapsed="false">
      <c r="A16" s="40" t="s">
        <v>40</v>
      </c>
      <c r="B16" s="42" t="n">
        <v>2030</v>
      </c>
      <c r="C16" s="42" t="n">
        <v>5666</v>
      </c>
      <c r="D16" s="42" t="n">
        <v>3551</v>
      </c>
      <c r="E16" s="42" t="n">
        <v>1987</v>
      </c>
      <c r="F16" s="42" t="n">
        <v>7374</v>
      </c>
      <c r="G16" s="42" t="n">
        <v>1129</v>
      </c>
      <c r="H16" s="42" t="n">
        <v>1534</v>
      </c>
      <c r="I16" s="42" t="n">
        <v>511</v>
      </c>
      <c r="J16" s="67" t="n">
        <v>58</v>
      </c>
    </row>
    <row r="17" customFormat="false" ht="14.1" hidden="false" customHeight="true" outlineLevel="0" collapsed="false">
      <c r="A17" s="40" t="s">
        <v>41</v>
      </c>
      <c r="B17" s="42" t="n">
        <v>2098</v>
      </c>
      <c r="C17" s="42" t="n">
        <v>5313</v>
      </c>
      <c r="D17" s="42" t="n">
        <v>4568</v>
      </c>
      <c r="E17" s="42" t="n">
        <v>4168</v>
      </c>
      <c r="F17" s="42" t="n">
        <v>5657</v>
      </c>
      <c r="G17" s="42" t="n">
        <v>1869</v>
      </c>
      <c r="H17" s="42" t="n">
        <v>3601</v>
      </c>
      <c r="I17" s="42" t="n">
        <v>682</v>
      </c>
      <c r="J17" s="67" t="n">
        <v>4</v>
      </c>
    </row>
    <row r="18" customFormat="false" ht="14.1" hidden="false" customHeight="true" outlineLevel="0" collapsed="false">
      <c r="A18" s="40" t="s">
        <v>42</v>
      </c>
      <c r="B18" s="42" t="n">
        <v>3575</v>
      </c>
      <c r="C18" s="42" t="n">
        <v>19651</v>
      </c>
      <c r="D18" s="42" t="n">
        <v>20550</v>
      </c>
      <c r="E18" s="42" t="n">
        <v>7056</v>
      </c>
      <c r="F18" s="42" t="n">
        <v>19178</v>
      </c>
      <c r="G18" s="42" t="n">
        <v>5031</v>
      </c>
      <c r="H18" s="42" t="n">
        <v>2204</v>
      </c>
      <c r="I18" s="42" t="n">
        <v>1197</v>
      </c>
      <c r="J18" s="67" t="n">
        <v>2155</v>
      </c>
    </row>
    <row r="19" customFormat="false" ht="14.1" hidden="false" customHeight="true" outlineLevel="0" collapsed="false">
      <c r="A19" s="40" t="s">
        <v>43</v>
      </c>
      <c r="B19" s="42" t="n">
        <v>2613</v>
      </c>
      <c r="C19" s="42" t="n">
        <v>10306</v>
      </c>
      <c r="D19" s="42" t="n">
        <v>7163</v>
      </c>
      <c r="E19" s="42" t="n">
        <v>5489</v>
      </c>
      <c r="F19" s="42" t="n">
        <v>10752</v>
      </c>
      <c r="G19" s="42" t="n">
        <v>2597</v>
      </c>
      <c r="H19" s="42" t="n">
        <v>4013</v>
      </c>
      <c r="I19" s="42" t="n">
        <v>862</v>
      </c>
      <c r="J19" s="67" t="n">
        <v>114</v>
      </c>
    </row>
    <row r="20" customFormat="false" ht="14.1" hidden="false" customHeight="true" outlineLevel="0" collapsed="false">
      <c r="A20" s="40" t="s">
        <v>44</v>
      </c>
      <c r="B20" s="42" t="n">
        <v>8558</v>
      </c>
      <c r="C20" s="42" t="n">
        <v>11942</v>
      </c>
      <c r="D20" s="42" t="n">
        <v>10738</v>
      </c>
      <c r="E20" s="42" t="n">
        <v>14201</v>
      </c>
      <c r="F20" s="42" t="n">
        <v>14642</v>
      </c>
      <c r="G20" s="42" t="n">
        <v>1669</v>
      </c>
      <c r="H20" s="42" t="n">
        <v>1778</v>
      </c>
      <c r="I20" s="42" t="n">
        <v>678</v>
      </c>
      <c r="J20" s="67" t="n">
        <v>72</v>
      </c>
    </row>
    <row r="21" customFormat="false" ht="14.1" hidden="false" customHeight="true" outlineLevel="0" collapsed="false">
      <c r="A21" s="40" t="s">
        <v>45</v>
      </c>
      <c r="B21" s="42" t="n">
        <v>1719</v>
      </c>
      <c r="C21" s="42" t="n">
        <v>7695</v>
      </c>
      <c r="D21" s="42" t="n">
        <v>1915</v>
      </c>
      <c r="E21" s="42" t="n">
        <v>4699</v>
      </c>
      <c r="F21" s="42" t="n">
        <v>7658</v>
      </c>
      <c r="G21" s="42" t="n">
        <v>855</v>
      </c>
      <c r="H21" s="42" t="n">
        <v>230</v>
      </c>
      <c r="I21" s="42" t="n">
        <v>321</v>
      </c>
      <c r="J21" s="67" t="n">
        <v>46</v>
      </c>
    </row>
    <row r="22" customFormat="false" ht="14.1" hidden="false" customHeight="true" outlineLevel="0" collapsed="false">
      <c r="A22" s="40" t="s">
        <v>46</v>
      </c>
      <c r="B22" s="42" t="n">
        <v>2069</v>
      </c>
      <c r="C22" s="42" t="n">
        <v>5803</v>
      </c>
      <c r="D22" s="42" t="n">
        <v>3831</v>
      </c>
      <c r="E22" s="42" t="n">
        <v>835</v>
      </c>
      <c r="F22" s="42" t="n">
        <v>7115</v>
      </c>
      <c r="G22" s="42" t="n">
        <v>904</v>
      </c>
      <c r="H22" s="42" t="n">
        <v>3383</v>
      </c>
      <c r="I22" s="42" t="n">
        <v>306</v>
      </c>
      <c r="J22" s="67" t="n">
        <v>48</v>
      </c>
    </row>
    <row r="23" customFormat="false" ht="14.1" hidden="false" customHeight="true" outlineLevel="0" collapsed="false">
      <c r="A23" s="40" t="s">
        <v>47</v>
      </c>
      <c r="B23" s="42" t="n">
        <v>2336</v>
      </c>
      <c r="C23" s="42" t="n">
        <v>7551</v>
      </c>
      <c r="D23" s="42" t="n">
        <v>6939</v>
      </c>
      <c r="E23" s="42" t="n">
        <v>3319</v>
      </c>
      <c r="F23" s="42" t="n">
        <v>6487</v>
      </c>
      <c r="G23" s="42" t="n">
        <v>1634</v>
      </c>
      <c r="H23" s="42" t="n">
        <v>4371</v>
      </c>
      <c r="I23" s="42" t="n">
        <v>317</v>
      </c>
      <c r="J23" s="67" t="n">
        <v>19</v>
      </c>
    </row>
    <row r="24" customFormat="false" ht="14.1" hidden="false" customHeight="true" outlineLevel="0" collapsed="false">
      <c r="A24" s="40" t="s">
        <v>48</v>
      </c>
      <c r="B24" s="42" t="n">
        <v>1453</v>
      </c>
      <c r="C24" s="42" t="n">
        <v>7633</v>
      </c>
      <c r="D24" s="42" t="n">
        <v>3358</v>
      </c>
      <c r="E24" s="42" t="n">
        <v>4542</v>
      </c>
      <c r="F24" s="42" t="n">
        <v>9598</v>
      </c>
      <c r="G24" s="42" t="n">
        <v>1545</v>
      </c>
      <c r="H24" s="42" t="n">
        <v>1184</v>
      </c>
      <c r="I24" s="42" t="n">
        <v>288</v>
      </c>
      <c r="J24" s="67" t="n">
        <v>70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4</v>
      </c>
      <c r="B26" s="41" t="n">
        <v>39</v>
      </c>
      <c r="C26" s="41" t="n">
        <v>5659</v>
      </c>
      <c r="D26" s="41" t="n">
        <v>1784</v>
      </c>
      <c r="E26" s="41" t="n">
        <v>39</v>
      </c>
      <c r="F26" s="41" t="n">
        <v>2354</v>
      </c>
      <c r="G26" s="41" t="n">
        <v>144</v>
      </c>
      <c r="H26" s="41" t="n">
        <v>31</v>
      </c>
      <c r="I26" s="41" t="n">
        <v>0</v>
      </c>
      <c r="J26" s="68" t="n">
        <v>2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1</v>
      </c>
      <c r="B28" s="48" t="n">
        <v>36808</v>
      </c>
      <c r="C28" s="48" t="n">
        <v>127422</v>
      </c>
      <c r="D28" s="48" t="n">
        <v>86603</v>
      </c>
      <c r="E28" s="48" t="n">
        <v>65527</v>
      </c>
      <c r="F28" s="48" t="n">
        <v>136551</v>
      </c>
      <c r="G28" s="48" t="n">
        <v>27120</v>
      </c>
      <c r="H28" s="48" t="n">
        <v>37928</v>
      </c>
      <c r="I28" s="48" t="n">
        <v>8751</v>
      </c>
      <c r="J28" s="69" t="n">
        <v>3037</v>
      </c>
    </row>
    <row r="29" customFormat="false" ht="13.5" hidden="false" customHeight="false" outlineLevel="0" collapsed="false">
      <c r="A29" s="1" t="s">
        <v>65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53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4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5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07 Quarter Ending June 30, 200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32" t="s">
        <v>20</v>
      </c>
      <c r="C7" s="32" t="s">
        <v>21</v>
      </c>
      <c r="D7" s="32" t="s">
        <v>22</v>
      </c>
      <c r="E7" s="32" t="s">
        <v>23</v>
      </c>
      <c r="F7" s="32" t="s">
        <v>24</v>
      </c>
      <c r="G7" s="32" t="s">
        <v>58</v>
      </c>
      <c r="H7" s="32" t="s">
        <v>66</v>
      </c>
      <c r="I7" s="32" t="s">
        <v>67</v>
      </c>
      <c r="J7" s="32" t="s">
        <v>68</v>
      </c>
      <c r="K7" s="32" t="s">
        <v>78</v>
      </c>
      <c r="L7" s="32" t="s">
        <v>79</v>
      </c>
      <c r="M7" s="32" t="s">
        <v>80</v>
      </c>
      <c r="N7" s="32" t="s">
        <v>81</v>
      </c>
      <c r="O7" s="32" t="s">
        <v>82</v>
      </c>
      <c r="P7" s="33" t="s">
        <v>83</v>
      </c>
    </row>
    <row r="8" s="62" customFormat="true" ht="51" hidden="false" customHeight="false" outlineLevel="0" collapsed="false">
      <c r="A8" s="34"/>
      <c r="B8" s="36" t="s">
        <v>25</v>
      </c>
      <c r="C8" s="36" t="s">
        <v>84</v>
      </c>
      <c r="D8" s="36" t="s">
        <v>85</v>
      </c>
      <c r="E8" s="36" t="s">
        <v>86</v>
      </c>
      <c r="F8" s="36" t="s">
        <v>85</v>
      </c>
      <c r="G8" s="36" t="s">
        <v>87</v>
      </c>
      <c r="H8" s="36" t="s">
        <v>85</v>
      </c>
      <c r="I8" s="36" t="s">
        <v>88</v>
      </c>
      <c r="J8" s="36" t="s">
        <v>85</v>
      </c>
      <c r="K8" s="36" t="s">
        <v>89</v>
      </c>
      <c r="L8" s="36" t="s">
        <v>85</v>
      </c>
      <c r="M8" s="36" t="s">
        <v>90</v>
      </c>
      <c r="N8" s="36" t="s">
        <v>85</v>
      </c>
      <c r="O8" s="36" t="s">
        <v>91</v>
      </c>
      <c r="P8" s="39" t="s">
        <v>92</v>
      </c>
    </row>
    <row r="9" customFormat="false" ht="14.1" hidden="false" customHeight="true" outlineLevel="0" collapsed="false">
      <c r="A9" s="40" t="s">
        <v>33</v>
      </c>
      <c r="B9" s="63" t="n">
        <f aca="false">'1. Plan and Actual'!C10</f>
        <v>4659</v>
      </c>
      <c r="C9" s="42" t="n">
        <v>3879</v>
      </c>
      <c r="D9" s="43" t="n">
        <f aca="false">C9/B9</f>
        <v>0.832582099162911</v>
      </c>
      <c r="E9" s="42" t="n">
        <v>424</v>
      </c>
      <c r="F9" s="43" t="n">
        <f aca="false">E9/B9</f>
        <v>0.0910066537883666</v>
      </c>
      <c r="G9" s="42" t="n">
        <v>180</v>
      </c>
      <c r="H9" s="43" t="n">
        <f aca="false">G9/B9</f>
        <v>0.0386349001931745</v>
      </c>
      <c r="I9" s="42" t="n">
        <v>15</v>
      </c>
      <c r="J9" s="70" t="n">
        <f aca="false">I9/B9</f>
        <v>0.00321957501609788</v>
      </c>
      <c r="K9" s="42" t="n">
        <v>25</v>
      </c>
      <c r="L9" s="70" t="n">
        <f aca="false">K9/B9</f>
        <v>0.00536595836016313</v>
      </c>
      <c r="M9" s="42" t="n">
        <v>9</v>
      </c>
      <c r="N9" s="70" t="n">
        <f aca="false">M9/B9</f>
        <v>0.00193174500965873</v>
      </c>
      <c r="O9" s="42" t="n">
        <v>92</v>
      </c>
      <c r="P9" s="46" t="n">
        <f aca="false">O9/B9</f>
        <v>0.0197467267654003</v>
      </c>
    </row>
    <row r="10" customFormat="false" ht="14.1" hidden="false" customHeight="true" outlineLevel="0" collapsed="false">
      <c r="A10" s="40" t="s">
        <v>34</v>
      </c>
      <c r="B10" s="63" t="n">
        <f aca="false">'1. Plan and Actual'!C11</f>
        <v>17257</v>
      </c>
      <c r="C10" s="42" t="n">
        <v>5853</v>
      </c>
      <c r="D10" s="43" t="n">
        <f aca="false">C10/B10</f>
        <v>0.33916671495625</v>
      </c>
      <c r="E10" s="42" t="n">
        <v>7169</v>
      </c>
      <c r="F10" s="43" t="n">
        <f aca="false">E10/B10</f>
        <v>0.415425624384308</v>
      </c>
      <c r="G10" s="42" t="n">
        <v>1881</v>
      </c>
      <c r="H10" s="43" t="n">
        <f aca="false">G10/B10</f>
        <v>0.108999246682506</v>
      </c>
      <c r="I10" s="42" t="n">
        <v>184</v>
      </c>
      <c r="J10" s="70" t="n">
        <f aca="false">I10/B10</f>
        <v>0.0106623399200325</v>
      </c>
      <c r="K10" s="42" t="n">
        <v>1017</v>
      </c>
      <c r="L10" s="43" t="n">
        <f aca="false">K10/B10</f>
        <v>0.0589326070580054</v>
      </c>
      <c r="M10" s="42" t="n">
        <v>28</v>
      </c>
      <c r="N10" s="70" t="n">
        <f aca="false">M10/B10</f>
        <v>0.00162252998783103</v>
      </c>
      <c r="O10" s="42" t="n">
        <v>1019</v>
      </c>
      <c r="P10" s="46" t="n">
        <f aca="false">O10/B10</f>
        <v>0.0590485020571362</v>
      </c>
    </row>
    <row r="11" customFormat="false" ht="14.1" hidden="false" customHeight="true" outlineLevel="0" collapsed="false">
      <c r="A11" s="40" t="s">
        <v>35</v>
      </c>
      <c r="B11" s="63" t="n">
        <f aca="false">'1. Plan and Actual'!C12</f>
        <v>11875</v>
      </c>
      <c r="C11" s="42" t="n">
        <v>9592</v>
      </c>
      <c r="D11" s="43" t="n">
        <f aca="false">C11/B11</f>
        <v>0.807747368421053</v>
      </c>
      <c r="E11" s="42" t="n">
        <v>919</v>
      </c>
      <c r="F11" s="43" t="n">
        <f aca="false">E11/B11</f>
        <v>0.0773894736842105</v>
      </c>
      <c r="G11" s="42" t="n">
        <v>592</v>
      </c>
      <c r="H11" s="43" t="n">
        <f aca="false">G11/B11</f>
        <v>0.0498526315789474</v>
      </c>
      <c r="I11" s="42" t="n">
        <v>37</v>
      </c>
      <c r="J11" s="70" t="n">
        <f aca="false">I11/B11</f>
        <v>0.00311578947368421</v>
      </c>
      <c r="K11" s="42" t="n">
        <v>188</v>
      </c>
      <c r="L11" s="43" t="n">
        <f aca="false">K11/B11</f>
        <v>0.0158315789473684</v>
      </c>
      <c r="M11" s="42" t="n">
        <v>13</v>
      </c>
      <c r="N11" s="70" t="n">
        <f aca="false">M11/B11</f>
        <v>0.00109473684210526</v>
      </c>
      <c r="O11" s="42" t="n">
        <v>522</v>
      </c>
      <c r="P11" s="46" t="n">
        <f aca="false">O11/B11</f>
        <v>0.0439578947368421</v>
      </c>
    </row>
    <row r="12" customFormat="false" ht="14.1" hidden="false" customHeight="true" outlineLevel="0" collapsed="false">
      <c r="A12" s="40" t="s">
        <v>36</v>
      </c>
      <c r="B12" s="63" t="n">
        <f aca="false">'1. Plan and Actual'!C13</f>
        <v>4769</v>
      </c>
      <c r="C12" s="42" t="n">
        <v>2405</v>
      </c>
      <c r="D12" s="43" t="n">
        <f aca="false">C12/B12</f>
        <v>0.504298595093311</v>
      </c>
      <c r="E12" s="42" t="n">
        <v>1396</v>
      </c>
      <c r="F12" s="43" t="n">
        <f aca="false">E12/B12</f>
        <v>0.2927238414762</v>
      </c>
      <c r="G12" s="42" t="n">
        <v>309</v>
      </c>
      <c r="H12" s="43" t="n">
        <f aca="false">G12/B12</f>
        <v>0.0647934577479555</v>
      </c>
      <c r="I12" s="42" t="n">
        <v>23</v>
      </c>
      <c r="J12" s="70" t="n">
        <f aca="false">I12/B12</f>
        <v>0.00482281400712938</v>
      </c>
      <c r="K12" s="42" t="n">
        <v>61</v>
      </c>
      <c r="L12" s="43" t="n">
        <f aca="false">K12/B12</f>
        <v>0.0127909414971692</v>
      </c>
      <c r="M12" s="42" t="n">
        <v>6</v>
      </c>
      <c r="N12" s="70" t="n">
        <f aca="false">M12/B12</f>
        <v>0.00125812539316419</v>
      </c>
      <c r="O12" s="42" t="n">
        <v>468</v>
      </c>
      <c r="P12" s="46" t="n">
        <f aca="false">O12/B12</f>
        <v>0.0981337806668065</v>
      </c>
    </row>
    <row r="13" customFormat="false" ht="14.1" hidden="false" customHeight="true" outlineLevel="0" collapsed="false">
      <c r="A13" s="40" t="s">
        <v>37</v>
      </c>
      <c r="B13" s="63" t="n">
        <f aca="false">'1. Plan and Actual'!C14</f>
        <v>4596</v>
      </c>
      <c r="C13" s="42" t="n">
        <v>3919</v>
      </c>
      <c r="D13" s="43" t="n">
        <f aca="false">C13/B13</f>
        <v>0.852697998259356</v>
      </c>
      <c r="E13" s="42" t="n">
        <v>289</v>
      </c>
      <c r="F13" s="43" t="n">
        <f aca="false">E13/B13</f>
        <v>0.0628807658833769</v>
      </c>
      <c r="G13" s="42" t="n">
        <v>114</v>
      </c>
      <c r="H13" s="43" t="n">
        <f aca="false">G13/B13</f>
        <v>0.0248041775456919</v>
      </c>
      <c r="I13" s="42" t="n">
        <v>85</v>
      </c>
      <c r="J13" s="70" t="n">
        <f aca="false">I13/B13</f>
        <v>0.0184943429068755</v>
      </c>
      <c r="K13" s="42" t="n">
        <v>27</v>
      </c>
      <c r="L13" s="43" t="n">
        <f aca="false">K13/B13</f>
        <v>0.00587467362924282</v>
      </c>
      <c r="M13" s="42" t="n">
        <v>7</v>
      </c>
      <c r="N13" s="70" t="n">
        <f aca="false">M13/B13</f>
        <v>0.0015230635335074</v>
      </c>
      <c r="O13" s="42" t="n">
        <v>148</v>
      </c>
      <c r="P13" s="46" t="n">
        <f aca="false">O13/B13</f>
        <v>0.0322019147084421</v>
      </c>
    </row>
    <row r="14" customFormat="false" ht="14.1" hidden="false" customHeight="true" outlineLevel="0" collapsed="false">
      <c r="A14" s="40" t="s">
        <v>38</v>
      </c>
      <c r="B14" s="63" t="n">
        <f aca="false">'1. Plan and Actual'!C15</f>
        <v>15866</v>
      </c>
      <c r="C14" s="42" t="n">
        <v>11855</v>
      </c>
      <c r="D14" s="43" t="n">
        <f aca="false">C14/B14</f>
        <v>0.747195260305055</v>
      </c>
      <c r="E14" s="42" t="n">
        <v>1205</v>
      </c>
      <c r="F14" s="43" t="n">
        <f aca="false">E14/B14</f>
        <v>0.0759485692676163</v>
      </c>
      <c r="G14" s="42" t="n">
        <v>2036</v>
      </c>
      <c r="H14" s="43" t="n">
        <f aca="false">G14/B14</f>
        <v>0.128324719526031</v>
      </c>
      <c r="I14" s="42" t="n">
        <v>68</v>
      </c>
      <c r="J14" s="70" t="n">
        <f aca="false">I14/B14</f>
        <v>0.00428589436530947</v>
      </c>
      <c r="K14" s="42" t="n">
        <v>304</v>
      </c>
      <c r="L14" s="43" t="n">
        <f aca="false">K14/B14</f>
        <v>0.0191604689272659</v>
      </c>
      <c r="M14" s="42" t="n">
        <v>18</v>
      </c>
      <c r="N14" s="70" t="n">
        <f aca="false">M14/B14</f>
        <v>0.00113450144964074</v>
      </c>
      <c r="O14" s="42" t="n">
        <v>371</v>
      </c>
      <c r="P14" s="46" t="n">
        <f aca="false">O14/B14</f>
        <v>0.0233833354342619</v>
      </c>
    </row>
    <row r="15" customFormat="false" ht="14.1" hidden="false" customHeight="true" outlineLevel="0" collapsed="false">
      <c r="A15" s="40" t="s">
        <v>39</v>
      </c>
      <c r="B15" s="63" t="n">
        <f aca="false">'1. Plan and Actual'!C16</f>
        <v>5909</v>
      </c>
      <c r="C15" s="42" t="n">
        <v>5044</v>
      </c>
      <c r="D15" s="43" t="n">
        <f aca="false">C15/B15</f>
        <v>0.853613132509731</v>
      </c>
      <c r="E15" s="42" t="n">
        <v>261</v>
      </c>
      <c r="F15" s="43" t="n">
        <f aca="false">E15/B15</f>
        <v>0.0441699103063124</v>
      </c>
      <c r="G15" s="42" t="n">
        <v>400</v>
      </c>
      <c r="H15" s="43" t="n">
        <f aca="false">G15/B15</f>
        <v>0.0676933491284481</v>
      </c>
      <c r="I15" s="42" t="n">
        <v>36</v>
      </c>
      <c r="J15" s="70" t="n">
        <f aca="false">I15/B15</f>
        <v>0.00609240142156033</v>
      </c>
      <c r="K15" s="42" t="n">
        <v>92</v>
      </c>
      <c r="L15" s="43" t="n">
        <f aca="false">K15/B15</f>
        <v>0.0155694702995431</v>
      </c>
      <c r="M15" s="42" t="n">
        <v>9</v>
      </c>
      <c r="N15" s="70" t="n">
        <f aca="false">M15/B15</f>
        <v>0.00152310035539008</v>
      </c>
      <c r="O15" s="42" t="n">
        <v>90</v>
      </c>
      <c r="P15" s="46" t="n">
        <f aca="false">O15/B15</f>
        <v>0.0152310035539008</v>
      </c>
    </row>
    <row r="16" customFormat="false" ht="14.1" hidden="false" customHeight="true" outlineLevel="0" collapsed="false">
      <c r="A16" s="40" t="s">
        <v>40</v>
      </c>
      <c r="B16" s="63" t="n">
        <f aca="false">'1. Plan and Actual'!C17</f>
        <v>8401</v>
      </c>
      <c r="C16" s="42" t="n">
        <v>5042</v>
      </c>
      <c r="D16" s="43" t="n">
        <f aca="false">C16/B16</f>
        <v>0.600166646827759</v>
      </c>
      <c r="E16" s="42" t="n">
        <v>556</v>
      </c>
      <c r="F16" s="43" t="n">
        <f aca="false">E16/B16</f>
        <v>0.0661825973098441</v>
      </c>
      <c r="G16" s="42" t="n">
        <v>1404</v>
      </c>
      <c r="H16" s="43" t="n">
        <f aca="false">G16/B16</f>
        <v>0.167122961552196</v>
      </c>
      <c r="I16" s="42" t="n">
        <v>21</v>
      </c>
      <c r="J16" s="70" t="n">
        <f aca="false">I16/B16</f>
        <v>0.002499702416379</v>
      </c>
      <c r="K16" s="42" t="n">
        <v>1145</v>
      </c>
      <c r="L16" s="43" t="n">
        <f aca="false">K16/B16</f>
        <v>0.136293298416855</v>
      </c>
      <c r="M16" s="42" t="n">
        <v>6</v>
      </c>
      <c r="N16" s="70" t="n">
        <f aca="false">M16/B16</f>
        <v>0.000714200690394001</v>
      </c>
      <c r="O16" s="42" t="n">
        <v>146</v>
      </c>
      <c r="P16" s="46" t="n">
        <f aca="false">O16/B16</f>
        <v>0.017378883466254</v>
      </c>
    </row>
    <row r="17" customFormat="false" ht="14.1" hidden="false" customHeight="true" outlineLevel="0" collapsed="false">
      <c r="A17" s="40" t="s">
        <v>41</v>
      </c>
      <c r="B17" s="63" t="n">
        <f aca="false">'1. Plan and Actual'!C18</f>
        <v>9596</v>
      </c>
      <c r="C17" s="42" t="n">
        <v>6335</v>
      </c>
      <c r="D17" s="43" t="n">
        <f aca="false">C17/B17</f>
        <v>0.66017090454356</v>
      </c>
      <c r="E17" s="42" t="n">
        <v>969</v>
      </c>
      <c r="F17" s="43" t="n">
        <f aca="false">E17/B17</f>
        <v>0.100979574822843</v>
      </c>
      <c r="G17" s="42" t="n">
        <v>1371</v>
      </c>
      <c r="H17" s="43" t="n">
        <f aca="false">G17/B17</f>
        <v>0.142872030012505</v>
      </c>
      <c r="I17" s="42" t="n">
        <v>77</v>
      </c>
      <c r="J17" s="70" t="n">
        <f aca="false">I17/B17</f>
        <v>0.00802417674030846</v>
      </c>
      <c r="K17" s="42" t="n">
        <v>54</v>
      </c>
      <c r="L17" s="43" t="n">
        <f aca="false">K17/B17</f>
        <v>0.00562734472696957</v>
      </c>
      <c r="M17" s="42" t="n">
        <v>18</v>
      </c>
      <c r="N17" s="70" t="n">
        <f aca="false">M17/B17</f>
        <v>0.00187578157565652</v>
      </c>
      <c r="O17" s="42" t="n">
        <v>683</v>
      </c>
      <c r="P17" s="46" t="n">
        <f aca="false">O17/B17</f>
        <v>0.0711754897874114</v>
      </c>
    </row>
    <row r="18" customFormat="false" ht="14.1" hidden="false" customHeight="true" outlineLevel="0" collapsed="false">
      <c r="A18" s="40" t="s">
        <v>42</v>
      </c>
      <c r="B18" s="63" t="n">
        <f aca="false">'1. Plan and Actual'!C19</f>
        <v>25434</v>
      </c>
      <c r="C18" s="42" t="n">
        <v>11786</v>
      </c>
      <c r="D18" s="43" t="n">
        <f aca="false">C18/B18</f>
        <v>0.463395454902886</v>
      </c>
      <c r="E18" s="42" t="n">
        <v>3964</v>
      </c>
      <c r="F18" s="43" t="n">
        <f aca="false">E18/B18</f>
        <v>0.155854368168593</v>
      </c>
      <c r="G18" s="42" t="n">
        <v>8662</v>
      </c>
      <c r="H18" s="43" t="n">
        <f aca="false">G18/B18</f>
        <v>0.340567743964772</v>
      </c>
      <c r="I18" s="42" t="n">
        <v>146</v>
      </c>
      <c r="J18" s="70" t="n">
        <f aca="false">I18/B18</f>
        <v>0.0057403475662499</v>
      </c>
      <c r="K18" s="42" t="n">
        <v>218</v>
      </c>
      <c r="L18" s="43" t="n">
        <f aca="false">K18/B18</f>
        <v>0.00857120390029095</v>
      </c>
      <c r="M18" s="42" t="n">
        <v>37</v>
      </c>
      <c r="N18" s="70" t="n">
        <f aca="false">M18/B18</f>
        <v>0.00145474561610443</v>
      </c>
      <c r="O18" s="42" t="n">
        <v>287</v>
      </c>
      <c r="P18" s="46" t="n">
        <f aca="false">O18/B18</f>
        <v>0.0112841078870803</v>
      </c>
    </row>
    <row r="19" customFormat="false" ht="14.1" hidden="false" customHeight="true" outlineLevel="0" collapsed="false">
      <c r="A19" s="40" t="s">
        <v>43</v>
      </c>
      <c r="B19" s="63" t="n">
        <f aca="false">'1. Plan and Actual'!C20</f>
        <v>14257</v>
      </c>
      <c r="C19" s="42" t="n">
        <v>7169</v>
      </c>
      <c r="D19" s="43" t="n">
        <f aca="false">C19/B19</f>
        <v>0.502840709826752</v>
      </c>
      <c r="E19" s="42" t="n">
        <v>619</v>
      </c>
      <c r="F19" s="43" t="n">
        <f aca="false">E19/B19</f>
        <v>0.0434172687101073</v>
      </c>
      <c r="G19" s="42" t="n">
        <v>5962</v>
      </c>
      <c r="H19" s="43" t="n">
        <f aca="false">G19/B19</f>
        <v>0.418180542891211</v>
      </c>
      <c r="I19" s="42" t="n">
        <v>52</v>
      </c>
      <c r="J19" s="70" t="n">
        <f aca="false">I19/B19</f>
        <v>0.00364733113558252</v>
      </c>
      <c r="K19" s="42" t="n">
        <v>364</v>
      </c>
      <c r="L19" s="43" t="n">
        <f aca="false">K19/B19</f>
        <v>0.0255313179490776</v>
      </c>
      <c r="M19" s="42" t="n">
        <v>18</v>
      </c>
      <c r="N19" s="70" t="n">
        <f aca="false">M19/B19</f>
        <v>0.00126253770077857</v>
      </c>
      <c r="O19" s="42" t="n">
        <v>204</v>
      </c>
      <c r="P19" s="46" t="n">
        <f aca="false">O19/B19</f>
        <v>0.0143087606088237</v>
      </c>
    </row>
    <row r="20" customFormat="false" ht="14.1" hidden="false" customHeight="true" outlineLevel="0" collapsed="false">
      <c r="A20" s="40" t="s">
        <v>44</v>
      </c>
      <c r="B20" s="63" t="n">
        <f aca="false">'1. Plan and Actual'!C21</f>
        <v>21912</v>
      </c>
      <c r="C20" s="42" t="n">
        <v>14479</v>
      </c>
      <c r="D20" s="43" t="n">
        <f aca="false">C20/B20</f>
        <v>0.660779481562614</v>
      </c>
      <c r="E20" s="42" t="n">
        <v>2230</v>
      </c>
      <c r="F20" s="43" t="n">
        <f aca="false">E20/B20</f>
        <v>0.101770719240599</v>
      </c>
      <c r="G20" s="42" t="n">
        <v>2601</v>
      </c>
      <c r="H20" s="43" t="n">
        <f aca="false">G20/B20</f>
        <v>0.118702081051479</v>
      </c>
      <c r="I20" s="42" t="n">
        <v>87</v>
      </c>
      <c r="J20" s="70" t="n">
        <f aca="false">I20/B20</f>
        <v>0.00397042716319825</v>
      </c>
      <c r="K20" s="42" t="n">
        <v>931</v>
      </c>
      <c r="L20" s="43" t="n">
        <f aca="false">K20/B20</f>
        <v>0.0424881343556042</v>
      </c>
      <c r="M20" s="42" t="n">
        <v>38</v>
      </c>
      <c r="N20" s="70" t="n">
        <f aca="false">M20/B20</f>
        <v>0.00173420956553487</v>
      </c>
      <c r="O20" s="42" t="n">
        <v>947</v>
      </c>
      <c r="P20" s="46" t="n">
        <f aca="false">O20/B20</f>
        <v>0.0432183278568821</v>
      </c>
    </row>
    <row r="21" customFormat="false" ht="14.1" hidden="false" customHeight="true" outlineLevel="0" collapsed="false">
      <c r="A21" s="40" t="s">
        <v>45</v>
      </c>
      <c r="B21" s="63" t="n">
        <f aca="false">'1. Plan and Actual'!C22</f>
        <v>10344</v>
      </c>
      <c r="C21" s="42" t="n">
        <v>8419</v>
      </c>
      <c r="D21" s="43" t="n">
        <f aca="false">C21/B21</f>
        <v>0.813901778808971</v>
      </c>
      <c r="E21" s="42" t="n">
        <v>704</v>
      </c>
      <c r="F21" s="43" t="n">
        <f aca="false">E21/B21</f>
        <v>0.0680587780355762</v>
      </c>
      <c r="G21" s="42" t="n">
        <v>481</v>
      </c>
      <c r="H21" s="43" t="n">
        <f aca="false">G21/B21</f>
        <v>0.0465003866976025</v>
      </c>
      <c r="I21" s="42" t="n">
        <v>37</v>
      </c>
      <c r="J21" s="70" t="n">
        <f aca="false">I21/B21</f>
        <v>0.0035769528228925</v>
      </c>
      <c r="K21" s="42" t="n">
        <v>437</v>
      </c>
      <c r="L21" s="43" t="n">
        <f aca="false">K21/B21</f>
        <v>0.042246713070379</v>
      </c>
      <c r="M21" s="42" t="n">
        <v>8</v>
      </c>
      <c r="N21" s="70" t="n">
        <f aca="false">M21/B21</f>
        <v>0.000773395204949729</v>
      </c>
      <c r="O21" s="42" t="n">
        <v>226</v>
      </c>
      <c r="P21" s="46" t="n">
        <f aca="false">O21/B21</f>
        <v>0.0218484145398299</v>
      </c>
    </row>
    <row r="22" customFormat="false" ht="14.1" hidden="false" customHeight="true" outlineLevel="0" collapsed="false">
      <c r="A22" s="40" t="s">
        <v>46</v>
      </c>
      <c r="B22" s="63" t="n">
        <f aca="false">'1. Plan and Actual'!C23</f>
        <v>8328</v>
      </c>
      <c r="C22" s="42" t="n">
        <v>6419</v>
      </c>
      <c r="D22" s="43" t="n">
        <f aca="false">C22/B22</f>
        <v>0.770773294908742</v>
      </c>
      <c r="E22" s="42" t="n">
        <v>503</v>
      </c>
      <c r="F22" s="43" t="n">
        <f aca="false">E22/B22</f>
        <v>0.0603986551392891</v>
      </c>
      <c r="G22" s="42" t="n">
        <v>1077</v>
      </c>
      <c r="H22" s="43" t="n">
        <f aca="false">G22/B22</f>
        <v>0.129322766570605</v>
      </c>
      <c r="I22" s="42" t="n">
        <v>34</v>
      </c>
      <c r="J22" s="70" t="n">
        <f aca="false">I22/B22</f>
        <v>0.00408261287223823</v>
      </c>
      <c r="K22" s="42" t="n">
        <v>157</v>
      </c>
      <c r="L22" s="43" t="n">
        <f aca="false">K22/B22</f>
        <v>0.018852065321806</v>
      </c>
      <c r="M22" s="42" t="n">
        <v>9</v>
      </c>
      <c r="N22" s="70" t="n">
        <f aca="false">M22/B22</f>
        <v>0.0010806916426513</v>
      </c>
      <c r="O22" s="42" t="n">
        <v>155</v>
      </c>
      <c r="P22" s="46" t="n">
        <f aca="false">O22/B22</f>
        <v>0.018611911623439</v>
      </c>
    </row>
    <row r="23" customFormat="false" ht="14.1" hidden="false" customHeight="true" outlineLevel="0" collapsed="false">
      <c r="A23" s="40" t="s">
        <v>47</v>
      </c>
      <c r="B23" s="63" t="n">
        <f aca="false">'1. Plan and Actual'!C24</f>
        <v>12940</v>
      </c>
      <c r="C23" s="42" t="n">
        <v>8315</v>
      </c>
      <c r="D23" s="43" t="n">
        <f aca="false">C23/B23</f>
        <v>0.64258114374034</v>
      </c>
      <c r="E23" s="42" t="n">
        <v>1675</v>
      </c>
      <c r="F23" s="43" t="n">
        <f aca="false">E23/B23</f>
        <v>0.129443585780526</v>
      </c>
      <c r="G23" s="42" t="n">
        <v>2192</v>
      </c>
      <c r="H23" s="43" t="n">
        <f aca="false">G23/B23</f>
        <v>0.169397217928903</v>
      </c>
      <c r="I23" s="42" t="n">
        <v>80</v>
      </c>
      <c r="J23" s="70" t="n">
        <f aca="false">I23/B23</f>
        <v>0.00618238021638331</v>
      </c>
      <c r="K23" s="42" t="n">
        <v>441</v>
      </c>
      <c r="L23" s="43" t="n">
        <f aca="false">K23/B23</f>
        <v>0.034080370942813</v>
      </c>
      <c r="M23" s="42" t="n">
        <v>24</v>
      </c>
      <c r="N23" s="70" t="n">
        <f aca="false">M23/B23</f>
        <v>0.00185471406491499</v>
      </c>
      <c r="O23" s="42" t="n">
        <v>318</v>
      </c>
      <c r="P23" s="46" t="n">
        <f aca="false">O23/B23</f>
        <v>0.0245749613601237</v>
      </c>
    </row>
    <row r="24" customFormat="false" ht="14.1" hidden="false" customHeight="true" outlineLevel="0" collapsed="false">
      <c r="A24" s="40" t="s">
        <v>48</v>
      </c>
      <c r="B24" s="63" t="n">
        <f aca="false">'1. Plan and Actual'!C25</f>
        <v>11191</v>
      </c>
      <c r="C24" s="42" t="n">
        <v>8871</v>
      </c>
      <c r="D24" s="43" t="n">
        <f aca="false">C24/B24</f>
        <v>0.792690554910196</v>
      </c>
      <c r="E24" s="42" t="n">
        <v>1050</v>
      </c>
      <c r="F24" s="43" t="n">
        <f aca="false">E24/B24</f>
        <v>0.0938253954070235</v>
      </c>
      <c r="G24" s="42" t="n">
        <v>285</v>
      </c>
      <c r="H24" s="43" t="n">
        <f aca="false">G24/B24</f>
        <v>0.0254668930390492</v>
      </c>
      <c r="I24" s="42" t="n">
        <v>43</v>
      </c>
      <c r="J24" s="70" t="n">
        <f aca="false">I24/B24</f>
        <v>0.0038423733357162</v>
      </c>
      <c r="K24" s="42" t="n">
        <v>396</v>
      </c>
      <c r="L24" s="43" t="n">
        <f aca="false">K24/B24</f>
        <v>0.0353855776963632</v>
      </c>
      <c r="M24" s="42" t="n">
        <v>16</v>
      </c>
      <c r="N24" s="70" t="n">
        <f aca="false">M24/B24</f>
        <v>0.00142972031096417</v>
      </c>
      <c r="O24" s="42" t="n">
        <v>307</v>
      </c>
      <c r="P24" s="46" t="n">
        <f aca="false">O24/B24</f>
        <v>0.027432758466625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4</v>
      </c>
      <c r="B26" s="63" t="n">
        <f aca="false">'1. Plan and Actual'!C27</f>
        <v>5985</v>
      </c>
      <c r="C26" s="41" t="n">
        <v>4403</v>
      </c>
      <c r="D26" s="43" t="n">
        <f aca="false">C26/B26</f>
        <v>0.735672514619883</v>
      </c>
      <c r="E26" s="41" t="n">
        <v>439</v>
      </c>
      <c r="F26" s="43" t="n">
        <f aca="false">E26/B26</f>
        <v>0.0733500417710944</v>
      </c>
      <c r="G26" s="41" t="n">
        <v>605</v>
      </c>
      <c r="H26" s="43" t="n">
        <f aca="false">G26/B26</f>
        <v>0.10108604845447</v>
      </c>
      <c r="I26" s="41" t="n">
        <v>22</v>
      </c>
      <c r="J26" s="70" t="n">
        <f aca="false">I26/B26</f>
        <v>0.00367585630743525</v>
      </c>
      <c r="K26" s="41" t="n">
        <v>377</v>
      </c>
      <c r="L26" s="43" t="n">
        <f aca="false">K26/B26</f>
        <v>0.0629908103592314</v>
      </c>
      <c r="M26" s="41" t="n">
        <v>6</v>
      </c>
      <c r="N26" s="70" t="n">
        <f aca="false">M26/B26</f>
        <v>0.00100250626566416</v>
      </c>
      <c r="O26" s="41" t="n">
        <v>70</v>
      </c>
      <c r="P26" s="46" t="n">
        <f aca="false">O26/B26</f>
        <v>0.0116959064327485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1</v>
      </c>
      <c r="B28" s="48" t="n">
        <f aca="false">'1. Plan and Actual'!C29</f>
        <v>183281</v>
      </c>
      <c r="C28" s="48" t="n">
        <v>116577</v>
      </c>
      <c r="D28" s="49" t="n">
        <f aca="false">C28/B28</f>
        <v>0.63605611056247</v>
      </c>
      <c r="E28" s="48" t="n">
        <v>23313</v>
      </c>
      <c r="F28" s="49" t="n">
        <f aca="false">E28/B28</f>
        <v>0.127198127465477</v>
      </c>
      <c r="G28" s="48" t="n">
        <v>29092</v>
      </c>
      <c r="H28" s="49" t="n">
        <f aca="false">G28/B28</f>
        <v>0.158728946262842</v>
      </c>
      <c r="I28" s="48" t="n">
        <v>981</v>
      </c>
      <c r="J28" s="71" t="n">
        <f aca="false">I28/B28</f>
        <v>0.00535243696837097</v>
      </c>
      <c r="K28" s="48" t="n">
        <v>5798</v>
      </c>
      <c r="L28" s="49" t="n">
        <f aca="false">K28/B28</f>
        <v>0.0316344847529204</v>
      </c>
      <c r="M28" s="48" t="n">
        <v>260</v>
      </c>
      <c r="N28" s="71" t="n">
        <f aca="false">M28/B28</f>
        <v>0.00141858676022064</v>
      </c>
      <c r="O28" s="48" t="n">
        <v>5853</v>
      </c>
      <c r="P28" s="51" t="n">
        <f aca="false">O28/B28</f>
        <v>0.0319345704137363</v>
      </c>
    </row>
    <row r="29" customFormat="false" ht="13.5" hidden="false" customHeight="false" outlineLevel="0" collapsed="false">
      <c r="A29" s="1" t="s">
        <v>6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07 Quarter Ending June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72" t="s">
        <v>20</v>
      </c>
      <c r="C7" s="73" t="s">
        <v>21</v>
      </c>
      <c r="D7" s="74" t="s">
        <v>22</v>
      </c>
      <c r="E7" s="75" t="s">
        <v>23</v>
      </c>
      <c r="F7" s="72" t="s">
        <v>24</v>
      </c>
      <c r="G7" s="76" t="s">
        <v>58</v>
      </c>
      <c r="H7" s="77" t="s">
        <v>66</v>
      </c>
      <c r="I7" s="75" t="s">
        <v>67</v>
      </c>
      <c r="J7" s="72" t="s">
        <v>68</v>
      </c>
      <c r="K7" s="76" t="s">
        <v>78</v>
      </c>
      <c r="L7" s="77" t="s">
        <v>79</v>
      </c>
      <c r="M7" s="75" t="s">
        <v>80</v>
      </c>
      <c r="N7" s="33" t="s">
        <v>81</v>
      </c>
    </row>
    <row r="8" s="62" customFormat="true" ht="38.25" hidden="false" customHeight="false" outlineLevel="0" collapsed="false">
      <c r="A8" s="34"/>
      <c r="B8" s="78" t="s">
        <v>25</v>
      </c>
      <c r="C8" s="79" t="s">
        <v>94</v>
      </c>
      <c r="D8" s="39" t="s">
        <v>85</v>
      </c>
      <c r="E8" s="80" t="s">
        <v>95</v>
      </c>
      <c r="F8" s="78" t="s">
        <v>85</v>
      </c>
      <c r="G8" s="81" t="s">
        <v>96</v>
      </c>
      <c r="H8" s="82" t="s">
        <v>85</v>
      </c>
      <c r="I8" s="80" t="s">
        <v>97</v>
      </c>
      <c r="J8" s="78" t="s">
        <v>85</v>
      </c>
      <c r="K8" s="81" t="s">
        <v>98</v>
      </c>
      <c r="L8" s="82" t="s">
        <v>85</v>
      </c>
      <c r="M8" s="80" t="s">
        <v>99</v>
      </c>
      <c r="N8" s="39" t="s">
        <v>85</v>
      </c>
    </row>
    <row r="9" customFormat="false" ht="14.1" hidden="false" customHeight="true" outlineLevel="0" collapsed="false">
      <c r="A9" s="40" t="s">
        <v>33</v>
      </c>
      <c r="B9" s="83" t="n">
        <f aca="false">'1. Plan and Actual'!C10</f>
        <v>4659</v>
      </c>
      <c r="C9" s="84" t="n">
        <v>1983</v>
      </c>
      <c r="D9" s="46" t="n">
        <f aca="false">C9/B9</f>
        <v>0.425627817128139</v>
      </c>
      <c r="E9" s="85" t="n">
        <v>214</v>
      </c>
      <c r="F9" s="86" t="n">
        <f aca="false">E9/B9</f>
        <v>0.0459326035629964</v>
      </c>
      <c r="G9" s="87" t="n">
        <v>432</v>
      </c>
      <c r="H9" s="88" t="n">
        <f aca="false">G9/B9</f>
        <v>0.0927237604636188</v>
      </c>
      <c r="I9" s="85" t="n">
        <v>2497</v>
      </c>
      <c r="J9" s="86" t="n">
        <f aca="false">I9/B9</f>
        <v>0.535951921013093</v>
      </c>
      <c r="K9" s="87" t="n">
        <v>852</v>
      </c>
      <c r="L9" s="88" t="n">
        <f aca="false">K9/B9</f>
        <v>0.182871860914359</v>
      </c>
      <c r="M9" s="85" t="n">
        <v>664</v>
      </c>
      <c r="N9" s="46" t="n">
        <f aca="false">M9/B9</f>
        <v>0.142519854045933</v>
      </c>
    </row>
    <row r="10" customFormat="false" ht="14.1" hidden="false" customHeight="true" outlineLevel="0" collapsed="false">
      <c r="A10" s="40" t="s">
        <v>34</v>
      </c>
      <c r="B10" s="83" t="n">
        <f aca="false">'1. Plan and Actual'!C11</f>
        <v>17257</v>
      </c>
      <c r="C10" s="84" t="n">
        <v>8619</v>
      </c>
      <c r="D10" s="46" t="n">
        <f aca="false">C10/B10</f>
        <v>0.499449498754129</v>
      </c>
      <c r="E10" s="85" t="n">
        <v>257</v>
      </c>
      <c r="F10" s="86" t="n">
        <f aca="false">E10/B10</f>
        <v>0.0148925073883062</v>
      </c>
      <c r="G10" s="87" t="n">
        <v>963</v>
      </c>
      <c r="H10" s="88" t="n">
        <f aca="false">G10/B10</f>
        <v>0.0558034420814742</v>
      </c>
      <c r="I10" s="85" t="n">
        <v>10763</v>
      </c>
      <c r="J10" s="86" t="n">
        <f aca="false">I10/B10</f>
        <v>0.623688937822333</v>
      </c>
      <c r="K10" s="87" t="n">
        <v>3148</v>
      </c>
      <c r="L10" s="88" t="n">
        <f aca="false">K10/B10</f>
        <v>0.18241872863186</v>
      </c>
      <c r="M10" s="85" t="n">
        <v>2124</v>
      </c>
      <c r="N10" s="46" t="n">
        <f aca="false">M10/B10</f>
        <v>0.123080489076896</v>
      </c>
    </row>
    <row r="11" customFormat="false" ht="14.1" hidden="false" customHeight="true" outlineLevel="0" collapsed="false">
      <c r="A11" s="40" t="s">
        <v>35</v>
      </c>
      <c r="B11" s="83" t="n">
        <f aca="false">'1. Plan and Actual'!C12</f>
        <v>11875</v>
      </c>
      <c r="C11" s="84" t="n">
        <v>5500</v>
      </c>
      <c r="D11" s="46" t="n">
        <f aca="false">C11/B11</f>
        <v>0.463157894736842</v>
      </c>
      <c r="E11" s="85" t="n">
        <v>633</v>
      </c>
      <c r="F11" s="86" t="n">
        <f aca="false">E11/B11</f>
        <v>0.0533052631578947</v>
      </c>
      <c r="G11" s="87" t="n">
        <v>847</v>
      </c>
      <c r="H11" s="88" t="n">
        <f aca="false">G11/B11</f>
        <v>0.0713263157894737</v>
      </c>
      <c r="I11" s="85" t="n">
        <v>6489</v>
      </c>
      <c r="J11" s="86" t="n">
        <f aca="false">I11/B11</f>
        <v>0.546442105263158</v>
      </c>
      <c r="K11" s="87" t="n">
        <v>2219</v>
      </c>
      <c r="L11" s="88" t="n">
        <f aca="false">K11/B11</f>
        <v>0.186863157894737</v>
      </c>
      <c r="M11" s="85" t="n">
        <v>1687</v>
      </c>
      <c r="N11" s="46" t="n">
        <f aca="false">M11/B11</f>
        <v>0.142063157894737</v>
      </c>
    </row>
    <row r="12" customFormat="false" ht="14.1" hidden="false" customHeight="true" outlineLevel="0" collapsed="false">
      <c r="A12" s="40" t="s">
        <v>36</v>
      </c>
      <c r="B12" s="83" t="n">
        <f aca="false">'1. Plan and Actual'!C13</f>
        <v>4769</v>
      </c>
      <c r="C12" s="84" t="n">
        <v>2512</v>
      </c>
      <c r="D12" s="46" t="n">
        <f aca="false">C12/B12</f>
        <v>0.526735164604739</v>
      </c>
      <c r="E12" s="85" t="n">
        <v>164</v>
      </c>
      <c r="F12" s="86" t="n">
        <f aca="false">E12/B12</f>
        <v>0.0343887607464877</v>
      </c>
      <c r="G12" s="87" t="n">
        <v>270</v>
      </c>
      <c r="H12" s="88" t="n">
        <f aca="false">G12/B12</f>
        <v>0.0566156426923883</v>
      </c>
      <c r="I12" s="85" t="n">
        <v>2690</v>
      </c>
      <c r="J12" s="86" t="n">
        <f aca="false">I12/B12</f>
        <v>0.56405955126861</v>
      </c>
      <c r="K12" s="87" t="n">
        <v>904</v>
      </c>
      <c r="L12" s="88" t="n">
        <f aca="false">K12/B12</f>
        <v>0.189557559236737</v>
      </c>
      <c r="M12" s="85" t="n">
        <v>741</v>
      </c>
      <c r="N12" s="46" t="n">
        <f aca="false">M12/B12</f>
        <v>0.155378486055777</v>
      </c>
    </row>
    <row r="13" customFormat="false" ht="14.1" hidden="false" customHeight="true" outlineLevel="0" collapsed="false">
      <c r="A13" s="40" t="s">
        <v>37</v>
      </c>
      <c r="B13" s="83" t="n">
        <f aca="false">'1. Plan and Actual'!C14</f>
        <v>4596</v>
      </c>
      <c r="C13" s="84" t="n">
        <v>2319</v>
      </c>
      <c r="D13" s="46" t="n">
        <f aca="false">C13/B13</f>
        <v>0.504569190600522</v>
      </c>
      <c r="E13" s="85" t="n">
        <v>192</v>
      </c>
      <c r="F13" s="86" t="n">
        <f aca="false">E13/B13</f>
        <v>0.0417754569190601</v>
      </c>
      <c r="G13" s="87" t="n">
        <v>314</v>
      </c>
      <c r="H13" s="88" t="n">
        <f aca="false">G13/B13</f>
        <v>0.0683202785030461</v>
      </c>
      <c r="I13" s="85" t="n">
        <v>1979</v>
      </c>
      <c r="J13" s="86" t="n">
        <f aca="false">I13/B13</f>
        <v>0.43059181897302</v>
      </c>
      <c r="K13" s="87" t="n">
        <v>993</v>
      </c>
      <c r="L13" s="88" t="n">
        <f aca="false">K13/B13</f>
        <v>0.216057441253264</v>
      </c>
      <c r="M13" s="85" t="n">
        <v>1118</v>
      </c>
      <c r="N13" s="46" t="n">
        <f aca="false">M13/B13</f>
        <v>0.24325500435161</v>
      </c>
    </row>
    <row r="14" customFormat="false" ht="14.1" hidden="false" customHeight="true" outlineLevel="0" collapsed="false">
      <c r="A14" s="40" t="s">
        <v>38</v>
      </c>
      <c r="B14" s="83" t="n">
        <f aca="false">'1. Plan and Actual'!C15</f>
        <v>15866</v>
      </c>
      <c r="C14" s="84" t="n">
        <v>7336</v>
      </c>
      <c r="D14" s="46" t="n">
        <f aca="false">C14/B14</f>
        <v>0.462372368586915</v>
      </c>
      <c r="E14" s="85" t="n">
        <v>303</v>
      </c>
      <c r="F14" s="86" t="n">
        <f aca="false">E14/B14</f>
        <v>0.0190974410689525</v>
      </c>
      <c r="G14" s="87" t="n">
        <v>1078</v>
      </c>
      <c r="H14" s="88" t="n">
        <f aca="false">G14/B14</f>
        <v>0.0679440312618177</v>
      </c>
      <c r="I14" s="85" t="n">
        <v>8785</v>
      </c>
      <c r="J14" s="86" t="n">
        <f aca="false">I14/B14</f>
        <v>0.553699735282995</v>
      </c>
      <c r="K14" s="87" t="n">
        <v>3241</v>
      </c>
      <c r="L14" s="88" t="n">
        <f aca="false">K14/B14</f>
        <v>0.204273288793647</v>
      </c>
      <c r="M14" s="85" t="n">
        <v>2459</v>
      </c>
      <c r="N14" s="46" t="n">
        <f aca="false">M14/B14</f>
        <v>0.154985503592588</v>
      </c>
    </row>
    <row r="15" customFormat="false" ht="14.1" hidden="false" customHeight="true" outlineLevel="0" collapsed="false">
      <c r="A15" s="40" t="s">
        <v>39</v>
      </c>
      <c r="B15" s="83" t="n">
        <f aca="false">'1. Plan and Actual'!C16</f>
        <v>5909</v>
      </c>
      <c r="C15" s="84" t="n">
        <v>2675</v>
      </c>
      <c r="D15" s="46" t="n">
        <f aca="false">C15/B15</f>
        <v>0.452699272296497</v>
      </c>
      <c r="E15" s="85" t="n">
        <v>257</v>
      </c>
      <c r="F15" s="86" t="n">
        <f aca="false">E15/B15</f>
        <v>0.0434929768150279</v>
      </c>
      <c r="G15" s="87" t="n">
        <v>510</v>
      </c>
      <c r="H15" s="88" t="n">
        <f aca="false">G15/B15</f>
        <v>0.0863090201387714</v>
      </c>
      <c r="I15" s="85" t="n">
        <v>2976</v>
      </c>
      <c r="J15" s="86" t="n">
        <f aca="false">I15/B15</f>
        <v>0.503638517515654</v>
      </c>
      <c r="K15" s="87" t="n">
        <v>1222</v>
      </c>
      <c r="L15" s="88" t="n">
        <f aca="false">K15/B15</f>
        <v>0.206803181587409</v>
      </c>
      <c r="M15" s="85" t="n">
        <v>943</v>
      </c>
      <c r="N15" s="46" t="n">
        <f aca="false">M15/B15</f>
        <v>0.159587070570316</v>
      </c>
    </row>
    <row r="16" customFormat="false" ht="14.1" hidden="false" customHeight="true" outlineLevel="0" collapsed="false">
      <c r="A16" s="40" t="s">
        <v>40</v>
      </c>
      <c r="B16" s="83" t="n">
        <f aca="false">'1. Plan and Actual'!C17</f>
        <v>8401</v>
      </c>
      <c r="C16" s="84" t="n">
        <v>3969</v>
      </c>
      <c r="D16" s="46" t="n">
        <f aca="false">C16/B16</f>
        <v>0.472443756695632</v>
      </c>
      <c r="E16" s="85" t="n">
        <v>409</v>
      </c>
      <c r="F16" s="86" t="n">
        <f aca="false">E16/B16</f>
        <v>0.0486846803951911</v>
      </c>
      <c r="G16" s="87" t="n">
        <v>618</v>
      </c>
      <c r="H16" s="88" t="n">
        <f aca="false">G16/B16</f>
        <v>0.0735626711105821</v>
      </c>
      <c r="I16" s="85" t="n">
        <v>4526</v>
      </c>
      <c r="J16" s="86" t="n">
        <f aca="false">I16/B16</f>
        <v>0.538745387453875</v>
      </c>
      <c r="K16" s="87" t="n">
        <v>1698</v>
      </c>
      <c r="L16" s="88" t="n">
        <f aca="false">K16/B16</f>
        <v>0.202118795381502</v>
      </c>
      <c r="M16" s="85" t="n">
        <v>1150</v>
      </c>
      <c r="N16" s="46" t="n">
        <f aca="false">M16/B16</f>
        <v>0.13688846565885</v>
      </c>
    </row>
    <row r="17" customFormat="false" ht="14.1" hidden="false" customHeight="true" outlineLevel="0" collapsed="false">
      <c r="A17" s="40" t="s">
        <v>41</v>
      </c>
      <c r="B17" s="83" t="n">
        <f aca="false">'1. Plan and Actual'!C18</f>
        <v>9596</v>
      </c>
      <c r="C17" s="84" t="n">
        <v>4538</v>
      </c>
      <c r="D17" s="46" t="n">
        <f aca="false">C17/B17</f>
        <v>0.472905377240517</v>
      </c>
      <c r="E17" s="85" t="n">
        <v>942</v>
      </c>
      <c r="F17" s="86" t="n">
        <f aca="false">E17/B17</f>
        <v>0.0981659024593581</v>
      </c>
      <c r="G17" s="87" t="n">
        <v>1036</v>
      </c>
      <c r="H17" s="88" t="n">
        <f aca="false">G17/B17</f>
        <v>0.107961650687787</v>
      </c>
      <c r="I17" s="85" t="n">
        <v>5186</v>
      </c>
      <c r="J17" s="86" t="n">
        <f aca="false">I17/B17</f>
        <v>0.540433513964152</v>
      </c>
      <c r="K17" s="87" t="n">
        <v>1429</v>
      </c>
      <c r="L17" s="88" t="n">
        <f aca="false">K17/B17</f>
        <v>0.148916215089621</v>
      </c>
      <c r="M17" s="85" t="n">
        <v>1003</v>
      </c>
      <c r="N17" s="46" t="n">
        <f aca="false">M17/B17</f>
        <v>0.104522717799083</v>
      </c>
    </row>
    <row r="18" customFormat="false" ht="14.1" hidden="false" customHeight="true" outlineLevel="0" collapsed="false">
      <c r="A18" s="40" t="s">
        <v>42</v>
      </c>
      <c r="B18" s="83" t="n">
        <f aca="false">'1. Plan and Actual'!C19</f>
        <v>25434</v>
      </c>
      <c r="C18" s="84" t="n">
        <v>11939</v>
      </c>
      <c r="D18" s="46" t="n">
        <f aca="false">C18/B18</f>
        <v>0.469411024612723</v>
      </c>
      <c r="E18" s="85" t="n">
        <v>1667</v>
      </c>
      <c r="F18" s="86" t="n">
        <f aca="false">E18/B18</f>
        <v>0.065542187622867</v>
      </c>
      <c r="G18" s="87" t="n">
        <v>2345</v>
      </c>
      <c r="H18" s="88" t="n">
        <f aca="false">G18/B18</f>
        <v>0.0921994181017536</v>
      </c>
      <c r="I18" s="85" t="n">
        <v>14813</v>
      </c>
      <c r="J18" s="86" t="n">
        <f aca="false">I18/B18</f>
        <v>0.582409373279862</v>
      </c>
      <c r="K18" s="87" t="n">
        <v>3940</v>
      </c>
      <c r="L18" s="88" t="n">
        <f aca="false">K18/B18</f>
        <v>0.15491074939058</v>
      </c>
      <c r="M18" s="85" t="n">
        <v>2669</v>
      </c>
      <c r="N18" s="46" t="n">
        <f aca="false">M18/B18</f>
        <v>0.104938271604938</v>
      </c>
    </row>
    <row r="19" customFormat="false" ht="14.1" hidden="false" customHeight="true" outlineLevel="0" collapsed="false">
      <c r="A19" s="40" t="s">
        <v>43</v>
      </c>
      <c r="B19" s="83" t="n">
        <f aca="false">'1. Plan and Actual'!C20</f>
        <v>14257</v>
      </c>
      <c r="C19" s="84" t="n">
        <v>7163</v>
      </c>
      <c r="D19" s="46" t="n">
        <f aca="false">C19/B19</f>
        <v>0.502419863926492</v>
      </c>
      <c r="E19" s="85" t="n">
        <v>768</v>
      </c>
      <c r="F19" s="86" t="n">
        <f aca="false">E19/B19</f>
        <v>0.0538682752332188</v>
      </c>
      <c r="G19" s="87" t="n">
        <v>1466</v>
      </c>
      <c r="H19" s="88" t="n">
        <f aca="false">G19/B19</f>
        <v>0.102826681630076</v>
      </c>
      <c r="I19" s="85" t="n">
        <v>7626</v>
      </c>
      <c r="J19" s="86" t="n">
        <f aca="false">I19/B19</f>
        <v>0.534895139229852</v>
      </c>
      <c r="K19" s="87" t="n">
        <v>2609</v>
      </c>
      <c r="L19" s="88" t="n">
        <f aca="false">K19/B19</f>
        <v>0.182997825629515</v>
      </c>
      <c r="M19" s="85" t="n">
        <v>1788</v>
      </c>
      <c r="N19" s="46" t="n">
        <f aca="false">M19/B19</f>
        <v>0.125412078277337</v>
      </c>
    </row>
    <row r="20" customFormat="false" ht="14.1" hidden="false" customHeight="true" outlineLevel="0" collapsed="false">
      <c r="A20" s="40" t="s">
        <v>44</v>
      </c>
      <c r="B20" s="83" t="n">
        <f aca="false">'1. Plan and Actual'!C21</f>
        <v>21912</v>
      </c>
      <c r="C20" s="84" t="n">
        <v>10879</v>
      </c>
      <c r="D20" s="46" t="n">
        <f aca="false">C20/B20</f>
        <v>0.4964859437751</v>
      </c>
      <c r="E20" s="85" t="n">
        <v>1626</v>
      </c>
      <c r="F20" s="86" t="n">
        <f aca="false">E20/B20</f>
        <v>0.0742059145673604</v>
      </c>
      <c r="G20" s="87" t="n">
        <v>916</v>
      </c>
      <c r="H20" s="88" t="n">
        <f aca="false">G20/B20</f>
        <v>0.0418035779481563</v>
      </c>
      <c r="I20" s="85" t="n">
        <v>10498</v>
      </c>
      <c r="J20" s="86" t="n">
        <f aca="false">I20/B20</f>
        <v>0.479098211025922</v>
      </c>
      <c r="K20" s="87" t="n">
        <v>4601</v>
      </c>
      <c r="L20" s="88" t="n">
        <f aca="false">K20/B20</f>
        <v>0.209976268711208</v>
      </c>
      <c r="M20" s="85" t="n">
        <v>4270</v>
      </c>
      <c r="N20" s="46" t="n">
        <f aca="false">M20/B20</f>
        <v>0.194870390653523</v>
      </c>
    </row>
    <row r="21" customFormat="false" ht="14.1" hidden="false" customHeight="true" outlineLevel="0" collapsed="false">
      <c r="A21" s="40" t="s">
        <v>45</v>
      </c>
      <c r="B21" s="83" t="n">
        <f aca="false">'1. Plan and Actual'!C22</f>
        <v>10344</v>
      </c>
      <c r="C21" s="84" t="n">
        <v>4866</v>
      </c>
      <c r="D21" s="46" t="n">
        <f aca="false">C21/B21</f>
        <v>0.470417633410673</v>
      </c>
      <c r="E21" s="85" t="n">
        <v>154</v>
      </c>
      <c r="F21" s="86" t="n">
        <f aca="false">E21/B21</f>
        <v>0.0148878576952823</v>
      </c>
      <c r="G21" s="87" t="n">
        <v>260</v>
      </c>
      <c r="H21" s="88" t="n">
        <f aca="false">G21/B21</f>
        <v>0.0251353441608662</v>
      </c>
      <c r="I21" s="85" t="n">
        <v>4254</v>
      </c>
      <c r="J21" s="86" t="n">
        <f aca="false">I21/B21</f>
        <v>0.411252900232019</v>
      </c>
      <c r="K21" s="87" t="n">
        <v>2778</v>
      </c>
      <c r="L21" s="88" t="n">
        <f aca="false">K21/B21</f>
        <v>0.268561484918794</v>
      </c>
      <c r="M21" s="85" t="n">
        <v>2898</v>
      </c>
      <c r="N21" s="46" t="n">
        <f aca="false">M21/B21</f>
        <v>0.280162412993039</v>
      </c>
    </row>
    <row r="22" customFormat="false" ht="14.1" hidden="false" customHeight="true" outlineLevel="0" collapsed="false">
      <c r="A22" s="40" t="s">
        <v>46</v>
      </c>
      <c r="B22" s="83" t="n">
        <f aca="false">'1. Plan and Actual'!C23</f>
        <v>8328</v>
      </c>
      <c r="C22" s="84" t="n">
        <v>3698</v>
      </c>
      <c r="D22" s="46" t="n">
        <f aca="false">C22/B22</f>
        <v>0.4440441882805</v>
      </c>
      <c r="E22" s="85" t="n">
        <v>202</v>
      </c>
      <c r="F22" s="86" t="n">
        <f aca="false">E22/B22</f>
        <v>0.0242555235350624</v>
      </c>
      <c r="G22" s="87" t="n">
        <v>541</v>
      </c>
      <c r="H22" s="88" t="n">
        <f aca="false">G22/B22</f>
        <v>0.0649615754082613</v>
      </c>
      <c r="I22" s="85" t="n">
        <v>4387</v>
      </c>
      <c r="J22" s="86" t="n">
        <f aca="false">I22/B22</f>
        <v>0.526777137367915</v>
      </c>
      <c r="K22" s="87" t="n">
        <v>1828</v>
      </c>
      <c r="L22" s="88" t="n">
        <f aca="false">K22/B22</f>
        <v>0.219500480307397</v>
      </c>
      <c r="M22" s="85" t="n">
        <v>1370</v>
      </c>
      <c r="N22" s="46" t="n">
        <f aca="false">M22/B22</f>
        <v>0.164505283381364</v>
      </c>
    </row>
    <row r="23" customFormat="false" ht="14.1" hidden="false" customHeight="true" outlineLevel="0" collapsed="false">
      <c r="A23" s="40" t="s">
        <v>47</v>
      </c>
      <c r="B23" s="83" t="n">
        <f aca="false">'1. Plan and Actual'!C24</f>
        <v>12940</v>
      </c>
      <c r="C23" s="84" t="n">
        <v>6004</v>
      </c>
      <c r="D23" s="46" t="n">
        <f aca="false">C23/B23</f>
        <v>0.463987635239567</v>
      </c>
      <c r="E23" s="85" t="n">
        <v>948</v>
      </c>
      <c r="F23" s="86" t="n">
        <f aca="false">E23/B23</f>
        <v>0.0732612055641422</v>
      </c>
      <c r="G23" s="87" t="n">
        <v>992</v>
      </c>
      <c r="H23" s="88" t="n">
        <f aca="false">G23/B23</f>
        <v>0.076661514683153</v>
      </c>
      <c r="I23" s="85" t="n">
        <v>7067</v>
      </c>
      <c r="J23" s="86" t="n">
        <f aca="false">I23/B23</f>
        <v>0.54613601236476</v>
      </c>
      <c r="K23" s="87" t="n">
        <v>2255</v>
      </c>
      <c r="L23" s="88" t="n">
        <f aca="false">K23/B23</f>
        <v>0.174265842349304</v>
      </c>
      <c r="M23" s="85" t="n">
        <v>1678</v>
      </c>
      <c r="N23" s="46" t="n">
        <f aca="false">M23/B23</f>
        <v>0.12967542503864</v>
      </c>
    </row>
    <row r="24" customFormat="false" ht="14.1" hidden="false" customHeight="true" outlineLevel="0" collapsed="false">
      <c r="A24" s="40" t="s">
        <v>48</v>
      </c>
      <c r="B24" s="83" t="n">
        <f aca="false">'1. Plan and Actual'!C25</f>
        <v>11191</v>
      </c>
      <c r="C24" s="84" t="n">
        <v>5416</v>
      </c>
      <c r="D24" s="46" t="n">
        <f aca="false">C24/B24</f>
        <v>0.483960325261371</v>
      </c>
      <c r="E24" s="85" t="n">
        <v>234</v>
      </c>
      <c r="F24" s="86" t="n">
        <f aca="false">E24/B24</f>
        <v>0.020909659547851</v>
      </c>
      <c r="G24" s="87" t="n">
        <v>512</v>
      </c>
      <c r="H24" s="88" t="n">
        <f aca="false">G24/B24</f>
        <v>0.0457510499508534</v>
      </c>
      <c r="I24" s="85" t="n">
        <v>5536</v>
      </c>
      <c r="J24" s="86" t="n">
        <f aca="false">I24/B24</f>
        <v>0.494683227593602</v>
      </c>
      <c r="K24" s="87" t="n">
        <v>2601</v>
      </c>
      <c r="L24" s="88" t="n">
        <f aca="false">K24/B24</f>
        <v>0.232418908051113</v>
      </c>
      <c r="M24" s="85" t="n">
        <v>2308</v>
      </c>
      <c r="N24" s="46" t="n">
        <f aca="false">M24/B24</f>
        <v>0.206237154856581</v>
      </c>
    </row>
    <row r="25" customFormat="false" ht="12.75" hidden="false" customHeight="false" outlineLevel="0" collapsed="false">
      <c r="A25" s="40"/>
      <c r="B25" s="89"/>
      <c r="C25" s="90"/>
      <c r="D25" s="68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4</v>
      </c>
      <c r="B26" s="89" t="n">
        <f aca="false">'1. Plan and Actual'!C27</f>
        <v>5985</v>
      </c>
      <c r="C26" s="90" t="n">
        <v>2551</v>
      </c>
      <c r="D26" s="46" t="n">
        <f aca="false">C26/B26</f>
        <v>0.426232247284879</v>
      </c>
      <c r="E26" s="91" t="n">
        <v>11</v>
      </c>
      <c r="F26" s="86" t="n">
        <f aca="false">E26/B26</f>
        <v>0.00183792815371763</v>
      </c>
      <c r="G26" s="92" t="n">
        <v>54</v>
      </c>
      <c r="H26" s="88" t="n">
        <f aca="false">G26/B26</f>
        <v>0.00902255639097744</v>
      </c>
      <c r="I26" s="91" t="n">
        <v>2723</v>
      </c>
      <c r="J26" s="86" t="n">
        <f aca="false">I26/B26</f>
        <v>0.454970760233918</v>
      </c>
      <c r="K26" s="92" t="n">
        <v>1735</v>
      </c>
      <c r="L26" s="88" t="n">
        <f aca="false">K26/B26</f>
        <v>0.289891395154553</v>
      </c>
      <c r="M26" s="91" t="n">
        <v>1462</v>
      </c>
      <c r="N26" s="46" t="n">
        <f aca="false">M26/B26</f>
        <v>0.244277360066834</v>
      </c>
    </row>
    <row r="27" customFormat="false" ht="12.75" hidden="false" customHeight="false" outlineLevel="0" collapsed="false">
      <c r="A27" s="40"/>
      <c r="B27" s="89"/>
      <c r="C27" s="90"/>
      <c r="D27" s="68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1</v>
      </c>
      <c r="B28" s="93" t="n">
        <f aca="false">'1. Plan and Actual'!C29</f>
        <v>183281</v>
      </c>
      <c r="C28" s="94" t="n">
        <v>87852</v>
      </c>
      <c r="D28" s="51" t="n">
        <f aca="false">C28/B28</f>
        <v>0.479329554072708</v>
      </c>
      <c r="E28" s="95" t="n">
        <v>9093</v>
      </c>
      <c r="F28" s="96" t="n">
        <f aca="false">E28/B28</f>
        <v>0.0496123438872551</v>
      </c>
      <c r="G28" s="97" t="n">
        <v>13181</v>
      </c>
      <c r="H28" s="98" t="n">
        <f aca="false">G28/B28</f>
        <v>0.0719168926402628</v>
      </c>
      <c r="I28" s="95" t="n">
        <v>97969</v>
      </c>
      <c r="J28" s="96" t="n">
        <f aca="false">I28/B28</f>
        <v>0.534528947354063</v>
      </c>
      <c r="K28" s="97" t="n">
        <v>35141</v>
      </c>
      <c r="L28" s="98" t="n">
        <f aca="false">K28/B28</f>
        <v>0.191732912849668</v>
      </c>
      <c r="M28" s="95" t="n">
        <v>27893</v>
      </c>
      <c r="N28" s="51" t="n">
        <f aca="false">M28/B28</f>
        <v>0.152187078857056</v>
      </c>
    </row>
    <row r="29" customFormat="false" ht="13.5" hidden="false" customHeight="false" outlineLevel="0" collapsed="false">
      <c r="A29" s="99" t="s">
        <v>65</v>
      </c>
      <c r="B29" s="100"/>
      <c r="C29" s="100"/>
      <c r="D29" s="101"/>
      <c r="E29" s="100"/>
      <c r="F29" s="101"/>
      <c r="G29" s="100"/>
      <c r="H29" s="101"/>
      <c r="I29" s="100"/>
      <c r="J29" s="101"/>
      <c r="K29" s="100"/>
      <c r="L29" s="101"/>
      <c r="M29" s="100"/>
      <c r="N29" s="101"/>
    </row>
    <row r="30" customFormat="false" ht="12.75" hidden="false" customHeight="false" outlineLevel="0" collapsed="false">
      <c r="A30" s="1" t="s">
        <v>5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1.28"/>
    <col collapsed="false" customWidth="true" hidden="false" outlineLevel="0" max="2" min="2" style="102" width="9.41"/>
    <col collapsed="false" customWidth="true" hidden="false" outlineLevel="0" max="3" min="3" style="102" width="8.28"/>
    <col collapsed="false" customWidth="true" hidden="false" outlineLevel="0" max="4" min="4" style="102" width="5.13"/>
    <col collapsed="false" customWidth="true" hidden="false" outlineLevel="0" max="5" min="5" style="102" width="8.7"/>
    <col collapsed="false" customWidth="true" hidden="false" outlineLevel="0" max="6" min="6" style="102" width="5.13"/>
    <col collapsed="false" customWidth="true" hidden="false" outlineLevel="0" max="7" min="7" style="102" width="9.41"/>
    <col collapsed="false" customWidth="true" hidden="false" outlineLevel="0" max="8" min="8" style="102" width="5.13"/>
    <col collapsed="false" customWidth="true" hidden="false" outlineLevel="0" max="9" min="9" style="102" width="8.7"/>
    <col collapsed="false" customWidth="true" hidden="false" outlineLevel="0" max="10" min="10" style="102" width="5.13"/>
    <col collapsed="false" customWidth="true" hidden="false" outlineLevel="0" max="11" min="11" style="102" width="8.7"/>
    <col collapsed="false" customWidth="true" hidden="false" outlineLevel="0" max="12" min="12" style="102" width="5.13"/>
    <col collapsed="false" customWidth="true" hidden="false" outlineLevel="0" max="13" min="13" style="102" width="8.7"/>
    <col collapsed="false" customWidth="true" hidden="false" outlineLevel="0" max="14" min="14" style="102" width="5.13"/>
    <col collapsed="false" customWidth="true" hidden="false" outlineLevel="0" max="15" min="15" style="102" width="10.71"/>
    <col collapsed="false" customWidth="true" hidden="false" outlineLevel="0" max="16" min="16" style="102" width="5.13"/>
    <col collapsed="false" customWidth="false" hidden="false" outlineLevel="0" max="257" min="17" style="102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07 Quarter Ending June 30, 200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3" t="s">
        <v>19</v>
      </c>
      <c r="B7" s="32" t="s">
        <v>20</v>
      </c>
      <c r="C7" s="104" t="s">
        <v>21</v>
      </c>
      <c r="D7" s="104" t="s">
        <v>22</v>
      </c>
      <c r="E7" s="104" t="s">
        <v>23</v>
      </c>
      <c r="F7" s="104" t="s">
        <v>24</v>
      </c>
      <c r="G7" s="104" t="s">
        <v>58</v>
      </c>
      <c r="H7" s="104" t="s">
        <v>66</v>
      </c>
      <c r="I7" s="104" t="s">
        <v>67</v>
      </c>
      <c r="J7" s="104" t="s">
        <v>68</v>
      </c>
      <c r="K7" s="104" t="s">
        <v>78</v>
      </c>
      <c r="L7" s="104" t="s">
        <v>79</v>
      </c>
      <c r="M7" s="104" t="s">
        <v>80</v>
      </c>
      <c r="N7" s="104" t="s">
        <v>81</v>
      </c>
      <c r="O7" s="104" t="s">
        <v>100</v>
      </c>
      <c r="P7" s="105" t="s">
        <v>83</v>
      </c>
    </row>
    <row r="8" s="109" customFormat="true" ht="51" hidden="false" customHeight="false" outlineLevel="0" collapsed="false">
      <c r="A8" s="106"/>
      <c r="B8" s="36" t="s">
        <v>25</v>
      </c>
      <c r="C8" s="107" t="s">
        <v>101</v>
      </c>
      <c r="D8" s="107" t="s">
        <v>85</v>
      </c>
      <c r="E8" s="107" t="s">
        <v>102</v>
      </c>
      <c r="F8" s="107" t="s">
        <v>85</v>
      </c>
      <c r="G8" s="107" t="s">
        <v>103</v>
      </c>
      <c r="H8" s="107" t="s">
        <v>85</v>
      </c>
      <c r="I8" s="107" t="s">
        <v>104</v>
      </c>
      <c r="J8" s="107" t="s">
        <v>85</v>
      </c>
      <c r="K8" s="107" t="s">
        <v>105</v>
      </c>
      <c r="L8" s="107" t="s">
        <v>85</v>
      </c>
      <c r="M8" s="107" t="s">
        <v>106</v>
      </c>
      <c r="N8" s="107" t="s">
        <v>85</v>
      </c>
      <c r="O8" s="107" t="s">
        <v>107</v>
      </c>
      <c r="P8" s="108" t="s">
        <v>85</v>
      </c>
    </row>
    <row r="9" customFormat="false" ht="14.1" hidden="false" customHeight="true" outlineLevel="0" collapsed="false">
      <c r="A9" s="110" t="s">
        <v>33</v>
      </c>
      <c r="B9" s="63" t="n">
        <f aca="false">'1. Plan and Actual'!C10</f>
        <v>4659</v>
      </c>
      <c r="C9" s="42" t="n">
        <v>531</v>
      </c>
      <c r="D9" s="43" t="n">
        <f aca="false">C9/B9</f>
        <v>0.113972955569865</v>
      </c>
      <c r="E9" s="42" t="n">
        <v>1378</v>
      </c>
      <c r="F9" s="43" t="n">
        <f aca="false">E9/B9</f>
        <v>0.295771624812191</v>
      </c>
      <c r="G9" s="42" t="n">
        <v>469</v>
      </c>
      <c r="H9" s="43" t="n">
        <f aca="false">G9/B9</f>
        <v>0.10066537883666</v>
      </c>
      <c r="I9" s="42" t="n">
        <v>141</v>
      </c>
      <c r="J9" s="43" t="n">
        <f aca="false">I9/B9</f>
        <v>0.03026400515132</v>
      </c>
      <c r="K9" s="42" t="n">
        <v>248</v>
      </c>
      <c r="L9" s="43" t="n">
        <f aca="false">K9/B9</f>
        <v>0.0532303069328182</v>
      </c>
      <c r="M9" s="42" t="n">
        <v>69</v>
      </c>
      <c r="N9" s="43" t="n">
        <f aca="false">M9/B9</f>
        <v>0.0148100450740502</v>
      </c>
      <c r="O9" s="42" t="n">
        <v>1822</v>
      </c>
      <c r="P9" s="46" t="n">
        <f aca="false">O9/B9</f>
        <v>0.391071045288689</v>
      </c>
    </row>
    <row r="10" customFormat="false" ht="14.1" hidden="false" customHeight="true" outlineLevel="0" collapsed="false">
      <c r="A10" s="110" t="s">
        <v>34</v>
      </c>
      <c r="B10" s="63" t="n">
        <f aca="false">'1. Plan and Actual'!C11</f>
        <v>17257</v>
      </c>
      <c r="C10" s="42" t="n">
        <v>2028</v>
      </c>
      <c r="D10" s="43" t="n">
        <f aca="false">C10/B10</f>
        <v>0.117517529118619</v>
      </c>
      <c r="E10" s="42" t="n">
        <v>5855</v>
      </c>
      <c r="F10" s="43" t="n">
        <f aca="false">E10/B10</f>
        <v>0.33928260995538</v>
      </c>
      <c r="G10" s="42" t="n">
        <v>2536</v>
      </c>
      <c r="H10" s="43" t="n">
        <f aca="false">G10/B10</f>
        <v>0.146954858897839</v>
      </c>
      <c r="I10" s="42" t="n">
        <v>799</v>
      </c>
      <c r="J10" s="43" t="n">
        <f aca="false">I10/B10</f>
        <v>0.0463000521527496</v>
      </c>
      <c r="K10" s="42" t="n">
        <v>2041</v>
      </c>
      <c r="L10" s="43" t="n">
        <f aca="false">K10/B10</f>
        <v>0.118270846612969</v>
      </c>
      <c r="M10" s="42" t="n">
        <v>915</v>
      </c>
      <c r="N10" s="43" t="n">
        <f aca="false">M10/B10</f>
        <v>0.0530219621023353</v>
      </c>
      <c r="O10" s="42" t="n">
        <v>3056</v>
      </c>
      <c r="P10" s="46" t="n">
        <f aca="false">O10/B10</f>
        <v>0.177087558671843</v>
      </c>
    </row>
    <row r="11" customFormat="false" ht="14.1" hidden="false" customHeight="true" outlineLevel="0" collapsed="false">
      <c r="A11" s="110" t="s">
        <v>35</v>
      </c>
      <c r="B11" s="63" t="n">
        <f aca="false">'1. Plan and Actual'!C12</f>
        <v>11875</v>
      </c>
      <c r="C11" s="42" t="n">
        <v>1903</v>
      </c>
      <c r="D11" s="43" t="n">
        <f aca="false">C11/B11</f>
        <v>0.160252631578947</v>
      </c>
      <c r="E11" s="42" t="n">
        <v>2731</v>
      </c>
      <c r="F11" s="43" t="n">
        <f aca="false">E11/B11</f>
        <v>0.229978947368421</v>
      </c>
      <c r="G11" s="42" t="n">
        <v>942</v>
      </c>
      <c r="H11" s="43" t="n">
        <f aca="false">G11/B11</f>
        <v>0.0793263157894737</v>
      </c>
      <c r="I11" s="42" t="n">
        <v>413</v>
      </c>
      <c r="J11" s="43" t="n">
        <f aca="false">I11/B11</f>
        <v>0.0347789473684211</v>
      </c>
      <c r="K11" s="42" t="n">
        <v>506</v>
      </c>
      <c r="L11" s="43" t="n">
        <f aca="false">K11/B11</f>
        <v>0.0426105263157895</v>
      </c>
      <c r="M11" s="42" t="n">
        <v>136</v>
      </c>
      <c r="N11" s="43" t="n">
        <f aca="false">M11/B11</f>
        <v>0.0114526315789474</v>
      </c>
      <c r="O11" s="42" t="n">
        <v>5241</v>
      </c>
      <c r="P11" s="46" t="n">
        <f aca="false">O11/B11</f>
        <v>0.441347368421053</v>
      </c>
    </row>
    <row r="12" customFormat="false" ht="14.1" hidden="false" customHeight="true" outlineLevel="0" collapsed="false">
      <c r="A12" s="110" t="s">
        <v>36</v>
      </c>
      <c r="B12" s="63" t="n">
        <f aca="false">'1. Plan and Actual'!C13</f>
        <v>4769</v>
      </c>
      <c r="C12" s="42" t="n">
        <v>547</v>
      </c>
      <c r="D12" s="43" t="n">
        <f aca="false">C12/B12</f>
        <v>0.114699098343468</v>
      </c>
      <c r="E12" s="42" t="n">
        <v>1477</v>
      </c>
      <c r="F12" s="43" t="n">
        <f aca="false">E12/B12</f>
        <v>0.309708534283917</v>
      </c>
      <c r="G12" s="42" t="n">
        <v>659</v>
      </c>
      <c r="H12" s="43" t="n">
        <f aca="false">G12/B12</f>
        <v>0.138184105682533</v>
      </c>
      <c r="I12" s="42" t="n">
        <v>239</v>
      </c>
      <c r="J12" s="43" t="n">
        <f aca="false">I12/B12</f>
        <v>0.0501153281610401</v>
      </c>
      <c r="K12" s="42" t="n">
        <v>325</v>
      </c>
      <c r="L12" s="43" t="n">
        <f aca="false">K12/B12</f>
        <v>0.0681484587963934</v>
      </c>
      <c r="M12" s="42" t="n">
        <v>116</v>
      </c>
      <c r="N12" s="43" t="n">
        <f aca="false">M12/B12</f>
        <v>0.0243237576011743</v>
      </c>
      <c r="O12" s="42" t="n">
        <v>1406</v>
      </c>
      <c r="P12" s="46" t="n">
        <f aca="false">O12/B12</f>
        <v>0.294820717131474</v>
      </c>
    </row>
    <row r="13" customFormat="false" ht="14.1" hidden="false" customHeight="true" outlineLevel="0" collapsed="false">
      <c r="A13" s="110" t="s">
        <v>37</v>
      </c>
      <c r="B13" s="63" t="n">
        <f aca="false">'1. Plan and Actual'!C14</f>
        <v>4596</v>
      </c>
      <c r="C13" s="42" t="n">
        <v>471</v>
      </c>
      <c r="D13" s="43" t="n">
        <f aca="false">C13/B13</f>
        <v>0.102480417754569</v>
      </c>
      <c r="E13" s="42" t="n">
        <v>959</v>
      </c>
      <c r="F13" s="43" t="n">
        <f aca="false">E13/B13</f>
        <v>0.208659704090514</v>
      </c>
      <c r="G13" s="42" t="n">
        <v>869</v>
      </c>
      <c r="H13" s="43" t="n">
        <f aca="false">G13/B13</f>
        <v>0.189077458659704</v>
      </c>
      <c r="I13" s="42" t="n">
        <v>310</v>
      </c>
      <c r="J13" s="43" t="n">
        <f aca="false">I13/B13</f>
        <v>0.067449956483899</v>
      </c>
      <c r="K13" s="42" t="n">
        <v>600</v>
      </c>
      <c r="L13" s="43" t="n">
        <f aca="false">K13/B13</f>
        <v>0.130548302872063</v>
      </c>
      <c r="M13" s="42" t="n">
        <v>218</v>
      </c>
      <c r="N13" s="43" t="n">
        <f aca="false">M13/B13</f>
        <v>0.0474325500435161</v>
      </c>
      <c r="O13" s="42" t="n">
        <v>1168</v>
      </c>
      <c r="P13" s="46" t="n">
        <f aca="false">O13/B13</f>
        <v>0.254134029590949</v>
      </c>
    </row>
    <row r="14" customFormat="false" ht="14.1" hidden="false" customHeight="true" outlineLevel="0" collapsed="false">
      <c r="A14" s="110" t="s">
        <v>38</v>
      </c>
      <c r="B14" s="63" t="n">
        <f aca="false">'1. Plan and Actual'!C15</f>
        <v>15866</v>
      </c>
      <c r="C14" s="42" t="n">
        <v>1676</v>
      </c>
      <c r="D14" s="43" t="n">
        <f aca="false">C14/B14</f>
        <v>0.105634690533216</v>
      </c>
      <c r="E14" s="42" t="n">
        <v>4664</v>
      </c>
      <c r="F14" s="43" t="n">
        <f aca="false">E14/B14</f>
        <v>0.293961931173579</v>
      </c>
      <c r="G14" s="42" t="n">
        <v>2283</v>
      </c>
      <c r="H14" s="43" t="n">
        <f aca="false">G14/B14</f>
        <v>0.143892600529434</v>
      </c>
      <c r="I14" s="42" t="n">
        <v>713</v>
      </c>
      <c r="J14" s="43" t="n">
        <f aca="false">I14/B14</f>
        <v>0.044938862977436</v>
      </c>
      <c r="K14" s="42" t="n">
        <v>1424</v>
      </c>
      <c r="L14" s="43" t="n">
        <f aca="false">K14/B14</f>
        <v>0.0897516702382453</v>
      </c>
      <c r="M14" s="42" t="n">
        <v>406</v>
      </c>
      <c r="N14" s="43" t="n">
        <f aca="false">M14/B14</f>
        <v>0.0255893104752301</v>
      </c>
      <c r="O14" s="42" t="n">
        <v>4699</v>
      </c>
      <c r="P14" s="46" t="n">
        <f aca="false">O14/B14</f>
        <v>0.296167906214547</v>
      </c>
    </row>
    <row r="15" customFormat="false" ht="14.1" hidden="false" customHeight="true" outlineLevel="0" collapsed="false">
      <c r="A15" s="110" t="s">
        <v>39</v>
      </c>
      <c r="B15" s="63" t="n">
        <f aca="false">'1. Plan and Actual'!C16</f>
        <v>5909</v>
      </c>
      <c r="C15" s="42" t="n">
        <v>596</v>
      </c>
      <c r="D15" s="43" t="n">
        <f aca="false">C15/B15</f>
        <v>0.100863090201388</v>
      </c>
      <c r="E15" s="42" t="n">
        <v>1975</v>
      </c>
      <c r="F15" s="43" t="n">
        <f aca="false">E15/B15</f>
        <v>0.334235911321713</v>
      </c>
      <c r="G15" s="42" t="n">
        <v>1118</v>
      </c>
      <c r="H15" s="43" t="n">
        <f aca="false">G15/B15</f>
        <v>0.189202910814013</v>
      </c>
      <c r="I15" s="42" t="n">
        <v>393</v>
      </c>
      <c r="J15" s="43" t="n">
        <f aca="false">I15/B15</f>
        <v>0.0665087155187003</v>
      </c>
      <c r="K15" s="42" t="n">
        <v>676</v>
      </c>
      <c r="L15" s="43" t="n">
        <f aca="false">K15/B15</f>
        <v>0.114401760027077</v>
      </c>
      <c r="M15" s="42" t="n">
        <v>312</v>
      </c>
      <c r="N15" s="43" t="n">
        <f aca="false">M15/B15</f>
        <v>0.0528008123201895</v>
      </c>
      <c r="O15" s="42" t="n">
        <v>835</v>
      </c>
      <c r="P15" s="46" t="n">
        <f aca="false">O15/B15</f>
        <v>0.141309866305635</v>
      </c>
    </row>
    <row r="16" customFormat="false" ht="14.1" hidden="false" customHeight="true" outlineLevel="0" collapsed="false">
      <c r="A16" s="110" t="s">
        <v>40</v>
      </c>
      <c r="B16" s="63" t="n">
        <f aca="false">'1. Plan and Actual'!C17</f>
        <v>8401</v>
      </c>
      <c r="C16" s="42" t="n">
        <v>1356</v>
      </c>
      <c r="D16" s="43" t="n">
        <f aca="false">C16/B16</f>
        <v>0.161409356029044</v>
      </c>
      <c r="E16" s="42" t="n">
        <v>2596</v>
      </c>
      <c r="F16" s="43" t="n">
        <f aca="false">E16/B16</f>
        <v>0.309010832043804</v>
      </c>
      <c r="G16" s="42" t="n">
        <v>1148</v>
      </c>
      <c r="H16" s="43" t="n">
        <f aca="false">G16/B16</f>
        <v>0.136650398762052</v>
      </c>
      <c r="I16" s="42" t="n">
        <v>432</v>
      </c>
      <c r="J16" s="43" t="n">
        <f aca="false">I16/B16</f>
        <v>0.0514224497083681</v>
      </c>
      <c r="K16" s="42" t="n">
        <v>823</v>
      </c>
      <c r="L16" s="43" t="n">
        <f aca="false">K16/B16</f>
        <v>0.0979645280323771</v>
      </c>
      <c r="M16" s="42" t="n">
        <v>350</v>
      </c>
      <c r="N16" s="43" t="n">
        <f aca="false">M16/B16</f>
        <v>0.04166170693965</v>
      </c>
      <c r="O16" s="42" t="n">
        <v>1694</v>
      </c>
      <c r="P16" s="46" t="n">
        <f aca="false">O16/B16</f>
        <v>0.201642661587906</v>
      </c>
    </row>
    <row r="17" customFormat="false" ht="14.1" hidden="false" customHeight="true" outlineLevel="0" collapsed="false">
      <c r="A17" s="110" t="s">
        <v>41</v>
      </c>
      <c r="B17" s="63" t="n">
        <f aca="false">'1. Plan and Actual'!C18</f>
        <v>9596</v>
      </c>
      <c r="C17" s="42" t="n">
        <v>2008</v>
      </c>
      <c r="D17" s="43" t="n">
        <f aca="false">C17/B17</f>
        <v>0.209253855773239</v>
      </c>
      <c r="E17" s="42" t="n">
        <v>2751</v>
      </c>
      <c r="F17" s="43" t="n">
        <f aca="false">E17/B17</f>
        <v>0.286681950812839</v>
      </c>
      <c r="G17" s="42" t="n">
        <v>997</v>
      </c>
      <c r="H17" s="43" t="n">
        <f aca="false">G17/B17</f>
        <v>0.103897457273864</v>
      </c>
      <c r="I17" s="42" t="n">
        <v>320</v>
      </c>
      <c r="J17" s="43" t="n">
        <f aca="false">I17/B17</f>
        <v>0.0333472280116715</v>
      </c>
      <c r="K17" s="42" t="n">
        <v>442</v>
      </c>
      <c r="L17" s="43" t="n">
        <f aca="false">K17/B17</f>
        <v>0.0460608586911213</v>
      </c>
      <c r="M17" s="42" t="n">
        <v>114</v>
      </c>
      <c r="N17" s="43" t="n">
        <f aca="false">M17/B17</f>
        <v>0.011879949979158</v>
      </c>
      <c r="O17" s="42" t="n">
        <v>2962</v>
      </c>
      <c r="P17" s="46" t="n">
        <f aca="false">O17/B17</f>
        <v>0.308670279283035</v>
      </c>
    </row>
    <row r="18" customFormat="false" ht="14.1" hidden="false" customHeight="true" outlineLevel="0" collapsed="false">
      <c r="A18" s="110" t="s">
        <v>42</v>
      </c>
      <c r="B18" s="63" t="n">
        <f aca="false">'1. Plan and Actual'!C19</f>
        <v>25434</v>
      </c>
      <c r="C18" s="42" t="n">
        <v>5506</v>
      </c>
      <c r="D18" s="43" t="n">
        <f aca="false">C18/B18</f>
        <v>0.216481874655972</v>
      </c>
      <c r="E18" s="42" t="n">
        <v>9138</v>
      </c>
      <c r="F18" s="43" t="n">
        <f aca="false">E18/B18</f>
        <v>0.35928284972871</v>
      </c>
      <c r="G18" s="42" t="n">
        <v>4478</v>
      </c>
      <c r="H18" s="43" t="n">
        <f aca="false">G18/B18</f>
        <v>0.17606353699772</v>
      </c>
      <c r="I18" s="42" t="n">
        <v>1326</v>
      </c>
      <c r="J18" s="43" t="n">
        <f aca="false">I18/B18</f>
        <v>0.052134937485256</v>
      </c>
      <c r="K18" s="42" t="n">
        <v>1552</v>
      </c>
      <c r="L18" s="43" t="n">
        <f aca="false">K18/B18</f>
        <v>0.0610206809782181</v>
      </c>
      <c r="M18" s="42" t="n">
        <v>656</v>
      </c>
      <c r="N18" s="43" t="n">
        <f aca="false">M18/B18</f>
        <v>0.0257922465990407</v>
      </c>
      <c r="O18" s="42" t="n">
        <v>2778</v>
      </c>
      <c r="P18" s="46" t="n">
        <f aca="false">O18/B18</f>
        <v>0.109223873555084</v>
      </c>
    </row>
    <row r="19" customFormat="false" ht="14.1" hidden="false" customHeight="true" outlineLevel="0" collapsed="false">
      <c r="A19" s="110" t="s">
        <v>43</v>
      </c>
      <c r="B19" s="63" t="n">
        <f aca="false">'1. Plan and Actual'!C20</f>
        <v>14257</v>
      </c>
      <c r="C19" s="42" t="n">
        <v>3143</v>
      </c>
      <c r="D19" s="43" t="n">
        <f aca="false">C19/B19</f>
        <v>0.220453110752613</v>
      </c>
      <c r="E19" s="42" t="n">
        <v>5746</v>
      </c>
      <c r="F19" s="43" t="n">
        <f aca="false">E19/B19</f>
        <v>0.403030090481869</v>
      </c>
      <c r="G19" s="42" t="n">
        <v>2019</v>
      </c>
      <c r="H19" s="43" t="n">
        <f aca="false">G19/B19</f>
        <v>0.141614645437329</v>
      </c>
      <c r="I19" s="42" t="n">
        <v>819</v>
      </c>
      <c r="J19" s="43" t="n">
        <f aca="false">I19/B19</f>
        <v>0.0574454653854247</v>
      </c>
      <c r="K19" s="42" t="n">
        <v>1357</v>
      </c>
      <c r="L19" s="43" t="n">
        <f aca="false">K19/B19</f>
        <v>0.0951813144420285</v>
      </c>
      <c r="M19" s="42" t="n">
        <v>499</v>
      </c>
      <c r="N19" s="43" t="n">
        <f aca="false">M19/B19</f>
        <v>0.0350003507049169</v>
      </c>
      <c r="O19" s="42" t="n">
        <v>670</v>
      </c>
      <c r="P19" s="46" t="n">
        <f aca="false">O19/B19</f>
        <v>0.0469944588623133</v>
      </c>
    </row>
    <row r="20" customFormat="false" ht="14.1" hidden="false" customHeight="true" outlineLevel="0" collapsed="false">
      <c r="A20" s="110" t="s">
        <v>44</v>
      </c>
      <c r="B20" s="63" t="n">
        <f aca="false">'1. Plan and Actual'!C21</f>
        <v>21912</v>
      </c>
      <c r="C20" s="42" t="n">
        <v>3042</v>
      </c>
      <c r="D20" s="43" t="n">
        <f aca="false">C20/B20</f>
        <v>0.138828039430449</v>
      </c>
      <c r="E20" s="42" t="n">
        <v>5886</v>
      </c>
      <c r="F20" s="43" t="n">
        <f aca="false">E20/B20</f>
        <v>0.268619934282585</v>
      </c>
      <c r="G20" s="42" t="n">
        <v>3121</v>
      </c>
      <c r="H20" s="43" t="n">
        <f aca="false">G20/B20</f>
        <v>0.142433369843008</v>
      </c>
      <c r="I20" s="42" t="n">
        <v>1284</v>
      </c>
      <c r="J20" s="43" t="n">
        <f aca="false">I20/B20</f>
        <v>0.0585980284775466</v>
      </c>
      <c r="K20" s="42" t="n">
        <v>3846</v>
      </c>
      <c r="L20" s="43" t="n">
        <f aca="false">K20/B20</f>
        <v>0.17552026286966</v>
      </c>
      <c r="M20" s="42" t="n">
        <v>2047</v>
      </c>
      <c r="N20" s="43" t="n">
        <f aca="false">M20/B20</f>
        <v>0.0934191310697335</v>
      </c>
      <c r="O20" s="42" t="n">
        <v>2678</v>
      </c>
      <c r="P20" s="46" t="n">
        <f aca="false">O20/B20</f>
        <v>0.122216137276378</v>
      </c>
    </row>
    <row r="21" customFormat="false" ht="14.1" hidden="false" customHeight="true" outlineLevel="0" collapsed="false">
      <c r="A21" s="110" t="s">
        <v>45</v>
      </c>
      <c r="B21" s="63" t="n">
        <f aca="false">'1. Plan and Actual'!C22</f>
        <v>10344</v>
      </c>
      <c r="C21" s="42" t="n">
        <v>486</v>
      </c>
      <c r="D21" s="43" t="n">
        <f aca="false">C21/B21</f>
        <v>0.0469837587006961</v>
      </c>
      <c r="E21" s="42" t="n">
        <v>2242</v>
      </c>
      <c r="F21" s="43" t="n">
        <f aca="false">E21/B21</f>
        <v>0.216744006187162</v>
      </c>
      <c r="G21" s="42" t="n">
        <v>1765</v>
      </c>
      <c r="H21" s="43" t="n">
        <f aca="false">G21/B21</f>
        <v>0.170630317092034</v>
      </c>
      <c r="I21" s="42" t="n">
        <v>761</v>
      </c>
      <c r="J21" s="43" t="n">
        <f aca="false">I21/B21</f>
        <v>0.073569218870843</v>
      </c>
      <c r="K21" s="42" t="n">
        <v>2697</v>
      </c>
      <c r="L21" s="43" t="n">
        <f aca="false">K21/B21</f>
        <v>0.260730858468678</v>
      </c>
      <c r="M21" s="42" t="n">
        <v>1565</v>
      </c>
      <c r="N21" s="43" t="n">
        <f aca="false">M21/B21</f>
        <v>0.151295436968291</v>
      </c>
      <c r="O21" s="42" t="n">
        <v>825</v>
      </c>
      <c r="P21" s="46" t="n">
        <f aca="false">O21/B21</f>
        <v>0.0797563805104408</v>
      </c>
    </row>
    <row r="22" customFormat="false" ht="14.1" hidden="false" customHeight="true" outlineLevel="0" collapsed="false">
      <c r="A22" s="110" t="s">
        <v>46</v>
      </c>
      <c r="B22" s="63" t="n">
        <f aca="false">'1. Plan and Actual'!C23</f>
        <v>8328</v>
      </c>
      <c r="C22" s="42" t="n">
        <v>774</v>
      </c>
      <c r="D22" s="43" t="n">
        <f aca="false">C22/B22</f>
        <v>0.0929394812680115</v>
      </c>
      <c r="E22" s="42" t="n">
        <v>2435</v>
      </c>
      <c r="F22" s="43" t="n">
        <f aca="false">E22/B22</f>
        <v>0.292387127761768</v>
      </c>
      <c r="G22" s="42" t="n">
        <v>1160</v>
      </c>
      <c r="H22" s="43" t="n">
        <f aca="false">G22/B22</f>
        <v>0.139289145052834</v>
      </c>
      <c r="I22" s="42" t="n">
        <v>464</v>
      </c>
      <c r="J22" s="43" t="n">
        <f aca="false">I22/B22</f>
        <v>0.0557156580211335</v>
      </c>
      <c r="K22" s="42" t="n">
        <v>601</v>
      </c>
      <c r="L22" s="43" t="n">
        <f aca="false">K22/B22</f>
        <v>0.0721661863592699</v>
      </c>
      <c r="M22" s="42" t="n">
        <v>196</v>
      </c>
      <c r="N22" s="43" t="n">
        <f aca="false">M22/B22</f>
        <v>0.0235350624399616</v>
      </c>
      <c r="O22" s="42" t="n">
        <v>2697</v>
      </c>
      <c r="P22" s="46" t="n">
        <f aca="false">O22/B22</f>
        <v>0.323847262247839</v>
      </c>
    </row>
    <row r="23" customFormat="false" ht="14.1" hidden="false" customHeight="true" outlineLevel="0" collapsed="false">
      <c r="A23" s="110" t="s">
        <v>47</v>
      </c>
      <c r="B23" s="63" t="n">
        <f aca="false">'1. Plan and Actual'!C24</f>
        <v>12940</v>
      </c>
      <c r="C23" s="42" t="n">
        <v>1995</v>
      </c>
      <c r="D23" s="43" t="n">
        <f aca="false">C23/B23</f>
        <v>0.154173106646059</v>
      </c>
      <c r="E23" s="42" t="n">
        <v>4260</v>
      </c>
      <c r="F23" s="43" t="n">
        <f aca="false">E23/B23</f>
        <v>0.329211746522411</v>
      </c>
      <c r="G23" s="42" t="n">
        <v>1549</v>
      </c>
      <c r="H23" s="43" t="n">
        <f aca="false">G23/B23</f>
        <v>0.119706336939722</v>
      </c>
      <c r="I23" s="42" t="n">
        <v>548</v>
      </c>
      <c r="J23" s="43" t="n">
        <f aca="false">I23/B23</f>
        <v>0.0423493044822257</v>
      </c>
      <c r="K23" s="42" t="n">
        <v>1061</v>
      </c>
      <c r="L23" s="43" t="n">
        <f aca="false">K23/B23</f>
        <v>0.0819938176197836</v>
      </c>
      <c r="M23" s="42" t="n">
        <v>278</v>
      </c>
      <c r="N23" s="43" t="n">
        <f aca="false">M23/B23</f>
        <v>0.021483771251932</v>
      </c>
      <c r="O23" s="42" t="n">
        <v>3248</v>
      </c>
      <c r="P23" s="46" t="n">
        <f aca="false">O23/B23</f>
        <v>0.251004636785162</v>
      </c>
    </row>
    <row r="24" customFormat="false" ht="14.1" hidden="false" customHeight="true" outlineLevel="0" collapsed="false">
      <c r="A24" s="110" t="s">
        <v>48</v>
      </c>
      <c r="B24" s="63" t="n">
        <f aca="false">'1. Plan and Actual'!C25</f>
        <v>11191</v>
      </c>
      <c r="C24" s="42" t="n">
        <v>687</v>
      </c>
      <c r="D24" s="43" t="n">
        <f aca="false">C24/B24</f>
        <v>0.0613886158520239</v>
      </c>
      <c r="E24" s="42" t="n">
        <v>3756</v>
      </c>
      <c r="F24" s="43" t="n">
        <f aca="false">E24/B24</f>
        <v>0.335626842998838</v>
      </c>
      <c r="G24" s="42" t="n">
        <v>1498</v>
      </c>
      <c r="H24" s="43" t="n">
        <f aca="false">G24/B24</f>
        <v>0.13385756411402</v>
      </c>
      <c r="I24" s="42" t="n">
        <v>934</v>
      </c>
      <c r="J24" s="43" t="n">
        <f aca="false">I24/B24</f>
        <v>0.0834599231525333</v>
      </c>
      <c r="K24" s="42" t="n">
        <v>1743</v>
      </c>
      <c r="L24" s="43" t="n">
        <f aca="false">K24/B24</f>
        <v>0.155750156375659</v>
      </c>
      <c r="M24" s="42" t="n">
        <v>556</v>
      </c>
      <c r="N24" s="43" t="n">
        <f aca="false">M24/B24</f>
        <v>0.0496827808060048</v>
      </c>
      <c r="O24" s="42" t="n">
        <v>2015</v>
      </c>
      <c r="P24" s="46" t="n">
        <f aca="false">O24/B24</f>
        <v>0.18005540166205</v>
      </c>
    </row>
    <row r="25" customFormat="false" ht="12.75" hidden="false" customHeight="false" outlineLevel="0" collapsed="false">
      <c r="A25" s="110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10" t="s">
        <v>64</v>
      </c>
      <c r="B26" s="41" t="n">
        <f aca="false">'1. Plan and Actual'!C27</f>
        <v>5985</v>
      </c>
      <c r="C26" s="41" t="n">
        <v>629</v>
      </c>
      <c r="D26" s="43" t="n">
        <f aca="false">C26/B26</f>
        <v>0.105096073517126</v>
      </c>
      <c r="E26" s="41" t="n">
        <v>2658</v>
      </c>
      <c r="F26" s="43" t="n">
        <f aca="false">E26/B26</f>
        <v>0.444110275689223</v>
      </c>
      <c r="G26" s="41" t="n">
        <v>778</v>
      </c>
      <c r="H26" s="43" t="n">
        <f aca="false">G26/B26</f>
        <v>0.129991645781119</v>
      </c>
      <c r="I26" s="41" t="n">
        <v>377</v>
      </c>
      <c r="J26" s="43" t="n">
        <f aca="false">I26/B26</f>
        <v>0.0629908103592314</v>
      </c>
      <c r="K26" s="41" t="n">
        <v>924</v>
      </c>
      <c r="L26" s="43" t="n">
        <f aca="false">K26/B26</f>
        <v>0.154385964912281</v>
      </c>
      <c r="M26" s="41" t="n">
        <v>279</v>
      </c>
      <c r="N26" s="43" t="n">
        <f aca="false">M26/B26</f>
        <v>0.0466165413533835</v>
      </c>
      <c r="O26" s="41" t="n">
        <v>340</v>
      </c>
      <c r="P26" s="46" t="n">
        <f aca="false">O26/B26</f>
        <v>0.0568086883876358</v>
      </c>
    </row>
    <row r="27" customFormat="false" ht="12.75" hidden="false" customHeight="false" outlineLevel="0" collapsed="false">
      <c r="A27" s="110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1" t="s">
        <v>51</v>
      </c>
      <c r="B28" s="48" t="n">
        <f aca="false">'1. Plan and Actual'!C29</f>
        <v>183281</v>
      </c>
      <c r="C28" s="48" t="n">
        <v>26942</v>
      </c>
      <c r="D28" s="49" t="n">
        <f aca="false">C28/B28</f>
        <v>0.146998324976402</v>
      </c>
      <c r="E28" s="48" t="n">
        <v>57087</v>
      </c>
      <c r="F28" s="49" t="n">
        <f aca="false">E28/B28</f>
        <v>0.311472547618138</v>
      </c>
      <c r="G28" s="48" t="n">
        <v>25542</v>
      </c>
      <c r="H28" s="49" t="n">
        <f aca="false">G28/B28</f>
        <v>0.139359780882907</v>
      </c>
      <c r="I28" s="48" t="n">
        <v>9408</v>
      </c>
      <c r="J28" s="49" t="n">
        <f aca="false">I28/B28</f>
        <v>0.0513310163082916</v>
      </c>
      <c r="K28" s="48" t="n">
        <v>18975</v>
      </c>
      <c r="L28" s="49" t="n">
        <f aca="false">K28/B28</f>
        <v>0.103529552981487</v>
      </c>
      <c r="M28" s="48" t="n">
        <v>7944</v>
      </c>
      <c r="N28" s="49" t="n">
        <f aca="false">M28/B28</f>
        <v>0.0433432816276646</v>
      </c>
      <c r="O28" s="48" t="n">
        <v>37327</v>
      </c>
      <c r="P28" s="51" t="n">
        <f aca="false">O28/B28</f>
        <v>0.203659953841369</v>
      </c>
    </row>
    <row r="29" customFormat="false" ht="13.5" hidden="false" customHeight="false" outlineLevel="0" collapsed="false">
      <c r="A29" s="112" t="s">
        <v>65</v>
      </c>
      <c r="B29" s="100"/>
      <c r="C29" s="100"/>
      <c r="D29" s="101"/>
      <c r="E29" s="100"/>
      <c r="F29" s="101"/>
      <c r="G29" s="100"/>
      <c r="H29" s="101"/>
      <c r="I29" s="100"/>
      <c r="J29" s="101"/>
      <c r="K29" s="100"/>
      <c r="L29" s="101"/>
      <c r="M29" s="100"/>
      <c r="N29" s="101"/>
      <c r="O29" s="100"/>
      <c r="P29" s="101"/>
    </row>
    <row r="30" customFormat="false" ht="12.75" hidden="false" customHeight="false" outlineLevel="0" collapsed="false">
      <c r="A30" s="1" t="s">
        <v>5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07 Quarter Ending June 30, 20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8.75" hidden="false" customHeight="false" outlineLevel="0" collapsed="false">
      <c r="A5" s="27" t="s">
        <v>10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4" t="s">
        <v>19</v>
      </c>
      <c r="B7" s="32" t="s">
        <v>20</v>
      </c>
      <c r="C7" s="32" t="s">
        <v>21</v>
      </c>
      <c r="D7" s="32" t="s">
        <v>22</v>
      </c>
      <c r="E7" s="32" t="s">
        <v>23</v>
      </c>
      <c r="F7" s="32" t="s">
        <v>24</v>
      </c>
      <c r="G7" s="32" t="s">
        <v>58</v>
      </c>
      <c r="H7" s="32" t="s">
        <v>66</v>
      </c>
      <c r="I7" s="32" t="s">
        <v>67</v>
      </c>
      <c r="J7" s="32" t="s">
        <v>68</v>
      </c>
      <c r="K7" s="32" t="s">
        <v>78</v>
      </c>
      <c r="L7" s="32" t="s">
        <v>79</v>
      </c>
      <c r="M7" s="33" t="s">
        <v>80</v>
      </c>
    </row>
    <row r="8" s="118" customFormat="true" ht="10.5" hidden="false" customHeight="false" outlineLevel="0" collapsed="false">
      <c r="A8" s="115"/>
      <c r="B8" s="116" t="s">
        <v>109</v>
      </c>
      <c r="C8" s="116" t="s">
        <v>110</v>
      </c>
      <c r="D8" s="116" t="s">
        <v>111</v>
      </c>
      <c r="E8" s="116" t="s">
        <v>112</v>
      </c>
      <c r="F8" s="116" t="s">
        <v>113</v>
      </c>
      <c r="G8" s="116" t="s">
        <v>114</v>
      </c>
      <c r="H8" s="116" t="s">
        <v>115</v>
      </c>
      <c r="I8" s="116" t="s">
        <v>116</v>
      </c>
      <c r="J8" s="116" t="s">
        <v>117</v>
      </c>
      <c r="K8" s="116" t="s">
        <v>118</v>
      </c>
      <c r="L8" s="116" t="s">
        <v>119</v>
      </c>
      <c r="M8" s="117" t="s">
        <v>120</v>
      </c>
    </row>
    <row r="9" customFormat="false" ht="14.25" hidden="false" customHeight="fals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</row>
    <row r="10" customFormat="false" ht="12.75" hidden="false" customHeight="false" outlineLevel="0" collapsed="false">
      <c r="A10" s="122" t="s">
        <v>121</v>
      </c>
      <c r="B10" s="41" t="n">
        <v>32505</v>
      </c>
      <c r="C10" s="41" t="n">
        <v>53736</v>
      </c>
      <c r="D10" s="41" t="n">
        <v>67909</v>
      </c>
      <c r="E10" s="41" t="n">
        <v>83451</v>
      </c>
      <c r="F10" s="41" t="n">
        <v>96686</v>
      </c>
      <c r="G10" s="41" t="n">
        <v>108303</v>
      </c>
      <c r="H10" s="41" t="n">
        <v>122902</v>
      </c>
      <c r="I10" s="41" t="n">
        <v>134486</v>
      </c>
      <c r="J10" s="41" t="n">
        <v>147618</v>
      </c>
      <c r="K10" s="41" t="n">
        <v>159357</v>
      </c>
      <c r="L10" s="41" t="n">
        <v>171402</v>
      </c>
      <c r="M10" s="68" t="n">
        <v>183281</v>
      </c>
    </row>
    <row r="11" customFormat="false" ht="12.75" hidden="false" customHeight="false" outlineLevel="0" collapsed="false">
      <c r="A11" s="122" t="s">
        <v>122</v>
      </c>
      <c r="B11" s="41" t="n">
        <v>32505</v>
      </c>
      <c r="C11" s="41" t="n">
        <v>36834</v>
      </c>
      <c r="D11" s="41" t="n">
        <v>32730</v>
      </c>
      <c r="E11" s="41" t="n">
        <v>37431</v>
      </c>
      <c r="F11" s="41" t="n">
        <v>35467</v>
      </c>
      <c r="G11" s="41" t="n">
        <v>33317</v>
      </c>
      <c r="H11" s="41" t="n">
        <v>38108</v>
      </c>
      <c r="I11" s="41" t="n">
        <v>35255</v>
      </c>
      <c r="J11" s="41" t="n">
        <v>38166</v>
      </c>
      <c r="K11" s="123" t="n">
        <v>35525</v>
      </c>
      <c r="L11" s="41" t="n">
        <v>36445</v>
      </c>
      <c r="M11" s="68" t="n">
        <v>36031</v>
      </c>
    </row>
    <row r="12" customFormat="false" ht="12.75" hidden="false" customHeight="false" outlineLevel="0" collapsed="false">
      <c r="A12" s="122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2" t="s">
        <v>123</v>
      </c>
      <c r="B13" s="41" t="n">
        <v>29546</v>
      </c>
      <c r="C13" s="41" t="n">
        <v>48944</v>
      </c>
      <c r="D13" s="41" t="n">
        <v>61866</v>
      </c>
      <c r="E13" s="41" t="n">
        <v>75897</v>
      </c>
      <c r="F13" s="41" t="n">
        <v>88037</v>
      </c>
      <c r="G13" s="41" t="n">
        <v>98737</v>
      </c>
      <c r="H13" s="41" t="n">
        <v>112140</v>
      </c>
      <c r="I13" s="41" t="n">
        <v>122882</v>
      </c>
      <c r="J13" s="41" t="n">
        <v>135127</v>
      </c>
      <c r="K13" s="41" t="n">
        <v>145974</v>
      </c>
      <c r="L13" s="41" t="n">
        <v>156966</v>
      </c>
      <c r="M13" s="68" t="n">
        <v>167923</v>
      </c>
    </row>
    <row r="14" customFormat="false" ht="12.75" hidden="false" customHeight="false" outlineLevel="0" collapsed="false">
      <c r="A14" s="122" t="s">
        <v>124</v>
      </c>
      <c r="B14" s="70" t="n">
        <f aca="false">B13/B10</f>
        <v>0.908967851099831</v>
      </c>
      <c r="C14" s="70" t="n">
        <f aca="false">C13/C10</f>
        <v>0.910823284204258</v>
      </c>
      <c r="D14" s="70" t="n">
        <f aca="false">D13/D10</f>
        <v>0.911013267755379</v>
      </c>
      <c r="E14" s="70" t="n">
        <f aca="false">E13/E10</f>
        <v>0.909479814501923</v>
      </c>
      <c r="F14" s="70" t="n">
        <f aca="false">F13/F10</f>
        <v>0.910545477111474</v>
      </c>
      <c r="G14" s="70" t="n">
        <f aca="false">G13/G10</f>
        <v>0.911673730182913</v>
      </c>
      <c r="H14" s="70" t="n">
        <f aca="false">H13/H10</f>
        <v>0.912434297244959</v>
      </c>
      <c r="I14" s="70" t="n">
        <f aca="false">I13/I10</f>
        <v>0.913715925821275</v>
      </c>
      <c r="J14" s="70" t="n">
        <f aca="false">J13/J10</f>
        <v>0.915382947878985</v>
      </c>
      <c r="K14" s="70" t="n">
        <f aca="false">K13/K10</f>
        <v>0.916018750352981</v>
      </c>
      <c r="L14" s="70" t="n">
        <f aca="false">L13/L10</f>
        <v>0.915776945426541</v>
      </c>
      <c r="M14" s="124" t="n">
        <f aca="false">M13/M10</f>
        <v>0.916205171294351</v>
      </c>
    </row>
    <row r="15" customFormat="false" ht="12.75" hidden="false" customHeight="false" outlineLevel="0" collapsed="false">
      <c r="A15" s="122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2" t="s">
        <v>125</v>
      </c>
      <c r="B16" s="41" t="n">
        <v>2411</v>
      </c>
      <c r="C16" s="41" t="n">
        <v>3900</v>
      </c>
      <c r="D16" s="41" t="n">
        <v>4759</v>
      </c>
      <c r="E16" s="41" t="n">
        <v>5586</v>
      </c>
      <c r="F16" s="41" t="n">
        <v>6234</v>
      </c>
      <c r="G16" s="41" t="n">
        <v>6783</v>
      </c>
      <c r="H16" s="41" t="n">
        <v>7481</v>
      </c>
      <c r="I16" s="41" t="n">
        <v>8007</v>
      </c>
      <c r="J16" s="41" t="n">
        <v>8655</v>
      </c>
      <c r="K16" s="41" t="n">
        <v>9198</v>
      </c>
      <c r="L16" s="41" t="n">
        <v>9827</v>
      </c>
      <c r="M16" s="68" t="n">
        <v>10404</v>
      </c>
    </row>
    <row r="17" customFormat="false" ht="12.75" hidden="false" customHeight="false" outlineLevel="0" collapsed="false">
      <c r="A17" s="122" t="s">
        <v>124</v>
      </c>
      <c r="B17" s="70" t="n">
        <f aca="false">B16/B10</f>
        <v>0.0741732041224427</v>
      </c>
      <c r="C17" s="70" t="n">
        <f aca="false">C16/C10</f>
        <v>0.072577043322912</v>
      </c>
      <c r="D17" s="70" t="n">
        <f aca="false">D16/D10</f>
        <v>0.0700790764110795</v>
      </c>
      <c r="E17" s="70" t="n">
        <f aca="false">E16/E10</f>
        <v>0.0669374842722076</v>
      </c>
      <c r="F17" s="70" t="n">
        <f aca="false">F16/F10</f>
        <v>0.0644767598204497</v>
      </c>
      <c r="G17" s="70" t="n">
        <f aca="false">G16/G10</f>
        <v>0.0626298440486413</v>
      </c>
      <c r="H17" s="70" t="n">
        <f aca="false">H16/H10</f>
        <v>0.0608696359701225</v>
      </c>
      <c r="I17" s="70" t="n">
        <f aca="false">I16/I10</f>
        <v>0.059537795755692</v>
      </c>
      <c r="J17" s="70" t="n">
        <f aca="false">J16/J10</f>
        <v>0.0586310612526928</v>
      </c>
      <c r="K17" s="70" t="n">
        <f aca="false">K16/K10</f>
        <v>0.0577194600801973</v>
      </c>
      <c r="L17" s="70" t="n">
        <f aca="false">L16/L10</f>
        <v>0.0573330532899266</v>
      </c>
      <c r="M17" s="124" t="n">
        <f aca="false">M16/M10</f>
        <v>0.0567652948205215</v>
      </c>
    </row>
    <row r="18" customFormat="false" ht="12.75" hidden="false" customHeight="false" outlineLevel="0" collapsed="false">
      <c r="A18" s="122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2" t="s">
        <v>126</v>
      </c>
      <c r="B19" s="41" t="n">
        <v>14595</v>
      </c>
      <c r="C19" s="41" t="n">
        <v>24901</v>
      </c>
      <c r="D19" s="41" t="n">
        <v>32435</v>
      </c>
      <c r="E19" s="41" t="n">
        <v>39915</v>
      </c>
      <c r="F19" s="41" t="n">
        <v>46749</v>
      </c>
      <c r="G19" s="41" t="n">
        <v>53392</v>
      </c>
      <c r="H19" s="41" t="n">
        <v>61637</v>
      </c>
      <c r="I19" s="41" t="n">
        <v>68733</v>
      </c>
      <c r="J19" s="41" t="n">
        <v>76544</v>
      </c>
      <c r="K19" s="41" t="n">
        <v>82769</v>
      </c>
      <c r="L19" s="41" t="n">
        <v>89604</v>
      </c>
      <c r="M19" s="68" t="n">
        <v>95949</v>
      </c>
    </row>
    <row r="20" customFormat="false" ht="12.75" hidden="false" customHeight="false" outlineLevel="0" collapsed="false">
      <c r="A20" s="122" t="s">
        <v>124</v>
      </c>
      <c r="B20" s="70" t="n">
        <f aca="false">B19/B10</f>
        <v>0.449007844946931</v>
      </c>
      <c r="C20" s="70" t="n">
        <f aca="false">C19/C10</f>
        <v>0.463395116867649</v>
      </c>
      <c r="D20" s="70" t="n">
        <f aca="false">D19/D10</f>
        <v>0.47762446803811</v>
      </c>
      <c r="E20" s="70" t="n">
        <f aca="false">E19/E10</f>
        <v>0.478304633856994</v>
      </c>
      <c r="F20" s="70" t="n">
        <f aca="false">F19/F10</f>
        <v>0.483513642099166</v>
      </c>
      <c r="G20" s="70" t="n">
        <f aca="false">G19/G10</f>
        <v>0.492987267204048</v>
      </c>
      <c r="H20" s="70" t="n">
        <f aca="false">H19/H10</f>
        <v>0.501513400921059</v>
      </c>
      <c r="I20" s="70" t="n">
        <f aca="false">I19/I10</f>
        <v>0.511079220141874</v>
      </c>
      <c r="J20" s="70" t="n">
        <f aca="false">J19/J10</f>
        <v>0.518527550840683</v>
      </c>
      <c r="K20" s="70" t="n">
        <f aca="false">K19/K10</f>
        <v>0.519393562880827</v>
      </c>
      <c r="L20" s="70" t="n">
        <f aca="false">L19/L10</f>
        <v>0.522771029509574</v>
      </c>
      <c r="M20" s="124" t="n">
        <f aca="false">M19/M10</f>
        <v>0.523507619447733</v>
      </c>
    </row>
    <row r="21" customFormat="false" ht="12.75" hidden="false" customHeight="false" outlineLevel="0" collapsed="false">
      <c r="A21" s="122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2" t="s">
        <v>127</v>
      </c>
      <c r="B22" s="41" t="n">
        <v>2178</v>
      </c>
      <c r="C22" s="41" t="n">
        <v>3319</v>
      </c>
      <c r="D22" s="41" t="n">
        <v>4060</v>
      </c>
      <c r="E22" s="41" t="n">
        <v>4893</v>
      </c>
      <c r="F22" s="41" t="n">
        <v>5595</v>
      </c>
      <c r="G22" s="41" t="n">
        <v>6240</v>
      </c>
      <c r="H22" s="41" t="n">
        <v>6924</v>
      </c>
      <c r="I22" s="41" t="n">
        <v>7456</v>
      </c>
      <c r="J22" s="41" t="n">
        <v>8063</v>
      </c>
      <c r="K22" s="41" t="n">
        <v>8537</v>
      </c>
      <c r="L22" s="41" t="n">
        <v>8962</v>
      </c>
      <c r="M22" s="68" t="n">
        <v>9458</v>
      </c>
    </row>
    <row r="23" customFormat="false" ht="12.75" hidden="false" customHeight="false" outlineLevel="0" collapsed="false">
      <c r="A23" s="122" t="s">
        <v>124</v>
      </c>
      <c r="B23" s="70" t="n">
        <f aca="false">B22/B10</f>
        <v>0.067005076142132</v>
      </c>
      <c r="C23" s="70" t="n">
        <f aca="false">C22/C10</f>
        <v>0.0617649248176269</v>
      </c>
      <c r="D23" s="70" t="n">
        <f aca="false">D22/D10</f>
        <v>0.0597858899409504</v>
      </c>
      <c r="E23" s="70" t="n">
        <f aca="false">E22/E10</f>
        <v>0.0586332099076105</v>
      </c>
      <c r="F23" s="70" t="n">
        <f aca="false">F22/F10</f>
        <v>0.0578677367974681</v>
      </c>
      <c r="G23" s="70" t="n">
        <f aca="false">G22/G10</f>
        <v>0.0576161325171048</v>
      </c>
      <c r="H23" s="70" t="n">
        <f aca="false">H22/H10</f>
        <v>0.0563375697710371</v>
      </c>
      <c r="I23" s="70" t="n">
        <f aca="false">I22/I10</f>
        <v>0.0554407150186637</v>
      </c>
      <c r="J23" s="70" t="n">
        <f aca="false">J22/J10</f>
        <v>0.0546207102114918</v>
      </c>
      <c r="K23" s="70" t="n">
        <f aca="false">K22/K10</f>
        <v>0.0535715406289024</v>
      </c>
      <c r="L23" s="70" t="n">
        <f aca="false">L22/L10</f>
        <v>0.0522864377311817</v>
      </c>
      <c r="M23" s="124" t="n">
        <f aca="false">M22/M10</f>
        <v>0.0516038214544879</v>
      </c>
    </row>
    <row r="24" customFormat="false" ht="12.75" hidden="false" customHeight="false" outlineLevel="0" collapsed="false">
      <c r="A24" s="125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5" t="s">
        <v>128</v>
      </c>
      <c r="B25" s="41" t="n">
        <v>642</v>
      </c>
      <c r="C25" s="41" t="n">
        <v>1255</v>
      </c>
      <c r="D25" s="41" t="n">
        <v>1606</v>
      </c>
      <c r="E25" s="41" t="n">
        <v>1886</v>
      </c>
      <c r="F25" s="41" t="n">
        <v>2314</v>
      </c>
      <c r="G25" s="41" t="n">
        <v>2927</v>
      </c>
      <c r="H25" s="41" t="n">
        <v>3390</v>
      </c>
      <c r="I25" s="41" t="n">
        <v>3564</v>
      </c>
      <c r="J25" s="41" t="n">
        <v>4095</v>
      </c>
      <c r="K25" s="41" t="n">
        <v>4881</v>
      </c>
      <c r="L25" s="41" t="n">
        <v>5210</v>
      </c>
      <c r="M25" s="68" t="n">
        <v>5985</v>
      </c>
    </row>
    <row r="26" customFormat="false" ht="12.75" hidden="false" customHeight="false" outlineLevel="0" collapsed="false">
      <c r="A26" s="122" t="s">
        <v>124</v>
      </c>
      <c r="B26" s="70" t="n">
        <f aca="false">B25/B10</f>
        <v>0.0197508075680665</v>
      </c>
      <c r="C26" s="70" t="n">
        <f aca="false">C25/C10</f>
        <v>0.0233549203513473</v>
      </c>
      <c r="D26" s="70" t="n">
        <f aca="false">D25/D10</f>
        <v>0.0236492953805828</v>
      </c>
      <c r="E26" s="70" t="n">
        <f aca="false">E25/E10</f>
        <v>0.0226000886747912</v>
      </c>
      <c r="F26" s="70" t="n">
        <f aca="false">F25/F10</f>
        <v>0.0239331444056016</v>
      </c>
      <c r="G26" s="70" t="n">
        <f aca="false">G25/G10</f>
        <v>0.027026028826533</v>
      </c>
      <c r="H26" s="70" t="n">
        <f aca="false">H25/H10</f>
        <v>0.027582952270915</v>
      </c>
      <c r="I26" s="70" t="n">
        <f aca="false">I25/I10</f>
        <v>0.0265008997219041</v>
      </c>
      <c r="J26" s="70" t="n">
        <f aca="false">J25/J10</f>
        <v>0.0277405194488477</v>
      </c>
      <c r="K26" s="70" t="n">
        <f aca="false">K25/K10</f>
        <v>0.0306293416668236</v>
      </c>
      <c r="L26" s="70" t="n">
        <f aca="false">L25/L10</f>
        <v>0.030396378105273</v>
      </c>
      <c r="M26" s="124" t="n">
        <f aca="false">M25/M10</f>
        <v>0.0326547759996945</v>
      </c>
    </row>
    <row r="27" customFormat="false" ht="13.5" hidden="false" customHeight="false" outlineLevel="0" collapsed="false">
      <c r="A27" s="126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7" t="s">
        <v>129</v>
      </c>
      <c r="B29" s="127"/>
      <c r="C29" s="127"/>
      <c r="D29" s="127"/>
      <c r="E29" s="127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6" t="str">
        <f aca="false">'1. Plan and Actual'!A3</f>
        <v>FY07 Quarter Ending June 30, 2007</v>
      </c>
      <c r="B4" s="56"/>
      <c r="C4" s="56"/>
      <c r="D4" s="56"/>
      <c r="E4" s="56"/>
      <c r="F4" s="56"/>
      <c r="G4" s="56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30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8"/>
      <c r="B7" s="129"/>
      <c r="C7" s="129"/>
      <c r="D7" s="129"/>
      <c r="E7" s="129"/>
      <c r="F7" s="129"/>
      <c r="G7" s="129"/>
    </row>
    <row r="8" s="26" customFormat="true" ht="13.5" hidden="false" customHeight="false" outlineLevel="0" collapsed="false">
      <c r="A8" s="73" t="s">
        <v>19</v>
      </c>
      <c r="B8" s="31" t="s">
        <v>20</v>
      </c>
      <c r="C8" s="33" t="s">
        <v>21</v>
      </c>
      <c r="D8" s="75" t="s">
        <v>22</v>
      </c>
      <c r="E8" s="33" t="s">
        <v>23</v>
      </c>
      <c r="F8" s="31" t="s">
        <v>24</v>
      </c>
      <c r="G8" s="33" t="s">
        <v>58</v>
      </c>
    </row>
    <row r="9" customFormat="false" ht="15.75" hidden="false" customHeight="true" outlineLevel="0" collapsed="false">
      <c r="A9" s="130"/>
      <c r="B9" s="131" t="s">
        <v>131</v>
      </c>
      <c r="C9" s="131"/>
      <c r="D9" s="132" t="s">
        <v>132</v>
      </c>
      <c r="E9" s="132"/>
      <c r="F9" s="131" t="s">
        <v>133</v>
      </c>
      <c r="G9" s="131"/>
    </row>
    <row r="10" customFormat="false" ht="30.75" hidden="false" customHeight="true" outlineLevel="0" collapsed="false">
      <c r="A10" s="130"/>
      <c r="B10" s="133" t="s">
        <v>134</v>
      </c>
      <c r="C10" s="134" t="s">
        <v>135</v>
      </c>
      <c r="D10" s="135" t="s">
        <v>136</v>
      </c>
      <c r="E10" s="134" t="s">
        <v>135</v>
      </c>
      <c r="F10" s="133" t="s">
        <v>137</v>
      </c>
      <c r="G10" s="134" t="s">
        <v>138</v>
      </c>
    </row>
    <row r="11" customFormat="false" ht="17.25" hidden="false" customHeight="true" outlineLevel="0" collapsed="false">
      <c r="A11" s="136" t="s">
        <v>139</v>
      </c>
      <c r="B11" s="137" t="n">
        <v>183008</v>
      </c>
      <c r="C11" s="138" t="n">
        <f aca="false">B11/$B$11</f>
        <v>1</v>
      </c>
      <c r="D11" s="139" t="n">
        <v>183281</v>
      </c>
      <c r="E11" s="138" t="n">
        <f aca="false">D11/$D$11</f>
        <v>1</v>
      </c>
      <c r="F11" s="140" t="n">
        <f aca="false">D11-B11</f>
        <v>273</v>
      </c>
      <c r="G11" s="138" t="n">
        <f aca="false">F11/B11</f>
        <v>0.00149173806609547</v>
      </c>
    </row>
    <row r="12" customFormat="false" ht="13.5" hidden="false" customHeight="false" outlineLevel="0" collapsed="false">
      <c r="A12" s="141" t="s">
        <v>140</v>
      </c>
      <c r="B12" s="142" t="n">
        <v>10070</v>
      </c>
      <c r="C12" s="143" t="n">
        <f aca="false">B12/$B$11</f>
        <v>0.0550249169435216</v>
      </c>
      <c r="D12" s="144" t="n">
        <v>10404</v>
      </c>
      <c r="E12" s="143" t="n">
        <f aca="false">D12/$D$11</f>
        <v>0.0567652948205215</v>
      </c>
      <c r="F12" s="145" t="n">
        <f aca="false">D12-B12</f>
        <v>334</v>
      </c>
      <c r="G12" s="143" t="n">
        <f aca="false">F12/B12</f>
        <v>0.033167825223436</v>
      </c>
    </row>
    <row r="13" customFormat="false" ht="13.5" hidden="false" customHeight="false" outlineLevel="0" collapsed="false">
      <c r="A13" s="141" t="s">
        <v>63</v>
      </c>
      <c r="B13" s="142" t="n">
        <v>95658</v>
      </c>
      <c r="C13" s="143" t="n">
        <f aca="false">B13/$B$11</f>
        <v>0.522698461269453</v>
      </c>
      <c r="D13" s="144" t="n">
        <v>95949</v>
      </c>
      <c r="E13" s="143" t="n">
        <f aca="false">D13/$D$11</f>
        <v>0.523507619447733</v>
      </c>
      <c r="F13" s="145" t="n">
        <f aca="false">D13-B13</f>
        <v>291</v>
      </c>
      <c r="G13" s="143" t="n">
        <f aca="false">F13/B13</f>
        <v>0.0030420874364925</v>
      </c>
    </row>
    <row r="14" customFormat="false" ht="13.5" hidden="false" customHeight="false" outlineLevel="0" collapsed="false">
      <c r="A14" s="141" t="s">
        <v>29</v>
      </c>
      <c r="B14" s="142" t="n">
        <v>9401</v>
      </c>
      <c r="C14" s="143" t="n">
        <f aca="false">B14/$B$11</f>
        <v>0.0513693390452876</v>
      </c>
      <c r="D14" s="144" t="n">
        <v>9458</v>
      </c>
      <c r="E14" s="143" t="n">
        <f aca="false">D14/$D$11</f>
        <v>0.0516038214544879</v>
      </c>
      <c r="F14" s="145" t="n">
        <f aca="false">D14-B14</f>
        <v>57</v>
      </c>
      <c r="G14" s="143" t="n">
        <f aca="false">F14/B14</f>
        <v>0.00606318476757792</v>
      </c>
    </row>
    <row r="15" customFormat="false" ht="13.5" hidden="false" customHeight="false" outlineLevel="0" collapsed="false">
      <c r="A15" s="141" t="s">
        <v>26</v>
      </c>
      <c r="B15" s="142" t="n">
        <v>168279</v>
      </c>
      <c r="C15" s="143" t="n">
        <f aca="false">B15/$B$11</f>
        <v>0.919517179576849</v>
      </c>
      <c r="D15" s="144" t="n">
        <v>167923</v>
      </c>
      <c r="E15" s="143" t="n">
        <f aca="false">D15/$D$11</f>
        <v>0.916205171294351</v>
      </c>
      <c r="F15" s="145" t="n">
        <f aca="false">D15-B15</f>
        <v>-356</v>
      </c>
      <c r="G15" s="143" t="n">
        <f aca="false">F15/B15</f>
        <v>-0.00211553432097885</v>
      </c>
    </row>
    <row r="16" customFormat="false" ht="13.5" hidden="false" customHeight="false" outlineLevel="0" collapsed="false">
      <c r="A16" s="146" t="s">
        <v>141</v>
      </c>
      <c r="B16" s="147"/>
      <c r="C16" s="148"/>
      <c r="D16" s="149"/>
      <c r="E16" s="150"/>
      <c r="F16" s="151"/>
      <c r="G16" s="152"/>
    </row>
    <row r="17" customFormat="false" ht="13.5" hidden="false" customHeight="false" outlineLevel="0" collapsed="false">
      <c r="A17" s="141" t="s">
        <v>142</v>
      </c>
      <c r="B17" s="142" t="n">
        <v>93874</v>
      </c>
      <c r="C17" s="143" t="n">
        <f aca="false">B17/$B$11</f>
        <v>0.512950253540829</v>
      </c>
      <c r="D17" s="144" t="n">
        <v>95425</v>
      </c>
      <c r="E17" s="143" t="n">
        <f aca="false">D17/$D$11</f>
        <v>0.520648621515596</v>
      </c>
      <c r="F17" s="145" t="n">
        <f aca="false">D17-B17</f>
        <v>1551</v>
      </c>
      <c r="G17" s="143" t="n">
        <f aca="false">F17/B17</f>
        <v>0.0165221467072885</v>
      </c>
    </row>
    <row r="18" customFormat="false" ht="13.5" hidden="false" customHeight="false" outlineLevel="0" collapsed="false">
      <c r="A18" s="141" t="s">
        <v>94</v>
      </c>
      <c r="B18" s="142" t="n">
        <v>89128</v>
      </c>
      <c r="C18" s="143" t="n">
        <f aca="false">B18/$B$11</f>
        <v>0.487016961007169</v>
      </c>
      <c r="D18" s="144" t="n">
        <v>87852</v>
      </c>
      <c r="E18" s="143" t="n">
        <f aca="false">D18/$D$11</f>
        <v>0.479329554072708</v>
      </c>
      <c r="F18" s="145" t="n">
        <f aca="false">D18-B18</f>
        <v>-1276</v>
      </c>
      <c r="G18" s="143" t="n">
        <f aca="false">F18/B18</f>
        <v>-0.0143164886455435</v>
      </c>
    </row>
    <row r="19" customFormat="false" ht="13.5" hidden="false" customHeight="false" outlineLevel="0" collapsed="false">
      <c r="A19" s="146" t="s">
        <v>143</v>
      </c>
      <c r="B19" s="147"/>
      <c r="C19" s="148"/>
      <c r="D19" s="149"/>
      <c r="E19" s="150"/>
      <c r="F19" s="147"/>
      <c r="G19" s="153"/>
    </row>
    <row r="20" customFormat="false" ht="13.5" hidden="false" customHeight="false" outlineLevel="0" collapsed="false">
      <c r="A20" s="141" t="s">
        <v>84</v>
      </c>
      <c r="B20" s="142" t="n">
        <v>116904</v>
      </c>
      <c r="C20" s="143" t="n">
        <f aca="false">B20/$B$11</f>
        <v>0.638791746808883</v>
      </c>
      <c r="D20" s="144" t="n">
        <v>116577</v>
      </c>
      <c r="E20" s="143" t="n">
        <f aca="false">D20/$D$11</f>
        <v>0.63605611056247</v>
      </c>
      <c r="F20" s="145" t="n">
        <f aca="false">D20-B20</f>
        <v>-327</v>
      </c>
      <c r="G20" s="143" t="n">
        <f aca="false">F20/B20</f>
        <v>-0.00279716690617943</v>
      </c>
    </row>
    <row r="21" customFormat="false" ht="13.5" hidden="false" customHeight="false" outlineLevel="0" collapsed="false">
      <c r="A21" s="141" t="s">
        <v>144</v>
      </c>
      <c r="B21" s="142" t="n">
        <v>22696</v>
      </c>
      <c r="C21" s="143" t="n">
        <f aca="false">B21/$B$11</f>
        <v>0.124016436439937</v>
      </c>
      <c r="D21" s="144" t="n">
        <v>23313</v>
      </c>
      <c r="E21" s="143" t="n">
        <f aca="false">D21/$D$11</f>
        <v>0.127198127465477</v>
      </c>
      <c r="F21" s="145" t="n">
        <f aca="false">D21-B21</f>
        <v>617</v>
      </c>
      <c r="G21" s="143" t="n">
        <f aca="false">F21/B21</f>
        <v>0.0271854071201974</v>
      </c>
    </row>
    <row r="22" customFormat="false" ht="13.5" hidden="false" customHeight="false" outlineLevel="0" collapsed="false">
      <c r="A22" s="141" t="s">
        <v>145</v>
      </c>
      <c r="B22" s="142" t="n">
        <v>28354</v>
      </c>
      <c r="C22" s="143" t="n">
        <f aca="false">B22/$B$11</f>
        <v>0.154933117677916</v>
      </c>
      <c r="D22" s="144" t="n">
        <v>29092</v>
      </c>
      <c r="E22" s="143" t="n">
        <f aca="false">D22/$D$11</f>
        <v>0.158728946262842</v>
      </c>
      <c r="F22" s="145" t="n">
        <f aca="false">D22-B22</f>
        <v>738</v>
      </c>
      <c r="G22" s="143" t="n">
        <f aca="false">F22/B22</f>
        <v>0.0260280736404035</v>
      </c>
    </row>
    <row r="23" customFormat="false" ht="13.5" hidden="false" customHeight="false" outlineLevel="0" collapsed="false">
      <c r="A23" s="141" t="s">
        <v>146</v>
      </c>
      <c r="B23" s="142" t="n">
        <v>898</v>
      </c>
      <c r="C23" s="143" t="n">
        <f aca="false">B23/$B$11</f>
        <v>0.00490688931631404</v>
      </c>
      <c r="D23" s="144" t="n">
        <v>981</v>
      </c>
      <c r="E23" s="143" t="n">
        <f aca="false">D23/$D$11</f>
        <v>0.00535243696837097</v>
      </c>
      <c r="F23" s="145" t="n">
        <f aca="false">D23-B23</f>
        <v>83</v>
      </c>
      <c r="G23" s="143" t="n">
        <f aca="false">F23/B23</f>
        <v>0.0924276169265033</v>
      </c>
    </row>
    <row r="24" customFormat="false" ht="13.5" hidden="false" customHeight="false" outlineLevel="0" collapsed="false">
      <c r="A24" s="141" t="s">
        <v>89</v>
      </c>
      <c r="B24" s="142" t="n">
        <v>6187</v>
      </c>
      <c r="C24" s="143" t="n">
        <f aca="false">B24/$B$11</f>
        <v>0.0338072652561637</v>
      </c>
      <c r="D24" s="144" t="n">
        <v>5798</v>
      </c>
      <c r="E24" s="143" t="n">
        <f aca="false">D24/$D$11</f>
        <v>0.0316344847529204</v>
      </c>
      <c r="F24" s="145" t="n">
        <f aca="false">D24-B24</f>
        <v>-389</v>
      </c>
      <c r="G24" s="143" t="n">
        <f aca="false">F24/B24</f>
        <v>-0.062873767577178</v>
      </c>
    </row>
    <row r="25" customFormat="false" ht="13.5" hidden="false" customHeight="false" outlineLevel="0" collapsed="false">
      <c r="A25" s="141" t="s">
        <v>147</v>
      </c>
      <c r="B25" s="142" t="n">
        <v>246</v>
      </c>
      <c r="C25" s="143" t="n">
        <f aca="false">B25/$B$11</f>
        <v>0.00134420353208603</v>
      </c>
      <c r="D25" s="144" t="n">
        <v>260</v>
      </c>
      <c r="E25" s="143" t="n">
        <f aca="false">D25/$D$11</f>
        <v>0.00141858676022064</v>
      </c>
      <c r="F25" s="145" t="n">
        <f aca="false">D25-B25</f>
        <v>14</v>
      </c>
      <c r="G25" s="143" t="n">
        <f aca="false">F25/B25</f>
        <v>0.0569105691056911</v>
      </c>
    </row>
    <row r="26" customFormat="false" ht="13.5" hidden="false" customHeight="false" outlineLevel="0" collapsed="false">
      <c r="A26" s="141" t="s">
        <v>91</v>
      </c>
      <c r="B26" s="142" t="n">
        <v>5745</v>
      </c>
      <c r="C26" s="143" t="n">
        <f aca="false">B26/$B$11</f>
        <v>0.0313920702920091</v>
      </c>
      <c r="D26" s="144" t="n">
        <v>5853</v>
      </c>
      <c r="E26" s="143" t="n">
        <f aca="false">D26/$D$11</f>
        <v>0.0319345704137363</v>
      </c>
      <c r="F26" s="145" t="n">
        <f aca="false">D26-B26</f>
        <v>108</v>
      </c>
      <c r="G26" s="143" t="n">
        <f aca="false">F26/B26</f>
        <v>0.018798955613577</v>
      </c>
    </row>
    <row r="27" customFormat="false" ht="13.5" hidden="false" customHeight="false" outlineLevel="0" collapsed="false">
      <c r="A27" s="141" t="s">
        <v>148</v>
      </c>
      <c r="B27" s="142" t="n">
        <v>3729</v>
      </c>
      <c r="C27" s="143" t="n">
        <f aca="false">B27/$B$11</f>
        <v>0.0203761584193041</v>
      </c>
      <c r="D27" s="144" t="n">
        <v>3377</v>
      </c>
      <c r="E27" s="143" t="n">
        <f aca="false">D27/$D$11</f>
        <v>0.0184252595740966</v>
      </c>
      <c r="F27" s="145" t="n">
        <f aca="false">D27-B27</f>
        <v>-352</v>
      </c>
      <c r="G27" s="143" t="n">
        <f aca="false">F27/B27</f>
        <v>-0.0943952802359882</v>
      </c>
    </row>
    <row r="28" customFormat="false" ht="13.5" hidden="false" customHeight="false" outlineLevel="0" collapsed="false">
      <c r="A28" s="146" t="s">
        <v>149</v>
      </c>
      <c r="B28" s="147"/>
      <c r="C28" s="148"/>
      <c r="D28" s="149"/>
      <c r="E28" s="150"/>
      <c r="F28" s="147"/>
      <c r="G28" s="153"/>
    </row>
    <row r="29" customFormat="false" ht="13.5" hidden="false" customHeight="false" outlineLevel="0" collapsed="false">
      <c r="A29" s="141" t="s">
        <v>150</v>
      </c>
      <c r="B29" s="142" t="n">
        <v>25394</v>
      </c>
      <c r="C29" s="143" t="n">
        <f aca="false">B29/$B$11</f>
        <v>0.138758961356881</v>
      </c>
      <c r="D29" s="144" t="n">
        <v>26942</v>
      </c>
      <c r="E29" s="143" t="n">
        <f aca="false">D29/$D$11</f>
        <v>0.146998324976402</v>
      </c>
      <c r="F29" s="145" t="n">
        <f aca="false">D29-B29</f>
        <v>1548</v>
      </c>
      <c r="G29" s="143" t="n">
        <f aca="false">F29/B29</f>
        <v>0.0609592817200914</v>
      </c>
    </row>
    <row r="30" customFormat="false" ht="13.5" hidden="false" customHeight="false" outlineLevel="0" collapsed="false">
      <c r="A30" s="141" t="s">
        <v>151</v>
      </c>
      <c r="B30" s="142" t="n">
        <v>54667</v>
      </c>
      <c r="C30" s="143" t="n">
        <f aca="false">B30/$B$11</f>
        <v>0.298713717433118</v>
      </c>
      <c r="D30" s="144" t="n">
        <v>57087</v>
      </c>
      <c r="E30" s="143" t="n">
        <f aca="false">D30/$D$11</f>
        <v>0.311472547618138</v>
      </c>
      <c r="F30" s="145" t="n">
        <f aca="false">D30-B30</f>
        <v>2420</v>
      </c>
      <c r="G30" s="143" t="n">
        <f aca="false">F30/B30</f>
        <v>0.0442680227559588</v>
      </c>
    </row>
    <row r="31" customFormat="false" ht="13.5" hidden="false" customHeight="false" outlineLevel="0" collapsed="false">
      <c r="A31" s="141" t="s">
        <v>152</v>
      </c>
      <c r="B31" s="142" t="n">
        <v>25635</v>
      </c>
      <c r="C31" s="143" t="n">
        <f aca="false">B31/$B$11</f>
        <v>0.140075843678965</v>
      </c>
      <c r="D31" s="144" t="n">
        <v>25542</v>
      </c>
      <c r="E31" s="143" t="n">
        <f aca="false">D31/$D$11</f>
        <v>0.139359780882907</v>
      </c>
      <c r="F31" s="145" t="n">
        <f aca="false">D31-B31</f>
        <v>-93</v>
      </c>
      <c r="G31" s="143" t="n">
        <f aca="false">F31/B31</f>
        <v>-0.00362785254534816</v>
      </c>
    </row>
    <row r="32" customFormat="false" ht="13.5" hidden="false" customHeight="false" outlineLevel="0" collapsed="false">
      <c r="A32" s="141" t="s">
        <v>153</v>
      </c>
      <c r="B32" s="142" t="n">
        <v>9142</v>
      </c>
      <c r="C32" s="143" t="n">
        <f aca="false">B32/$B$11</f>
        <v>0.0499541003671971</v>
      </c>
      <c r="D32" s="144" t="n">
        <v>9408</v>
      </c>
      <c r="E32" s="143" t="n">
        <f aca="false">D32/$D$11</f>
        <v>0.0513310163082916</v>
      </c>
      <c r="F32" s="145" t="n">
        <f aca="false">D32-B32</f>
        <v>266</v>
      </c>
      <c r="G32" s="143" t="n">
        <f aca="false">F32/B32</f>
        <v>0.0290964777947933</v>
      </c>
    </row>
    <row r="33" customFormat="false" ht="13.5" hidden="false" customHeight="false" outlineLevel="0" collapsed="false">
      <c r="A33" s="141" t="s">
        <v>154</v>
      </c>
      <c r="B33" s="142" t="n">
        <v>19256</v>
      </c>
      <c r="C33" s="143" t="n">
        <f aca="false">B33/$B$11</f>
        <v>0.105219443958734</v>
      </c>
      <c r="D33" s="144" t="n">
        <v>18975</v>
      </c>
      <c r="E33" s="143" t="n">
        <f aca="false">D33/$D$11</f>
        <v>0.103529552981487</v>
      </c>
      <c r="F33" s="145" t="n">
        <f aca="false">D33-B33</f>
        <v>-281</v>
      </c>
      <c r="G33" s="143" t="n">
        <f aca="false">F33/B33</f>
        <v>-0.014592854175322</v>
      </c>
    </row>
    <row r="34" customFormat="false" ht="13.5" hidden="false" customHeight="false" outlineLevel="0" collapsed="false">
      <c r="A34" s="141" t="s">
        <v>155</v>
      </c>
      <c r="B34" s="142" t="n">
        <v>8419</v>
      </c>
      <c r="C34" s="143" t="n">
        <f aca="false">B34/$B$11</f>
        <v>0.0460034534009442</v>
      </c>
      <c r="D34" s="144" t="n">
        <v>7944</v>
      </c>
      <c r="E34" s="143" t="n">
        <f aca="false">D34/$D$11</f>
        <v>0.0433432816276646</v>
      </c>
      <c r="F34" s="145" t="n">
        <f aca="false">D34-B34</f>
        <v>-475</v>
      </c>
      <c r="G34" s="143" t="n">
        <f aca="false">F34/B34</f>
        <v>-0.0564200023755791</v>
      </c>
    </row>
    <row r="35" customFormat="false" ht="13.5" hidden="false" customHeight="false" outlineLevel="0" collapsed="false">
      <c r="A35" s="154" t="s">
        <v>156</v>
      </c>
      <c r="B35" s="142" t="n">
        <v>40463</v>
      </c>
      <c r="C35" s="143" t="n">
        <f aca="false">B35/$B$11</f>
        <v>0.22109962406015</v>
      </c>
      <c r="D35" s="144" t="n">
        <v>37327</v>
      </c>
      <c r="E35" s="143" t="n">
        <f aca="false">D35/$D$11</f>
        <v>0.203659953841369</v>
      </c>
      <c r="F35" s="145" t="n">
        <f aca="false">D35-B35</f>
        <v>-3136</v>
      </c>
      <c r="G35" s="143" t="n">
        <f aca="false">F35/B35</f>
        <v>-0.0775029038875022</v>
      </c>
    </row>
    <row r="36" customFormat="false" ht="13.5" hidden="false" customHeight="false" outlineLevel="0" collapsed="false">
      <c r="A36" s="155" t="s">
        <v>49</v>
      </c>
      <c r="B36" s="147"/>
      <c r="C36" s="148"/>
      <c r="D36" s="149"/>
      <c r="E36" s="150"/>
      <c r="F36" s="147"/>
      <c r="G36" s="153"/>
    </row>
    <row r="37" customFormat="false" ht="14.25" hidden="false" customHeight="false" outlineLevel="0" collapsed="false">
      <c r="A37" s="111"/>
      <c r="B37" s="156" t="n">
        <v>8412</v>
      </c>
      <c r="C37" s="157" t="n">
        <f aca="false">B37/$B$11</f>
        <v>0.0459652037069418</v>
      </c>
      <c r="D37" s="158" t="n">
        <v>5985</v>
      </c>
      <c r="E37" s="157" t="n">
        <f aca="false">D37/$D$11</f>
        <v>0.0326547759996945</v>
      </c>
      <c r="F37" s="156" t="n">
        <f aca="false">D37-B37</f>
        <v>-2427</v>
      </c>
      <c r="G37" s="159" t="n">
        <f aca="false">F37/B37</f>
        <v>-0.288516405135521</v>
      </c>
    </row>
    <row r="38" customFormat="false" ht="15.75" hidden="false" customHeight="true" outlineLevel="0" collapsed="false">
      <c r="A38" s="160" t="s">
        <v>157</v>
      </c>
      <c r="B38" s="160"/>
      <c r="C38" s="160"/>
      <c r="D38" s="160"/>
      <c r="E38" s="160"/>
      <c r="F38" s="160"/>
      <c r="G38" s="160"/>
    </row>
    <row r="39" customFormat="false" ht="12.75" hidden="false" customHeight="false" outlineLevel="0" collapsed="false">
      <c r="A39" s="127" t="s">
        <v>129</v>
      </c>
      <c r="B39" s="127"/>
      <c r="C39" s="127"/>
      <c r="D39" s="127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7-07-19T18:18:57Z</cp:lastPrinted>
  <dcterms:modified xsi:type="dcterms:W3CDTF">2007-08-28T10:36:26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6802810</vt:r8>
  </property>
  <property fmtid="{D5CDD505-2E9C-101B-9397-08002B2CF9AE}" pid="3" name="_AuthorEmail">
    <vt:lpwstr>WMurphy@detma.org</vt:lpwstr>
  </property>
  <property fmtid="{D5CDD505-2E9C-101B-9397-08002B2CF9AE}" pid="4" name="_AuthorEmailDisplayName">
    <vt:lpwstr>Murphy, William (DET)</vt:lpwstr>
  </property>
  <property fmtid="{D5CDD505-2E9C-101B-9397-08002B2CF9AE}" pid="5" name="_EmailSubject">
    <vt:lpwstr>FY07 4th Qtr Performance Reports</vt:lpwstr>
  </property>
  <property fmtid="{D5CDD505-2E9C-101B-9397-08002B2CF9AE}" pid="6" name="_PreviousAdHocReviewCycleID">
    <vt:r8>980799318</vt:r8>
  </property>
</Properties>
</file>