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5">
  <si>
    <t xml:space="preserve">TAB 3 - JOB SEEKERS</t>
  </si>
  <si>
    <t xml:space="preserve">OSCCAR Summary by WIB Area</t>
  </si>
  <si>
    <t xml:space="preserve">FY16 Quarter Ending June 30, 2016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06/30/2016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5 Qtr 4</t>
  </si>
  <si>
    <t xml:space="preserve">FY16 Qtr 4</t>
  </si>
  <si>
    <t xml:space="preserve">Year to Year Change</t>
  </si>
  <si>
    <t xml:space="preserve">06/30/15
YTD Customers</t>
  </si>
  <si>
    <t xml:space="preserve">Percentage of
YTD Customers</t>
  </si>
  <si>
    <t xml:space="preserve">06/30/16
YTD Customers</t>
  </si>
  <si>
    <t xml:space="preserve">FY15 to FY16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200</v>
      </c>
      <c r="C10" s="42" t="n">
        <v>2854</v>
      </c>
      <c r="D10" s="43" t="n">
        <f aca="false">C10/B10</f>
        <v>0.891875</v>
      </c>
      <c r="E10" s="44" t="n">
        <v>3000</v>
      </c>
      <c r="F10" s="42" t="n">
        <v>2743</v>
      </c>
      <c r="G10" s="45" t="n">
        <f aca="false">F10/E10</f>
        <v>0.914333333333333</v>
      </c>
      <c r="H10" s="44" t="n">
        <v>200</v>
      </c>
      <c r="I10" s="42" t="n">
        <v>198</v>
      </c>
      <c r="J10" s="45" t="n">
        <f aca="false">I10/H10</f>
        <v>0.99</v>
      </c>
      <c r="K10" s="41" t="n">
        <v>1900</v>
      </c>
      <c r="L10" s="42" t="n">
        <v>1654</v>
      </c>
      <c r="M10" s="43" t="n">
        <f aca="false">L10/K10</f>
        <v>0.870526315789474</v>
      </c>
      <c r="N10" s="41" t="n">
        <v>210</v>
      </c>
      <c r="O10" s="42" t="n">
        <v>204</v>
      </c>
      <c r="P10" s="46" t="n">
        <f aca="false">O10/N10</f>
        <v>0.971428571428571</v>
      </c>
    </row>
    <row r="11" customFormat="false" ht="14.1" hidden="false" customHeight="true" outlineLevel="0" collapsed="false">
      <c r="A11" s="40" t="s">
        <v>33</v>
      </c>
      <c r="B11" s="41" t="n">
        <v>14500</v>
      </c>
      <c r="C11" s="42" t="n">
        <v>15661</v>
      </c>
      <c r="D11" s="43" t="n">
        <f aca="false">C11/B11</f>
        <v>1.08006896551724</v>
      </c>
      <c r="E11" s="44" t="n">
        <v>13050</v>
      </c>
      <c r="F11" s="42" t="n">
        <v>14199</v>
      </c>
      <c r="G11" s="45" t="n">
        <f aca="false">F11/E11</f>
        <v>1.08804597701149</v>
      </c>
      <c r="H11" s="44" t="n">
        <v>850</v>
      </c>
      <c r="I11" s="42" t="n">
        <v>850</v>
      </c>
      <c r="J11" s="45" t="n">
        <f aca="false">I11/H11</f>
        <v>1</v>
      </c>
      <c r="K11" s="41" t="n">
        <v>5500</v>
      </c>
      <c r="L11" s="42" t="n">
        <v>8370</v>
      </c>
      <c r="M11" s="43" t="n">
        <f aca="false">L11/K11</f>
        <v>1.52181818181818</v>
      </c>
      <c r="N11" s="41" t="n">
        <v>750</v>
      </c>
      <c r="O11" s="42" t="n">
        <v>526</v>
      </c>
      <c r="P11" s="46" t="n">
        <f aca="false">O11/N11</f>
        <v>0.701333333333333</v>
      </c>
    </row>
    <row r="12" customFormat="false" ht="14.1" hidden="false" customHeight="true" outlineLevel="0" collapsed="false">
      <c r="A12" s="40" t="s">
        <v>34</v>
      </c>
      <c r="B12" s="41" t="n">
        <v>14500</v>
      </c>
      <c r="C12" s="42" t="n">
        <v>14539</v>
      </c>
      <c r="D12" s="43" t="n">
        <f aca="false">C12/B12</f>
        <v>1.00268965517241</v>
      </c>
      <c r="E12" s="44" t="n">
        <v>13775</v>
      </c>
      <c r="F12" s="42" t="n">
        <v>13390</v>
      </c>
      <c r="G12" s="45" t="n">
        <f aca="false">F12/E12</f>
        <v>0.972050816696915</v>
      </c>
      <c r="H12" s="44" t="n">
        <v>1005</v>
      </c>
      <c r="I12" s="42" t="n">
        <v>1149</v>
      </c>
      <c r="J12" s="45" t="n">
        <f aca="false">I12/H12</f>
        <v>1.14328358208955</v>
      </c>
      <c r="K12" s="41" t="n">
        <v>7830</v>
      </c>
      <c r="L12" s="42" t="n">
        <v>8180</v>
      </c>
      <c r="M12" s="43" t="n">
        <f aca="false">L12/K12</f>
        <v>1.04469987228608</v>
      </c>
      <c r="N12" s="41" t="n">
        <v>870</v>
      </c>
      <c r="O12" s="42" t="n">
        <v>734</v>
      </c>
      <c r="P12" s="46" t="n">
        <f aca="false">O12/N12</f>
        <v>0.84367816091954</v>
      </c>
    </row>
    <row r="13" customFormat="false" ht="14.1" hidden="false" customHeight="true" outlineLevel="0" collapsed="false">
      <c r="A13" s="40" t="s">
        <v>35</v>
      </c>
      <c r="B13" s="41" t="n">
        <v>5400</v>
      </c>
      <c r="C13" s="42" t="n">
        <v>6279</v>
      </c>
      <c r="D13" s="43" t="n">
        <f aca="false">C13/B13</f>
        <v>1.16277777777778</v>
      </c>
      <c r="E13" s="44" t="n">
        <v>4968</v>
      </c>
      <c r="F13" s="42" t="n">
        <v>5994</v>
      </c>
      <c r="G13" s="45" t="n">
        <f aca="false">F13/E13</f>
        <v>1.20652173913043</v>
      </c>
      <c r="H13" s="44" t="n">
        <v>300</v>
      </c>
      <c r="I13" s="42" t="n">
        <v>326</v>
      </c>
      <c r="J13" s="45" t="n">
        <f aca="false">I13/H13</f>
        <v>1.08666666666667</v>
      </c>
      <c r="K13" s="41" t="n">
        <v>3024</v>
      </c>
      <c r="L13" s="42" t="n">
        <v>3920</v>
      </c>
      <c r="M13" s="43" t="n">
        <f aca="false">L13/K13</f>
        <v>1.2962962962963</v>
      </c>
      <c r="N13" s="41" t="n">
        <v>300</v>
      </c>
      <c r="O13" s="42" t="n">
        <v>368</v>
      </c>
      <c r="P13" s="46" t="n">
        <f aca="false">O13/N13</f>
        <v>1.22666666666667</v>
      </c>
    </row>
    <row r="14" customFormat="false" ht="14.1" hidden="false" customHeight="true" outlineLevel="0" collapsed="false">
      <c r="A14" s="40" t="s">
        <v>36</v>
      </c>
      <c r="B14" s="41" t="n">
        <v>3688</v>
      </c>
      <c r="C14" s="42" t="n">
        <v>3393</v>
      </c>
      <c r="D14" s="43" t="n">
        <f aca="false">C14/B14</f>
        <v>0.920010845986985</v>
      </c>
      <c r="E14" s="44" t="n">
        <v>3313</v>
      </c>
      <c r="F14" s="42" t="n">
        <v>3037</v>
      </c>
      <c r="G14" s="45" t="n">
        <f aca="false">F14/E14</f>
        <v>0.916691820102626</v>
      </c>
      <c r="H14" s="44" t="n">
        <v>373</v>
      </c>
      <c r="I14" s="42" t="n">
        <v>320</v>
      </c>
      <c r="J14" s="45" t="n">
        <f aca="false">I14/H14</f>
        <v>0.857908847184987</v>
      </c>
      <c r="K14" s="41" t="n">
        <v>2436</v>
      </c>
      <c r="L14" s="42" t="n">
        <v>2171</v>
      </c>
      <c r="M14" s="43" t="n">
        <f aca="false">L14/K14</f>
        <v>0.891215106732348</v>
      </c>
      <c r="N14" s="41" t="n">
        <v>280</v>
      </c>
      <c r="O14" s="42" t="n">
        <v>270</v>
      </c>
      <c r="P14" s="46" t="n">
        <f aca="false">O14/N14</f>
        <v>0.964285714285714</v>
      </c>
    </row>
    <row r="15" customFormat="false" ht="14.1" hidden="false" customHeight="true" outlineLevel="0" collapsed="false">
      <c r="A15" s="40" t="s">
        <v>37</v>
      </c>
      <c r="B15" s="41" t="n">
        <v>14180</v>
      </c>
      <c r="C15" s="42" t="n">
        <v>12583</v>
      </c>
      <c r="D15" s="43" t="n">
        <f aca="false">C15/B15</f>
        <v>0.88737658674189</v>
      </c>
      <c r="E15" s="44" t="n">
        <v>13569</v>
      </c>
      <c r="F15" s="42" t="n">
        <v>12100</v>
      </c>
      <c r="G15" s="45" t="n">
        <f aca="false">F15/E15</f>
        <v>0.891738521630186</v>
      </c>
      <c r="H15" s="44" t="n">
        <v>727</v>
      </c>
      <c r="I15" s="42" t="n">
        <v>749</v>
      </c>
      <c r="J15" s="45" t="n">
        <f aca="false">I15/H15</f>
        <v>1.0302613480055</v>
      </c>
      <c r="K15" s="41" t="n">
        <v>10058</v>
      </c>
      <c r="L15" s="42" t="n">
        <v>9069</v>
      </c>
      <c r="M15" s="43" t="n">
        <f aca="false">L15/K15</f>
        <v>0.901670312189302</v>
      </c>
      <c r="N15" s="41" t="n">
        <v>1019</v>
      </c>
      <c r="O15" s="42" t="n">
        <v>818</v>
      </c>
      <c r="P15" s="46" t="n">
        <f aca="false">O15/N15</f>
        <v>0.802747791952895</v>
      </c>
    </row>
    <row r="16" customFormat="false" ht="14.1" hidden="false" customHeight="true" outlineLevel="0" collapsed="false">
      <c r="A16" s="40" t="s">
        <v>38</v>
      </c>
      <c r="B16" s="41" t="n">
        <v>5610</v>
      </c>
      <c r="C16" s="42" t="n">
        <v>5058</v>
      </c>
      <c r="D16" s="43" t="n">
        <f aca="false">C16/B16</f>
        <v>0.901604278074866</v>
      </c>
      <c r="E16" s="44" t="n">
        <v>5242</v>
      </c>
      <c r="F16" s="42" t="n">
        <v>4676</v>
      </c>
      <c r="G16" s="45" t="n">
        <f aca="false">F16/E16</f>
        <v>0.89202594429607</v>
      </c>
      <c r="H16" s="44" t="n">
        <v>355</v>
      </c>
      <c r="I16" s="42" t="n">
        <v>386</v>
      </c>
      <c r="J16" s="45" t="n">
        <f aca="false">I16/H16</f>
        <v>1.08732394366197</v>
      </c>
      <c r="K16" s="41" t="n">
        <v>3280</v>
      </c>
      <c r="L16" s="42" t="n">
        <v>3087</v>
      </c>
      <c r="M16" s="43" t="n">
        <f aca="false">L16/K16</f>
        <v>0.941158536585366</v>
      </c>
      <c r="N16" s="41" t="n">
        <v>426</v>
      </c>
      <c r="O16" s="42" t="n">
        <v>373</v>
      </c>
      <c r="P16" s="46" t="n">
        <f aca="false">O16/N16</f>
        <v>0.875586854460094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6326</v>
      </c>
      <c r="D17" s="43" t="n">
        <f aca="false">C17/B17</f>
        <v>0.903714285714286</v>
      </c>
      <c r="E17" s="44" t="n">
        <v>6510</v>
      </c>
      <c r="F17" s="42" t="n">
        <v>6080</v>
      </c>
      <c r="G17" s="45" t="n">
        <f aca="false">F17/E17</f>
        <v>0.93394777265745</v>
      </c>
      <c r="H17" s="44" t="n">
        <v>425</v>
      </c>
      <c r="I17" s="42" t="n">
        <v>400</v>
      </c>
      <c r="J17" s="45" t="n">
        <f aca="false">I17/H17</f>
        <v>0.941176470588235</v>
      </c>
      <c r="K17" s="41" t="n">
        <v>4200</v>
      </c>
      <c r="L17" s="42" t="n">
        <v>5016</v>
      </c>
      <c r="M17" s="43" t="n">
        <f aca="false">L17/K17</f>
        <v>1.19428571428571</v>
      </c>
      <c r="N17" s="41" t="n">
        <v>450</v>
      </c>
      <c r="O17" s="42" t="n">
        <v>417</v>
      </c>
      <c r="P17" s="46" t="n">
        <f aca="false">O17/N17</f>
        <v>0.926666666666667</v>
      </c>
    </row>
    <row r="18" customFormat="false" ht="14.1" hidden="false" customHeight="true" outlineLevel="0" collapsed="false">
      <c r="A18" s="40" t="s">
        <v>40</v>
      </c>
      <c r="B18" s="41" t="n">
        <v>7800</v>
      </c>
      <c r="C18" s="42" t="n">
        <v>6234</v>
      </c>
      <c r="D18" s="43" t="n">
        <f aca="false">C18/B18</f>
        <v>0.799230769230769</v>
      </c>
      <c r="E18" s="44" t="n">
        <v>6300</v>
      </c>
      <c r="F18" s="42" t="n">
        <v>5733</v>
      </c>
      <c r="G18" s="45" t="n">
        <f aca="false">F18/E18</f>
        <v>0.91</v>
      </c>
      <c r="H18" s="44" t="n">
        <v>500</v>
      </c>
      <c r="I18" s="42" t="n">
        <v>346</v>
      </c>
      <c r="J18" s="45" t="n">
        <f aca="false">I18/H18</f>
        <v>0.692</v>
      </c>
      <c r="K18" s="41" t="n">
        <v>2500</v>
      </c>
      <c r="L18" s="42" t="n">
        <v>3000</v>
      </c>
      <c r="M18" s="43" t="n">
        <f aca="false">L18/K18</f>
        <v>1.2</v>
      </c>
      <c r="N18" s="41" t="n">
        <v>350</v>
      </c>
      <c r="O18" s="42" t="n">
        <v>312</v>
      </c>
      <c r="P18" s="46" t="n">
        <f aca="false">O18/N18</f>
        <v>0.891428571428572</v>
      </c>
    </row>
    <row r="19" customFormat="false" ht="14.1" hidden="false" customHeight="true" outlineLevel="0" collapsed="false">
      <c r="A19" s="40" t="s">
        <v>41</v>
      </c>
      <c r="B19" s="41" t="n">
        <v>22000</v>
      </c>
      <c r="C19" s="42" t="n">
        <v>21282</v>
      </c>
      <c r="D19" s="43" t="n">
        <f aca="false">C19/B19</f>
        <v>0.967363636363636</v>
      </c>
      <c r="E19" s="44" t="n">
        <v>20310</v>
      </c>
      <c r="F19" s="42" t="n">
        <v>19475</v>
      </c>
      <c r="G19" s="45" t="n">
        <f aca="false">F19/E19</f>
        <v>0.958887247661251</v>
      </c>
      <c r="H19" s="44" t="n">
        <v>1694</v>
      </c>
      <c r="I19" s="42" t="n">
        <v>1666</v>
      </c>
      <c r="J19" s="45" t="n">
        <f aca="false">I19/H19</f>
        <v>0.983471074380165</v>
      </c>
      <c r="K19" s="41" t="n">
        <v>9500</v>
      </c>
      <c r="L19" s="42" t="n">
        <v>9500</v>
      </c>
      <c r="M19" s="43" t="n">
        <f aca="false">L19/K19</f>
        <v>1</v>
      </c>
      <c r="N19" s="41" t="n">
        <v>760</v>
      </c>
      <c r="O19" s="42" t="n">
        <v>705</v>
      </c>
      <c r="P19" s="46" t="n">
        <f aca="false">O19/N19</f>
        <v>0.927631578947369</v>
      </c>
    </row>
    <row r="20" customFormat="false" ht="14.1" hidden="false" customHeight="true" outlineLevel="0" collapsed="false">
      <c r="A20" s="40" t="s">
        <v>42</v>
      </c>
      <c r="B20" s="41" t="n">
        <v>10500</v>
      </c>
      <c r="C20" s="42" t="n">
        <v>9239</v>
      </c>
      <c r="D20" s="43" t="n">
        <f aca="false">C20/B20</f>
        <v>0.879904761904762</v>
      </c>
      <c r="E20" s="44" t="n">
        <v>9765</v>
      </c>
      <c r="F20" s="42" t="n">
        <v>8554</v>
      </c>
      <c r="G20" s="45" t="n">
        <f aca="false">F20/E20</f>
        <v>0.875985663082437</v>
      </c>
      <c r="H20" s="44" t="n">
        <v>420</v>
      </c>
      <c r="I20" s="42" t="n">
        <v>434</v>
      </c>
      <c r="J20" s="45" t="n">
        <f aca="false">I20/H20</f>
        <v>1.03333333333333</v>
      </c>
      <c r="K20" s="41" t="n">
        <v>6825</v>
      </c>
      <c r="L20" s="42" t="n">
        <v>6162</v>
      </c>
      <c r="M20" s="43" t="n">
        <f aca="false">L20/K20</f>
        <v>0.902857142857143</v>
      </c>
      <c r="N20" s="41" t="n">
        <v>600</v>
      </c>
      <c r="O20" s="42" t="n">
        <v>474</v>
      </c>
      <c r="P20" s="46" t="n">
        <f aca="false">O20/N20</f>
        <v>0.79</v>
      </c>
    </row>
    <row r="21" customFormat="false" ht="14.1" hidden="false" customHeight="true" outlineLevel="0" collapsed="false">
      <c r="A21" s="40" t="s">
        <v>43</v>
      </c>
      <c r="B21" s="41" t="n">
        <v>19544</v>
      </c>
      <c r="C21" s="42" t="n">
        <v>17990</v>
      </c>
      <c r="D21" s="43" t="n">
        <f aca="false">C21/B21</f>
        <v>0.920487106017192</v>
      </c>
      <c r="E21" s="44" t="n">
        <v>18038</v>
      </c>
      <c r="F21" s="42" t="n">
        <v>16745</v>
      </c>
      <c r="G21" s="45" t="n">
        <f aca="false">F21/E21</f>
        <v>0.928317995343164</v>
      </c>
      <c r="H21" s="44" t="n">
        <v>1177</v>
      </c>
      <c r="I21" s="42" t="n">
        <v>1210</v>
      </c>
      <c r="J21" s="45" t="n">
        <f aca="false">I21/H21</f>
        <v>1.02803738317757</v>
      </c>
      <c r="K21" s="41" t="n">
        <v>11645</v>
      </c>
      <c r="L21" s="42" t="n">
        <v>11671</v>
      </c>
      <c r="M21" s="43" t="n">
        <f aca="false">L21/K21</f>
        <v>1.00223271790468</v>
      </c>
      <c r="N21" s="41" t="n">
        <v>996</v>
      </c>
      <c r="O21" s="42" t="n">
        <v>748</v>
      </c>
      <c r="P21" s="46" t="n">
        <f aca="false">O21/N21</f>
        <v>0.751004016064257</v>
      </c>
    </row>
    <row r="22" customFormat="false" ht="14.1" hidden="false" customHeight="true" outlineLevel="0" collapsed="false">
      <c r="A22" s="40" t="s">
        <v>44</v>
      </c>
      <c r="B22" s="41" t="n">
        <v>12000</v>
      </c>
      <c r="C22" s="42" t="n">
        <v>11691</v>
      </c>
      <c r="D22" s="43" t="n">
        <f aca="false">C22/B22</f>
        <v>0.97425</v>
      </c>
      <c r="E22" s="44" t="n">
        <v>11500</v>
      </c>
      <c r="F22" s="42" t="n">
        <v>11102</v>
      </c>
      <c r="G22" s="45" t="n">
        <f aca="false">F22/E22</f>
        <v>0.965391304347826</v>
      </c>
      <c r="H22" s="44" t="n">
        <v>600</v>
      </c>
      <c r="I22" s="42" t="n">
        <v>629</v>
      </c>
      <c r="J22" s="45" t="n">
        <f aca="false">I22/H22</f>
        <v>1.04833333333333</v>
      </c>
      <c r="K22" s="41" t="n">
        <v>7000</v>
      </c>
      <c r="L22" s="42" t="n">
        <v>9452</v>
      </c>
      <c r="M22" s="43" t="n">
        <f aca="false">L22/K22</f>
        <v>1.35028571428571</v>
      </c>
      <c r="N22" s="41" t="n">
        <v>750</v>
      </c>
      <c r="O22" s="42" t="n">
        <v>604</v>
      </c>
      <c r="P22" s="46" t="n">
        <f aca="false">O22/N22</f>
        <v>0.805333333333333</v>
      </c>
    </row>
    <row r="23" customFormat="false" ht="14.1" hidden="false" customHeight="true" outlineLevel="0" collapsed="false">
      <c r="A23" s="40" t="s">
        <v>45</v>
      </c>
      <c r="B23" s="41" t="n">
        <v>6200</v>
      </c>
      <c r="C23" s="42" t="n">
        <v>6051</v>
      </c>
      <c r="D23" s="43" t="n">
        <f aca="false">C23/B23</f>
        <v>0.975967741935484</v>
      </c>
      <c r="E23" s="44" t="n">
        <v>5890</v>
      </c>
      <c r="F23" s="42" t="n">
        <v>5761</v>
      </c>
      <c r="G23" s="45" t="n">
        <f aca="false">F23/E23</f>
        <v>0.978098471986418</v>
      </c>
      <c r="H23" s="44" t="n">
        <v>341</v>
      </c>
      <c r="I23" s="42" t="n">
        <v>394</v>
      </c>
      <c r="J23" s="45" t="n">
        <f aca="false">I23/H23</f>
        <v>1.15542521994135</v>
      </c>
      <c r="K23" s="41" t="n">
        <v>3100</v>
      </c>
      <c r="L23" s="42" t="n">
        <v>4489</v>
      </c>
      <c r="M23" s="43" t="n">
        <f aca="false">L23/K23</f>
        <v>1.44806451612903</v>
      </c>
      <c r="N23" s="41" t="n">
        <v>550</v>
      </c>
      <c r="O23" s="42" t="n">
        <v>486</v>
      </c>
      <c r="P23" s="46" t="n">
        <f aca="false">O23/N23</f>
        <v>0.883636363636364</v>
      </c>
    </row>
    <row r="24" customFormat="false" ht="14.1" hidden="false" customHeight="true" outlineLevel="0" collapsed="false">
      <c r="A24" s="40" t="s">
        <v>46</v>
      </c>
      <c r="B24" s="41" t="n">
        <v>9350</v>
      </c>
      <c r="C24" s="42" t="n">
        <v>9029</v>
      </c>
      <c r="D24" s="43" t="n">
        <f aca="false">C24/B24</f>
        <v>0.965668449197861</v>
      </c>
      <c r="E24" s="44" t="n">
        <v>7000</v>
      </c>
      <c r="F24" s="42" t="n">
        <v>8359</v>
      </c>
      <c r="G24" s="45" t="n">
        <f aca="false">F24/E24</f>
        <v>1.19414285714286</v>
      </c>
      <c r="H24" s="44" t="n">
        <v>800</v>
      </c>
      <c r="I24" s="42" t="n">
        <v>777</v>
      </c>
      <c r="J24" s="45" t="n">
        <f aca="false">I24/H24</f>
        <v>0.97125</v>
      </c>
      <c r="K24" s="41" t="n">
        <v>4250</v>
      </c>
      <c r="L24" s="42" t="n">
        <v>5461</v>
      </c>
      <c r="M24" s="43" t="n">
        <f aca="false">L24/K24</f>
        <v>1.28494117647059</v>
      </c>
      <c r="N24" s="41" t="n">
        <v>700</v>
      </c>
      <c r="O24" s="42" t="n">
        <v>533</v>
      </c>
      <c r="P24" s="46" t="n">
        <f aca="false">O24/N24</f>
        <v>0.761428571428572</v>
      </c>
    </row>
    <row r="25" customFormat="false" ht="14.1" hidden="false" customHeight="true" outlineLevel="0" collapsed="false">
      <c r="A25" s="40" t="s">
        <v>47</v>
      </c>
      <c r="B25" s="41" t="n">
        <v>10500</v>
      </c>
      <c r="C25" s="42" t="n">
        <v>10881</v>
      </c>
      <c r="D25" s="43" t="n">
        <f aca="false">C25/B25</f>
        <v>1.03628571428571</v>
      </c>
      <c r="E25" s="44" t="n">
        <v>10080</v>
      </c>
      <c r="F25" s="42" t="n">
        <v>10483</v>
      </c>
      <c r="G25" s="45" t="n">
        <f aca="false">F25/E25</f>
        <v>1.03998015873016</v>
      </c>
      <c r="H25" s="44" t="n">
        <v>650</v>
      </c>
      <c r="I25" s="42" t="n">
        <v>653</v>
      </c>
      <c r="J25" s="45" t="n">
        <f aca="false">I25/H25</f>
        <v>1.00461538461538</v>
      </c>
      <c r="K25" s="41" t="n">
        <v>7500</v>
      </c>
      <c r="L25" s="42" t="n">
        <v>8203</v>
      </c>
      <c r="M25" s="43" t="n">
        <f aca="false">L25/K25</f>
        <v>1.09373333333333</v>
      </c>
      <c r="N25" s="41" t="n">
        <v>750</v>
      </c>
      <c r="O25" s="42" t="n">
        <v>680</v>
      </c>
      <c r="P25" s="46" t="n">
        <f aca="false">O25/N25</f>
        <v>0.906666666666667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1" t="n">
        <v>3695</v>
      </c>
      <c r="D26" s="43" t="s">
        <v>49</v>
      </c>
      <c r="E26" s="44" t="s">
        <v>49</v>
      </c>
      <c r="F26" s="44" t="n">
        <v>3357</v>
      </c>
      <c r="G26" s="45" t="s">
        <v>49</v>
      </c>
      <c r="H26" s="44" t="s">
        <v>49</v>
      </c>
      <c r="I26" s="44" t="n">
        <v>37</v>
      </c>
      <c r="J26" s="45" t="s">
        <v>49</v>
      </c>
      <c r="K26" s="41" t="s">
        <v>49</v>
      </c>
      <c r="L26" s="41" t="n">
        <v>950</v>
      </c>
      <c r="M26" s="43" t="s">
        <v>49</v>
      </c>
      <c r="N26" s="41" t="s">
        <v>49</v>
      </c>
      <c r="O26" s="41" t="n">
        <v>189</v>
      </c>
      <c r="P26" s="46" t="s">
        <v>49</v>
      </c>
    </row>
    <row r="27" customFormat="false" ht="13.5" hidden="false" customHeight="false" outlineLevel="0" collapsed="false">
      <c r="A27" s="47" t="s">
        <v>50</v>
      </c>
      <c r="B27" s="48" t="n">
        <f aca="false">SUM(B10:B26)</f>
        <v>165972</v>
      </c>
      <c r="C27" s="48" t="n">
        <v>153883</v>
      </c>
      <c r="D27" s="49" t="n">
        <f aca="false">C27/B27</f>
        <v>0.927162412937122</v>
      </c>
      <c r="E27" s="48" t="n">
        <f aca="false">SUM(E10:E26)</f>
        <v>152310</v>
      </c>
      <c r="F27" s="48" t="n">
        <v>143296</v>
      </c>
      <c r="G27" s="50" t="n">
        <f aca="false">F27/E27</f>
        <v>0.940818068413105</v>
      </c>
      <c r="H27" s="48" t="n">
        <f aca="false">SUM(H10:H26)</f>
        <v>10417</v>
      </c>
      <c r="I27" s="48" t="n">
        <v>10028</v>
      </c>
      <c r="J27" s="50" t="n">
        <f aca="false">I27/H27</f>
        <v>0.962657194969761</v>
      </c>
      <c r="K27" s="48" t="n">
        <f aca="false">SUM(K10:K26)</f>
        <v>90548</v>
      </c>
      <c r="L27" s="48" t="n">
        <v>94379</v>
      </c>
      <c r="M27" s="49" t="n">
        <f aca="false">L27/K27</f>
        <v>1.04230905155277</v>
      </c>
      <c r="N27" s="48" t="n">
        <f aca="false">SUM(N10:N26)</f>
        <v>9761</v>
      </c>
      <c r="O27" s="48" t="n">
        <v>7874</v>
      </c>
      <c r="P27" s="51" t="n">
        <f aca="false">O27/N27</f>
        <v>0.806679643479152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</row>
    <row r="31" customFormat="false" ht="12.7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6 Quarter Ending June 30, 20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854</v>
      </c>
      <c r="C10" s="42" t="n">
        <v>1541</v>
      </c>
      <c r="D10" s="43" t="n">
        <f aca="false">C10/B10</f>
        <v>0.539943938332165</v>
      </c>
      <c r="E10" s="42" t="n">
        <f aca="false">'1. Plan and Actual'!F10</f>
        <v>2743</v>
      </c>
      <c r="F10" s="43" t="n">
        <f aca="false">E10/B10</f>
        <v>0.961107217939734</v>
      </c>
      <c r="G10" s="42" t="n">
        <f aca="false">'1. Plan and Actual'!I10</f>
        <v>198</v>
      </c>
      <c r="H10" s="43" t="n">
        <f aca="false">G10/B10</f>
        <v>0.0693763139453399</v>
      </c>
      <c r="I10" s="63" t="n">
        <f aca="false">'1. Plan and Actual'!L10</f>
        <v>1654</v>
      </c>
      <c r="J10" s="43" t="n">
        <f aca="false">I10/B10</f>
        <v>0.579537491240364</v>
      </c>
      <c r="K10" s="42" t="n">
        <f aca="false">'1. Plan and Actual'!O10</f>
        <v>204</v>
      </c>
      <c r="L10" s="46" t="n">
        <f aca="false">K10/B10</f>
        <v>0.0714786264891381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5661</v>
      </c>
      <c r="C11" s="42" t="n">
        <v>12110</v>
      </c>
      <c r="D11" s="43" t="n">
        <f aca="false">C11/B11</f>
        <v>0.77325841261733</v>
      </c>
      <c r="E11" s="42" t="n">
        <f aca="false">'1. Plan and Actual'!F11</f>
        <v>14199</v>
      </c>
      <c r="F11" s="43" t="n">
        <f aca="false">E11/B11</f>
        <v>0.906647085115893</v>
      </c>
      <c r="G11" s="42" t="n">
        <f aca="false">'1. Plan and Actual'!I11</f>
        <v>850</v>
      </c>
      <c r="H11" s="43" t="n">
        <f aca="false">G11/B11</f>
        <v>0.0542749505140157</v>
      </c>
      <c r="I11" s="63" t="n">
        <f aca="false">'1. Plan and Actual'!L11</f>
        <v>8370</v>
      </c>
      <c r="J11" s="43" t="n">
        <f aca="false">I11/B11</f>
        <v>0.534448630355661</v>
      </c>
      <c r="K11" s="42" t="n">
        <f aca="false">'1. Plan and Actual'!O11</f>
        <v>526</v>
      </c>
      <c r="L11" s="46" t="n">
        <f aca="false">K11/B11</f>
        <v>0.0335866164357321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4539</v>
      </c>
      <c r="C12" s="42" t="n">
        <v>9068</v>
      </c>
      <c r="D12" s="43" t="n">
        <f aca="false">C12/B12</f>
        <v>0.623701767659399</v>
      </c>
      <c r="E12" s="42" t="n">
        <f aca="false">'1. Plan and Actual'!F12</f>
        <v>13390</v>
      </c>
      <c r="F12" s="43" t="n">
        <f aca="false">E12/B12</f>
        <v>0.920971180961552</v>
      </c>
      <c r="G12" s="42" t="n">
        <f aca="false">'1. Plan and Actual'!I12</f>
        <v>1149</v>
      </c>
      <c r="H12" s="43" t="n">
        <f aca="false">G12/B12</f>
        <v>0.0790288190384483</v>
      </c>
      <c r="I12" s="63" t="n">
        <f aca="false">'1. Plan and Actual'!L12</f>
        <v>8180</v>
      </c>
      <c r="J12" s="43" t="n">
        <f aca="false">I12/B12</f>
        <v>0.562624664694958</v>
      </c>
      <c r="K12" s="42" t="n">
        <f aca="false">'1. Plan and Actual'!O12</f>
        <v>734</v>
      </c>
      <c r="L12" s="46" t="n">
        <f aca="false">K12/B12</f>
        <v>0.0504849026755623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6279</v>
      </c>
      <c r="C13" s="42" t="n">
        <v>3909</v>
      </c>
      <c r="D13" s="43" t="n">
        <f aca="false">C13/B13</f>
        <v>0.622551361681797</v>
      </c>
      <c r="E13" s="42" t="n">
        <f aca="false">'1. Plan and Actual'!F13</f>
        <v>5994</v>
      </c>
      <c r="F13" s="43" t="n">
        <f aca="false">E13/B13</f>
        <v>0.95461060678452</v>
      </c>
      <c r="G13" s="42" t="n">
        <f aca="false">'1. Plan and Actual'!I13</f>
        <v>326</v>
      </c>
      <c r="H13" s="43" t="n">
        <f aca="false">G13/B13</f>
        <v>0.0519190953973563</v>
      </c>
      <c r="I13" s="63" t="n">
        <f aca="false">'1. Plan and Actual'!L13</f>
        <v>3920</v>
      </c>
      <c r="J13" s="43" t="n">
        <f aca="false">I13/B13</f>
        <v>0.624303232998885</v>
      </c>
      <c r="K13" s="42" t="n">
        <f aca="false">'1. Plan and Actual'!O13</f>
        <v>368</v>
      </c>
      <c r="L13" s="46" t="n">
        <f aca="false">K13/B13</f>
        <v>0.0586080586080586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393</v>
      </c>
      <c r="C14" s="42" t="n">
        <v>2183</v>
      </c>
      <c r="D14" s="43" t="n">
        <f aca="false">C14/B14</f>
        <v>0.643383436486885</v>
      </c>
      <c r="E14" s="42" t="n">
        <f aca="false">'1. Plan and Actual'!F14</f>
        <v>3037</v>
      </c>
      <c r="F14" s="43" t="n">
        <f aca="false">E14/B14</f>
        <v>0.895078101974654</v>
      </c>
      <c r="G14" s="42" t="n">
        <f aca="false">'1. Plan and Actual'!I14</f>
        <v>320</v>
      </c>
      <c r="H14" s="43" t="n">
        <f aca="false">G14/B14</f>
        <v>0.0943118184497495</v>
      </c>
      <c r="I14" s="63" t="n">
        <f aca="false">'1. Plan and Actual'!L14</f>
        <v>2171</v>
      </c>
      <c r="J14" s="43" t="n">
        <f aca="false">I14/B14</f>
        <v>0.639846743295019</v>
      </c>
      <c r="K14" s="42" t="n">
        <f aca="false">'1. Plan and Actual'!O14</f>
        <v>270</v>
      </c>
      <c r="L14" s="46" t="n">
        <f aca="false">K14/B14</f>
        <v>0.0795755968169761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2583</v>
      </c>
      <c r="C15" s="42" t="n">
        <v>7902</v>
      </c>
      <c r="D15" s="43" t="n">
        <f aca="false">C15/B15</f>
        <v>0.627990145434316</v>
      </c>
      <c r="E15" s="42" t="n">
        <f aca="false">'1. Plan and Actual'!F15</f>
        <v>12100</v>
      </c>
      <c r="F15" s="43" t="n">
        <f aca="false">E15/B15</f>
        <v>0.961614877215291</v>
      </c>
      <c r="G15" s="42" t="n">
        <f aca="false">'1. Plan and Actual'!I15</f>
        <v>749</v>
      </c>
      <c r="H15" s="43" t="n">
        <f aca="false">G15/B15</f>
        <v>0.0595247556226655</v>
      </c>
      <c r="I15" s="63" t="n">
        <f aca="false">'1. Plan and Actual'!L15</f>
        <v>9069</v>
      </c>
      <c r="J15" s="43" t="n">
        <f aca="false">I15/B15</f>
        <v>0.720734324088055</v>
      </c>
      <c r="K15" s="42" t="n">
        <f aca="false">'1. Plan and Actual'!O15</f>
        <v>818</v>
      </c>
      <c r="L15" s="46" t="n">
        <f aca="false">K15/B15</f>
        <v>0.0650083445919097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5058</v>
      </c>
      <c r="C16" s="42" t="n">
        <v>3173</v>
      </c>
      <c r="D16" s="43" t="n">
        <f aca="false">C16/B16</f>
        <v>0.627323052589957</v>
      </c>
      <c r="E16" s="42" t="n">
        <f aca="false">'1. Plan and Actual'!F16</f>
        <v>4676</v>
      </c>
      <c r="F16" s="43" t="n">
        <f aca="false">E16/B16</f>
        <v>0.924476077500989</v>
      </c>
      <c r="G16" s="42" t="n">
        <f aca="false">'1. Plan and Actual'!I16</f>
        <v>386</v>
      </c>
      <c r="H16" s="43" t="n">
        <f aca="false">G16/B16</f>
        <v>0.0763147489126137</v>
      </c>
      <c r="I16" s="63" t="n">
        <f aca="false">'1. Plan and Actual'!L16</f>
        <v>3087</v>
      </c>
      <c r="J16" s="43" t="n">
        <f aca="false">I16/B16</f>
        <v>0.610320284697509</v>
      </c>
      <c r="K16" s="42" t="n">
        <f aca="false">'1. Plan and Actual'!O16</f>
        <v>373</v>
      </c>
      <c r="L16" s="46" t="n">
        <f aca="false">K16/B16</f>
        <v>0.0737445630684065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6326</v>
      </c>
      <c r="C17" s="42" t="n">
        <v>3981</v>
      </c>
      <c r="D17" s="43" t="n">
        <f aca="false">C17/B17</f>
        <v>0.62930761934872</v>
      </c>
      <c r="E17" s="42" t="n">
        <f aca="false">'1. Plan and Actual'!F17</f>
        <v>6080</v>
      </c>
      <c r="F17" s="43" t="n">
        <f aca="false">E17/B17</f>
        <v>0.961112867530825</v>
      </c>
      <c r="G17" s="42" t="n">
        <f aca="false">'1. Plan and Actual'!I17</f>
        <v>400</v>
      </c>
      <c r="H17" s="43" t="n">
        <f aca="false">G17/B17</f>
        <v>0.0632311097059753</v>
      </c>
      <c r="I17" s="63" t="n">
        <f aca="false">'1. Plan and Actual'!L17</f>
        <v>5016</v>
      </c>
      <c r="J17" s="43" t="n">
        <f aca="false">I17/B17</f>
        <v>0.792918115712931</v>
      </c>
      <c r="K17" s="42" t="n">
        <f aca="false">'1. Plan and Actual'!O17</f>
        <v>417</v>
      </c>
      <c r="L17" s="46" t="n">
        <f aca="false">K17/B17</f>
        <v>0.0659184318684793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6234</v>
      </c>
      <c r="C18" s="42" t="n">
        <v>3152</v>
      </c>
      <c r="D18" s="43" t="n">
        <f aca="false">C18/B18</f>
        <v>0.505614372794354</v>
      </c>
      <c r="E18" s="42" t="n">
        <f aca="false">'1. Plan and Actual'!F18</f>
        <v>5733</v>
      </c>
      <c r="F18" s="43" t="n">
        <f aca="false">E18/B18</f>
        <v>0.919634263715111</v>
      </c>
      <c r="G18" s="42" t="n">
        <f aca="false">'1. Plan and Actual'!I18</f>
        <v>346</v>
      </c>
      <c r="H18" s="43" t="n">
        <f aca="false">G18/B18</f>
        <v>0.0555020853384665</v>
      </c>
      <c r="I18" s="63" t="n">
        <f aca="false">'1. Plan and Actual'!L18</f>
        <v>3000</v>
      </c>
      <c r="J18" s="43" t="n">
        <f aca="false">I18/B18</f>
        <v>0.481231953801732</v>
      </c>
      <c r="K18" s="42" t="n">
        <f aca="false">'1. Plan and Actual'!O18</f>
        <v>312</v>
      </c>
      <c r="L18" s="46" t="n">
        <f aca="false">K18/B18</f>
        <v>0.050048123195380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1282</v>
      </c>
      <c r="C19" s="42" t="n">
        <v>11064</v>
      </c>
      <c r="D19" s="43" t="n">
        <f aca="false">C19/B19</f>
        <v>0.519875951508317</v>
      </c>
      <c r="E19" s="42" t="n">
        <f aca="false">'1. Plan and Actual'!F19</f>
        <v>19475</v>
      </c>
      <c r="F19" s="43" t="n">
        <f aca="false">E19/B19</f>
        <v>0.915092566488112</v>
      </c>
      <c r="G19" s="42" t="n">
        <f aca="false">'1. Plan and Actual'!I19</f>
        <v>1666</v>
      </c>
      <c r="H19" s="43" t="n">
        <f aca="false">G19/B19</f>
        <v>0.078282116342449</v>
      </c>
      <c r="I19" s="63" t="n">
        <f aca="false">'1. Plan and Actual'!L19</f>
        <v>9500</v>
      </c>
      <c r="J19" s="43" t="n">
        <f aca="false">I19/B19</f>
        <v>0.446386617799079</v>
      </c>
      <c r="K19" s="42" t="n">
        <f aca="false">'1. Plan and Actual'!O19</f>
        <v>705</v>
      </c>
      <c r="L19" s="46" t="n">
        <f aca="false">K19/B19</f>
        <v>0.0331265858471948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9239</v>
      </c>
      <c r="C20" s="42" t="n">
        <v>5930</v>
      </c>
      <c r="D20" s="43" t="n">
        <f aca="false">C20/B20</f>
        <v>0.641844355449724</v>
      </c>
      <c r="E20" s="42" t="n">
        <f aca="false">'1. Plan and Actual'!F20</f>
        <v>8554</v>
      </c>
      <c r="F20" s="43" t="n">
        <f aca="false">E20/B20</f>
        <v>0.925857776815673</v>
      </c>
      <c r="G20" s="42" t="n">
        <f aca="false">'1. Plan and Actual'!I20</f>
        <v>434</v>
      </c>
      <c r="H20" s="43" t="n">
        <f aca="false">G20/B20</f>
        <v>0.0469747808204351</v>
      </c>
      <c r="I20" s="63" t="n">
        <f aca="false">'1. Plan and Actual'!L20</f>
        <v>6162</v>
      </c>
      <c r="J20" s="43" t="n">
        <f aca="false">I20/B20</f>
        <v>0.666955298192445</v>
      </c>
      <c r="K20" s="42" t="n">
        <f aca="false">'1. Plan and Actual'!O20</f>
        <v>474</v>
      </c>
      <c r="L20" s="46" t="n">
        <f aca="false">K20/B20</f>
        <v>0.0513042537071112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7990</v>
      </c>
      <c r="C21" s="42" t="n">
        <v>10849</v>
      </c>
      <c r="D21" s="43" t="n">
        <f aca="false">C21/B21</f>
        <v>0.603057254030017</v>
      </c>
      <c r="E21" s="42" t="n">
        <f aca="false">'1. Plan and Actual'!F21</f>
        <v>16745</v>
      </c>
      <c r="F21" s="43" t="n">
        <f aca="false">E21/B21</f>
        <v>0.930794886047804</v>
      </c>
      <c r="G21" s="42" t="n">
        <f aca="false">'1. Plan and Actual'!I21</f>
        <v>1210</v>
      </c>
      <c r="H21" s="43" t="n">
        <f aca="false">G21/B21</f>
        <v>0.0672595886603669</v>
      </c>
      <c r="I21" s="63" t="n">
        <f aca="false">'1. Plan and Actual'!L21</f>
        <v>11671</v>
      </c>
      <c r="J21" s="43" t="n">
        <f aca="false">I21/B21</f>
        <v>0.648749305169539</v>
      </c>
      <c r="K21" s="42" t="n">
        <f aca="false">'1. Plan and Actual'!O21</f>
        <v>748</v>
      </c>
      <c r="L21" s="46" t="n">
        <f aca="false">K21/B21</f>
        <v>0.0415786548082268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1691</v>
      </c>
      <c r="C22" s="42" t="n">
        <v>8146</v>
      </c>
      <c r="D22" s="43" t="n">
        <f aca="false">C22/B22</f>
        <v>0.696775297237191</v>
      </c>
      <c r="E22" s="42" t="n">
        <f aca="false">'1. Plan and Actual'!F22</f>
        <v>11102</v>
      </c>
      <c r="F22" s="43" t="n">
        <f aca="false">E22/B22</f>
        <v>0.949619365323753</v>
      </c>
      <c r="G22" s="42" t="n">
        <f aca="false">'1. Plan and Actual'!I22</f>
        <v>629</v>
      </c>
      <c r="H22" s="43" t="n">
        <f aca="false">G22/B22</f>
        <v>0.0538020699683517</v>
      </c>
      <c r="I22" s="63" t="n">
        <f aca="false">'1. Plan and Actual'!L22</f>
        <v>9452</v>
      </c>
      <c r="J22" s="43" t="n">
        <f aca="false">I22/B22</f>
        <v>0.808485159524421</v>
      </c>
      <c r="K22" s="42" t="n">
        <f aca="false">'1. Plan and Actual'!O22</f>
        <v>604</v>
      </c>
      <c r="L22" s="46" t="n">
        <f aca="false">K22/B22</f>
        <v>0.0516636729107861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6051</v>
      </c>
      <c r="C23" s="42" t="n">
        <v>4115</v>
      </c>
      <c r="D23" s="43" t="n">
        <f aca="false">C23/B23</f>
        <v>0.680052883820856</v>
      </c>
      <c r="E23" s="42" t="n">
        <f aca="false">'1. Plan and Actual'!F23</f>
        <v>5761</v>
      </c>
      <c r="F23" s="43" t="n">
        <f aca="false">E23/B23</f>
        <v>0.952074037349199</v>
      </c>
      <c r="G23" s="42" t="n">
        <f aca="false">'1. Plan and Actual'!I23</f>
        <v>394</v>
      </c>
      <c r="H23" s="43" t="n">
        <f aca="false">G23/B23</f>
        <v>0.06511320442902</v>
      </c>
      <c r="I23" s="63" t="n">
        <f aca="false">'1. Plan and Actual'!L23</f>
        <v>4489</v>
      </c>
      <c r="J23" s="43" t="n">
        <f aca="false">I23/B23</f>
        <v>0.741860849446373</v>
      </c>
      <c r="K23" s="42" t="n">
        <f aca="false">'1. Plan and Actual'!O23</f>
        <v>486</v>
      </c>
      <c r="L23" s="46" t="n">
        <f aca="false">K23/B23</f>
        <v>0.0803173029251363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9029</v>
      </c>
      <c r="C24" s="42" t="n">
        <v>6627</v>
      </c>
      <c r="D24" s="43" t="n">
        <f aca="false">C24/B24</f>
        <v>0.733968324288404</v>
      </c>
      <c r="E24" s="42" t="n">
        <f aca="false">'1. Plan and Actual'!F24</f>
        <v>8359</v>
      </c>
      <c r="F24" s="43" t="n">
        <f aca="false">E24/B24</f>
        <v>0.925794661645808</v>
      </c>
      <c r="G24" s="42" t="n">
        <f aca="false">'1. Plan and Actual'!I24</f>
        <v>777</v>
      </c>
      <c r="H24" s="43" t="n">
        <f aca="false">G24/B24</f>
        <v>0.0860560416435929</v>
      </c>
      <c r="I24" s="63" t="n">
        <f aca="false">'1. Plan and Actual'!L24</f>
        <v>5461</v>
      </c>
      <c r="J24" s="43" t="n">
        <f aca="false">I24/B24</f>
        <v>0.60482888470484</v>
      </c>
      <c r="K24" s="42" t="n">
        <f aca="false">'1. Plan and Actual'!O24</f>
        <v>533</v>
      </c>
      <c r="L24" s="46" t="n">
        <f aca="false">K24/B24</f>
        <v>0.059032007974305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0881</v>
      </c>
      <c r="C25" s="42" t="n">
        <v>7185</v>
      </c>
      <c r="D25" s="43" t="n">
        <f aca="false">C25/B25</f>
        <v>0.660325337744693</v>
      </c>
      <c r="E25" s="42" t="n">
        <f aca="false">'1. Plan and Actual'!F25</f>
        <v>10483</v>
      </c>
      <c r="F25" s="43" t="n">
        <f aca="false">E25/B25</f>
        <v>0.963422479551512</v>
      </c>
      <c r="G25" s="42" t="n">
        <f aca="false">'1. Plan and Actual'!I25</f>
        <v>653</v>
      </c>
      <c r="H25" s="43" t="n">
        <f aca="false">G25/B25</f>
        <v>0.0600128664644794</v>
      </c>
      <c r="I25" s="63" t="n">
        <f aca="false">'1. Plan and Actual'!L25</f>
        <v>8203</v>
      </c>
      <c r="J25" s="43" t="n">
        <f aca="false">I25/B25</f>
        <v>0.753882915173238</v>
      </c>
      <c r="K25" s="42" t="n">
        <f aca="false">'1. Plan and Actual'!O25</f>
        <v>680</v>
      </c>
      <c r="L25" s="46" t="n">
        <f aca="false">K25/B25</f>
        <v>0.0624942560426431</v>
      </c>
    </row>
    <row r="26" customFormat="false" ht="12.75" hidden="false" customHeight="false" outlineLevel="0" collapsed="false">
      <c r="A26" s="40" t="s">
        <v>63</v>
      </c>
      <c r="B26" s="41" t="n">
        <f aca="false">'1. Plan and Actual'!C26</f>
        <v>3695</v>
      </c>
      <c r="C26" s="41" t="n">
        <v>2850</v>
      </c>
      <c r="D26" s="43" t="n">
        <f aca="false">C26/B26</f>
        <v>0.771312584573748</v>
      </c>
      <c r="E26" s="42" t="n">
        <f aca="false">'1. Plan and Actual'!F26</f>
        <v>3357</v>
      </c>
      <c r="F26" s="43" t="n">
        <f aca="false">E26/B26</f>
        <v>0.908525033829499</v>
      </c>
      <c r="G26" s="42" t="n">
        <f aca="false">'1. Plan and Actual'!I26</f>
        <v>37</v>
      </c>
      <c r="H26" s="43" t="n">
        <f aca="false">G26/B26</f>
        <v>0.0100135317997294</v>
      </c>
      <c r="I26" s="41" t="n">
        <f aca="false">'1. Plan and Actual'!L26</f>
        <v>950</v>
      </c>
      <c r="J26" s="43" t="n">
        <f aca="false">I26/B26</f>
        <v>0.257104194857916</v>
      </c>
      <c r="K26" s="41" t="n">
        <f aca="false">'1. Plan and Actual'!O26</f>
        <v>189</v>
      </c>
      <c r="L26" s="46" t="n">
        <f aca="false">K26/B26</f>
        <v>0.0511502029769959</v>
      </c>
    </row>
    <row r="27" customFormat="false" ht="13.5" hidden="false" customHeight="false" outlineLevel="0" collapsed="false">
      <c r="A27" s="47" t="s">
        <v>50</v>
      </c>
      <c r="B27" s="48" t="n">
        <f aca="false">'1. Plan and Actual'!C27</f>
        <v>153883</v>
      </c>
      <c r="C27" s="48" t="n">
        <v>98323</v>
      </c>
      <c r="D27" s="49" t="n">
        <f aca="false">C27/B27</f>
        <v>0.638946472319879</v>
      </c>
      <c r="E27" s="64" t="n">
        <f aca="false">'1. Plan and Actual'!F27</f>
        <v>143296</v>
      </c>
      <c r="F27" s="49" t="n">
        <f aca="false">E27/B27</f>
        <v>0.931200977365921</v>
      </c>
      <c r="G27" s="64" t="n">
        <f aca="false">'1. Plan and Actual'!I27</f>
        <v>10028</v>
      </c>
      <c r="H27" s="49" t="n">
        <f aca="false">G27/B27</f>
        <v>0.0651663926489606</v>
      </c>
      <c r="I27" s="48" t="n">
        <f aca="false">+'1. Plan and Actual'!L27</f>
        <v>94379</v>
      </c>
      <c r="J27" s="49" t="n">
        <f aca="false">I27/B27</f>
        <v>0.613316610671744</v>
      </c>
      <c r="K27" s="48" t="n">
        <f aca="false">+'1. Plan and Actual'!O27</f>
        <v>7874</v>
      </c>
      <c r="L27" s="51" t="n">
        <f aca="false">K27/B27</f>
        <v>0.051168745085552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65" t="s">
        <v>5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L30"/>
    <mergeCell ref="A31:L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6 Quarter Ending June 30, 2016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724</v>
      </c>
      <c r="C9" s="42" t="n">
        <v>1824</v>
      </c>
      <c r="D9" s="42" t="n">
        <v>1325</v>
      </c>
      <c r="E9" s="42" t="n">
        <v>842</v>
      </c>
      <c r="F9" s="42" t="n">
        <v>2217</v>
      </c>
      <c r="G9" s="42" t="n">
        <v>454</v>
      </c>
      <c r="H9" s="42" t="n">
        <v>328</v>
      </c>
      <c r="I9" s="42" t="n">
        <v>147</v>
      </c>
      <c r="J9" s="66" t="n">
        <v>10</v>
      </c>
    </row>
    <row r="10" customFormat="false" ht="14.1" hidden="false" customHeight="true" outlineLevel="0" collapsed="false">
      <c r="A10" s="40" t="s">
        <v>33</v>
      </c>
      <c r="B10" s="42" t="n">
        <v>7148</v>
      </c>
      <c r="C10" s="42" t="n">
        <v>10662</v>
      </c>
      <c r="D10" s="42" t="n">
        <v>8292</v>
      </c>
      <c r="E10" s="42" t="n">
        <v>7853</v>
      </c>
      <c r="F10" s="42" t="n">
        <v>9843</v>
      </c>
      <c r="G10" s="42" t="n">
        <v>4542</v>
      </c>
      <c r="H10" s="42" t="n">
        <v>82</v>
      </c>
      <c r="I10" s="42" t="n">
        <v>339</v>
      </c>
      <c r="J10" s="66" t="n">
        <v>204</v>
      </c>
    </row>
    <row r="11" customFormat="false" ht="14.1" hidden="false" customHeight="true" outlineLevel="0" collapsed="false">
      <c r="A11" s="40" t="s">
        <v>34</v>
      </c>
      <c r="B11" s="42" t="n">
        <v>5855</v>
      </c>
      <c r="C11" s="42" t="n">
        <v>7278</v>
      </c>
      <c r="D11" s="42" t="n">
        <v>6505</v>
      </c>
      <c r="E11" s="42" t="n">
        <v>9860</v>
      </c>
      <c r="F11" s="42" t="n">
        <v>8409</v>
      </c>
      <c r="G11" s="42" t="n">
        <v>1960</v>
      </c>
      <c r="H11" s="42" t="n">
        <v>3341</v>
      </c>
      <c r="I11" s="42" t="n">
        <v>610</v>
      </c>
      <c r="J11" s="66" t="n">
        <v>14</v>
      </c>
    </row>
    <row r="12" customFormat="false" ht="14.1" hidden="false" customHeight="true" outlineLevel="0" collapsed="false">
      <c r="A12" s="40" t="s">
        <v>35</v>
      </c>
      <c r="B12" s="42" t="n">
        <v>3870</v>
      </c>
      <c r="C12" s="42" t="n">
        <v>3899</v>
      </c>
      <c r="D12" s="42" t="n">
        <v>4003</v>
      </c>
      <c r="E12" s="42" t="n">
        <v>2788</v>
      </c>
      <c r="F12" s="42" t="n">
        <v>4250</v>
      </c>
      <c r="G12" s="42" t="n">
        <v>352</v>
      </c>
      <c r="H12" s="42" t="n">
        <v>1400</v>
      </c>
      <c r="I12" s="42" t="n">
        <v>185</v>
      </c>
      <c r="J12" s="66" t="n">
        <v>43</v>
      </c>
    </row>
    <row r="13" customFormat="false" ht="14.1" hidden="false" customHeight="true" outlineLevel="0" collapsed="false">
      <c r="A13" s="40" t="s">
        <v>36</v>
      </c>
      <c r="B13" s="42" t="n">
        <v>2335</v>
      </c>
      <c r="C13" s="42" t="n">
        <v>2509</v>
      </c>
      <c r="D13" s="42" t="n">
        <v>1312</v>
      </c>
      <c r="E13" s="42" t="n">
        <v>961</v>
      </c>
      <c r="F13" s="42" t="n">
        <v>2826</v>
      </c>
      <c r="G13" s="42" t="n">
        <v>84</v>
      </c>
      <c r="H13" s="42" t="n">
        <v>243</v>
      </c>
      <c r="I13" s="42" t="n">
        <v>52</v>
      </c>
      <c r="J13" s="66" t="n">
        <v>32</v>
      </c>
    </row>
    <row r="14" customFormat="false" ht="14.1" hidden="false" customHeight="true" outlineLevel="0" collapsed="false">
      <c r="A14" s="40" t="s">
        <v>37</v>
      </c>
      <c r="B14" s="42" t="n">
        <v>9526</v>
      </c>
      <c r="C14" s="42" t="n">
        <v>11074</v>
      </c>
      <c r="D14" s="42" t="n">
        <v>8434</v>
      </c>
      <c r="E14" s="42" t="n">
        <v>2733</v>
      </c>
      <c r="F14" s="42" t="n">
        <v>10557</v>
      </c>
      <c r="G14" s="42" t="n">
        <v>1162</v>
      </c>
      <c r="H14" s="42" t="n">
        <v>469</v>
      </c>
      <c r="I14" s="42" t="n">
        <v>462</v>
      </c>
      <c r="J14" s="66" t="n">
        <v>137</v>
      </c>
    </row>
    <row r="15" customFormat="false" ht="14.1" hidden="false" customHeight="true" outlineLevel="0" collapsed="false">
      <c r="A15" s="40" t="s">
        <v>38</v>
      </c>
      <c r="B15" s="42" t="n">
        <v>1816</v>
      </c>
      <c r="C15" s="42" t="n">
        <v>2628</v>
      </c>
      <c r="D15" s="42" t="n">
        <v>2244</v>
      </c>
      <c r="E15" s="42" t="n">
        <v>2509</v>
      </c>
      <c r="F15" s="42" t="n">
        <v>3583</v>
      </c>
      <c r="G15" s="42" t="n">
        <v>1157</v>
      </c>
      <c r="H15" s="42" t="n">
        <v>1288</v>
      </c>
      <c r="I15" s="42" t="n">
        <v>166</v>
      </c>
      <c r="J15" s="66" t="n">
        <v>14</v>
      </c>
    </row>
    <row r="16" customFormat="false" ht="14.1" hidden="false" customHeight="true" outlineLevel="0" collapsed="false">
      <c r="A16" s="40" t="s">
        <v>39</v>
      </c>
      <c r="B16" s="42" t="n">
        <v>4559</v>
      </c>
      <c r="C16" s="42" t="n">
        <v>5248</v>
      </c>
      <c r="D16" s="42" t="n">
        <v>4535</v>
      </c>
      <c r="E16" s="42" t="n">
        <v>1157</v>
      </c>
      <c r="F16" s="42" t="n">
        <v>6030</v>
      </c>
      <c r="G16" s="42" t="n">
        <v>702</v>
      </c>
      <c r="H16" s="42" t="n">
        <v>582</v>
      </c>
      <c r="I16" s="42" t="n">
        <v>306</v>
      </c>
      <c r="J16" s="66" t="n">
        <v>5</v>
      </c>
    </row>
    <row r="17" customFormat="false" ht="14.1" hidden="false" customHeight="true" outlineLevel="0" collapsed="false">
      <c r="A17" s="40" t="s">
        <v>40</v>
      </c>
      <c r="B17" s="42" t="n">
        <v>3462</v>
      </c>
      <c r="C17" s="42" t="n">
        <v>3181</v>
      </c>
      <c r="D17" s="42" t="n">
        <v>2492</v>
      </c>
      <c r="E17" s="42" t="n">
        <v>1839</v>
      </c>
      <c r="F17" s="42" t="n">
        <v>4637</v>
      </c>
      <c r="G17" s="42" t="n">
        <v>374</v>
      </c>
      <c r="H17" s="42" t="n">
        <v>936</v>
      </c>
      <c r="I17" s="42" t="n">
        <v>534</v>
      </c>
      <c r="J17" s="66" t="n">
        <v>7</v>
      </c>
    </row>
    <row r="18" customFormat="false" ht="14.1" hidden="false" customHeight="true" outlineLevel="0" collapsed="false">
      <c r="A18" s="40" t="s">
        <v>41</v>
      </c>
      <c r="B18" s="42" t="n">
        <v>7153</v>
      </c>
      <c r="C18" s="42" t="n">
        <v>18294</v>
      </c>
      <c r="D18" s="42" t="n">
        <v>18436</v>
      </c>
      <c r="E18" s="42" t="n">
        <v>6121</v>
      </c>
      <c r="F18" s="42" t="n">
        <v>17167</v>
      </c>
      <c r="G18" s="42" t="n">
        <v>3364</v>
      </c>
      <c r="H18" s="42" t="n">
        <v>1312</v>
      </c>
      <c r="I18" s="42" t="n">
        <v>772</v>
      </c>
      <c r="J18" s="66" t="n">
        <v>1789</v>
      </c>
    </row>
    <row r="19" customFormat="false" ht="14.1" hidden="false" customHeight="true" outlineLevel="0" collapsed="false">
      <c r="A19" s="40" t="s">
        <v>42</v>
      </c>
      <c r="B19" s="42" t="n">
        <v>5175</v>
      </c>
      <c r="C19" s="42" t="n">
        <v>7772</v>
      </c>
      <c r="D19" s="42" t="n">
        <v>6986</v>
      </c>
      <c r="E19" s="42" t="n">
        <v>5218</v>
      </c>
      <c r="F19" s="42" t="n">
        <v>7919</v>
      </c>
      <c r="G19" s="42" t="n">
        <v>1525</v>
      </c>
      <c r="H19" s="42" t="n">
        <v>1659</v>
      </c>
      <c r="I19" s="42" t="n">
        <v>219</v>
      </c>
      <c r="J19" s="66" t="n">
        <v>582</v>
      </c>
    </row>
    <row r="20" customFormat="false" ht="14.1" hidden="false" customHeight="true" outlineLevel="0" collapsed="false">
      <c r="A20" s="40" t="s">
        <v>43</v>
      </c>
      <c r="B20" s="42" t="n">
        <v>8595</v>
      </c>
      <c r="C20" s="42" t="n">
        <v>12235</v>
      </c>
      <c r="D20" s="42" t="n">
        <v>8294</v>
      </c>
      <c r="E20" s="42" t="n">
        <v>13835</v>
      </c>
      <c r="F20" s="42" t="n">
        <v>12849</v>
      </c>
      <c r="G20" s="42" t="n">
        <v>958</v>
      </c>
      <c r="H20" s="42" t="n">
        <v>933</v>
      </c>
      <c r="I20" s="42" t="n">
        <v>1138</v>
      </c>
      <c r="J20" s="66" t="n">
        <v>7</v>
      </c>
    </row>
    <row r="21" customFormat="false" ht="14.1" hidden="false" customHeight="true" outlineLevel="0" collapsed="false">
      <c r="A21" s="40" t="s">
        <v>44</v>
      </c>
      <c r="B21" s="42" t="n">
        <v>7520</v>
      </c>
      <c r="C21" s="42" t="n">
        <v>8689</v>
      </c>
      <c r="D21" s="42" t="n">
        <v>8443</v>
      </c>
      <c r="E21" s="42" t="n">
        <v>4323</v>
      </c>
      <c r="F21" s="42" t="n">
        <v>9017</v>
      </c>
      <c r="G21" s="42" t="n">
        <v>349</v>
      </c>
      <c r="H21" s="42" t="n">
        <v>2432</v>
      </c>
      <c r="I21" s="42" t="n">
        <v>339</v>
      </c>
      <c r="J21" s="66" t="n">
        <v>27</v>
      </c>
    </row>
    <row r="22" customFormat="false" ht="14.1" hidden="false" customHeight="true" outlineLevel="0" collapsed="false">
      <c r="A22" s="40" t="s">
        <v>45</v>
      </c>
      <c r="B22" s="42" t="n">
        <v>4208</v>
      </c>
      <c r="C22" s="42" t="n">
        <v>4698</v>
      </c>
      <c r="D22" s="42" t="n">
        <v>4096</v>
      </c>
      <c r="E22" s="42" t="n">
        <v>349</v>
      </c>
      <c r="F22" s="42" t="n">
        <v>5217</v>
      </c>
      <c r="G22" s="42" t="n">
        <v>425</v>
      </c>
      <c r="H22" s="42" t="n">
        <v>849</v>
      </c>
      <c r="I22" s="42" t="n">
        <v>187</v>
      </c>
      <c r="J22" s="66" t="n">
        <v>17</v>
      </c>
    </row>
    <row r="23" customFormat="false" ht="14.1" hidden="false" customHeight="true" outlineLevel="0" collapsed="false">
      <c r="A23" s="40" t="s">
        <v>46</v>
      </c>
      <c r="B23" s="42" t="n">
        <v>6185</v>
      </c>
      <c r="C23" s="42" t="n">
        <v>6512</v>
      </c>
      <c r="D23" s="42" t="n">
        <v>6156</v>
      </c>
      <c r="E23" s="42" t="n">
        <v>1243</v>
      </c>
      <c r="F23" s="42" t="n">
        <v>6441</v>
      </c>
      <c r="G23" s="42" t="n">
        <v>1002</v>
      </c>
      <c r="H23" s="42" t="n">
        <v>1151</v>
      </c>
      <c r="I23" s="42" t="n">
        <v>312</v>
      </c>
      <c r="J23" s="66" t="n">
        <v>38</v>
      </c>
    </row>
    <row r="24" customFormat="false" ht="14.1" hidden="false" customHeight="true" outlineLevel="0" collapsed="false">
      <c r="A24" s="40" t="s">
        <v>47</v>
      </c>
      <c r="B24" s="42" t="n">
        <v>7768</v>
      </c>
      <c r="C24" s="42" t="n">
        <v>8287</v>
      </c>
      <c r="D24" s="42" t="n">
        <v>6368</v>
      </c>
      <c r="E24" s="42" t="n">
        <v>4867</v>
      </c>
      <c r="F24" s="42" t="n">
        <v>8666</v>
      </c>
      <c r="G24" s="42" t="n">
        <v>1264</v>
      </c>
      <c r="H24" s="42" t="n">
        <v>140</v>
      </c>
      <c r="I24" s="42" t="n">
        <v>219</v>
      </c>
      <c r="J24" s="66" t="n">
        <v>21</v>
      </c>
    </row>
    <row r="25" customFormat="false" ht="12.75" hidden="false" customHeight="false" outlineLevel="0" collapsed="false">
      <c r="A25" s="40" t="s">
        <v>63</v>
      </c>
      <c r="B25" s="41" t="n">
        <v>510</v>
      </c>
      <c r="C25" s="41" t="n">
        <v>3428</v>
      </c>
      <c r="D25" s="41" t="n">
        <v>940</v>
      </c>
      <c r="E25" s="41" t="n">
        <v>0</v>
      </c>
      <c r="F25" s="41" t="n">
        <v>2870</v>
      </c>
      <c r="G25" s="41" t="n">
        <v>16</v>
      </c>
      <c r="H25" s="41" t="n">
        <v>27</v>
      </c>
      <c r="I25" s="41" t="n">
        <v>0</v>
      </c>
      <c r="J25" s="67" t="n">
        <v>1</v>
      </c>
    </row>
    <row r="26" customFormat="false" ht="13.5" hidden="false" customHeight="false" outlineLevel="0" collapsed="false">
      <c r="A26" s="47" t="s">
        <v>50</v>
      </c>
      <c r="B26" s="48" t="n">
        <v>86335</v>
      </c>
      <c r="C26" s="48" t="n">
        <v>114228</v>
      </c>
      <c r="D26" s="48" t="n">
        <v>96807</v>
      </c>
      <c r="E26" s="48" t="n">
        <v>64728</v>
      </c>
      <c r="F26" s="48" t="n">
        <v>118597</v>
      </c>
      <c r="G26" s="48" t="n">
        <v>19399</v>
      </c>
      <c r="H26" s="48" t="n">
        <v>16935</v>
      </c>
      <c r="I26" s="48" t="n">
        <v>6110</v>
      </c>
      <c r="J26" s="68" t="n">
        <v>2947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L27" s="69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J1"/>
    <mergeCell ref="A2:J2"/>
    <mergeCell ref="A3:J3"/>
    <mergeCell ref="A5:J5"/>
    <mergeCell ref="A29:J29"/>
    <mergeCell ref="A30:J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6 Quarter Ending June 30, 20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854</v>
      </c>
      <c r="C9" s="42" t="n">
        <v>2344</v>
      </c>
      <c r="D9" s="43" t="n">
        <f aca="false">C9/B9</f>
        <v>0.821303433777155</v>
      </c>
      <c r="E9" s="42" t="n">
        <v>321</v>
      </c>
      <c r="F9" s="43" t="n">
        <f aca="false">E9/B9</f>
        <v>0.112473721093203</v>
      </c>
      <c r="G9" s="42" t="n">
        <v>156</v>
      </c>
      <c r="H9" s="43" t="n">
        <f aca="false">G9/B9</f>
        <v>0.0546601261387526</v>
      </c>
      <c r="I9" s="42" t="n">
        <v>24</v>
      </c>
      <c r="J9" s="70" t="n">
        <f aca="false">I9/B9</f>
        <v>0.00840925017519271</v>
      </c>
      <c r="K9" s="42" t="n">
        <v>16</v>
      </c>
      <c r="L9" s="70" t="n">
        <f aca="false">K9/B9</f>
        <v>0.00560616678346181</v>
      </c>
      <c r="M9" s="42" t="n">
        <v>4</v>
      </c>
      <c r="N9" s="70" t="n">
        <f aca="false">M9/B9</f>
        <v>0.00140154169586545</v>
      </c>
      <c r="O9" s="42" t="n">
        <v>69</v>
      </c>
      <c r="P9" s="46" t="n">
        <f aca="false">O9/B9</f>
        <v>0.024176594253679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5661</v>
      </c>
      <c r="C10" s="42" t="n">
        <v>5256</v>
      </c>
      <c r="D10" s="43" t="n">
        <f aca="false">C10/B10</f>
        <v>0.33561075282549</v>
      </c>
      <c r="E10" s="42" t="n">
        <v>6425</v>
      </c>
      <c r="F10" s="43" t="n">
        <f aca="false">E10/B10</f>
        <v>0.410254773003001</v>
      </c>
      <c r="G10" s="42" t="n">
        <v>2569</v>
      </c>
      <c r="H10" s="43" t="n">
        <f aca="false">G10/B10</f>
        <v>0.164038056318243</v>
      </c>
      <c r="I10" s="42" t="n">
        <v>232</v>
      </c>
      <c r="J10" s="70" t="n">
        <f aca="false">I10/B10</f>
        <v>0.0148138688461784</v>
      </c>
      <c r="K10" s="42" t="n">
        <v>1132</v>
      </c>
      <c r="L10" s="43" t="n">
        <f aca="false">K10/B10</f>
        <v>0.0722814635080774</v>
      </c>
      <c r="M10" s="42" t="n">
        <v>49</v>
      </c>
      <c r="N10" s="70" t="n">
        <f aca="false">M10/B10</f>
        <v>0.00312879126492561</v>
      </c>
      <c r="O10" s="42" t="n">
        <v>1249</v>
      </c>
      <c r="P10" s="46" t="n">
        <f aca="false">O10/B10</f>
        <v>0.0797522508141243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4539</v>
      </c>
      <c r="C11" s="42" t="n">
        <v>10562</v>
      </c>
      <c r="D11" s="43" t="n">
        <f aca="false">C11/B11</f>
        <v>0.726459866565789</v>
      </c>
      <c r="E11" s="42" t="n">
        <v>1991</v>
      </c>
      <c r="F11" s="43" t="n">
        <f aca="false">E11/B11</f>
        <v>0.136942018020497</v>
      </c>
      <c r="G11" s="42" t="n">
        <v>1881</v>
      </c>
      <c r="H11" s="43" t="n">
        <f aca="false">G11/B11</f>
        <v>0.129376160671298</v>
      </c>
      <c r="I11" s="42" t="n">
        <v>136</v>
      </c>
      <c r="J11" s="70" t="n">
        <f aca="false">I11/B11</f>
        <v>0.00935415090446386</v>
      </c>
      <c r="K11" s="42" t="n">
        <v>313</v>
      </c>
      <c r="L11" s="43" t="n">
        <f aca="false">K11/B11</f>
        <v>0.0215283031845381</v>
      </c>
      <c r="M11" s="42" t="n">
        <v>33</v>
      </c>
      <c r="N11" s="70" t="n">
        <f aca="false">M11/B11</f>
        <v>0.00226975720475961</v>
      </c>
      <c r="O11" s="42" t="n">
        <v>698</v>
      </c>
      <c r="P11" s="46" t="n">
        <f aca="false">O11/B11</f>
        <v>0.0480088039067336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6279</v>
      </c>
      <c r="C12" s="42" t="n">
        <v>2762</v>
      </c>
      <c r="D12" s="43" t="n">
        <f aca="false">C12/B12</f>
        <v>0.439878961618092</v>
      </c>
      <c r="E12" s="42" t="n">
        <v>2242</v>
      </c>
      <c r="F12" s="43" t="n">
        <f aca="false">E12/B12</f>
        <v>0.357063226628444</v>
      </c>
      <c r="G12" s="42" t="n">
        <v>499</v>
      </c>
      <c r="H12" s="43" t="n">
        <f aca="false">G12/B12</f>
        <v>0.0794712533842969</v>
      </c>
      <c r="I12" s="42" t="n">
        <v>54</v>
      </c>
      <c r="J12" s="70" t="n">
        <f aca="false">I12/B12</f>
        <v>0.0086000955566173</v>
      </c>
      <c r="K12" s="42" t="n">
        <v>135</v>
      </c>
      <c r="L12" s="43" t="n">
        <f aca="false">K12/B12</f>
        <v>0.0215002388915432</v>
      </c>
      <c r="M12" s="42" t="n">
        <v>12</v>
      </c>
      <c r="N12" s="70" t="n">
        <f aca="false">M12/B12</f>
        <v>0.00191113234591495</v>
      </c>
      <c r="O12" s="42" t="n">
        <v>545</v>
      </c>
      <c r="P12" s="46" t="n">
        <f aca="false">O12/B12</f>
        <v>0.0867972607103042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393</v>
      </c>
      <c r="C13" s="42" t="n">
        <v>2804</v>
      </c>
      <c r="D13" s="43" t="n">
        <f aca="false">C13/B13</f>
        <v>0.82640730916593</v>
      </c>
      <c r="E13" s="42" t="n">
        <v>283</v>
      </c>
      <c r="F13" s="43" t="n">
        <f aca="false">E13/B13</f>
        <v>0.0834070144414972</v>
      </c>
      <c r="G13" s="42" t="n">
        <v>204</v>
      </c>
      <c r="H13" s="43" t="n">
        <f aca="false">G13/B13</f>
        <v>0.0601237842617153</v>
      </c>
      <c r="I13" s="42" t="n">
        <v>105</v>
      </c>
      <c r="J13" s="70" t="n">
        <f aca="false">I13/B13</f>
        <v>0.0309460654288241</v>
      </c>
      <c r="K13" s="42" t="n">
        <v>32</v>
      </c>
      <c r="L13" s="43" t="n">
        <f aca="false">K13/B13</f>
        <v>0.00943118184497495</v>
      </c>
      <c r="M13" s="42" t="n">
        <v>10</v>
      </c>
      <c r="N13" s="70" t="n">
        <f aca="false">M13/B13</f>
        <v>0.00294724432655467</v>
      </c>
      <c r="O13" s="42" t="n">
        <v>118</v>
      </c>
      <c r="P13" s="46" t="n">
        <f aca="false">O13/B13</f>
        <v>0.0347774830533451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2583</v>
      </c>
      <c r="C14" s="42" t="n">
        <v>9341</v>
      </c>
      <c r="D14" s="43" t="n">
        <f aca="false">C14/B14</f>
        <v>0.742350790749424</v>
      </c>
      <c r="E14" s="42" t="n">
        <v>1213</v>
      </c>
      <c r="F14" s="43" t="n">
        <f aca="false">E14/B14</f>
        <v>0.0963999046332353</v>
      </c>
      <c r="G14" s="42" t="n">
        <v>1722</v>
      </c>
      <c r="H14" s="43" t="n">
        <f aca="false">G14/B14</f>
        <v>0.136851307319399</v>
      </c>
      <c r="I14" s="42" t="n">
        <v>131</v>
      </c>
      <c r="J14" s="70" t="n">
        <f aca="false">I14/B14</f>
        <v>0.0104108718111738</v>
      </c>
      <c r="K14" s="42" t="n">
        <v>406</v>
      </c>
      <c r="L14" s="43" t="n">
        <f aca="false">K14/B14</f>
        <v>0.0322657553842486</v>
      </c>
      <c r="M14" s="42" t="n">
        <v>22</v>
      </c>
      <c r="N14" s="70" t="n">
        <f aca="false">M14/B14</f>
        <v>0.00174839068584598</v>
      </c>
      <c r="O14" s="42" t="n">
        <v>489</v>
      </c>
      <c r="P14" s="46" t="n">
        <f aca="false">O14/B14</f>
        <v>0.0388619566081221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5058</v>
      </c>
      <c r="C15" s="42" t="n">
        <v>4389</v>
      </c>
      <c r="D15" s="43" t="n">
        <f aca="false">C15/B15</f>
        <v>0.86773428232503</v>
      </c>
      <c r="E15" s="42" t="n">
        <v>253</v>
      </c>
      <c r="F15" s="43" t="n">
        <f aca="false">E15/B15</f>
        <v>0.0500197706603401</v>
      </c>
      <c r="G15" s="42" t="n">
        <v>341</v>
      </c>
      <c r="H15" s="43" t="n">
        <f aca="false">G15/B15</f>
        <v>0.0674179517595888</v>
      </c>
      <c r="I15" s="42" t="n">
        <v>70</v>
      </c>
      <c r="J15" s="70" t="n">
        <f aca="false">I15/B15</f>
        <v>0.0138394622380388</v>
      </c>
      <c r="K15" s="42" t="n">
        <v>114</v>
      </c>
      <c r="L15" s="43" t="n">
        <f aca="false">K15/B15</f>
        <v>0.0225385527876631</v>
      </c>
      <c r="M15" s="42" t="n">
        <v>15</v>
      </c>
      <c r="N15" s="70" t="n">
        <f aca="false">M15/B15</f>
        <v>0.0029655990510083</v>
      </c>
      <c r="O15" s="42" t="n">
        <v>114</v>
      </c>
      <c r="P15" s="46" t="n">
        <f aca="false">O15/B15</f>
        <v>0.0225385527876631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6326</v>
      </c>
      <c r="C16" s="42" t="n">
        <v>4328</v>
      </c>
      <c r="D16" s="43" t="n">
        <f aca="false">C16/B16</f>
        <v>0.684160607018653</v>
      </c>
      <c r="E16" s="42" t="n">
        <v>420</v>
      </c>
      <c r="F16" s="43" t="n">
        <f aca="false">E16/B16</f>
        <v>0.0663926651912741</v>
      </c>
      <c r="G16" s="42" t="n">
        <v>870</v>
      </c>
      <c r="H16" s="43" t="n">
        <f aca="false">G16/B16</f>
        <v>0.137527663610496</v>
      </c>
      <c r="I16" s="42" t="n">
        <v>40</v>
      </c>
      <c r="J16" s="70" t="n">
        <f aca="false">I16/B16</f>
        <v>0.00632311097059753</v>
      </c>
      <c r="K16" s="42" t="n">
        <v>824</v>
      </c>
      <c r="L16" s="43" t="n">
        <f aca="false">K16/B16</f>
        <v>0.130256085994309</v>
      </c>
      <c r="M16" s="42" t="n">
        <v>15</v>
      </c>
      <c r="N16" s="70" t="n">
        <f aca="false">M16/B16</f>
        <v>0.00237116661397408</v>
      </c>
      <c r="O16" s="42" t="n">
        <v>204</v>
      </c>
      <c r="P16" s="46" t="n">
        <f aca="false">O16/B16</f>
        <v>0.0322478659500474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6234</v>
      </c>
      <c r="C17" s="42" t="n">
        <v>3612</v>
      </c>
      <c r="D17" s="43" t="n">
        <f aca="false">C17/B17</f>
        <v>0.579403272377286</v>
      </c>
      <c r="E17" s="42" t="n">
        <v>884</v>
      </c>
      <c r="F17" s="43" t="n">
        <f aca="false">E17/B17</f>
        <v>0.141803015720244</v>
      </c>
      <c r="G17" s="42" t="n">
        <v>1189</v>
      </c>
      <c r="H17" s="43" t="n">
        <f aca="false">G17/B17</f>
        <v>0.190728264356753</v>
      </c>
      <c r="I17" s="42" t="n">
        <v>116</v>
      </c>
      <c r="J17" s="70" t="n">
        <f aca="false">I17/B17</f>
        <v>0.0186076355470003</v>
      </c>
      <c r="K17" s="42" t="n">
        <v>59</v>
      </c>
      <c r="L17" s="43" t="n">
        <f aca="false">K17/B17</f>
        <v>0.00946422842476741</v>
      </c>
      <c r="M17" s="42" t="n">
        <v>18</v>
      </c>
      <c r="N17" s="70" t="n">
        <f aca="false">M17/B17</f>
        <v>0.00288739172281039</v>
      </c>
      <c r="O17" s="42" t="n">
        <v>843</v>
      </c>
      <c r="P17" s="46" t="n">
        <f aca="false">O17/B17</f>
        <v>0.135226179018287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1282</v>
      </c>
      <c r="C18" s="42" t="n">
        <v>8129</v>
      </c>
      <c r="D18" s="43" t="n">
        <f aca="false">C18/B18</f>
        <v>0.381965980640917</v>
      </c>
      <c r="E18" s="42" t="n">
        <v>3448</v>
      </c>
      <c r="F18" s="43" t="n">
        <f aca="false">E18/B18</f>
        <v>0.16201484822855</v>
      </c>
      <c r="G18" s="42" t="n">
        <v>8841</v>
      </c>
      <c r="H18" s="43" t="n">
        <f aca="false">G18/B18</f>
        <v>0.415421482943332</v>
      </c>
      <c r="I18" s="42" t="n">
        <v>124</v>
      </c>
      <c r="J18" s="70" t="n">
        <f aca="false">I18/B18</f>
        <v>0.00582652006390377</v>
      </c>
      <c r="K18" s="42" t="n">
        <v>357</v>
      </c>
      <c r="L18" s="43" t="n">
        <f aca="false">K18/B18</f>
        <v>0.0167747392162391</v>
      </c>
      <c r="M18" s="42" t="n">
        <v>49</v>
      </c>
      <c r="N18" s="70" t="n">
        <f aca="false">M18/B18</f>
        <v>0.00230241518654262</v>
      </c>
      <c r="O18" s="42" t="n">
        <v>2474</v>
      </c>
      <c r="P18" s="46" t="n">
        <f aca="false">O18/B18</f>
        <v>0.116248472887886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9239</v>
      </c>
      <c r="C19" s="42" t="n">
        <v>5039</v>
      </c>
      <c r="D19" s="43" t="n">
        <f aca="false">C19/B19</f>
        <v>0.545405346899015</v>
      </c>
      <c r="E19" s="42" t="n">
        <v>441</v>
      </c>
      <c r="F19" s="43" t="n">
        <f aca="false">E19/B19</f>
        <v>0.0477324385756034</v>
      </c>
      <c r="G19" s="42" t="n">
        <v>3762</v>
      </c>
      <c r="H19" s="43" t="n">
        <f aca="false">G19/B19</f>
        <v>0.407186924991882</v>
      </c>
      <c r="I19" s="42" t="n">
        <v>54</v>
      </c>
      <c r="J19" s="70" t="n">
        <f aca="false">I19/B19</f>
        <v>0.00584478839701266</v>
      </c>
      <c r="K19" s="42" t="n">
        <v>264</v>
      </c>
      <c r="L19" s="43" t="n">
        <f aca="false">K19/B19</f>
        <v>0.0285745210520619</v>
      </c>
      <c r="M19" s="42" t="n">
        <v>16</v>
      </c>
      <c r="N19" s="70" t="n">
        <f aca="false">M19/B19</f>
        <v>0.00173178915467042</v>
      </c>
      <c r="O19" s="42" t="n">
        <v>566</v>
      </c>
      <c r="P19" s="46" t="n">
        <f aca="false">O19/B19</f>
        <v>0.061262041346466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7990</v>
      </c>
      <c r="C20" s="42" t="n">
        <v>11694</v>
      </c>
      <c r="D20" s="43" t="n">
        <f aca="false">C20/B20</f>
        <v>0.650027793218455</v>
      </c>
      <c r="E20" s="42" t="n">
        <v>2136</v>
      </c>
      <c r="F20" s="43" t="n">
        <f aca="false">E20/B20</f>
        <v>0.118732629238466</v>
      </c>
      <c r="G20" s="42" t="n">
        <v>2739</v>
      </c>
      <c r="H20" s="43" t="n">
        <f aca="false">G20/B20</f>
        <v>0.15225125069483</v>
      </c>
      <c r="I20" s="42" t="n">
        <v>130</v>
      </c>
      <c r="J20" s="70" t="n">
        <f aca="false">I20/B20</f>
        <v>0.00722623679822123</v>
      </c>
      <c r="K20" s="42" t="n">
        <v>1264</v>
      </c>
      <c r="L20" s="43" t="n">
        <f aca="false">K20/B20</f>
        <v>0.0702612562534742</v>
      </c>
      <c r="M20" s="42" t="n">
        <v>21</v>
      </c>
      <c r="N20" s="70" t="n">
        <f aca="false">M20/B20</f>
        <v>0.00116731517509728</v>
      </c>
      <c r="O20" s="42" t="n">
        <v>1807</v>
      </c>
      <c r="P20" s="46" t="n">
        <f aca="false">O20/B20</f>
        <v>0.100444691495275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1691</v>
      </c>
      <c r="C21" s="42" t="n">
        <v>9050</v>
      </c>
      <c r="D21" s="43" t="n">
        <f aca="false">C21/B21</f>
        <v>0.774099734838765</v>
      </c>
      <c r="E21" s="42" t="n">
        <v>979</v>
      </c>
      <c r="F21" s="43" t="n">
        <f aca="false">E21/B21</f>
        <v>0.0837396287742708</v>
      </c>
      <c r="G21" s="42" t="n">
        <v>897</v>
      </c>
      <c r="H21" s="43" t="n">
        <f aca="false">G21/B21</f>
        <v>0.0767256864254555</v>
      </c>
      <c r="I21" s="42" t="n">
        <v>83</v>
      </c>
      <c r="J21" s="70" t="n">
        <f aca="false">I21/B21</f>
        <v>0.00709947823111795</v>
      </c>
      <c r="K21" s="42" t="n">
        <v>760</v>
      </c>
      <c r="L21" s="43" t="n">
        <f aca="false">K21/B21</f>
        <v>0.0650072705499957</v>
      </c>
      <c r="M21" s="42" t="n">
        <v>27</v>
      </c>
      <c r="N21" s="70" t="n">
        <f aca="false">M21/B21</f>
        <v>0.0023094688221709</v>
      </c>
      <c r="O21" s="42" t="n">
        <v>349</v>
      </c>
      <c r="P21" s="46" t="n">
        <f aca="false">O21/B21</f>
        <v>0.0298520229236165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6051</v>
      </c>
      <c r="C22" s="42" t="n">
        <v>4726</v>
      </c>
      <c r="D22" s="43" t="n">
        <f aca="false">C22/B22</f>
        <v>0.78102792926789</v>
      </c>
      <c r="E22" s="42" t="n">
        <v>372</v>
      </c>
      <c r="F22" s="43" t="n">
        <f aca="false">E22/B22</f>
        <v>0.0614774417451661</v>
      </c>
      <c r="G22" s="42" t="n">
        <v>777</v>
      </c>
      <c r="H22" s="43" t="n">
        <f aca="false">G22/B22</f>
        <v>0.128408527516113</v>
      </c>
      <c r="I22" s="42" t="n">
        <v>58</v>
      </c>
      <c r="J22" s="70" t="n">
        <f aca="false">I22/B22</f>
        <v>0.0095851925301603</v>
      </c>
      <c r="K22" s="42" t="n">
        <v>143</v>
      </c>
      <c r="L22" s="43" t="n">
        <f aca="false">K22/B22</f>
        <v>0.0236324574450504</v>
      </c>
      <c r="M22" s="42" t="n">
        <v>9</v>
      </c>
      <c r="N22" s="70" t="n">
        <f aca="false">M22/B22</f>
        <v>0.0014873574615766</v>
      </c>
      <c r="O22" s="42" t="n">
        <v>187</v>
      </c>
      <c r="P22" s="46" t="n">
        <f aca="false">O22/B22</f>
        <v>0.0309039828127582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9029</v>
      </c>
      <c r="C23" s="42" t="n">
        <v>6529</v>
      </c>
      <c r="D23" s="43" t="n">
        <f aca="false">C23/B23</f>
        <v>0.723114409126149</v>
      </c>
      <c r="E23" s="42" t="n">
        <v>1142</v>
      </c>
      <c r="F23" s="43" t="n">
        <f aca="false">E23/B23</f>
        <v>0.126481337911175</v>
      </c>
      <c r="G23" s="42" t="n">
        <v>1685</v>
      </c>
      <c r="H23" s="43" t="n">
        <f aca="false">G23/B23</f>
        <v>0.186620888248976</v>
      </c>
      <c r="I23" s="42" t="n">
        <v>115</v>
      </c>
      <c r="J23" s="70" t="n">
        <f aca="false">I23/B23</f>
        <v>0.0127367371801971</v>
      </c>
      <c r="K23" s="42" t="n">
        <v>273</v>
      </c>
      <c r="L23" s="43" t="n">
        <f aca="false">K23/B23</f>
        <v>0.0302359065234245</v>
      </c>
      <c r="M23" s="42" t="n">
        <v>22</v>
      </c>
      <c r="N23" s="70" t="n">
        <f aca="false">M23/B23</f>
        <v>0.00243659319968989</v>
      </c>
      <c r="O23" s="42" t="n">
        <v>547</v>
      </c>
      <c r="P23" s="46" t="n">
        <f aca="false">O23/B23</f>
        <v>0.0605825672831986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0881</v>
      </c>
      <c r="C24" s="42" t="n">
        <v>7851</v>
      </c>
      <c r="D24" s="43" t="n">
        <f aca="false">C24/B24</f>
        <v>0.721532947339399</v>
      </c>
      <c r="E24" s="42" t="n">
        <v>1547</v>
      </c>
      <c r="F24" s="43" t="n">
        <f aca="false">E24/B24</f>
        <v>0.142174432497013</v>
      </c>
      <c r="G24" s="42" t="n">
        <v>446</v>
      </c>
      <c r="H24" s="43" t="n">
        <f aca="false">G24/B24</f>
        <v>0.0409888796985571</v>
      </c>
      <c r="I24" s="42" t="n">
        <v>117</v>
      </c>
      <c r="J24" s="70" t="n">
        <f aca="false">I24/B24</f>
        <v>0.010752688172043</v>
      </c>
      <c r="K24" s="42" t="n">
        <v>692</v>
      </c>
      <c r="L24" s="43" t="n">
        <f aca="false">K24/B24</f>
        <v>0.0635970958551604</v>
      </c>
      <c r="M24" s="42" t="n">
        <v>24</v>
      </c>
      <c r="N24" s="70" t="n">
        <f aca="false">M24/B24</f>
        <v>0.00220567962503446</v>
      </c>
      <c r="O24" s="42" t="n">
        <v>341</v>
      </c>
      <c r="P24" s="46" t="n">
        <f aca="false">O24/B24</f>
        <v>0.0313390313390313</v>
      </c>
    </row>
    <row r="25" customFormat="false" ht="12.75" hidden="false" customHeight="false" outlineLevel="0" collapsed="false">
      <c r="A25" s="40" t="s">
        <v>63</v>
      </c>
      <c r="B25" s="63" t="n">
        <f aca="false">'1. Plan and Actual'!C26</f>
        <v>3695</v>
      </c>
      <c r="C25" s="41" t="n">
        <v>2804</v>
      </c>
      <c r="D25" s="43" t="n">
        <f aca="false">C25/B25</f>
        <v>0.758863328822733</v>
      </c>
      <c r="E25" s="41" t="n">
        <v>229</v>
      </c>
      <c r="F25" s="43" t="n">
        <f aca="false">E25/B25</f>
        <v>0.0619756427604871</v>
      </c>
      <c r="G25" s="41" t="n">
        <v>448</v>
      </c>
      <c r="H25" s="43" t="n">
        <f aca="false">G25/B25</f>
        <v>0.121244925575101</v>
      </c>
      <c r="I25" s="41" t="n">
        <v>18</v>
      </c>
      <c r="J25" s="70" t="n">
        <f aca="false">I25/B25</f>
        <v>0.00487144790257104</v>
      </c>
      <c r="K25" s="41" t="n">
        <v>282</v>
      </c>
      <c r="L25" s="43" t="n">
        <f aca="false">K25/B25</f>
        <v>0.076319350473613</v>
      </c>
      <c r="M25" s="41" t="n">
        <v>3</v>
      </c>
      <c r="N25" s="70" t="n">
        <f aca="false">M25/B25</f>
        <v>0.00081190798376184</v>
      </c>
      <c r="O25" s="41" t="n">
        <v>158</v>
      </c>
      <c r="P25" s="46" t="n">
        <f aca="false">O25/B25</f>
        <v>0.0427604871447903</v>
      </c>
    </row>
    <row r="26" customFormat="false" ht="13.5" hidden="false" customHeight="false" outlineLevel="0" collapsed="false">
      <c r="A26" s="47" t="s">
        <v>50</v>
      </c>
      <c r="B26" s="48" t="n">
        <f aca="false">'1. Plan and Actual'!C27</f>
        <v>153883</v>
      </c>
      <c r="C26" s="48" t="n">
        <v>95070</v>
      </c>
      <c r="D26" s="49" t="n">
        <f aca="false">C26/B26</f>
        <v>0.617807035215066</v>
      </c>
      <c r="E26" s="48" t="n">
        <v>23079</v>
      </c>
      <c r="F26" s="49" t="n">
        <f aca="false">E26/B26</f>
        <v>0.149977580369502</v>
      </c>
      <c r="G26" s="48" t="n">
        <v>28118</v>
      </c>
      <c r="H26" s="49" t="n">
        <f aca="false">G26/B26</f>
        <v>0.182723237784551</v>
      </c>
      <c r="I26" s="48" t="n">
        <v>1487</v>
      </c>
      <c r="J26" s="71" t="n">
        <f aca="false">I26/B26</f>
        <v>0.00966318566703275</v>
      </c>
      <c r="K26" s="48" t="n">
        <v>6509</v>
      </c>
      <c r="L26" s="49" t="n">
        <f aca="false">K26/B26</f>
        <v>0.0422983695404951</v>
      </c>
      <c r="M26" s="48" t="n">
        <v>337</v>
      </c>
      <c r="N26" s="71" t="n">
        <f aca="false">M26/B26</f>
        <v>0.00218997550086754</v>
      </c>
      <c r="O26" s="48" t="n">
        <v>10289</v>
      </c>
      <c r="P26" s="51" t="n">
        <f aca="false">O26/B26</f>
        <v>0.0668624864344989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6 Quarter Ending June 30, 20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2854</v>
      </c>
      <c r="C9" s="84" t="n">
        <v>1344</v>
      </c>
      <c r="D9" s="46" t="n">
        <f aca="false">C9/B9</f>
        <v>0.470918009810792</v>
      </c>
      <c r="E9" s="85" t="n">
        <v>128</v>
      </c>
      <c r="F9" s="86" t="n">
        <f aca="false">E9/B9</f>
        <v>0.0448493342676945</v>
      </c>
      <c r="G9" s="87" t="n">
        <v>133</v>
      </c>
      <c r="H9" s="88" t="n">
        <f aca="false">G9/B9</f>
        <v>0.0466012613875263</v>
      </c>
      <c r="I9" s="85" t="n">
        <v>1317</v>
      </c>
      <c r="J9" s="86" t="n">
        <f aca="false">I9/B9</f>
        <v>0.4614576033637</v>
      </c>
      <c r="K9" s="87" t="n">
        <v>614</v>
      </c>
      <c r="L9" s="88" t="n">
        <f aca="false">K9/B9</f>
        <v>0.215136650315347</v>
      </c>
      <c r="M9" s="85" t="n">
        <v>662</v>
      </c>
      <c r="N9" s="46" t="n">
        <f aca="false">M9/B9</f>
        <v>0.231955150665732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15661</v>
      </c>
      <c r="C10" s="84" t="n">
        <v>8117</v>
      </c>
      <c r="D10" s="46" t="n">
        <f aca="false">C10/B10</f>
        <v>0.518293850967371</v>
      </c>
      <c r="E10" s="85" t="n">
        <v>366</v>
      </c>
      <c r="F10" s="86" t="n">
        <f aca="false">E10/B10</f>
        <v>0.0233701551625056</v>
      </c>
      <c r="G10" s="87" t="n">
        <v>610</v>
      </c>
      <c r="H10" s="88" t="n">
        <f aca="false">G10/B10</f>
        <v>0.038950258604176</v>
      </c>
      <c r="I10" s="85" t="n">
        <v>8994</v>
      </c>
      <c r="J10" s="86" t="n">
        <f aca="false">I10/B10</f>
        <v>0.574292829321244</v>
      </c>
      <c r="K10" s="87" t="n">
        <v>2947</v>
      </c>
      <c r="L10" s="88" t="n">
        <f aca="false">K10/B10</f>
        <v>0.18817444607624</v>
      </c>
      <c r="M10" s="85" t="n">
        <v>2744</v>
      </c>
      <c r="N10" s="46" t="n">
        <f aca="false">M10/B10</f>
        <v>0.175212310835834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14539</v>
      </c>
      <c r="C11" s="84" t="n">
        <v>6799</v>
      </c>
      <c r="D11" s="46" t="n">
        <f aca="false">C11/B11</f>
        <v>0.467638764701836</v>
      </c>
      <c r="E11" s="85" t="n">
        <v>920</v>
      </c>
      <c r="F11" s="86" t="n">
        <f aca="false">E11/B11</f>
        <v>0.0632780796478437</v>
      </c>
      <c r="G11" s="87" t="n">
        <v>782</v>
      </c>
      <c r="H11" s="88" t="n">
        <f aca="false">G11/B11</f>
        <v>0.0537863677006672</v>
      </c>
      <c r="I11" s="85" t="n">
        <v>7663</v>
      </c>
      <c r="J11" s="86" t="n">
        <f aca="false">I11/B11</f>
        <v>0.527065135153724</v>
      </c>
      <c r="K11" s="87" t="n">
        <v>2698</v>
      </c>
      <c r="L11" s="88" t="n">
        <f aca="false">K11/B11</f>
        <v>0.185569846619437</v>
      </c>
      <c r="M11" s="85" t="n">
        <v>2476</v>
      </c>
      <c r="N11" s="46" t="n">
        <f aca="false">M11/B11</f>
        <v>0.170300570878327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6279</v>
      </c>
      <c r="C12" s="84" t="n">
        <v>2879</v>
      </c>
      <c r="D12" s="46" t="n">
        <f aca="false">C12/B12</f>
        <v>0.458512501990763</v>
      </c>
      <c r="E12" s="85" t="n">
        <v>138</v>
      </c>
      <c r="F12" s="86" t="n">
        <f aca="false">E12/B12</f>
        <v>0.021978021978022</v>
      </c>
      <c r="G12" s="87" t="n">
        <v>307</v>
      </c>
      <c r="H12" s="88" t="n">
        <f aca="false">G12/B12</f>
        <v>0.0488931358496576</v>
      </c>
      <c r="I12" s="85" t="n">
        <v>3374</v>
      </c>
      <c r="J12" s="86" t="n">
        <f aca="false">I12/B12</f>
        <v>0.537346711259755</v>
      </c>
      <c r="K12" s="87" t="n">
        <v>1237</v>
      </c>
      <c r="L12" s="88" t="n">
        <f aca="false">K12/B12</f>
        <v>0.197005892658067</v>
      </c>
      <c r="M12" s="85" t="n">
        <v>1223</v>
      </c>
      <c r="N12" s="46" t="n">
        <f aca="false">M12/B12</f>
        <v>0.194776238254499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3393</v>
      </c>
      <c r="C13" s="84" t="n">
        <v>1826</v>
      </c>
      <c r="D13" s="46" t="n">
        <f aca="false">C13/B13</f>
        <v>0.538166814028883</v>
      </c>
      <c r="E13" s="85" t="n">
        <v>103</v>
      </c>
      <c r="F13" s="86" t="n">
        <f aca="false">E13/B13</f>
        <v>0.0303566165635131</v>
      </c>
      <c r="G13" s="87" t="n">
        <v>103</v>
      </c>
      <c r="H13" s="88" t="n">
        <f aca="false">G13/B13</f>
        <v>0.0303566165635131</v>
      </c>
      <c r="I13" s="85" t="n">
        <v>1134</v>
      </c>
      <c r="J13" s="86" t="n">
        <f aca="false">I13/B13</f>
        <v>0.3342175066313</v>
      </c>
      <c r="K13" s="87" t="n">
        <v>711</v>
      </c>
      <c r="L13" s="88" t="n">
        <f aca="false">K13/B13</f>
        <v>0.209549071618037</v>
      </c>
      <c r="M13" s="85" t="n">
        <v>1342</v>
      </c>
      <c r="N13" s="46" t="n">
        <f aca="false">M13/B13</f>
        <v>0.395520188623637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12583</v>
      </c>
      <c r="C14" s="84" t="n">
        <v>5747</v>
      </c>
      <c r="D14" s="46" t="n">
        <f aca="false">C14/B14</f>
        <v>0.456727330525312</v>
      </c>
      <c r="E14" s="85" t="n">
        <v>233</v>
      </c>
      <c r="F14" s="86" t="n">
        <f aca="false">E14/B14</f>
        <v>0.018517046809187</v>
      </c>
      <c r="G14" s="87" t="n">
        <v>509</v>
      </c>
      <c r="H14" s="88" t="n">
        <f aca="false">G14/B14</f>
        <v>0.0404514026861639</v>
      </c>
      <c r="I14" s="85" t="n">
        <v>5867</v>
      </c>
      <c r="J14" s="86" t="n">
        <f aca="false">I14/B14</f>
        <v>0.466264006993563</v>
      </c>
      <c r="K14" s="87" t="n">
        <v>2829</v>
      </c>
      <c r="L14" s="88" t="n">
        <f aca="false">K14/B14</f>
        <v>0.224827147739013</v>
      </c>
      <c r="M14" s="85" t="n">
        <v>3145</v>
      </c>
      <c r="N14" s="46" t="n">
        <f aca="false">M14/B14</f>
        <v>0.249940395772073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5058</v>
      </c>
      <c r="C15" s="84" t="n">
        <v>2205</v>
      </c>
      <c r="D15" s="46" t="n">
        <f aca="false">C15/B15</f>
        <v>0.435943060498221</v>
      </c>
      <c r="E15" s="85" t="n">
        <v>111</v>
      </c>
      <c r="F15" s="86" t="n">
        <f aca="false">E15/B15</f>
        <v>0.0219454329774614</v>
      </c>
      <c r="G15" s="87" t="n">
        <v>241</v>
      </c>
      <c r="H15" s="88" t="n">
        <f aca="false">G15/B15</f>
        <v>0.0476472914195334</v>
      </c>
      <c r="I15" s="85" t="n">
        <v>2178</v>
      </c>
      <c r="J15" s="86" t="n">
        <f aca="false">I15/B15</f>
        <v>0.430604982206406</v>
      </c>
      <c r="K15" s="87" t="n">
        <v>1104</v>
      </c>
      <c r="L15" s="88" t="n">
        <f aca="false">K15/B15</f>
        <v>0.218268090154211</v>
      </c>
      <c r="M15" s="85" t="n">
        <v>1424</v>
      </c>
      <c r="N15" s="46" t="n">
        <f aca="false">M15/B15</f>
        <v>0.281534203242388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6326</v>
      </c>
      <c r="C16" s="84" t="n">
        <v>2852</v>
      </c>
      <c r="D16" s="46" t="n">
        <f aca="false">C16/B16</f>
        <v>0.450837812203604</v>
      </c>
      <c r="E16" s="85" t="n">
        <v>116</v>
      </c>
      <c r="F16" s="86" t="n">
        <f aca="false">E16/B16</f>
        <v>0.0183370218147329</v>
      </c>
      <c r="G16" s="87" t="n">
        <v>155</v>
      </c>
      <c r="H16" s="88" t="n">
        <f aca="false">G16/B16</f>
        <v>0.0245020550110654</v>
      </c>
      <c r="I16" s="85" t="n">
        <v>2897</v>
      </c>
      <c r="J16" s="86" t="n">
        <f aca="false">I16/B16</f>
        <v>0.457951312045526</v>
      </c>
      <c r="K16" s="87" t="n">
        <v>1519</v>
      </c>
      <c r="L16" s="88" t="n">
        <f aca="false">K16/B16</f>
        <v>0.240120139108441</v>
      </c>
      <c r="M16" s="85" t="n">
        <v>1639</v>
      </c>
      <c r="N16" s="46" t="n">
        <f aca="false">M16/B16</f>
        <v>0.259089472020234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6234</v>
      </c>
      <c r="C17" s="84" t="n">
        <v>3024</v>
      </c>
      <c r="D17" s="46" t="n">
        <f aca="false">C17/B17</f>
        <v>0.485081809432146</v>
      </c>
      <c r="E17" s="85" t="n">
        <v>686</v>
      </c>
      <c r="F17" s="86" t="n">
        <f aca="false">E17/B17</f>
        <v>0.110041706769329</v>
      </c>
      <c r="G17" s="87" t="n">
        <v>430</v>
      </c>
      <c r="H17" s="88" t="n">
        <f aca="false">G17/B17</f>
        <v>0.068976580044915</v>
      </c>
      <c r="I17" s="85" t="n">
        <v>3280</v>
      </c>
      <c r="J17" s="86" t="n">
        <f aca="false">I17/B17</f>
        <v>0.526146936156561</v>
      </c>
      <c r="K17" s="87" t="n">
        <v>969</v>
      </c>
      <c r="L17" s="88" t="n">
        <f aca="false">K17/B17</f>
        <v>0.15543792107796</v>
      </c>
      <c r="M17" s="85" t="n">
        <v>869</v>
      </c>
      <c r="N17" s="46" t="n">
        <f aca="false">M17/B17</f>
        <v>0.139396855951235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21282</v>
      </c>
      <c r="C18" s="84" t="n">
        <v>10273</v>
      </c>
      <c r="D18" s="46" t="n">
        <f aca="false">C18/B18</f>
        <v>0.482708392068415</v>
      </c>
      <c r="E18" s="85" t="n">
        <v>1540</v>
      </c>
      <c r="F18" s="86" t="n">
        <f aca="false">E18/B18</f>
        <v>0.0723616201484823</v>
      </c>
      <c r="G18" s="87" t="n">
        <v>1668</v>
      </c>
      <c r="H18" s="88" t="n">
        <f aca="false">G18/B18</f>
        <v>0.078376092472512</v>
      </c>
      <c r="I18" s="85" t="n">
        <v>12149</v>
      </c>
      <c r="J18" s="86" t="n">
        <f aca="false">I18/B18</f>
        <v>0.570858002067475</v>
      </c>
      <c r="K18" s="87" t="n">
        <v>3184</v>
      </c>
      <c r="L18" s="88" t="n">
        <f aca="false">K18/B18</f>
        <v>0.149609999060239</v>
      </c>
      <c r="M18" s="85" t="n">
        <v>2741</v>
      </c>
      <c r="N18" s="46" t="n">
        <f aca="false">M18/B18</f>
        <v>0.128794286251292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9239</v>
      </c>
      <c r="C19" s="84" t="n">
        <v>4456</v>
      </c>
      <c r="D19" s="46" t="n">
        <f aca="false">C19/B19</f>
        <v>0.482303279575712</v>
      </c>
      <c r="E19" s="85" t="n">
        <v>271</v>
      </c>
      <c r="F19" s="86" t="n">
        <f aca="false">E19/B19</f>
        <v>0.0293321788072302</v>
      </c>
      <c r="G19" s="87" t="n">
        <v>569</v>
      </c>
      <c r="H19" s="88" t="n">
        <f aca="false">G19/B19</f>
        <v>0.0615867518129668</v>
      </c>
      <c r="I19" s="85" t="n">
        <v>4242</v>
      </c>
      <c r="J19" s="86" t="n">
        <f aca="false">I19/B19</f>
        <v>0.459140599631995</v>
      </c>
      <c r="K19" s="87" t="n">
        <v>2012</v>
      </c>
      <c r="L19" s="88" t="n">
        <f aca="false">K19/B19</f>
        <v>0.217772486199805</v>
      </c>
      <c r="M19" s="85" t="n">
        <v>2145</v>
      </c>
      <c r="N19" s="46" t="n">
        <f aca="false">M19/B19</f>
        <v>0.232167983548003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17990</v>
      </c>
      <c r="C20" s="84" t="n">
        <v>8744</v>
      </c>
      <c r="D20" s="46" t="n">
        <f aca="false">C20/B20</f>
        <v>0.486047804335742</v>
      </c>
      <c r="E20" s="85" t="n">
        <v>1255</v>
      </c>
      <c r="F20" s="86" t="n">
        <f aca="false">E20/B20</f>
        <v>0.0697609783212896</v>
      </c>
      <c r="G20" s="87" t="n">
        <v>455</v>
      </c>
      <c r="H20" s="88" t="n">
        <f aca="false">G20/B20</f>
        <v>0.0252918287937743</v>
      </c>
      <c r="I20" s="85" t="n">
        <v>7507</v>
      </c>
      <c r="J20" s="86" t="n">
        <f aca="false">I20/B20</f>
        <v>0.417287381878822</v>
      </c>
      <c r="K20" s="87" t="n">
        <v>4023</v>
      </c>
      <c r="L20" s="88" t="n">
        <f aca="false">K20/B20</f>
        <v>0.223624235686493</v>
      </c>
      <c r="M20" s="85" t="n">
        <v>4750</v>
      </c>
      <c r="N20" s="46" t="n">
        <f aca="false">M20/B20</f>
        <v>0.264035575319622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11691</v>
      </c>
      <c r="C21" s="84" t="n">
        <v>5600</v>
      </c>
      <c r="D21" s="46" t="n">
        <f aca="false">C21/B21</f>
        <v>0.479000940894705</v>
      </c>
      <c r="E21" s="85" t="n">
        <v>158</v>
      </c>
      <c r="F21" s="86" t="n">
        <f aca="false">E21/B21</f>
        <v>0.0135146694038149</v>
      </c>
      <c r="G21" s="87" t="n">
        <v>198</v>
      </c>
      <c r="H21" s="88" t="n">
        <f aca="false">G21/B21</f>
        <v>0.0169361046959199</v>
      </c>
      <c r="I21" s="85" t="n">
        <v>4502</v>
      </c>
      <c r="J21" s="86" t="n">
        <f aca="false">I21/B21</f>
        <v>0.385082542126422</v>
      </c>
      <c r="K21" s="87" t="n">
        <v>3055</v>
      </c>
      <c r="L21" s="88" t="n">
        <f aca="false">K21/B21</f>
        <v>0.261312120434522</v>
      </c>
      <c r="M21" s="85" t="n">
        <v>3778</v>
      </c>
      <c r="N21" s="46" t="n">
        <f aca="false">M21/B21</f>
        <v>0.323154563339321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6051</v>
      </c>
      <c r="C22" s="84" t="n">
        <v>2631</v>
      </c>
      <c r="D22" s="46" t="n">
        <f aca="false">C22/B22</f>
        <v>0.434804164600892</v>
      </c>
      <c r="E22" s="85" t="n">
        <v>296</v>
      </c>
      <c r="F22" s="86" t="n">
        <f aca="false">E22/B22</f>
        <v>0.0489175342918526</v>
      </c>
      <c r="G22" s="87" t="n">
        <v>282</v>
      </c>
      <c r="H22" s="88" t="n">
        <f aca="false">G22/B22</f>
        <v>0.0466038671294001</v>
      </c>
      <c r="I22" s="85" t="n">
        <v>2462</v>
      </c>
      <c r="J22" s="86" t="n">
        <f aca="false">I22/B22</f>
        <v>0.406874896711287</v>
      </c>
      <c r="K22" s="87" t="n">
        <v>1407</v>
      </c>
      <c r="L22" s="88" t="n">
        <f aca="false">K22/B22</f>
        <v>0.232523549826475</v>
      </c>
      <c r="M22" s="85" t="n">
        <v>1604</v>
      </c>
      <c r="N22" s="46" t="n">
        <f aca="false">M22/B22</f>
        <v>0.265080152040985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9029</v>
      </c>
      <c r="C23" s="84" t="n">
        <v>4399</v>
      </c>
      <c r="D23" s="46" t="n">
        <f aca="false">C23/B23</f>
        <v>0.487207885701628</v>
      </c>
      <c r="E23" s="85" t="n">
        <v>869</v>
      </c>
      <c r="F23" s="86" t="n">
        <f aca="false">E23/B23</f>
        <v>0.0962454313877506</v>
      </c>
      <c r="G23" s="87" t="n">
        <v>416</v>
      </c>
      <c r="H23" s="88" t="n">
        <f aca="false">G23/B23</f>
        <v>0.0460737623214088</v>
      </c>
      <c r="I23" s="85" t="n">
        <v>3961</v>
      </c>
      <c r="J23" s="86" t="n">
        <f aca="false">I23/B23</f>
        <v>0.438697530180529</v>
      </c>
      <c r="K23" s="87" t="n">
        <v>1749</v>
      </c>
      <c r="L23" s="88" t="n">
        <f aca="false">K23/B23</f>
        <v>0.193709159375346</v>
      </c>
      <c r="M23" s="85" t="n">
        <v>2034</v>
      </c>
      <c r="N23" s="46" t="n">
        <f aca="false">M23/B23</f>
        <v>0.225274116734965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10881</v>
      </c>
      <c r="C24" s="84" t="n">
        <v>5301</v>
      </c>
      <c r="D24" s="46" t="n">
        <f aca="false">C24/B24</f>
        <v>0.487179487179487</v>
      </c>
      <c r="E24" s="85" t="n">
        <v>149</v>
      </c>
      <c r="F24" s="86" t="n">
        <f aca="false">E24/B24</f>
        <v>0.0136935943387556</v>
      </c>
      <c r="G24" s="87" t="n">
        <v>222</v>
      </c>
      <c r="H24" s="88" t="n">
        <f aca="false">G24/B24</f>
        <v>0.0204025365315688</v>
      </c>
      <c r="I24" s="85" t="n">
        <v>4675</v>
      </c>
      <c r="J24" s="86" t="n">
        <f aca="false">I24/B24</f>
        <v>0.429648010293172</v>
      </c>
      <c r="K24" s="87" t="n">
        <v>2735</v>
      </c>
      <c r="L24" s="88" t="n">
        <f aca="false">K24/B24</f>
        <v>0.251355573936219</v>
      </c>
      <c r="M24" s="85" t="n">
        <v>3100</v>
      </c>
      <c r="N24" s="46" t="n">
        <f aca="false">M24/B24</f>
        <v>0.284900284900285</v>
      </c>
      <c r="Q24" s="89"/>
    </row>
    <row r="25" customFormat="false" ht="12.75" hidden="false" customHeight="false" outlineLevel="0" collapsed="false">
      <c r="A25" s="40" t="s">
        <v>63</v>
      </c>
      <c r="B25" s="90" t="n">
        <f aca="false">'1. Plan and Actual'!C26</f>
        <v>3695</v>
      </c>
      <c r="C25" s="91" t="n">
        <v>1590</v>
      </c>
      <c r="D25" s="46" t="n">
        <f aca="false">C25/B25</f>
        <v>0.430311231393775</v>
      </c>
      <c r="E25" s="92" t="n">
        <v>8</v>
      </c>
      <c r="F25" s="86" t="n">
        <f aca="false">E25/B25</f>
        <v>0.00216508795669824</v>
      </c>
      <c r="G25" s="93" t="n">
        <v>41</v>
      </c>
      <c r="H25" s="88" t="n">
        <f aca="false">G25/B25</f>
        <v>0.0110960757780785</v>
      </c>
      <c r="I25" s="92" t="n">
        <v>1322</v>
      </c>
      <c r="J25" s="86" t="n">
        <f aca="false">I25/B25</f>
        <v>0.357780784844384</v>
      </c>
      <c r="K25" s="93" t="n">
        <v>1040</v>
      </c>
      <c r="L25" s="88" t="n">
        <f aca="false">K25/B25</f>
        <v>0.281461434370771</v>
      </c>
      <c r="M25" s="92" t="n">
        <v>1284</v>
      </c>
      <c r="N25" s="46" t="n">
        <f aca="false">M25/B25</f>
        <v>0.347496617050068</v>
      </c>
    </row>
    <row r="26" customFormat="false" ht="13.5" hidden="false" customHeight="false" outlineLevel="0" collapsed="false">
      <c r="A26" s="47" t="s">
        <v>50</v>
      </c>
      <c r="B26" s="94" t="n">
        <f aca="false">'1. Plan and Actual'!C27</f>
        <v>153883</v>
      </c>
      <c r="C26" s="95" t="n">
        <v>73675</v>
      </c>
      <c r="D26" s="51" t="n">
        <f aca="false">C26/B26</f>
        <v>0.478772833906279</v>
      </c>
      <c r="E26" s="96" t="n">
        <v>7399</v>
      </c>
      <c r="F26" s="97" t="n">
        <f aca="false">E26/B26</f>
        <v>0.0480819843647446</v>
      </c>
      <c r="G26" s="98" t="n">
        <v>7138</v>
      </c>
      <c r="H26" s="99" t="n">
        <f aca="false">G26/B26</f>
        <v>0.0463858905792063</v>
      </c>
      <c r="I26" s="96" t="n">
        <v>73858</v>
      </c>
      <c r="J26" s="97" t="n">
        <f aca="false">I26/B26</f>
        <v>0.479962049089243</v>
      </c>
      <c r="K26" s="98" t="n">
        <v>31407</v>
      </c>
      <c r="L26" s="99" t="n">
        <f aca="false">K26/B26</f>
        <v>0.204096618859783</v>
      </c>
      <c r="M26" s="96" t="n">
        <v>34081</v>
      </c>
      <c r="N26" s="51" t="n">
        <f aca="false">M26/B26</f>
        <v>0.221473457107023</v>
      </c>
    </row>
    <row r="27" customFormat="false" ht="13.5" hidden="false" customHeight="false" outlineLevel="0" collapsed="false">
      <c r="A27" s="1" t="s">
        <v>9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N1"/>
    <mergeCell ref="A2:N2"/>
    <mergeCell ref="A3:N3"/>
    <mergeCell ref="A5:N5"/>
    <mergeCell ref="A29:N29"/>
    <mergeCell ref="A30:N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28"/>
    <col collapsed="false" customWidth="true" hidden="false" outlineLevel="0" max="2" min="2" style="89" width="9.41"/>
    <col collapsed="false" customWidth="true" hidden="false" outlineLevel="0" max="3" min="3" style="89" width="8.28"/>
    <col collapsed="false" customWidth="true" hidden="false" outlineLevel="0" max="4" min="4" style="89" width="5.13"/>
    <col collapsed="false" customWidth="true" hidden="false" outlineLevel="0" max="5" min="5" style="89" width="8.7"/>
    <col collapsed="false" customWidth="true" hidden="false" outlineLevel="0" max="6" min="6" style="89" width="5.13"/>
    <col collapsed="false" customWidth="true" hidden="false" outlineLevel="0" max="7" min="7" style="89" width="9.41"/>
    <col collapsed="false" customWidth="true" hidden="false" outlineLevel="0" max="8" min="8" style="89" width="5.13"/>
    <col collapsed="false" customWidth="true" hidden="false" outlineLevel="0" max="9" min="9" style="89" width="8.7"/>
    <col collapsed="false" customWidth="true" hidden="false" outlineLevel="0" max="10" min="10" style="89" width="5.13"/>
    <col collapsed="false" customWidth="false" hidden="false" outlineLevel="0" max="11" min="11" style="89" width="9.14"/>
    <col collapsed="false" customWidth="true" hidden="false" outlineLevel="0" max="12" min="12" style="89" width="5.13"/>
    <col collapsed="false" customWidth="true" hidden="false" outlineLevel="0" max="13" min="13" style="89" width="8.7"/>
    <col collapsed="false" customWidth="true" hidden="false" outlineLevel="0" max="14" min="14" style="89" width="5.13"/>
    <col collapsed="false" customWidth="true" hidden="false" outlineLevel="0" max="15" min="15" style="89" width="10.71"/>
    <col collapsed="false" customWidth="true" hidden="false" outlineLevel="0" max="16" min="16" style="89" width="5.13"/>
    <col collapsed="false" customWidth="false" hidden="false" outlineLevel="0" max="257" min="17" style="8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6 Quarter Ending June 30, 201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2854</v>
      </c>
      <c r="C9" s="42" t="n">
        <v>283</v>
      </c>
      <c r="D9" s="43" t="n">
        <f aca="false">C9/B9</f>
        <v>0.0991590749824807</v>
      </c>
      <c r="E9" s="42" t="n">
        <v>985</v>
      </c>
      <c r="F9" s="43" t="n">
        <f aca="false">E9/B9</f>
        <v>0.345129642606868</v>
      </c>
      <c r="G9" s="42" t="n">
        <v>396</v>
      </c>
      <c r="H9" s="43" t="n">
        <f aca="false">G9/B9</f>
        <v>0.13875262789068</v>
      </c>
      <c r="I9" s="42" t="n">
        <v>237</v>
      </c>
      <c r="J9" s="43" t="n">
        <f aca="false">I9/B9</f>
        <v>0.083041345480028</v>
      </c>
      <c r="K9" s="42" t="n">
        <v>283</v>
      </c>
      <c r="L9" s="43" t="n">
        <f aca="false">K9/B9</f>
        <v>0.0991590749824807</v>
      </c>
      <c r="M9" s="42" t="n">
        <v>153</v>
      </c>
      <c r="N9" s="43" t="n">
        <f aca="false">M9/B9</f>
        <v>0.0536089698668535</v>
      </c>
      <c r="O9" s="42" t="n">
        <v>514</v>
      </c>
      <c r="P9" s="46" t="n">
        <f aca="false">O9/B9</f>
        <v>0.180098107918711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15661</v>
      </c>
      <c r="C10" s="42" t="n">
        <v>1358</v>
      </c>
      <c r="D10" s="43" t="n">
        <f aca="false">C10/B10</f>
        <v>0.0867122150565098</v>
      </c>
      <c r="E10" s="42" t="n">
        <v>4736</v>
      </c>
      <c r="F10" s="43" t="n">
        <f aca="false">E10/B10</f>
        <v>0.302407253687504</v>
      </c>
      <c r="G10" s="42" t="n">
        <v>2501</v>
      </c>
      <c r="H10" s="43" t="n">
        <f aca="false">G10/B10</f>
        <v>0.159696060277122</v>
      </c>
      <c r="I10" s="42" t="n">
        <v>1102</v>
      </c>
      <c r="J10" s="43" t="n">
        <f aca="false">I10/B10</f>
        <v>0.0703658770193474</v>
      </c>
      <c r="K10" s="42" t="n">
        <v>3105</v>
      </c>
      <c r="L10" s="43" t="n">
        <f aca="false">K10/B10</f>
        <v>0.198263201583551</v>
      </c>
      <c r="M10" s="42" t="n">
        <v>1807</v>
      </c>
      <c r="N10" s="43" t="n">
        <f aca="false">M10/B10</f>
        <v>0.115382159504502</v>
      </c>
      <c r="O10" s="42" t="n">
        <v>1022</v>
      </c>
      <c r="P10" s="46" t="n">
        <f aca="false">O10/B10</f>
        <v>0.0652576463827342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14539</v>
      </c>
      <c r="C11" s="42" t="n">
        <v>2466</v>
      </c>
      <c r="D11" s="43" t="n">
        <f aca="false">C11/B11</f>
        <v>0.169612765664764</v>
      </c>
      <c r="E11" s="42" t="n">
        <v>5543</v>
      </c>
      <c r="F11" s="43" t="n">
        <f aca="false">E11/B11</f>
        <v>0.381250429878258</v>
      </c>
      <c r="G11" s="42" t="n">
        <v>2267</v>
      </c>
      <c r="H11" s="43" t="n">
        <f aca="false">G11/B11</f>
        <v>0.15592544191485</v>
      </c>
      <c r="I11" s="42" t="n">
        <v>1160</v>
      </c>
      <c r="J11" s="43" t="n">
        <f aca="false">I11/B11</f>
        <v>0.0797854047733682</v>
      </c>
      <c r="K11" s="42" t="n">
        <v>1754</v>
      </c>
      <c r="L11" s="43" t="n">
        <f aca="false">K11/B11</f>
        <v>0.120641034459041</v>
      </c>
      <c r="M11" s="42" t="n">
        <v>590</v>
      </c>
      <c r="N11" s="43" t="n">
        <f aca="false">M11/B11</f>
        <v>0.0405805076002476</v>
      </c>
      <c r="O11" s="42" t="n">
        <v>751</v>
      </c>
      <c r="P11" s="46" t="n">
        <f aca="false">O11/B11</f>
        <v>0.0516541715386203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6279</v>
      </c>
      <c r="C12" s="42" t="n">
        <v>585</v>
      </c>
      <c r="D12" s="43" t="n">
        <f aca="false">C12/B12</f>
        <v>0.093167701863354</v>
      </c>
      <c r="E12" s="42" t="n">
        <v>2140</v>
      </c>
      <c r="F12" s="43" t="n">
        <f aca="false">E12/B12</f>
        <v>0.340818601688167</v>
      </c>
      <c r="G12" s="42" t="n">
        <v>1062</v>
      </c>
      <c r="H12" s="43" t="n">
        <f aca="false">G12/B12</f>
        <v>0.169135212613473</v>
      </c>
      <c r="I12" s="42" t="n">
        <v>577</v>
      </c>
      <c r="J12" s="43" t="n">
        <f aca="false">I12/B12</f>
        <v>0.0918936136327441</v>
      </c>
      <c r="K12" s="42" t="n">
        <v>745</v>
      </c>
      <c r="L12" s="43" t="n">
        <f aca="false">K12/B12</f>
        <v>0.118649466475553</v>
      </c>
      <c r="M12" s="42" t="n">
        <v>311</v>
      </c>
      <c r="N12" s="43" t="n">
        <f aca="false">M12/B12</f>
        <v>0.0495301799649626</v>
      </c>
      <c r="O12" s="42" t="n">
        <v>856</v>
      </c>
      <c r="P12" s="46" t="n">
        <f aca="false">O12/B12</f>
        <v>0.136327440675267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3393</v>
      </c>
      <c r="C13" s="42" t="n">
        <v>246</v>
      </c>
      <c r="D13" s="43" t="n">
        <f aca="false">C13/B13</f>
        <v>0.0725022104332449</v>
      </c>
      <c r="E13" s="42" t="n">
        <v>850</v>
      </c>
      <c r="F13" s="43" t="n">
        <f aca="false">E13/B13</f>
        <v>0.250515767757147</v>
      </c>
      <c r="G13" s="42" t="n">
        <v>682</v>
      </c>
      <c r="H13" s="43" t="n">
        <f aca="false">G13/B13</f>
        <v>0.201002063071029</v>
      </c>
      <c r="I13" s="42" t="n">
        <v>373</v>
      </c>
      <c r="J13" s="43" t="n">
        <f aca="false">I13/B13</f>
        <v>0.109932213380489</v>
      </c>
      <c r="K13" s="42" t="n">
        <v>727</v>
      </c>
      <c r="L13" s="43" t="n">
        <f aca="false">K13/B13</f>
        <v>0.214264662540525</v>
      </c>
      <c r="M13" s="42" t="n">
        <v>325</v>
      </c>
      <c r="N13" s="43" t="n">
        <f aca="false">M13/B13</f>
        <v>0.0957854406130268</v>
      </c>
      <c r="O13" s="42" t="n">
        <v>188</v>
      </c>
      <c r="P13" s="46" t="n">
        <f aca="false">O13/B13</f>
        <v>0.0554081933392278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12583</v>
      </c>
      <c r="C14" s="42" t="n">
        <v>914</v>
      </c>
      <c r="D14" s="43" t="n">
        <f aca="false">C14/B14</f>
        <v>0.0726376857665104</v>
      </c>
      <c r="E14" s="42" t="n">
        <v>3749</v>
      </c>
      <c r="F14" s="43" t="n">
        <f aca="false">E14/B14</f>
        <v>0.297941667328936</v>
      </c>
      <c r="G14" s="42" t="n">
        <v>2030</v>
      </c>
      <c r="H14" s="43" t="n">
        <f aca="false">G14/B14</f>
        <v>0.161328776921243</v>
      </c>
      <c r="I14" s="42" t="n">
        <v>1212</v>
      </c>
      <c r="J14" s="43" t="n">
        <f aca="false">I14/B14</f>
        <v>0.0963204323293332</v>
      </c>
      <c r="K14" s="42" t="n">
        <v>2409</v>
      </c>
      <c r="L14" s="43" t="n">
        <f aca="false">K14/B14</f>
        <v>0.191448780100135</v>
      </c>
      <c r="M14" s="42" t="n">
        <v>998</v>
      </c>
      <c r="N14" s="43" t="n">
        <f aca="false">M14/B14</f>
        <v>0.0793133592942859</v>
      </c>
      <c r="O14" s="42" t="n">
        <v>1264</v>
      </c>
      <c r="P14" s="46" t="n">
        <f aca="false">O14/B14</f>
        <v>0.100452992132242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5058</v>
      </c>
      <c r="C15" s="42" t="n">
        <v>324</v>
      </c>
      <c r="D15" s="43" t="n">
        <f aca="false">C15/B15</f>
        <v>0.0640569395017794</v>
      </c>
      <c r="E15" s="42" t="n">
        <v>1561</v>
      </c>
      <c r="F15" s="43" t="n">
        <f aca="false">E15/B15</f>
        <v>0.308620007908264</v>
      </c>
      <c r="G15" s="42" t="n">
        <v>733</v>
      </c>
      <c r="H15" s="43" t="n">
        <f aca="false">G15/B15</f>
        <v>0.144918940292606</v>
      </c>
      <c r="I15" s="42" t="n">
        <v>460</v>
      </c>
      <c r="J15" s="43" t="n">
        <f aca="false">I15/B15</f>
        <v>0.0909450375642547</v>
      </c>
      <c r="K15" s="42" t="n">
        <v>744</v>
      </c>
      <c r="L15" s="43" t="n">
        <f aca="false">K15/B15</f>
        <v>0.147093712930012</v>
      </c>
      <c r="M15" s="42" t="n">
        <v>417</v>
      </c>
      <c r="N15" s="43" t="n">
        <f aca="false">M15/B15</f>
        <v>0.0824436536180308</v>
      </c>
      <c r="O15" s="42" t="n">
        <v>818</v>
      </c>
      <c r="P15" s="46" t="n">
        <f aca="false">O15/B15</f>
        <v>0.161724001581653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6326</v>
      </c>
      <c r="C16" s="42" t="n">
        <v>529</v>
      </c>
      <c r="D16" s="43" t="n">
        <f aca="false">C16/B16</f>
        <v>0.0836231425861524</v>
      </c>
      <c r="E16" s="42" t="n">
        <v>1788</v>
      </c>
      <c r="F16" s="43" t="n">
        <f aca="false">E16/B16</f>
        <v>0.28264306038571</v>
      </c>
      <c r="G16" s="42" t="n">
        <v>1183</v>
      </c>
      <c r="H16" s="43" t="n">
        <f aca="false">G16/B16</f>
        <v>0.187006006955422</v>
      </c>
      <c r="I16" s="42" t="n">
        <v>578</v>
      </c>
      <c r="J16" s="43" t="n">
        <f aca="false">I16/B16</f>
        <v>0.0913689535251344</v>
      </c>
      <c r="K16" s="42" t="n">
        <v>1364</v>
      </c>
      <c r="L16" s="43" t="n">
        <f aca="false">K16/B16</f>
        <v>0.215618084097376</v>
      </c>
      <c r="M16" s="42" t="n">
        <v>775</v>
      </c>
      <c r="N16" s="43" t="n">
        <f aca="false">M16/B16</f>
        <v>0.122510275055327</v>
      </c>
      <c r="O16" s="42" t="n">
        <v>107</v>
      </c>
      <c r="P16" s="46" t="n">
        <f aca="false">O16/B16</f>
        <v>0.0169143218463484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6234</v>
      </c>
      <c r="C17" s="42" t="n">
        <v>1317</v>
      </c>
      <c r="D17" s="43" t="n">
        <f aca="false">C17/B17</f>
        <v>0.211260827718961</v>
      </c>
      <c r="E17" s="42" t="n">
        <v>2287</v>
      </c>
      <c r="F17" s="43" t="n">
        <f aca="false">E17/B17</f>
        <v>0.366859159448187</v>
      </c>
      <c r="G17" s="42" t="n">
        <v>877</v>
      </c>
      <c r="H17" s="43" t="n">
        <f aca="false">G17/B17</f>
        <v>0.140680141161373</v>
      </c>
      <c r="I17" s="42" t="n">
        <v>420</v>
      </c>
      <c r="J17" s="43" t="n">
        <f aca="false">I17/B17</f>
        <v>0.0673724735322425</v>
      </c>
      <c r="K17" s="42" t="n">
        <v>461</v>
      </c>
      <c r="L17" s="43" t="n">
        <f aca="false">K17/B17</f>
        <v>0.0739493102341996</v>
      </c>
      <c r="M17" s="42" t="n">
        <v>153</v>
      </c>
      <c r="N17" s="43" t="n">
        <f aca="false">M17/B17</f>
        <v>0.0245428296438884</v>
      </c>
      <c r="O17" s="42" t="n">
        <v>713</v>
      </c>
      <c r="P17" s="46" t="n">
        <f aca="false">O17/B17</f>
        <v>0.114372794353545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21282</v>
      </c>
      <c r="C18" s="42" t="n">
        <v>4198</v>
      </c>
      <c r="D18" s="43" t="n">
        <f aca="false">C18/B18</f>
        <v>0.197255897002161</v>
      </c>
      <c r="E18" s="42" t="n">
        <v>7345</v>
      </c>
      <c r="F18" s="43" t="n">
        <f aca="false">E18/B18</f>
        <v>0.345127337656235</v>
      </c>
      <c r="G18" s="42" t="n">
        <v>3712</v>
      </c>
      <c r="H18" s="43" t="n">
        <f aca="false">G18/B18</f>
        <v>0.174419697396861</v>
      </c>
      <c r="I18" s="42" t="n">
        <v>1229</v>
      </c>
      <c r="J18" s="43" t="n">
        <f aca="false">I18/B18</f>
        <v>0.0577483319236914</v>
      </c>
      <c r="K18" s="42" t="n">
        <v>1551</v>
      </c>
      <c r="L18" s="43" t="n">
        <f aca="false">K18/B18</f>
        <v>0.0728784888638286</v>
      </c>
      <c r="M18" s="42" t="n">
        <v>723</v>
      </c>
      <c r="N18" s="43" t="n">
        <f aca="false">M18/B18</f>
        <v>0.0339723710177615</v>
      </c>
      <c r="O18" s="42" t="n">
        <v>2517</v>
      </c>
      <c r="P18" s="46" t="n">
        <f aca="false">O18/B18</f>
        <v>0.11826895968424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9239</v>
      </c>
      <c r="C19" s="42" t="n">
        <v>995</v>
      </c>
      <c r="D19" s="43" t="n">
        <f aca="false">C19/B19</f>
        <v>0.107695638056067</v>
      </c>
      <c r="E19" s="42" t="n">
        <v>3194</v>
      </c>
      <c r="F19" s="43" t="n">
        <f aca="false">E19/B19</f>
        <v>0.345708410001082</v>
      </c>
      <c r="G19" s="42" t="n">
        <v>1347</v>
      </c>
      <c r="H19" s="43" t="n">
        <f aca="false">G19/B19</f>
        <v>0.145794999458816</v>
      </c>
      <c r="I19" s="42" t="n">
        <v>818</v>
      </c>
      <c r="J19" s="43" t="n">
        <f aca="false">I19/B19</f>
        <v>0.0885377205325252</v>
      </c>
      <c r="K19" s="42" t="n">
        <v>1556</v>
      </c>
      <c r="L19" s="43" t="n">
        <f aca="false">K19/B19</f>
        <v>0.168416495291698</v>
      </c>
      <c r="M19" s="42" t="n">
        <v>714</v>
      </c>
      <c r="N19" s="43" t="n">
        <f aca="false">M19/B19</f>
        <v>0.0772810910271675</v>
      </c>
      <c r="O19" s="42" t="n">
        <v>611</v>
      </c>
      <c r="P19" s="46" t="n">
        <f aca="false">O19/B19</f>
        <v>0.0661326983439766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17990</v>
      </c>
      <c r="C20" s="42" t="n">
        <v>2160</v>
      </c>
      <c r="D20" s="43" t="n">
        <f aca="false">C20/B20</f>
        <v>0.120066703724291</v>
      </c>
      <c r="E20" s="42" t="n">
        <v>3917</v>
      </c>
      <c r="F20" s="43" t="n">
        <f aca="false">E20/B20</f>
        <v>0.217732073374097</v>
      </c>
      <c r="G20" s="42" t="n">
        <v>2232</v>
      </c>
      <c r="H20" s="43" t="n">
        <f aca="false">G20/B20</f>
        <v>0.124068927181768</v>
      </c>
      <c r="I20" s="42" t="n">
        <v>1350</v>
      </c>
      <c r="J20" s="43" t="n">
        <f aca="false">I20/B20</f>
        <v>0.075041689827682</v>
      </c>
      <c r="K20" s="42" t="n">
        <v>4663</v>
      </c>
      <c r="L20" s="43" t="n">
        <f aca="false">K20/B20</f>
        <v>0.259199555308505</v>
      </c>
      <c r="M20" s="42" t="n">
        <v>3259</v>
      </c>
      <c r="N20" s="43" t="n">
        <f aca="false">M20/B20</f>
        <v>0.181156197887715</v>
      </c>
      <c r="O20" s="42" t="n">
        <v>395</v>
      </c>
      <c r="P20" s="46" t="n">
        <f aca="false">O20/B20</f>
        <v>0.0219566425792107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11691</v>
      </c>
      <c r="C21" s="42" t="n">
        <v>381</v>
      </c>
      <c r="D21" s="43" t="n">
        <f aca="false">C21/B21</f>
        <v>0.0325891711573005</v>
      </c>
      <c r="E21" s="42" t="n">
        <v>2064</v>
      </c>
      <c r="F21" s="43" t="n">
        <f aca="false">E21/B21</f>
        <v>0.17654606107262</v>
      </c>
      <c r="G21" s="42" t="n">
        <v>1561</v>
      </c>
      <c r="H21" s="43" t="n">
        <f aca="false">G21/B21</f>
        <v>0.133521512274399</v>
      </c>
      <c r="I21" s="42" t="n">
        <v>1005</v>
      </c>
      <c r="J21" s="43" t="n">
        <f aca="false">I21/B21</f>
        <v>0.0859635617141391</v>
      </c>
      <c r="K21" s="42" t="n">
        <v>4002</v>
      </c>
      <c r="L21" s="43" t="n">
        <f aca="false">K21/B21</f>
        <v>0.342314600975109</v>
      </c>
      <c r="M21" s="42" t="n">
        <v>2432</v>
      </c>
      <c r="N21" s="43" t="n">
        <f aca="false">M21/B21</f>
        <v>0.208023265759986</v>
      </c>
      <c r="O21" s="42" t="n">
        <v>239</v>
      </c>
      <c r="P21" s="46" t="n">
        <f aca="false">O21/B21</f>
        <v>0.0204430758703276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6051</v>
      </c>
      <c r="C22" s="42" t="n">
        <v>495</v>
      </c>
      <c r="D22" s="43" t="n">
        <f aca="false">C22/B22</f>
        <v>0.0818046603867129</v>
      </c>
      <c r="E22" s="42" t="n">
        <v>1973</v>
      </c>
      <c r="F22" s="43" t="n">
        <f aca="false">E22/B22</f>
        <v>0.326061807965626</v>
      </c>
      <c r="G22" s="42" t="n">
        <v>968</v>
      </c>
      <c r="H22" s="43" t="n">
        <f aca="false">G22/B22</f>
        <v>0.159973558089572</v>
      </c>
      <c r="I22" s="42" t="n">
        <v>595</v>
      </c>
      <c r="J22" s="43" t="n">
        <f aca="false">I22/B22</f>
        <v>0.0983308544042307</v>
      </c>
      <c r="K22" s="42" t="n">
        <v>1113</v>
      </c>
      <c r="L22" s="43" t="n">
        <f aca="false">K22/B22</f>
        <v>0.183936539414973</v>
      </c>
      <c r="M22" s="42" t="n">
        <v>463</v>
      </c>
      <c r="N22" s="43" t="n">
        <f aca="false">M22/B22</f>
        <v>0.0765162783011073</v>
      </c>
      <c r="O22" s="42" t="n">
        <v>438</v>
      </c>
      <c r="P22" s="46" t="n">
        <f aca="false">O22/B22</f>
        <v>0.0723847297967278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9029</v>
      </c>
      <c r="C23" s="42" t="n">
        <v>1462</v>
      </c>
      <c r="D23" s="43" t="n">
        <f aca="false">C23/B23</f>
        <v>0.161922693543028</v>
      </c>
      <c r="E23" s="42" t="n">
        <v>2697</v>
      </c>
      <c r="F23" s="43" t="n">
        <f aca="false">E23/B23</f>
        <v>0.29870417543471</v>
      </c>
      <c r="G23" s="42" t="n">
        <v>1308</v>
      </c>
      <c r="H23" s="43" t="n">
        <f aca="false">G23/B23</f>
        <v>0.144866541145199</v>
      </c>
      <c r="I23" s="42" t="n">
        <v>809</v>
      </c>
      <c r="J23" s="43" t="n">
        <f aca="false">I23/B23</f>
        <v>0.0896001772067782</v>
      </c>
      <c r="K23" s="42" t="n">
        <v>1788</v>
      </c>
      <c r="L23" s="43" t="n">
        <f aca="false">K23/B23</f>
        <v>0.198028574592978</v>
      </c>
      <c r="M23" s="42" t="n">
        <v>765</v>
      </c>
      <c r="N23" s="43" t="n">
        <f aca="false">M23/B23</f>
        <v>0.0847269908073984</v>
      </c>
      <c r="O23" s="42" t="n">
        <v>196</v>
      </c>
      <c r="P23" s="46" t="n">
        <f aca="false">O23/B23</f>
        <v>0.0217078303245099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10881</v>
      </c>
      <c r="C24" s="42" t="n">
        <v>541</v>
      </c>
      <c r="D24" s="43" t="n">
        <f aca="false">C24/B24</f>
        <v>0.0497196948809852</v>
      </c>
      <c r="E24" s="42" t="n">
        <v>2899</v>
      </c>
      <c r="F24" s="43" t="n">
        <f aca="false">E24/B24</f>
        <v>0.266427718040621</v>
      </c>
      <c r="G24" s="42" t="n">
        <v>1651</v>
      </c>
      <c r="H24" s="43" t="n">
        <f aca="false">G24/B24</f>
        <v>0.151732377538829</v>
      </c>
      <c r="I24" s="42" t="n">
        <v>1178</v>
      </c>
      <c r="J24" s="43" t="n">
        <f aca="false">I24/B24</f>
        <v>0.108262108262108</v>
      </c>
      <c r="K24" s="42" t="n">
        <v>2734</v>
      </c>
      <c r="L24" s="43" t="n">
        <f aca="false">K24/B24</f>
        <v>0.251263670618509</v>
      </c>
      <c r="M24" s="42" t="n">
        <v>1056</v>
      </c>
      <c r="N24" s="43" t="n">
        <f aca="false">M24/B24</f>
        <v>0.0970499035015164</v>
      </c>
      <c r="O24" s="42" t="n">
        <v>805</v>
      </c>
      <c r="P24" s="46" t="n">
        <f aca="false">O24/B24</f>
        <v>0.0739821707563643</v>
      </c>
    </row>
    <row r="25" customFormat="false" ht="12.75" hidden="false" customHeight="false" outlineLevel="0" collapsed="false">
      <c r="A25" s="108" t="s">
        <v>63</v>
      </c>
      <c r="B25" s="41" t="n">
        <f aca="false">'1. Plan and Actual'!C26</f>
        <v>3695</v>
      </c>
      <c r="C25" s="41" t="n">
        <v>279</v>
      </c>
      <c r="D25" s="43" t="n">
        <f aca="false">C25/B25</f>
        <v>0.0755074424898512</v>
      </c>
      <c r="E25" s="41" t="n">
        <v>1631</v>
      </c>
      <c r="F25" s="43" t="n">
        <f aca="false">E25/B25</f>
        <v>0.441407307171854</v>
      </c>
      <c r="G25" s="41" t="n">
        <v>434</v>
      </c>
      <c r="H25" s="43" t="n">
        <f aca="false">G25/B25</f>
        <v>0.11745602165088</v>
      </c>
      <c r="I25" s="41" t="n">
        <v>325</v>
      </c>
      <c r="J25" s="43" t="n">
        <f aca="false">I25/B25</f>
        <v>0.087956698240866</v>
      </c>
      <c r="K25" s="41" t="n">
        <v>649</v>
      </c>
      <c r="L25" s="43" t="n">
        <f aca="false">K25/B25</f>
        <v>0.175642760487145</v>
      </c>
      <c r="M25" s="41" t="n">
        <v>226</v>
      </c>
      <c r="N25" s="43" t="n">
        <f aca="false">M25/B25</f>
        <v>0.0611637347767253</v>
      </c>
      <c r="O25" s="41" t="n">
        <v>150</v>
      </c>
      <c r="P25" s="46" t="n">
        <f aca="false">O25/B25</f>
        <v>0.040595399188092</v>
      </c>
    </row>
    <row r="26" customFormat="false" ht="13.5" hidden="false" customHeight="false" outlineLevel="0" collapsed="false">
      <c r="A26" s="109" t="s">
        <v>50</v>
      </c>
      <c r="B26" s="48" t="n">
        <f aca="false">'1. Plan and Actual'!C27</f>
        <v>153883</v>
      </c>
      <c r="C26" s="48" t="n">
        <v>18213</v>
      </c>
      <c r="D26" s="49" t="n">
        <f aca="false">C26/B26</f>
        <v>0.118356153701189</v>
      </c>
      <c r="E26" s="48" t="n">
        <v>46720</v>
      </c>
      <c r="F26" s="49" t="n">
        <f aca="false">E26/B26</f>
        <v>0.30360728605499</v>
      </c>
      <c r="G26" s="48" t="n">
        <v>23366</v>
      </c>
      <c r="H26" s="49" t="n">
        <f aca="false">G26/B26</f>
        <v>0.151842633689231</v>
      </c>
      <c r="I26" s="48" t="n">
        <v>12485</v>
      </c>
      <c r="J26" s="49" t="n">
        <f aca="false">I26/B26</f>
        <v>0.0811330686300631</v>
      </c>
      <c r="K26" s="48" t="n">
        <v>27495</v>
      </c>
      <c r="L26" s="49" t="n">
        <f aca="false">K26/B26</f>
        <v>0.178674707407576</v>
      </c>
      <c r="M26" s="48" t="n">
        <v>14062</v>
      </c>
      <c r="N26" s="49" t="n">
        <f aca="false">M26/B26</f>
        <v>0.0913811142231436</v>
      </c>
      <c r="O26" s="48" t="n">
        <v>11427</v>
      </c>
      <c r="P26" s="51" t="n">
        <f aca="false">O26/B26</f>
        <v>0.0742577152771911</v>
      </c>
    </row>
    <row r="27" s="26" customFormat="true" ht="13.5" hidden="false" customHeight="false" outlineLevel="0" collapsed="false">
      <c r="A27" s="1" t="s">
        <v>9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6" customFormat="tru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26" customFormat="tru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s="26" customFormat="tru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s="26" customFormat="tru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N29"/>
    <mergeCell ref="A30:N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6 Quarter Ending June 30, 20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29843</v>
      </c>
      <c r="C10" s="41" t="n">
        <v>45346</v>
      </c>
      <c r="D10" s="41" t="n">
        <v>58450</v>
      </c>
      <c r="E10" s="41" t="n">
        <v>70017</v>
      </c>
      <c r="F10" s="41" t="n">
        <v>80397</v>
      </c>
      <c r="G10" s="41" t="n">
        <v>90967</v>
      </c>
      <c r="H10" s="41" t="n">
        <v>101921</v>
      </c>
      <c r="I10" s="41" t="n">
        <v>112705</v>
      </c>
      <c r="J10" s="41" t="n">
        <v>124042</v>
      </c>
      <c r="K10" s="41" t="n">
        <v>133651</v>
      </c>
      <c r="L10" s="41" t="n">
        <v>143652</v>
      </c>
      <c r="M10" s="67" t="n">
        <v>153883</v>
      </c>
    </row>
    <row r="11" customFormat="false" ht="12.75" hidden="false" customHeight="false" outlineLevel="0" collapsed="false">
      <c r="A11" s="119" t="s">
        <v>121</v>
      </c>
      <c r="B11" s="41" t="n">
        <v>29843</v>
      </c>
      <c r="C11" s="41" t="n">
        <v>28969</v>
      </c>
      <c r="D11" s="41" t="n">
        <v>29478</v>
      </c>
      <c r="E11" s="41" t="n">
        <v>28167</v>
      </c>
      <c r="F11" s="41" t="n">
        <v>26694</v>
      </c>
      <c r="G11" s="41" t="n">
        <v>27124</v>
      </c>
      <c r="H11" s="41" t="n">
        <v>28656</v>
      </c>
      <c r="I11" s="41" t="n">
        <v>29279</v>
      </c>
      <c r="J11" s="41" t="n">
        <v>30871</v>
      </c>
      <c r="K11" s="120" t="n">
        <v>28456</v>
      </c>
      <c r="L11" s="41" t="n">
        <v>28972</v>
      </c>
      <c r="M11" s="67" t="n">
        <v>30704</v>
      </c>
      <c r="O11" s="121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27860</v>
      </c>
      <c r="C13" s="41" t="n">
        <v>42258</v>
      </c>
      <c r="D13" s="41" t="n">
        <v>54394</v>
      </c>
      <c r="E13" s="41" t="n">
        <v>65188</v>
      </c>
      <c r="F13" s="41" t="n">
        <v>74901</v>
      </c>
      <c r="G13" s="41" t="n">
        <v>84795</v>
      </c>
      <c r="H13" s="41" t="n">
        <v>94990</v>
      </c>
      <c r="I13" s="41" t="n">
        <v>104928</v>
      </c>
      <c r="J13" s="41" t="n">
        <v>115464</v>
      </c>
      <c r="K13" s="41" t="n">
        <v>124429</v>
      </c>
      <c r="L13" s="41" t="n">
        <v>133797</v>
      </c>
      <c r="M13" s="67" t="n">
        <v>143296</v>
      </c>
    </row>
    <row r="14" customFormat="false" ht="12.75" hidden="false" customHeight="false" outlineLevel="0" collapsed="false">
      <c r="A14" s="119" t="s">
        <v>123</v>
      </c>
      <c r="B14" s="70" t="n">
        <f aca="false">B13/B10</f>
        <v>0.933552256810642</v>
      </c>
      <c r="C14" s="70" t="n">
        <f aca="false">C13/C10</f>
        <v>0.931901380496626</v>
      </c>
      <c r="D14" s="70" t="n">
        <f aca="false">D13/D10</f>
        <v>0.930607356715141</v>
      </c>
      <c r="E14" s="70" t="n">
        <f aca="false">E13/E10</f>
        <v>0.931031035319994</v>
      </c>
      <c r="F14" s="70" t="n">
        <f aca="false">F13/F10</f>
        <v>0.931639240270159</v>
      </c>
      <c r="G14" s="70" t="n">
        <f aca="false">G13/G10</f>
        <v>0.932151219673068</v>
      </c>
      <c r="H14" s="70" t="n">
        <f aca="false">H13/H10</f>
        <v>0.931996350114304</v>
      </c>
      <c r="I14" s="70" t="n">
        <f aca="false">I13/I10</f>
        <v>0.930996850184109</v>
      </c>
      <c r="J14" s="70" t="n">
        <f aca="false">J13/J10</f>
        <v>0.930846003772916</v>
      </c>
      <c r="K14" s="70" t="n">
        <f aca="false">K13/K10</f>
        <v>0.930999393943929</v>
      </c>
      <c r="L14" s="70" t="n">
        <f aca="false">L13/L10</f>
        <v>0.931396708712722</v>
      </c>
      <c r="M14" s="70" t="n">
        <f aca="false">M13/M10</f>
        <v>0.931200977365921</v>
      </c>
      <c r="N14" s="115"/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2328</v>
      </c>
      <c r="C16" s="41" t="n">
        <v>3362</v>
      </c>
      <c r="D16" s="41" t="n">
        <v>4184</v>
      </c>
      <c r="E16" s="41" t="n">
        <v>4955</v>
      </c>
      <c r="F16" s="41" t="n">
        <v>5579</v>
      </c>
      <c r="G16" s="41" t="n">
        <v>6137</v>
      </c>
      <c r="H16" s="41" t="n">
        <v>6817</v>
      </c>
      <c r="I16" s="41" t="n">
        <v>7450</v>
      </c>
      <c r="J16" s="41" t="n">
        <v>8148</v>
      </c>
      <c r="K16" s="41" t="n">
        <v>8733</v>
      </c>
      <c r="L16" s="41" t="n">
        <v>9348</v>
      </c>
      <c r="M16" s="67" t="n">
        <v>10028</v>
      </c>
    </row>
    <row r="17" customFormat="false" ht="12.75" hidden="false" customHeight="false" outlineLevel="0" collapsed="false">
      <c r="A17" s="119" t="s">
        <v>123</v>
      </c>
      <c r="B17" s="70" t="n">
        <f aca="false">B16/B13</f>
        <v>0.0835606604450826</v>
      </c>
      <c r="C17" s="70" t="n">
        <f aca="false">C16/C13</f>
        <v>0.0795589000899238</v>
      </c>
      <c r="D17" s="70" t="n">
        <f aca="false">D16/D13</f>
        <v>0.0769202485568261</v>
      </c>
      <c r="E17" s="70" t="n">
        <f aca="false">E16/E13</f>
        <v>0.0760109222556299</v>
      </c>
      <c r="F17" s="70" t="n">
        <f aca="false">F16/F13</f>
        <v>0.0744849868493078</v>
      </c>
      <c r="G17" s="70" t="n">
        <f aca="false">G16/G13</f>
        <v>0.0723745503862256</v>
      </c>
      <c r="H17" s="70" t="n">
        <f aca="false">H16/H13</f>
        <v>0.071765448994631</v>
      </c>
      <c r="I17" s="70" t="n">
        <f aca="false">I16/I13</f>
        <v>0.0710010673985971</v>
      </c>
      <c r="J17" s="70" t="n">
        <f aca="false">J16/J13</f>
        <v>0.0705674495946789</v>
      </c>
      <c r="K17" s="70" t="n">
        <f aca="false">K16/K13</f>
        <v>0.070184603267727</v>
      </c>
      <c r="L17" s="70" t="n">
        <f aca="false">L16/L13</f>
        <v>0.0698670373775197</v>
      </c>
      <c r="M17" s="122" t="n">
        <f aca="false">M16/M13</f>
        <v>0.0699810183117463</v>
      </c>
      <c r="N17" s="123"/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17018</v>
      </c>
      <c r="C19" s="41" t="n">
        <v>26072</v>
      </c>
      <c r="D19" s="41" t="n">
        <v>33432</v>
      </c>
      <c r="E19" s="41" t="n">
        <v>40131</v>
      </c>
      <c r="F19" s="41" t="n">
        <v>46624</v>
      </c>
      <c r="G19" s="41" t="n">
        <v>53846</v>
      </c>
      <c r="H19" s="41" t="n">
        <v>61102</v>
      </c>
      <c r="I19" s="41" t="n">
        <v>68123</v>
      </c>
      <c r="J19" s="41" t="n">
        <v>75048</v>
      </c>
      <c r="K19" s="41" t="n">
        <v>81299</v>
      </c>
      <c r="L19" s="41" t="n">
        <v>88015</v>
      </c>
      <c r="M19" s="67" t="n">
        <v>94379</v>
      </c>
    </row>
    <row r="20" customFormat="false" ht="12.75" hidden="false" customHeight="false" outlineLevel="0" collapsed="false">
      <c r="A20" s="119" t="s">
        <v>123</v>
      </c>
      <c r="B20" s="70" t="n">
        <f aca="false">B19/B10</f>
        <v>0.570250980129344</v>
      </c>
      <c r="C20" s="70" t="n">
        <f aca="false">C19/C10</f>
        <v>0.574956997309575</v>
      </c>
      <c r="D20" s="70" t="n">
        <f aca="false">D19/D10</f>
        <v>0.571976047904192</v>
      </c>
      <c r="E20" s="70" t="n">
        <f aca="false">E19/E10</f>
        <v>0.57316080380479</v>
      </c>
      <c r="F20" s="70" t="n">
        <f aca="false">F19/F10</f>
        <v>0.579922136398124</v>
      </c>
      <c r="G20" s="70" t="n">
        <f aca="false">G19/G10</f>
        <v>0.591928941264415</v>
      </c>
      <c r="H20" s="70" t="n">
        <f aca="false">H19/H10</f>
        <v>0.599503537053208</v>
      </c>
      <c r="I20" s="70" t="n">
        <f aca="false">I19/I10</f>
        <v>0.60443636040992</v>
      </c>
      <c r="J20" s="70" t="n">
        <f aca="false">J19/J10</f>
        <v>0.605020880024508</v>
      </c>
      <c r="K20" s="70" t="n">
        <f aca="false">K19/K10</f>
        <v>0.608293241352478</v>
      </c>
      <c r="L20" s="70" t="n">
        <f aca="false">L19/L10</f>
        <v>0.612695959680339</v>
      </c>
      <c r="M20" s="70" t="n">
        <f aca="false">M19/M10</f>
        <v>0.613316610671744</v>
      </c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1750</v>
      </c>
      <c r="C22" s="41" t="n">
        <v>2581</v>
      </c>
      <c r="D22" s="41" t="n">
        <v>3197</v>
      </c>
      <c r="E22" s="41" t="n">
        <v>3783</v>
      </c>
      <c r="F22" s="41" t="n">
        <v>4325</v>
      </c>
      <c r="G22" s="41" t="n">
        <v>4893</v>
      </c>
      <c r="H22" s="41" t="n">
        <v>5449</v>
      </c>
      <c r="I22" s="41" t="n">
        <v>5950</v>
      </c>
      <c r="J22" s="41" t="n">
        <v>6528</v>
      </c>
      <c r="K22" s="41" t="n">
        <v>6937</v>
      </c>
      <c r="L22" s="41" t="n">
        <v>7414</v>
      </c>
      <c r="M22" s="67" t="n">
        <v>7874</v>
      </c>
    </row>
    <row r="23" customFormat="false" ht="12.75" hidden="false" customHeight="false" outlineLevel="0" collapsed="false">
      <c r="A23" s="119" t="s">
        <v>123</v>
      </c>
      <c r="B23" s="70" t="n">
        <f aca="false">B22/B10</f>
        <v>0.0586402171363469</v>
      </c>
      <c r="C23" s="70" t="n">
        <f aca="false">C22/C10</f>
        <v>0.0569179199929432</v>
      </c>
      <c r="D23" s="70" t="n">
        <f aca="false">D22/D10</f>
        <v>0.0546963216424294</v>
      </c>
      <c r="E23" s="70" t="n">
        <f aca="false">E22/E10</f>
        <v>0.0540297356356314</v>
      </c>
      <c r="F23" s="70" t="n">
        <f aca="false">F22/F10</f>
        <v>0.0537955396345635</v>
      </c>
      <c r="G23" s="70" t="n">
        <f aca="false">G22/G10</f>
        <v>0.0537887365748019</v>
      </c>
      <c r="H23" s="70" t="n">
        <f aca="false">H22/H10</f>
        <v>0.0534629762266854</v>
      </c>
      <c r="I23" s="70" t="n">
        <f aca="false">I22/I10</f>
        <v>0.0527926888780445</v>
      </c>
      <c r="J23" s="70" t="n">
        <f aca="false">J22/J10</f>
        <v>0.0526273359023557</v>
      </c>
      <c r="K23" s="70" t="n">
        <f aca="false">K22/K10</f>
        <v>0.0519038391033363</v>
      </c>
      <c r="L23" s="70" t="n">
        <f aca="false">L22/L10</f>
        <v>0.0516108373012558</v>
      </c>
      <c r="M23" s="70" t="n">
        <f aca="false">M22/M10</f>
        <v>0.051168745085552</v>
      </c>
    </row>
    <row r="24" customFormat="false" ht="12.75" hidden="false" customHeight="false" outlineLevel="0" collapsed="false">
      <c r="A24" s="124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4" t="s">
        <v>127</v>
      </c>
      <c r="B25" s="41" t="n">
        <v>536</v>
      </c>
      <c r="C25" s="41" t="n">
        <v>825</v>
      </c>
      <c r="D25" s="41" t="n">
        <v>1285</v>
      </c>
      <c r="E25" s="41" t="n">
        <v>1673</v>
      </c>
      <c r="F25" s="41" t="n">
        <v>1924</v>
      </c>
      <c r="G25" s="41" t="n">
        <v>2328</v>
      </c>
      <c r="H25" s="41" t="n">
        <v>2616</v>
      </c>
      <c r="I25" s="41" t="n">
        <v>2972</v>
      </c>
      <c r="J25" s="41" t="n">
        <v>3085</v>
      </c>
      <c r="K25" s="41" t="n">
        <v>3335</v>
      </c>
      <c r="L25" s="41" t="n">
        <v>3491</v>
      </c>
      <c r="M25" s="67" t="n">
        <v>3695</v>
      </c>
    </row>
    <row r="26" customFormat="false" ht="12.75" hidden="false" customHeight="false" outlineLevel="0" collapsed="false">
      <c r="A26" s="119" t="s">
        <v>123</v>
      </c>
      <c r="B26" s="70" t="n">
        <f aca="false">B25/B10</f>
        <v>0.0179606607914754</v>
      </c>
      <c r="C26" s="70" t="n">
        <f aca="false">C25/C10</f>
        <v>0.018193445948926</v>
      </c>
      <c r="D26" s="70" t="n">
        <f aca="false">D25/D10</f>
        <v>0.0219846022241232</v>
      </c>
      <c r="E26" s="70" t="n">
        <f aca="false">E25/E10</f>
        <v>0.0238941971235557</v>
      </c>
      <c r="F26" s="70" t="n">
        <f aca="false">F25/F10</f>
        <v>0.0239312412154682</v>
      </c>
      <c r="G26" s="70" t="n">
        <f aca="false">G25/G10</f>
        <v>0.0255916980883177</v>
      </c>
      <c r="H26" s="70" t="n">
        <f aca="false">H25/H10</f>
        <v>0.025666938118739</v>
      </c>
      <c r="I26" s="70" t="n">
        <f aca="false">I25/I10</f>
        <v>0.0263697262765627</v>
      </c>
      <c r="J26" s="70" t="n">
        <f aca="false">J25/J10</f>
        <v>0.0248706083423357</v>
      </c>
      <c r="K26" s="70" t="n">
        <f aca="false">K25/K10</f>
        <v>0.0249530493599</v>
      </c>
      <c r="L26" s="70" t="n">
        <f aca="false">L25/L10</f>
        <v>0.0243017848689889</v>
      </c>
      <c r="M26" s="70" t="n">
        <f aca="false">M25/M10</f>
        <v>0.0240117491860699</v>
      </c>
    </row>
    <row r="27" customFormat="false" ht="13.5" hidden="false" customHeight="false" outlineLevel="0" collapsed="false">
      <c r="A27" s="125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6" t="s">
        <v>128</v>
      </c>
      <c r="B29" s="126"/>
      <c r="C29" s="126"/>
      <c r="D29" s="126"/>
      <c r="E29" s="126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6 Quarter Ending June 30, 2016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7"/>
      <c r="B7" s="128"/>
      <c r="C7" s="128"/>
      <c r="D7" s="128"/>
      <c r="E7" s="128"/>
      <c r="F7" s="128"/>
      <c r="G7" s="128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9"/>
      <c r="B9" s="130" t="s">
        <v>130</v>
      </c>
      <c r="C9" s="130"/>
      <c r="D9" s="131" t="s">
        <v>131</v>
      </c>
      <c r="E9" s="131"/>
      <c r="F9" s="130" t="s">
        <v>132</v>
      </c>
      <c r="G9" s="130"/>
    </row>
    <row r="10" customFormat="false" ht="30.75" hidden="false" customHeight="true" outlineLevel="0" collapsed="false">
      <c r="A10" s="129"/>
      <c r="B10" s="132" t="s">
        <v>133</v>
      </c>
      <c r="C10" s="133" t="s">
        <v>134</v>
      </c>
      <c r="D10" s="134" t="s">
        <v>135</v>
      </c>
      <c r="E10" s="133" t="s">
        <v>134</v>
      </c>
      <c r="F10" s="132" t="s">
        <v>136</v>
      </c>
      <c r="G10" s="133" t="s">
        <v>137</v>
      </c>
    </row>
    <row r="11" customFormat="false" ht="17.25" hidden="false" customHeight="true" outlineLevel="0" collapsed="false">
      <c r="A11" s="135" t="s">
        <v>138</v>
      </c>
      <c r="B11" s="136" t="n">
        <v>160550</v>
      </c>
      <c r="C11" s="137" t="n">
        <f aca="false">B11/$B$11</f>
        <v>1</v>
      </c>
      <c r="D11" s="138" t="n">
        <v>153883</v>
      </c>
      <c r="E11" s="137" t="n">
        <f aca="false">D11/$D$11</f>
        <v>1</v>
      </c>
      <c r="F11" s="136" t="n">
        <f aca="false">D11-B11</f>
        <v>-6667</v>
      </c>
      <c r="G11" s="137" t="n">
        <f aca="false">F11/B11</f>
        <v>-0.0415260043600125</v>
      </c>
    </row>
    <row r="12" customFormat="false" ht="13.5" hidden="false" customHeight="false" outlineLevel="0" collapsed="false">
      <c r="A12" s="139" t="s">
        <v>139</v>
      </c>
      <c r="B12" s="140" t="n">
        <v>10187</v>
      </c>
      <c r="C12" s="141" t="n">
        <f aca="false">B12/$B$11</f>
        <v>0.0634506384303955</v>
      </c>
      <c r="D12" s="142" t="n">
        <v>10028</v>
      </c>
      <c r="E12" s="141" t="n">
        <f aca="false">D12/$D$11</f>
        <v>0.0651663926489606</v>
      </c>
      <c r="F12" s="143" t="n">
        <f aca="false">D12-B12</f>
        <v>-159</v>
      </c>
      <c r="G12" s="141" t="n">
        <f aca="false">F12/B12</f>
        <v>-0.0156081280062825</v>
      </c>
    </row>
    <row r="13" customFormat="false" ht="13.5" hidden="false" customHeight="false" outlineLevel="0" collapsed="false">
      <c r="A13" s="139" t="s">
        <v>62</v>
      </c>
      <c r="B13" s="140" t="n">
        <v>95832</v>
      </c>
      <c r="C13" s="141" t="n">
        <f aca="false">B13/$B$11</f>
        <v>0.596898162566179</v>
      </c>
      <c r="D13" s="142" t="n">
        <v>94379</v>
      </c>
      <c r="E13" s="141" t="n">
        <f aca="false">D13/$D$11</f>
        <v>0.613316610671744</v>
      </c>
      <c r="F13" s="143" t="n">
        <f aca="false">D13-B13</f>
        <v>-1453</v>
      </c>
      <c r="G13" s="141" t="n">
        <f aca="false">F13/B13</f>
        <v>-0.0151619500793055</v>
      </c>
    </row>
    <row r="14" customFormat="false" ht="13.5" hidden="false" customHeight="false" outlineLevel="0" collapsed="false">
      <c r="A14" s="139" t="s">
        <v>28</v>
      </c>
      <c r="B14" s="140" t="n">
        <v>8614</v>
      </c>
      <c r="C14" s="141" t="n">
        <f aca="false">B14/$B$11</f>
        <v>0.0536530675801931</v>
      </c>
      <c r="D14" s="142" t="n">
        <v>7874</v>
      </c>
      <c r="E14" s="141" t="n">
        <f aca="false">D14/$D$11</f>
        <v>0.051168745085552</v>
      </c>
      <c r="F14" s="143" t="n">
        <f aca="false">D14-B14</f>
        <v>-740</v>
      </c>
      <c r="G14" s="141" t="n">
        <f aca="false">F14/B14</f>
        <v>-0.0859066635709311</v>
      </c>
    </row>
    <row r="15" customFormat="false" ht="13.5" hidden="false" customHeight="false" outlineLevel="0" collapsed="false">
      <c r="A15" s="139" t="s">
        <v>25</v>
      </c>
      <c r="B15" s="140" t="n">
        <v>150470</v>
      </c>
      <c r="C15" s="141" t="n">
        <f aca="false">B15/$B$11</f>
        <v>0.93721582061663</v>
      </c>
      <c r="D15" s="142" t="n">
        <v>143296</v>
      </c>
      <c r="E15" s="141" t="n">
        <f aca="false">D15/$D$11</f>
        <v>0.931200977365921</v>
      </c>
      <c r="F15" s="143" t="n">
        <f aca="false">D15-B15</f>
        <v>-7174</v>
      </c>
      <c r="G15" s="141" t="n">
        <f aca="false">F15/B15</f>
        <v>-0.0476772778626969</v>
      </c>
    </row>
    <row r="16" customFormat="false" ht="13.5" hidden="false" customHeight="false" outlineLevel="0" collapsed="false">
      <c r="A16" s="144" t="s">
        <v>140</v>
      </c>
      <c r="B16" s="145"/>
      <c r="C16" s="146"/>
      <c r="D16" s="147"/>
      <c r="E16" s="148"/>
      <c r="F16" s="149" t="n">
        <f aca="false">D16-B16</f>
        <v>0</v>
      </c>
      <c r="G16" s="150" t="e">
        <f aca="false">F16/B16</f>
        <v>#DIV/0!</v>
      </c>
    </row>
    <row r="17" customFormat="false" ht="13.5" hidden="false" customHeight="false" outlineLevel="0" collapsed="false">
      <c r="A17" s="139" t="s">
        <v>141</v>
      </c>
      <c r="B17" s="140" t="n">
        <v>83304</v>
      </c>
      <c r="C17" s="141" t="n">
        <f aca="false">B17/$B$11</f>
        <v>0.518866396761134</v>
      </c>
      <c r="D17" s="142" t="n">
        <v>80195</v>
      </c>
      <c r="E17" s="141" t="n">
        <f aca="false">D17/$D$11</f>
        <v>0.521142686326625</v>
      </c>
      <c r="F17" s="143" t="n">
        <f aca="false">D17-B17</f>
        <v>-3109</v>
      </c>
      <c r="G17" s="141" t="n">
        <f aca="false">F17/B17</f>
        <v>-0.0373211370402382</v>
      </c>
    </row>
    <row r="18" customFormat="false" ht="13.5" hidden="false" customHeight="false" outlineLevel="0" collapsed="false">
      <c r="A18" s="139" t="s">
        <v>92</v>
      </c>
      <c r="B18" s="140" t="n">
        <v>77177</v>
      </c>
      <c r="C18" s="141" t="n">
        <f aca="false">B18/$B$11</f>
        <v>0.480703830582373</v>
      </c>
      <c r="D18" s="142" t="n">
        <v>73675</v>
      </c>
      <c r="E18" s="141" t="n">
        <f aca="false">D18/$D$11</f>
        <v>0.478772833906279</v>
      </c>
      <c r="F18" s="143" t="n">
        <f aca="false">D18-B18</f>
        <v>-3502</v>
      </c>
      <c r="G18" s="141" t="n">
        <f aca="false">F18/B18</f>
        <v>-0.0453762131204893</v>
      </c>
    </row>
    <row r="19" customFormat="false" ht="13.5" hidden="false" customHeight="false" outlineLevel="0" collapsed="false">
      <c r="A19" s="144" t="s">
        <v>142</v>
      </c>
      <c r="B19" s="145"/>
      <c r="C19" s="146"/>
      <c r="D19" s="147"/>
      <c r="E19" s="148"/>
      <c r="F19" s="145"/>
      <c r="G19" s="151"/>
    </row>
    <row r="20" customFormat="false" ht="13.5" hidden="false" customHeight="false" outlineLevel="0" collapsed="false">
      <c r="A20" s="139" t="s">
        <v>82</v>
      </c>
      <c r="B20" s="140" t="n">
        <v>98606</v>
      </c>
      <c r="C20" s="141" t="n">
        <f aca="false">B20/$B$11</f>
        <v>0.614176269075055</v>
      </c>
      <c r="D20" s="142" t="n">
        <v>95070</v>
      </c>
      <c r="E20" s="141" t="n">
        <f aca="false">D20/$D$11</f>
        <v>0.617807035215066</v>
      </c>
      <c r="F20" s="143" t="n">
        <f aca="false">D20-B20</f>
        <v>-3536</v>
      </c>
      <c r="G20" s="141" t="n">
        <f aca="false">F20/B20</f>
        <v>-0.0358598868223029</v>
      </c>
    </row>
    <row r="21" customFormat="false" ht="13.5" hidden="false" customHeight="false" outlineLevel="0" collapsed="false">
      <c r="A21" s="139" t="s">
        <v>143</v>
      </c>
      <c r="B21" s="140" t="n">
        <v>23819</v>
      </c>
      <c r="C21" s="141" t="n">
        <f aca="false">B21/$B$11</f>
        <v>0.148358766739334</v>
      </c>
      <c r="D21" s="142" t="n">
        <v>23079</v>
      </c>
      <c r="E21" s="141" t="n">
        <f aca="false">D21/$D$11</f>
        <v>0.149977580369502</v>
      </c>
      <c r="F21" s="143" t="n">
        <f aca="false">D21-B21</f>
        <v>-740</v>
      </c>
      <c r="G21" s="141" t="n">
        <f aca="false">F21/B21</f>
        <v>-0.0310676350812377</v>
      </c>
    </row>
    <row r="22" customFormat="false" ht="13.5" hidden="false" customHeight="false" outlineLevel="0" collapsed="false">
      <c r="A22" s="139" t="s">
        <v>144</v>
      </c>
      <c r="B22" s="140" t="n">
        <v>27651</v>
      </c>
      <c r="C22" s="141" t="n">
        <f aca="false">B22/$B$11</f>
        <v>0.172226720647773</v>
      </c>
      <c r="D22" s="142" t="n">
        <v>28118</v>
      </c>
      <c r="E22" s="141" t="n">
        <f aca="false">D22/$D$11</f>
        <v>0.182723237784551</v>
      </c>
      <c r="F22" s="143" t="n">
        <f aca="false">D22-B22</f>
        <v>467</v>
      </c>
      <c r="G22" s="141" t="n">
        <f aca="false">F22/B22</f>
        <v>0.0168890817691946</v>
      </c>
    </row>
    <row r="23" customFormat="false" ht="13.5" hidden="false" customHeight="false" outlineLevel="0" collapsed="false">
      <c r="A23" s="139" t="s">
        <v>145</v>
      </c>
      <c r="B23" s="140" t="n">
        <v>1355</v>
      </c>
      <c r="C23" s="141" t="n">
        <f aca="false">B23/$B$11</f>
        <v>0.00843973839925257</v>
      </c>
      <c r="D23" s="142" t="n">
        <v>1487</v>
      </c>
      <c r="E23" s="141" t="n">
        <f aca="false">D23/$D$11</f>
        <v>0.00966318566703275</v>
      </c>
      <c r="F23" s="143" t="n">
        <f aca="false">D23-B23</f>
        <v>132</v>
      </c>
      <c r="G23" s="141" t="n">
        <f aca="false">F23/B23</f>
        <v>0.0974169741697417</v>
      </c>
    </row>
    <row r="24" customFormat="false" ht="13.5" hidden="false" customHeight="false" outlineLevel="0" collapsed="false">
      <c r="A24" s="139" t="s">
        <v>87</v>
      </c>
      <c r="B24" s="140" t="n">
        <v>6551</v>
      </c>
      <c r="C24" s="141" t="n">
        <f aca="false">B24/$B$11</f>
        <v>0.0408034880099657</v>
      </c>
      <c r="D24" s="142" t="n">
        <v>6509</v>
      </c>
      <c r="E24" s="141" t="n">
        <f aca="false">D24/$D$11</f>
        <v>0.0422983695404951</v>
      </c>
      <c r="F24" s="143" t="n">
        <f aca="false">D24-B24</f>
        <v>-42</v>
      </c>
      <c r="G24" s="141" t="n">
        <f aca="false">F24/B24</f>
        <v>-0.0064112349259655</v>
      </c>
    </row>
    <row r="25" customFormat="false" ht="13.5" hidden="false" customHeight="false" outlineLevel="0" collapsed="false">
      <c r="A25" s="139" t="s">
        <v>146</v>
      </c>
      <c r="B25" s="140" t="n">
        <v>319</v>
      </c>
      <c r="C25" s="141" t="n">
        <f aca="false">B25/$B$11</f>
        <v>0.00198691996262846</v>
      </c>
      <c r="D25" s="142" t="n">
        <v>337</v>
      </c>
      <c r="E25" s="141" t="n">
        <f aca="false">D25/$D$11</f>
        <v>0.00218997550086754</v>
      </c>
      <c r="F25" s="143" t="n">
        <f aca="false">D25-B25</f>
        <v>18</v>
      </c>
      <c r="G25" s="141" t="n">
        <f aca="false">F25/B25</f>
        <v>0.0564263322884013</v>
      </c>
    </row>
    <row r="26" customFormat="false" ht="13.5" hidden="false" customHeight="false" outlineLevel="0" collapsed="false">
      <c r="A26" s="139" t="s">
        <v>89</v>
      </c>
      <c r="B26" s="140" t="n">
        <v>6548</v>
      </c>
      <c r="C26" s="141" t="n">
        <f aca="false">B26/$B$11</f>
        <v>0.0407848022422921</v>
      </c>
      <c r="D26" s="142" t="n">
        <v>10289</v>
      </c>
      <c r="E26" s="141" t="n">
        <f aca="false">D26/$D$11</f>
        <v>0.0668624864344989</v>
      </c>
      <c r="F26" s="143" t="n">
        <f aca="false">D26-B26</f>
        <v>3741</v>
      </c>
      <c r="G26" s="141" t="n">
        <f aca="false">F26/B26</f>
        <v>0.571319486866219</v>
      </c>
    </row>
    <row r="27" customFormat="false" ht="13.5" hidden="false" customHeight="false" outlineLevel="0" collapsed="false">
      <c r="A27" s="139" t="s">
        <v>147</v>
      </c>
      <c r="B27" s="140" t="n">
        <v>26510</v>
      </c>
      <c r="C27" s="141" t="n">
        <f aca="false">B27/$B$11</f>
        <v>0.165119900342572</v>
      </c>
      <c r="D27" s="142" t="n">
        <v>20589</v>
      </c>
      <c r="E27" s="141" t="n">
        <f aca="false">D27/$D$11</f>
        <v>0.133796455748848</v>
      </c>
      <c r="F27" s="143" t="n">
        <f aca="false">D27-B27</f>
        <v>-5921</v>
      </c>
      <c r="G27" s="141" t="n">
        <f aca="false">F27/B27</f>
        <v>-0.223349679366277</v>
      </c>
    </row>
    <row r="28" customFormat="false" ht="13.5" hidden="false" customHeight="false" outlineLevel="0" collapsed="false">
      <c r="A28" s="144" t="s">
        <v>148</v>
      </c>
      <c r="B28" s="145"/>
      <c r="C28" s="146"/>
      <c r="D28" s="147"/>
      <c r="E28" s="148"/>
      <c r="F28" s="145"/>
      <c r="G28" s="151"/>
    </row>
    <row r="29" customFormat="false" ht="13.5" hidden="false" customHeight="false" outlineLevel="0" collapsed="false">
      <c r="A29" s="139" t="s">
        <v>149</v>
      </c>
      <c r="B29" s="140" t="n">
        <v>19515</v>
      </c>
      <c r="C29" s="141" t="n">
        <f aca="false">B29/$B$11</f>
        <v>0.121550918716911</v>
      </c>
      <c r="D29" s="142" t="n">
        <v>18213</v>
      </c>
      <c r="E29" s="141" t="n">
        <f aca="false">D29/$D$11</f>
        <v>0.118356153701189</v>
      </c>
      <c r="F29" s="143" t="n">
        <f aca="false">D29-B29</f>
        <v>-1302</v>
      </c>
      <c r="G29" s="141" t="n">
        <f aca="false">F29/B29</f>
        <v>-0.066717909300538</v>
      </c>
    </row>
    <row r="30" customFormat="false" ht="13.5" hidden="false" customHeight="false" outlineLevel="0" collapsed="false">
      <c r="A30" s="139" t="s">
        <v>150</v>
      </c>
      <c r="B30" s="140" t="n">
        <v>49770</v>
      </c>
      <c r="C30" s="141" t="n">
        <f aca="false">B30/$B$11</f>
        <v>0.309996885705388</v>
      </c>
      <c r="D30" s="142" t="n">
        <v>46720</v>
      </c>
      <c r="E30" s="141" t="n">
        <f aca="false">D30/$D$11</f>
        <v>0.30360728605499</v>
      </c>
      <c r="F30" s="143" t="n">
        <f aca="false">D30-B30</f>
        <v>-3050</v>
      </c>
      <c r="G30" s="141" t="n">
        <f aca="false">F30/B30</f>
        <v>-0.0612818967249347</v>
      </c>
    </row>
    <row r="31" customFormat="false" ht="13.5" hidden="false" customHeight="false" outlineLevel="0" collapsed="false">
      <c r="A31" s="139" t="s">
        <v>151</v>
      </c>
      <c r="B31" s="140" t="n">
        <v>24280</v>
      </c>
      <c r="C31" s="141" t="n">
        <f aca="false">B31/$B$11</f>
        <v>0.151230146371847</v>
      </c>
      <c r="D31" s="142" t="n">
        <v>23366</v>
      </c>
      <c r="E31" s="141" t="n">
        <f aca="false">D31/$D$11</f>
        <v>0.151842633689231</v>
      </c>
      <c r="F31" s="143" t="n">
        <f aca="false">D31-B31</f>
        <v>-914</v>
      </c>
      <c r="G31" s="141" t="n">
        <f aca="false">F31/B31</f>
        <v>-0.0376441515650741</v>
      </c>
    </row>
    <row r="32" customFormat="false" ht="13.5" hidden="false" customHeight="false" outlineLevel="0" collapsed="false">
      <c r="A32" s="139" t="s">
        <v>152</v>
      </c>
      <c r="B32" s="140" t="n">
        <v>13347</v>
      </c>
      <c r="C32" s="141" t="n">
        <f aca="false">B32/$B$11</f>
        <v>0.083132980379944</v>
      </c>
      <c r="D32" s="142" t="n">
        <v>12485</v>
      </c>
      <c r="E32" s="141" t="n">
        <f aca="false">D32/$D$11</f>
        <v>0.0811330686300631</v>
      </c>
      <c r="F32" s="143" t="n">
        <f aca="false">D32-B32</f>
        <v>-862</v>
      </c>
      <c r="G32" s="141" t="n">
        <f aca="false">F32/B32</f>
        <v>-0.0645838016033566</v>
      </c>
    </row>
    <row r="33" customFormat="false" ht="13.5" hidden="false" customHeight="false" outlineLevel="0" collapsed="false">
      <c r="A33" s="139" t="s">
        <v>153</v>
      </c>
      <c r="B33" s="140" t="n">
        <v>27104</v>
      </c>
      <c r="C33" s="141" t="n">
        <f aca="false">B33/$B$11</f>
        <v>0.16881968234195</v>
      </c>
      <c r="D33" s="142" t="n">
        <v>27495</v>
      </c>
      <c r="E33" s="141" t="n">
        <f aca="false">D33/$D$11</f>
        <v>0.178674707407576</v>
      </c>
      <c r="F33" s="143" t="n">
        <f aca="false">D33-B33</f>
        <v>391</v>
      </c>
      <c r="G33" s="141" t="n">
        <f aca="false">F33/B33</f>
        <v>0.0144259149940968</v>
      </c>
    </row>
    <row r="34" customFormat="false" ht="13.5" hidden="false" customHeight="false" outlineLevel="0" collapsed="false">
      <c r="A34" s="139" t="s">
        <v>154</v>
      </c>
      <c r="B34" s="140" t="n">
        <v>13407</v>
      </c>
      <c r="C34" s="141" t="n">
        <f aca="false">B34/$B$11</f>
        <v>0.0835066957334164</v>
      </c>
      <c r="D34" s="142" t="n">
        <v>14062</v>
      </c>
      <c r="E34" s="141" t="n">
        <f aca="false">D34/$D$11</f>
        <v>0.0913811142231436</v>
      </c>
      <c r="F34" s="143" t="n">
        <f aca="false">D34-B34</f>
        <v>655</v>
      </c>
      <c r="G34" s="141" t="n">
        <f aca="false">F34/B34</f>
        <v>0.0488550757067204</v>
      </c>
    </row>
    <row r="35" customFormat="false" ht="13.5" hidden="false" customHeight="false" outlineLevel="0" collapsed="false">
      <c r="A35" s="152" t="s">
        <v>147</v>
      </c>
      <c r="B35" s="140" t="n">
        <v>13045</v>
      </c>
      <c r="C35" s="141" t="n">
        <f aca="false">B35/$B$11</f>
        <v>0.0812519464341327</v>
      </c>
      <c r="D35" s="142" t="n">
        <v>11427</v>
      </c>
      <c r="E35" s="141" t="n">
        <f aca="false">D35/$D$11</f>
        <v>0.0742577152771911</v>
      </c>
      <c r="F35" s="143" t="n">
        <f aca="false">D35-B35</f>
        <v>-1618</v>
      </c>
      <c r="G35" s="141" t="n">
        <f aca="false">F35/B35</f>
        <v>-0.124032196243772</v>
      </c>
    </row>
    <row r="36" customFormat="false" ht="13.5" hidden="false" customHeight="false" outlineLevel="0" collapsed="false">
      <c r="A36" s="153" t="s">
        <v>48</v>
      </c>
      <c r="B36" s="145"/>
      <c r="C36" s="146"/>
      <c r="D36" s="147"/>
      <c r="E36" s="148"/>
      <c r="F36" s="145"/>
      <c r="G36" s="151"/>
    </row>
    <row r="37" customFormat="false" ht="14.25" hidden="false" customHeight="false" outlineLevel="0" collapsed="false">
      <c r="A37" s="109"/>
      <c r="B37" s="154" t="n">
        <v>4021</v>
      </c>
      <c r="C37" s="155" t="n">
        <f aca="false">B37/$B$11</f>
        <v>0.0250451572718779</v>
      </c>
      <c r="D37" s="156" t="n">
        <v>3695</v>
      </c>
      <c r="E37" s="155" t="n">
        <f aca="false">D37/$D$11</f>
        <v>0.0240117491860699</v>
      </c>
      <c r="F37" s="154" t="n">
        <f aca="false">D37-B37</f>
        <v>-326</v>
      </c>
      <c r="G37" s="157" t="n">
        <f aca="false">F37/B37</f>
        <v>-0.0810743596120368</v>
      </c>
    </row>
    <row r="38" customFormat="false" ht="15.75" hidden="false" customHeight="true" outlineLevel="0" collapsed="false">
      <c r="A38" s="158"/>
      <c r="B38" s="158"/>
      <c r="C38" s="158"/>
      <c r="D38" s="158"/>
      <c r="E38" s="158"/>
      <c r="F38" s="158"/>
      <c r="G38" s="158"/>
    </row>
    <row r="39" customFormat="false" ht="12.75" hidden="false" customHeight="false" outlineLevel="0" collapsed="false">
      <c r="A39" s="126" t="s">
        <v>128</v>
      </c>
      <c r="B39" s="126"/>
      <c r="C39" s="126"/>
      <c r="D39" s="126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4-06-17T14:36:20Z</cp:lastPrinted>
  <dcterms:modified xsi:type="dcterms:W3CDTF">2016-08-10T16:50:17Z</dcterms:modified>
  <cp:revision>0</cp:revision>
  <dc:subject/>
  <dc:title>Job Seeker Summary</dc:title>
</cp:coreProperties>
</file>