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5 Quarter Ending June 30, 2015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5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4 Qtr 4</t>
  </si>
  <si>
    <t xml:space="preserve">FY15 Qtr 4</t>
  </si>
  <si>
    <t xml:space="preserve">Year to Year Change</t>
  </si>
  <si>
    <t xml:space="preserve">6/30/14
YTD Customers</t>
  </si>
  <si>
    <t xml:space="preserve">Percentage of
YTD Customers</t>
  </si>
  <si>
    <t xml:space="preserve">6/30/15
YTD Customers</t>
  </si>
  <si>
    <t xml:space="preserve">FY14 to FY15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003</v>
      </c>
      <c r="C10" s="42" t="n">
        <v>3200</v>
      </c>
      <c r="D10" s="43" t="n">
        <f aca="false">C10/B10</f>
        <v>0.799400449662753</v>
      </c>
      <c r="E10" s="44" t="n">
        <v>3803</v>
      </c>
      <c r="F10" s="42" t="n">
        <v>3105</v>
      </c>
      <c r="G10" s="45" t="n">
        <f aca="false">F10/E10</f>
        <v>0.816460688929792</v>
      </c>
      <c r="H10" s="44" t="n">
        <v>213</v>
      </c>
      <c r="I10" s="42" t="n">
        <v>200</v>
      </c>
      <c r="J10" s="45" t="n">
        <f aca="false">I10/H10</f>
        <v>0.938967136150235</v>
      </c>
      <c r="K10" s="41" t="n">
        <v>2003</v>
      </c>
      <c r="L10" s="42" t="n">
        <v>1939</v>
      </c>
      <c r="M10" s="43" t="n">
        <f aca="false">L10/K10</f>
        <v>0.968047928107838</v>
      </c>
      <c r="N10" s="41" t="n">
        <v>281</v>
      </c>
      <c r="O10" s="42" t="n">
        <v>233</v>
      </c>
      <c r="P10" s="46" t="n">
        <f aca="false">O10/N10</f>
        <v>0.829181494661922</v>
      </c>
    </row>
    <row r="11" customFormat="false" ht="14.1" hidden="false" customHeight="true" outlineLevel="0" collapsed="false">
      <c r="A11" s="40" t="s">
        <v>33</v>
      </c>
      <c r="B11" s="41" t="n">
        <v>15914</v>
      </c>
      <c r="C11" s="42" t="n">
        <v>16799</v>
      </c>
      <c r="D11" s="43" t="n">
        <f aca="false">C11/B11</f>
        <v>1.05561141133593</v>
      </c>
      <c r="E11" s="44" t="n">
        <v>15036</v>
      </c>
      <c r="F11" s="42" t="n">
        <v>15659</v>
      </c>
      <c r="G11" s="45" t="n">
        <f aca="false">F11/E11</f>
        <v>1.04143389199255</v>
      </c>
      <c r="H11" s="44" t="n">
        <v>790</v>
      </c>
      <c r="I11" s="42" t="n">
        <v>848</v>
      </c>
      <c r="J11" s="45" t="n">
        <f aca="false">I11/H11</f>
        <v>1.07341772151899</v>
      </c>
      <c r="K11" s="41" t="n">
        <v>6252</v>
      </c>
      <c r="L11" s="42" t="n">
        <v>8739</v>
      </c>
      <c r="M11" s="43" t="n">
        <f aca="false">L11/K11</f>
        <v>1.39779270633397</v>
      </c>
      <c r="N11" s="41" t="n">
        <v>660</v>
      </c>
      <c r="O11" s="42" t="n">
        <v>544</v>
      </c>
      <c r="P11" s="46" t="n">
        <f aca="false">O11/N11</f>
        <v>0.824242424242424</v>
      </c>
    </row>
    <row r="12" customFormat="false" ht="14.1" hidden="false" customHeight="true" outlineLevel="0" collapsed="false">
      <c r="A12" s="40" t="s">
        <v>34</v>
      </c>
      <c r="B12" s="41" t="n">
        <v>15000</v>
      </c>
      <c r="C12" s="42" t="n">
        <v>14095</v>
      </c>
      <c r="D12" s="43" t="n">
        <f aca="false">C12/B12</f>
        <v>0.939666666666667</v>
      </c>
      <c r="E12" s="44" t="n">
        <v>13500</v>
      </c>
      <c r="F12" s="42" t="n">
        <v>13190</v>
      </c>
      <c r="G12" s="45" t="n">
        <f aca="false">F12/E12</f>
        <v>0.977037037037037</v>
      </c>
      <c r="H12" s="44" t="n">
        <v>975</v>
      </c>
      <c r="I12" s="42" t="n">
        <v>1095</v>
      </c>
      <c r="J12" s="45" t="n">
        <f aca="false">I12/H12</f>
        <v>1.12307692307692</v>
      </c>
      <c r="K12" s="41" t="n">
        <v>7000</v>
      </c>
      <c r="L12" s="42" t="n">
        <v>7643</v>
      </c>
      <c r="M12" s="43" t="n">
        <f aca="false">L12/K12</f>
        <v>1.09185714285714</v>
      </c>
      <c r="N12" s="41" t="n">
        <v>1000</v>
      </c>
      <c r="O12" s="42" t="n">
        <v>798</v>
      </c>
      <c r="P12" s="46" t="n">
        <f aca="false">O12/N12</f>
        <v>0.798</v>
      </c>
    </row>
    <row r="13" customFormat="false" ht="14.1" hidden="false" customHeight="true" outlineLevel="0" collapsed="false">
      <c r="A13" s="40" t="s">
        <v>35</v>
      </c>
      <c r="B13" s="41" t="n">
        <v>5500</v>
      </c>
      <c r="C13" s="42" t="n">
        <v>5848</v>
      </c>
      <c r="D13" s="43" t="n">
        <f aca="false">C13/B13</f>
        <v>1.06327272727273</v>
      </c>
      <c r="E13" s="44" t="n">
        <v>5155</v>
      </c>
      <c r="F13" s="42" t="n">
        <v>5533</v>
      </c>
      <c r="G13" s="45" t="n">
        <f aca="false">F13/E13</f>
        <v>1.0733268671193</v>
      </c>
      <c r="H13" s="44" t="n">
        <v>330</v>
      </c>
      <c r="I13" s="42" t="n">
        <v>324</v>
      </c>
      <c r="J13" s="45" t="n">
        <f aca="false">I13/H13</f>
        <v>0.981818181818182</v>
      </c>
      <c r="K13" s="41" t="n">
        <v>2860</v>
      </c>
      <c r="L13" s="42" t="n">
        <v>3485</v>
      </c>
      <c r="M13" s="43" t="n">
        <f aca="false">L13/K13</f>
        <v>1.21853146853147</v>
      </c>
      <c r="N13" s="41" t="n">
        <v>330</v>
      </c>
      <c r="O13" s="42" t="n">
        <v>336</v>
      </c>
      <c r="P13" s="46" t="n">
        <f aca="false">O13/N13</f>
        <v>1.01818181818182</v>
      </c>
    </row>
    <row r="14" customFormat="false" ht="14.1" hidden="false" customHeight="true" outlineLevel="0" collapsed="false">
      <c r="A14" s="40" t="s">
        <v>36</v>
      </c>
      <c r="B14" s="41" t="n">
        <v>4332</v>
      </c>
      <c r="C14" s="42" t="n">
        <v>3350</v>
      </c>
      <c r="D14" s="43" t="n">
        <f aca="false">C14/B14</f>
        <v>0.77331486611265</v>
      </c>
      <c r="E14" s="44" t="n">
        <v>3962</v>
      </c>
      <c r="F14" s="42" t="n">
        <v>3006</v>
      </c>
      <c r="G14" s="45" t="n">
        <f aca="false">F14/E14</f>
        <v>0.758707723372034</v>
      </c>
      <c r="H14" s="44" t="n">
        <v>445</v>
      </c>
      <c r="I14" s="42" t="n">
        <v>327</v>
      </c>
      <c r="J14" s="45" t="n">
        <f aca="false">I14/H14</f>
        <v>0.734831460674157</v>
      </c>
      <c r="K14" s="41" t="n">
        <v>2468</v>
      </c>
      <c r="L14" s="42" t="n">
        <v>2222</v>
      </c>
      <c r="M14" s="43" t="n">
        <f aca="false">L14/K14</f>
        <v>0.90032414910859</v>
      </c>
      <c r="N14" s="41" t="n">
        <v>375</v>
      </c>
      <c r="O14" s="42" t="n">
        <v>262</v>
      </c>
      <c r="P14" s="46" t="n">
        <f aca="false">O14/N14</f>
        <v>0.698666666666667</v>
      </c>
    </row>
    <row r="15" customFormat="false" ht="14.1" hidden="false" customHeight="true" outlineLevel="0" collapsed="false">
      <c r="A15" s="40" t="s">
        <v>37</v>
      </c>
      <c r="B15" s="41" t="n">
        <v>15800</v>
      </c>
      <c r="C15" s="42" t="n">
        <v>13474</v>
      </c>
      <c r="D15" s="43" t="n">
        <f aca="false">C15/B15</f>
        <v>0.852784810126582</v>
      </c>
      <c r="E15" s="44" t="n">
        <v>15000</v>
      </c>
      <c r="F15" s="42" t="n">
        <v>12919</v>
      </c>
      <c r="G15" s="45" t="n">
        <f aca="false">F15/E15</f>
        <v>0.861266666666667</v>
      </c>
      <c r="H15" s="44" t="n">
        <v>700</v>
      </c>
      <c r="I15" s="42" t="n">
        <v>697</v>
      </c>
      <c r="J15" s="45" t="n">
        <f aca="false">I15/H15</f>
        <v>0.995714285714286</v>
      </c>
      <c r="K15" s="41" t="n">
        <v>10125</v>
      </c>
      <c r="L15" s="42" t="n">
        <v>9657</v>
      </c>
      <c r="M15" s="43" t="n">
        <f aca="false">L15/K15</f>
        <v>0.953777777777778</v>
      </c>
      <c r="N15" s="41" t="n">
        <v>1000</v>
      </c>
      <c r="O15" s="42" t="n">
        <v>940</v>
      </c>
      <c r="P15" s="46" t="n">
        <f aca="false">O15/N15</f>
        <v>0.94</v>
      </c>
    </row>
    <row r="16" customFormat="false" ht="14.1" hidden="false" customHeight="true" outlineLevel="0" collapsed="false">
      <c r="A16" s="40" t="s">
        <v>38</v>
      </c>
      <c r="B16" s="41" t="n">
        <v>6500</v>
      </c>
      <c r="C16" s="42" t="n">
        <v>5477</v>
      </c>
      <c r="D16" s="43" t="n">
        <f aca="false">C16/B16</f>
        <v>0.842615384615385</v>
      </c>
      <c r="E16" s="44" t="n">
        <v>6110</v>
      </c>
      <c r="F16" s="42" t="n">
        <v>5119</v>
      </c>
      <c r="G16" s="45" t="n">
        <f aca="false">F16/E16</f>
        <v>0.837806873977087</v>
      </c>
      <c r="H16" s="44" t="n">
        <v>325</v>
      </c>
      <c r="I16" s="42" t="n">
        <v>357</v>
      </c>
      <c r="J16" s="45" t="n">
        <f aca="false">I16/H16</f>
        <v>1.09846153846154</v>
      </c>
      <c r="K16" s="41" t="n">
        <v>3120</v>
      </c>
      <c r="L16" s="42" t="n">
        <v>3202</v>
      </c>
      <c r="M16" s="43" t="n">
        <f aca="false">L16/K16</f>
        <v>1.02628205128205</v>
      </c>
      <c r="N16" s="41" t="n">
        <v>455</v>
      </c>
      <c r="O16" s="42" t="n">
        <v>413</v>
      </c>
      <c r="P16" s="46" t="n">
        <f aca="false">O16/N16</f>
        <v>0.907692307692308</v>
      </c>
    </row>
    <row r="17" customFormat="false" ht="14.1" hidden="false" customHeight="true" outlineLevel="0" collapsed="false">
      <c r="A17" s="40" t="s">
        <v>39</v>
      </c>
      <c r="B17" s="41" t="n">
        <v>7500</v>
      </c>
      <c r="C17" s="42" t="n">
        <v>6692</v>
      </c>
      <c r="D17" s="43" t="n">
        <f aca="false">C17/B17</f>
        <v>0.892266666666667</v>
      </c>
      <c r="E17" s="44" t="n">
        <v>6975</v>
      </c>
      <c r="F17" s="42" t="n">
        <v>6399</v>
      </c>
      <c r="G17" s="45" t="n">
        <f aca="false">F17/E17</f>
        <v>0.91741935483871</v>
      </c>
      <c r="H17" s="44" t="n">
        <v>425</v>
      </c>
      <c r="I17" s="42" t="n">
        <v>544</v>
      </c>
      <c r="J17" s="45" t="n">
        <f aca="false">I17/H17</f>
        <v>1.28</v>
      </c>
      <c r="K17" s="41" t="n">
        <v>4500</v>
      </c>
      <c r="L17" s="42" t="n">
        <v>4946</v>
      </c>
      <c r="M17" s="43" t="n">
        <f aca="false">L17/K17</f>
        <v>1.09911111111111</v>
      </c>
      <c r="N17" s="41" t="n">
        <v>450</v>
      </c>
      <c r="O17" s="42" t="n">
        <v>459</v>
      </c>
      <c r="P17" s="46" t="n">
        <f aca="false">O17/N17</f>
        <v>1.02</v>
      </c>
    </row>
    <row r="18" customFormat="false" ht="14.1" hidden="false" customHeight="true" outlineLevel="0" collapsed="false">
      <c r="A18" s="40" t="s">
        <v>40</v>
      </c>
      <c r="B18" s="41" t="n">
        <v>8500</v>
      </c>
      <c r="C18" s="42" t="n">
        <v>6249</v>
      </c>
      <c r="D18" s="43" t="n">
        <f aca="false">C18/B18</f>
        <v>0.735176470588235</v>
      </c>
      <c r="E18" s="44" t="n">
        <v>7800</v>
      </c>
      <c r="F18" s="42" t="n">
        <v>5802</v>
      </c>
      <c r="G18" s="45" t="n">
        <f aca="false">F18/E18</f>
        <v>0.743846153846154</v>
      </c>
      <c r="H18" s="44" t="n">
        <v>460</v>
      </c>
      <c r="I18" s="42" t="n">
        <v>400</v>
      </c>
      <c r="J18" s="45" t="n">
        <f aca="false">I18/H18</f>
        <v>0.869565217391304</v>
      </c>
      <c r="K18" s="41" t="n">
        <v>3200</v>
      </c>
      <c r="L18" s="42" t="n">
        <v>3125</v>
      </c>
      <c r="M18" s="43" t="n">
        <f aca="false">L18/K18</f>
        <v>0.9765625</v>
      </c>
      <c r="N18" s="41" t="n">
        <v>500</v>
      </c>
      <c r="O18" s="42" t="n">
        <v>336</v>
      </c>
      <c r="P18" s="46" t="n">
        <f aca="false">O18/N18</f>
        <v>0.672</v>
      </c>
    </row>
    <row r="19" customFormat="false" ht="14.1" hidden="false" customHeight="true" outlineLevel="0" collapsed="false">
      <c r="A19" s="40" t="s">
        <v>41</v>
      </c>
      <c r="B19" s="41" t="n">
        <v>24500</v>
      </c>
      <c r="C19" s="42" t="n">
        <v>21568</v>
      </c>
      <c r="D19" s="43" t="n">
        <f aca="false">C19/B19</f>
        <v>0.880326530612245</v>
      </c>
      <c r="E19" s="44" t="n">
        <v>22508</v>
      </c>
      <c r="F19" s="42" t="n">
        <v>19839</v>
      </c>
      <c r="G19" s="45" t="n">
        <f aca="false">F19/E19</f>
        <v>0.881419939577039</v>
      </c>
      <c r="H19" s="44" t="n">
        <v>1700</v>
      </c>
      <c r="I19" s="42" t="n">
        <v>1638</v>
      </c>
      <c r="J19" s="45" t="n">
        <f aca="false">I19/H19</f>
        <v>0.963529411764706</v>
      </c>
      <c r="K19" s="41" t="n">
        <v>11500</v>
      </c>
      <c r="L19" s="42" t="n">
        <v>9621</v>
      </c>
      <c r="M19" s="43" t="n">
        <f aca="false">L19/K19</f>
        <v>0.836608695652174</v>
      </c>
      <c r="N19" s="41" t="n">
        <v>910</v>
      </c>
      <c r="O19" s="42" t="n">
        <v>736</v>
      </c>
      <c r="P19" s="46" t="n">
        <f aca="false">O19/N19</f>
        <v>0.808791208791209</v>
      </c>
    </row>
    <row r="20" customFormat="false" ht="14.1" hidden="false" customHeight="true" outlineLevel="0" collapsed="false">
      <c r="A20" s="40" t="s">
        <v>42</v>
      </c>
      <c r="B20" s="41" t="n">
        <v>12000</v>
      </c>
      <c r="C20" s="42" t="n">
        <v>9819</v>
      </c>
      <c r="D20" s="43" t="n">
        <f aca="false">C20/B20</f>
        <v>0.81825</v>
      </c>
      <c r="E20" s="44" t="n">
        <v>10800</v>
      </c>
      <c r="F20" s="42" t="n">
        <v>9159</v>
      </c>
      <c r="G20" s="45" t="n">
        <f aca="false">F20/E20</f>
        <v>0.848055555555556</v>
      </c>
      <c r="H20" s="44" t="n">
        <v>400</v>
      </c>
      <c r="I20" s="42" t="n">
        <v>473</v>
      </c>
      <c r="J20" s="45" t="n">
        <f aca="false">I20/H20</f>
        <v>1.1825</v>
      </c>
      <c r="K20" s="41" t="n">
        <v>6000</v>
      </c>
      <c r="L20" s="42" t="n">
        <v>6430</v>
      </c>
      <c r="M20" s="43" t="n">
        <f aca="false">L20/K20</f>
        <v>1.07166666666667</v>
      </c>
      <c r="N20" s="41" t="n">
        <v>700</v>
      </c>
      <c r="O20" s="42" t="n">
        <v>525</v>
      </c>
      <c r="P20" s="46" t="n">
        <f aca="false">O20/N20</f>
        <v>0.75</v>
      </c>
    </row>
    <row r="21" customFormat="false" ht="14.1" hidden="false" customHeight="true" outlineLevel="0" collapsed="false">
      <c r="A21" s="40" t="s">
        <v>43</v>
      </c>
      <c r="B21" s="41" t="n">
        <v>21010</v>
      </c>
      <c r="C21" s="42" t="n">
        <v>18964</v>
      </c>
      <c r="D21" s="43" t="n">
        <f aca="false">C21/B21</f>
        <v>0.90261780104712</v>
      </c>
      <c r="E21" s="44" t="n">
        <v>19595</v>
      </c>
      <c r="F21" s="42" t="n">
        <v>17685</v>
      </c>
      <c r="G21" s="45" t="n">
        <f aca="false">F21/E21</f>
        <v>0.902526154631284</v>
      </c>
      <c r="H21" s="44" t="n">
        <v>1211</v>
      </c>
      <c r="I21" s="42" t="n">
        <v>1173</v>
      </c>
      <c r="J21" s="45" t="n">
        <f aca="false">I21/H21</f>
        <v>0.968620974401321</v>
      </c>
      <c r="K21" s="41" t="n">
        <v>10782</v>
      </c>
      <c r="L21" s="42" t="n">
        <v>11766</v>
      </c>
      <c r="M21" s="43" t="n">
        <f aca="false">L21/K21</f>
        <v>1.0912632164719</v>
      </c>
      <c r="N21" s="41" t="n">
        <v>1069</v>
      </c>
      <c r="O21" s="42" t="n">
        <v>908</v>
      </c>
      <c r="P21" s="46" t="n">
        <f aca="false">O21/N21</f>
        <v>0.849391955098223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11640</v>
      </c>
      <c r="D22" s="43" t="n">
        <f aca="false">C22/B22</f>
        <v>0.97</v>
      </c>
      <c r="E22" s="44" t="n">
        <v>11500</v>
      </c>
      <c r="F22" s="42" t="n">
        <v>11033</v>
      </c>
      <c r="G22" s="45" t="n">
        <f aca="false">F22/E22</f>
        <v>0.959391304347826</v>
      </c>
      <c r="H22" s="44" t="n">
        <v>600</v>
      </c>
      <c r="I22" s="42" t="n">
        <v>675</v>
      </c>
      <c r="J22" s="45" t="n">
        <f aca="false">I22/H22</f>
        <v>1.125</v>
      </c>
      <c r="K22" s="41" t="n">
        <v>7000</v>
      </c>
      <c r="L22" s="42" t="n">
        <v>9039</v>
      </c>
      <c r="M22" s="43" t="n">
        <f aca="false">L22/K22</f>
        <v>1.29128571428571</v>
      </c>
      <c r="N22" s="41" t="n">
        <v>750</v>
      </c>
      <c r="O22" s="42" t="n">
        <v>636</v>
      </c>
      <c r="P22" s="46" t="n">
        <f aca="false">O22/N22</f>
        <v>0.848</v>
      </c>
    </row>
    <row r="23" customFormat="false" ht="14.1" hidden="false" customHeight="true" outlineLevel="0" collapsed="false">
      <c r="A23" s="40" t="s">
        <v>45</v>
      </c>
      <c r="B23" s="41" t="n">
        <v>6700</v>
      </c>
      <c r="C23" s="42" t="n">
        <v>6410</v>
      </c>
      <c r="D23" s="43" t="n">
        <f aca="false">C23/B23</f>
        <v>0.956716417910448</v>
      </c>
      <c r="E23" s="44" t="n">
        <v>6400</v>
      </c>
      <c r="F23" s="42" t="n">
        <v>6082</v>
      </c>
      <c r="G23" s="45" t="n">
        <f aca="false">F23/E23</f>
        <v>0.9503125</v>
      </c>
      <c r="H23" s="44" t="n">
        <v>360</v>
      </c>
      <c r="I23" s="42" t="n">
        <v>372</v>
      </c>
      <c r="J23" s="45" t="n">
        <f aca="false">I23/H23</f>
        <v>1.03333333333333</v>
      </c>
      <c r="K23" s="41" t="n">
        <v>3500</v>
      </c>
      <c r="L23" s="42" t="n">
        <v>4377</v>
      </c>
      <c r="M23" s="43" t="n">
        <f aca="false">L23/K23</f>
        <v>1.25057142857143</v>
      </c>
      <c r="N23" s="41" t="n">
        <v>590</v>
      </c>
      <c r="O23" s="42" t="n">
        <v>528</v>
      </c>
      <c r="P23" s="46" t="n">
        <f aca="false">O23/N23</f>
        <v>0.894915254237288</v>
      </c>
    </row>
    <row r="24" customFormat="false" ht="14.1" hidden="false" customHeight="true" outlineLevel="0" collapsed="false">
      <c r="A24" s="40" t="s">
        <v>46</v>
      </c>
      <c r="B24" s="41" t="n">
        <v>9262</v>
      </c>
      <c r="C24" s="42" t="n">
        <v>10125</v>
      </c>
      <c r="D24" s="43" t="n">
        <f aca="false">C24/B24</f>
        <v>1.09317641977975</v>
      </c>
      <c r="E24" s="44" t="n">
        <v>8000</v>
      </c>
      <c r="F24" s="42" t="n">
        <v>9388</v>
      </c>
      <c r="G24" s="45" t="n">
        <f aca="false">F24/E24</f>
        <v>1.1735</v>
      </c>
      <c r="H24" s="44" t="n">
        <v>560</v>
      </c>
      <c r="I24" s="42" t="n">
        <v>763</v>
      </c>
      <c r="J24" s="45" t="n">
        <f aca="false">I24/H24</f>
        <v>1.3625</v>
      </c>
      <c r="K24" s="41" t="n">
        <v>4000</v>
      </c>
      <c r="L24" s="42" t="n">
        <v>5905</v>
      </c>
      <c r="M24" s="43" t="n">
        <f aca="false">L24/K24</f>
        <v>1.47625</v>
      </c>
      <c r="N24" s="41" t="n">
        <v>650</v>
      </c>
      <c r="O24" s="42" t="n">
        <v>595</v>
      </c>
      <c r="P24" s="46" t="n">
        <f aca="false">O24/N24</f>
        <v>0.915384615384615</v>
      </c>
    </row>
    <row r="25" customFormat="false" ht="14.1" hidden="false" customHeight="true" outlineLevel="0" collapsed="false">
      <c r="A25" s="40" t="s">
        <v>47</v>
      </c>
      <c r="B25" s="41" t="n">
        <v>13200</v>
      </c>
      <c r="C25" s="42" t="n">
        <v>10730</v>
      </c>
      <c r="D25" s="43" t="n">
        <f aca="false">C25/B25</f>
        <v>0.812878787878788</v>
      </c>
      <c r="E25" s="44" t="n">
        <v>12668</v>
      </c>
      <c r="F25" s="42" t="n">
        <v>10321</v>
      </c>
      <c r="G25" s="45" t="n">
        <f aca="false">F25/E25</f>
        <v>0.814730028418061</v>
      </c>
      <c r="H25" s="44" t="n">
        <v>835</v>
      </c>
      <c r="I25" s="42" t="n">
        <v>710</v>
      </c>
      <c r="J25" s="45" t="n">
        <f aca="false">I25/H25</f>
        <v>0.850299401197605</v>
      </c>
      <c r="K25" s="41" t="n">
        <v>8735</v>
      </c>
      <c r="L25" s="42" t="n">
        <v>7765</v>
      </c>
      <c r="M25" s="43" t="n">
        <f aca="false">L25/K25</f>
        <v>0.888952489982828</v>
      </c>
      <c r="N25" s="41" t="n">
        <v>990</v>
      </c>
      <c r="O25" s="42" t="n">
        <v>753</v>
      </c>
      <c r="P25" s="46" t="n">
        <f aca="false">O25/N25</f>
        <v>0.760606060606061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021</v>
      </c>
      <c r="D27" s="43" t="s">
        <v>49</v>
      </c>
      <c r="E27" s="44" t="s">
        <v>49</v>
      </c>
      <c r="F27" s="44" t="n">
        <v>3791</v>
      </c>
      <c r="G27" s="45" t="s">
        <v>49</v>
      </c>
      <c r="H27" s="44" t="s">
        <v>49</v>
      </c>
      <c r="I27" s="44" t="n">
        <v>40</v>
      </c>
      <c r="J27" s="45" t="s">
        <v>49</v>
      </c>
      <c r="K27" s="41" t="s">
        <v>49</v>
      </c>
      <c r="L27" s="41" t="n">
        <v>942</v>
      </c>
      <c r="M27" s="43" t="s">
        <v>49</v>
      </c>
      <c r="N27" s="41" t="s">
        <v>49</v>
      </c>
      <c r="O27" s="41" t="n">
        <v>211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81721</v>
      </c>
      <c r="C29" s="48" t="n">
        <v>160550</v>
      </c>
      <c r="D29" s="49" t="n">
        <f aca="false">C29/B29</f>
        <v>0.883497229269044</v>
      </c>
      <c r="E29" s="48" t="n">
        <f aca="false">SUM(E10:E28)</f>
        <v>168812</v>
      </c>
      <c r="F29" s="48" t="n">
        <v>150470</v>
      </c>
      <c r="G29" s="50" t="n">
        <f aca="false">F29/E29</f>
        <v>0.89134658673554</v>
      </c>
      <c r="H29" s="48" t="n">
        <f aca="false">SUM(H10:H28)</f>
        <v>10329</v>
      </c>
      <c r="I29" s="48" t="n">
        <v>10187</v>
      </c>
      <c r="J29" s="50" t="n">
        <f aca="false">I29/H29</f>
        <v>0.986252299351341</v>
      </c>
      <c r="K29" s="48" t="n">
        <f aca="false">SUM(K10:K28)</f>
        <v>93045</v>
      </c>
      <c r="L29" s="48" t="n">
        <v>95832</v>
      </c>
      <c r="M29" s="49" t="n">
        <f aca="false">L29/K29</f>
        <v>1.02995324842818</v>
      </c>
      <c r="N29" s="48" t="n">
        <f aca="false">SUM(N10:N28)</f>
        <v>10710</v>
      </c>
      <c r="O29" s="48" t="n">
        <v>8614</v>
      </c>
      <c r="P29" s="51" t="n">
        <f aca="false">O29/N29</f>
        <v>0.80429505135387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5 Quarter Ending June 30, 20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200</v>
      </c>
      <c r="C10" s="42" t="n">
        <v>1398</v>
      </c>
      <c r="D10" s="43" t="n">
        <f aca="false">C10/B10</f>
        <v>0.436875</v>
      </c>
      <c r="E10" s="42" t="n">
        <v>3105</v>
      </c>
      <c r="F10" s="43" t="n">
        <f aca="false">E10/B10</f>
        <v>0.9703125</v>
      </c>
      <c r="G10" s="42" t="n">
        <f aca="false">'1. Plan and Actual'!I10</f>
        <v>200</v>
      </c>
      <c r="H10" s="43" t="n">
        <f aca="false">G10/B10</f>
        <v>0.0625</v>
      </c>
      <c r="I10" s="63" t="n">
        <f aca="false">'1. Plan and Actual'!L10</f>
        <v>1939</v>
      </c>
      <c r="J10" s="43" t="n">
        <f aca="false">I10/B10</f>
        <v>0.6059375</v>
      </c>
      <c r="K10" s="42" t="n">
        <f aca="false">'1. Plan and Actual'!O10</f>
        <v>233</v>
      </c>
      <c r="L10" s="46" t="n">
        <f aca="false">K10/B10</f>
        <v>0.0728125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6799</v>
      </c>
      <c r="C11" s="42" t="n">
        <v>8779</v>
      </c>
      <c r="D11" s="43" t="n">
        <f aca="false">C11/B11</f>
        <v>0.522590630394666</v>
      </c>
      <c r="E11" s="42" t="n">
        <v>15659</v>
      </c>
      <c r="F11" s="43" t="n">
        <f aca="false">E11/B11</f>
        <v>0.932138817786773</v>
      </c>
      <c r="G11" s="42" t="n">
        <f aca="false">'1. Plan and Actual'!I11</f>
        <v>848</v>
      </c>
      <c r="H11" s="43" t="n">
        <f aca="false">G11/B11</f>
        <v>0.0504791951901899</v>
      </c>
      <c r="I11" s="63" t="n">
        <f aca="false">'1. Plan and Actual'!L11</f>
        <v>8739</v>
      </c>
      <c r="J11" s="43" t="n">
        <f aca="false">I11/B11</f>
        <v>0.520209536281922</v>
      </c>
      <c r="K11" s="42" t="n">
        <f aca="false">'1. Plan and Actual'!O11</f>
        <v>544</v>
      </c>
      <c r="L11" s="46" t="n">
        <f aca="false">K11/B11</f>
        <v>0.0323828799333294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4095</v>
      </c>
      <c r="C12" s="42" t="n">
        <v>6510</v>
      </c>
      <c r="D12" s="43" t="n">
        <f aca="false">C12/B12</f>
        <v>0.461865909897127</v>
      </c>
      <c r="E12" s="42" t="n">
        <v>13190</v>
      </c>
      <c r="F12" s="43" t="n">
        <f aca="false">E12/B12</f>
        <v>0.935792834338418</v>
      </c>
      <c r="G12" s="42" t="n">
        <f aca="false">'1. Plan and Actual'!I12</f>
        <v>1095</v>
      </c>
      <c r="H12" s="43" t="n">
        <f aca="false">G12/B12</f>
        <v>0.0776871230932955</v>
      </c>
      <c r="I12" s="63" t="n">
        <f aca="false">'1. Plan and Actual'!L12</f>
        <v>7643</v>
      </c>
      <c r="J12" s="43" t="n">
        <f aca="false">I12/B12</f>
        <v>0.542249024476765</v>
      </c>
      <c r="K12" s="42" t="n">
        <f aca="false">'1. Plan and Actual'!O12</f>
        <v>798</v>
      </c>
      <c r="L12" s="46" t="n">
        <f aca="false">K12/B12</f>
        <v>0.0566158212131962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5848</v>
      </c>
      <c r="C13" s="42" t="n">
        <v>2762</v>
      </c>
      <c r="D13" s="43" t="n">
        <f aca="false">C13/B13</f>
        <v>0.472298221614227</v>
      </c>
      <c r="E13" s="42" t="n">
        <v>5533</v>
      </c>
      <c r="F13" s="43" t="n">
        <f aca="false">E13/B13</f>
        <v>0.946135430916553</v>
      </c>
      <c r="G13" s="42" t="n">
        <f aca="false">'1. Plan and Actual'!I13</f>
        <v>324</v>
      </c>
      <c r="H13" s="43" t="n">
        <f aca="false">G13/B13</f>
        <v>0.0554035567715458</v>
      </c>
      <c r="I13" s="63" t="n">
        <f aca="false">'1. Plan and Actual'!L13</f>
        <v>3485</v>
      </c>
      <c r="J13" s="43" t="n">
        <f aca="false">I13/B13</f>
        <v>0.59593023255814</v>
      </c>
      <c r="K13" s="42" t="n">
        <f aca="false">'1. Plan and Actual'!O13</f>
        <v>336</v>
      </c>
      <c r="L13" s="46" t="n">
        <f aca="false">K13/B13</f>
        <v>0.0574555403556772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350</v>
      </c>
      <c r="C14" s="42" t="n">
        <v>1673</v>
      </c>
      <c r="D14" s="43" t="n">
        <f aca="false">C14/B14</f>
        <v>0.499402985074627</v>
      </c>
      <c r="E14" s="42" t="n">
        <v>3006</v>
      </c>
      <c r="F14" s="43" t="n">
        <f aca="false">E14/B14</f>
        <v>0.897313432835821</v>
      </c>
      <c r="G14" s="42" t="n">
        <f aca="false">'1. Plan and Actual'!I14</f>
        <v>327</v>
      </c>
      <c r="H14" s="43" t="n">
        <f aca="false">G14/B14</f>
        <v>0.0976119402985075</v>
      </c>
      <c r="I14" s="63" t="n">
        <f aca="false">'1. Plan and Actual'!L14</f>
        <v>2222</v>
      </c>
      <c r="J14" s="43" t="n">
        <f aca="false">I14/B14</f>
        <v>0.663283582089552</v>
      </c>
      <c r="K14" s="42" t="n">
        <f aca="false">'1. Plan and Actual'!O14</f>
        <v>262</v>
      </c>
      <c r="L14" s="46" t="n">
        <f aca="false">K14/B14</f>
        <v>0.0782089552238806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3474</v>
      </c>
      <c r="C15" s="42" t="n">
        <v>6409</v>
      </c>
      <c r="D15" s="43" t="n">
        <f aca="false">C15/B15</f>
        <v>0.475656820543269</v>
      </c>
      <c r="E15" s="42" t="n">
        <v>12919</v>
      </c>
      <c r="F15" s="43" t="n">
        <f aca="false">E15/B15</f>
        <v>0.958809559150957</v>
      </c>
      <c r="G15" s="42" t="n">
        <f aca="false">'1. Plan and Actual'!I15</f>
        <v>697</v>
      </c>
      <c r="H15" s="43" t="n">
        <f aca="false">G15/B15</f>
        <v>0.0517292563455544</v>
      </c>
      <c r="I15" s="63" t="n">
        <f aca="false">'1. Plan and Actual'!L15</f>
        <v>9657</v>
      </c>
      <c r="J15" s="43" t="n">
        <f aca="false">I15/B15</f>
        <v>0.716713670773341</v>
      </c>
      <c r="K15" s="42" t="n">
        <f aca="false">'1. Plan and Actual'!O15</f>
        <v>940</v>
      </c>
      <c r="L15" s="46" t="n">
        <f aca="false">K15/B15</f>
        <v>0.0697639899064866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477</v>
      </c>
      <c r="C16" s="42" t="n">
        <v>2706</v>
      </c>
      <c r="D16" s="43" t="n">
        <f aca="false">C16/B16</f>
        <v>0.494066094577323</v>
      </c>
      <c r="E16" s="42" t="n">
        <v>5119</v>
      </c>
      <c r="F16" s="43" t="n">
        <f aca="false">E16/B16</f>
        <v>0.9346357494979</v>
      </c>
      <c r="G16" s="42" t="n">
        <f aca="false">'1. Plan and Actual'!I16</f>
        <v>357</v>
      </c>
      <c r="H16" s="43" t="n">
        <f aca="false">G16/B16</f>
        <v>0.0651816687967866</v>
      </c>
      <c r="I16" s="63" t="n">
        <f aca="false">'1. Plan and Actual'!L16</f>
        <v>3202</v>
      </c>
      <c r="J16" s="43" t="n">
        <f aca="false">I16/B16</f>
        <v>0.584626620412635</v>
      </c>
      <c r="K16" s="42" t="n">
        <f aca="false">'1. Plan and Actual'!O16</f>
        <v>413</v>
      </c>
      <c r="L16" s="46" t="n">
        <f aca="false">K16/B16</f>
        <v>0.075406244294321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6692</v>
      </c>
      <c r="C17" s="42" t="n">
        <v>3127</v>
      </c>
      <c r="D17" s="43" t="n">
        <f aca="false">C17/B17</f>
        <v>0.467274357441721</v>
      </c>
      <c r="E17" s="42" t="n">
        <v>6399</v>
      </c>
      <c r="F17" s="43" t="n">
        <f aca="false">E17/B17</f>
        <v>0.956216377764495</v>
      </c>
      <c r="G17" s="42" t="n">
        <f aca="false">'1. Plan and Actual'!I17</f>
        <v>544</v>
      </c>
      <c r="H17" s="43" t="n">
        <f aca="false">G17/B17</f>
        <v>0.0812910938433951</v>
      </c>
      <c r="I17" s="63" t="n">
        <f aca="false">'1. Plan and Actual'!L17</f>
        <v>4946</v>
      </c>
      <c r="J17" s="43" t="n">
        <f aca="false">I17/B17</f>
        <v>0.739091452480574</v>
      </c>
      <c r="K17" s="42" t="n">
        <f aca="false">'1. Plan and Actual'!O17</f>
        <v>459</v>
      </c>
      <c r="L17" s="46" t="n">
        <f aca="false">K17/B17</f>
        <v>0.068589360430364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6249</v>
      </c>
      <c r="C18" s="42" t="n">
        <v>2212</v>
      </c>
      <c r="D18" s="43" t="n">
        <f aca="false">C18/B18</f>
        <v>0.353976636261802</v>
      </c>
      <c r="E18" s="42" t="n">
        <v>5802</v>
      </c>
      <c r="F18" s="43" t="n">
        <f aca="false">E18/B18</f>
        <v>0.928468554968795</v>
      </c>
      <c r="G18" s="42" t="n">
        <f aca="false">'1. Plan and Actual'!I18</f>
        <v>400</v>
      </c>
      <c r="H18" s="43" t="n">
        <f aca="false">G18/B18</f>
        <v>0.0640102416386622</v>
      </c>
      <c r="I18" s="63" t="n">
        <f aca="false">'1. Plan and Actual'!L18</f>
        <v>3125</v>
      </c>
      <c r="J18" s="43" t="n">
        <f aca="false">I18/B18</f>
        <v>0.500080012802048</v>
      </c>
      <c r="K18" s="42" t="n">
        <f aca="false">'1. Plan and Actual'!O18</f>
        <v>336</v>
      </c>
      <c r="L18" s="46" t="n">
        <f aca="false">K18/B18</f>
        <v>0.053768602976476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1568</v>
      </c>
      <c r="C19" s="42" t="n">
        <v>8064</v>
      </c>
      <c r="D19" s="43" t="n">
        <f aca="false">C19/B19</f>
        <v>0.373887240356083</v>
      </c>
      <c r="E19" s="42" t="n">
        <v>19839</v>
      </c>
      <c r="F19" s="43" t="n">
        <f aca="false">E19/B19</f>
        <v>0.919834940652819</v>
      </c>
      <c r="G19" s="42" t="n">
        <f aca="false">'1. Plan and Actual'!I19</f>
        <v>1638</v>
      </c>
      <c r="H19" s="43" t="n">
        <f aca="false">G19/B19</f>
        <v>0.0759458456973294</v>
      </c>
      <c r="I19" s="63" t="n">
        <f aca="false">'1. Plan and Actual'!L19</f>
        <v>9621</v>
      </c>
      <c r="J19" s="43" t="n">
        <f aca="false">I19/B19</f>
        <v>0.446077522255193</v>
      </c>
      <c r="K19" s="42" t="n">
        <f aca="false">'1. Plan and Actual'!O19</f>
        <v>736</v>
      </c>
      <c r="L19" s="46" t="n">
        <f aca="false">K19/B19</f>
        <v>0.0341246290801187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9819</v>
      </c>
      <c r="C20" s="42" t="n">
        <v>5132</v>
      </c>
      <c r="D20" s="43" t="n">
        <f aca="false">C20/B20</f>
        <v>0.522660148691313</v>
      </c>
      <c r="E20" s="42" t="n">
        <v>9159</v>
      </c>
      <c r="F20" s="43" t="n">
        <f aca="false">E20/B20</f>
        <v>0.932783379162848</v>
      </c>
      <c r="G20" s="42" t="n">
        <f aca="false">'1. Plan and Actual'!I20</f>
        <v>473</v>
      </c>
      <c r="H20" s="43" t="n">
        <f aca="false">G20/B20</f>
        <v>0.0481719115999593</v>
      </c>
      <c r="I20" s="63" t="n">
        <f aca="false">'1. Plan and Actual'!L20</f>
        <v>6430</v>
      </c>
      <c r="J20" s="43" t="n">
        <f aca="false">I20/B20</f>
        <v>0.654852836337713</v>
      </c>
      <c r="K20" s="42" t="n">
        <f aca="false">'1. Plan and Actual'!O20</f>
        <v>525</v>
      </c>
      <c r="L20" s="46" t="n">
        <f aca="false">K20/B20</f>
        <v>0.0534677665750076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8964</v>
      </c>
      <c r="C21" s="42" t="n">
        <v>8694</v>
      </c>
      <c r="D21" s="43" t="n">
        <f aca="false">C21/B21</f>
        <v>0.458447584897701</v>
      </c>
      <c r="E21" s="42" t="n">
        <v>17685</v>
      </c>
      <c r="F21" s="43" t="n">
        <f aca="false">E21/B21</f>
        <v>0.932556422695634</v>
      </c>
      <c r="G21" s="42" t="n">
        <f aca="false">'1. Plan and Actual'!I21</f>
        <v>1173</v>
      </c>
      <c r="H21" s="43" t="n">
        <f aca="false">G21/B21</f>
        <v>0.0618540392322295</v>
      </c>
      <c r="I21" s="63" t="n">
        <f aca="false">'1. Plan and Actual'!L21</f>
        <v>11766</v>
      </c>
      <c r="J21" s="43" t="n">
        <f aca="false">I21/B21</f>
        <v>0.620438726007172</v>
      </c>
      <c r="K21" s="42" t="n">
        <f aca="false">'1. Plan and Actual'!O21</f>
        <v>908</v>
      </c>
      <c r="L21" s="46" t="n">
        <f aca="false">K21/B21</f>
        <v>0.0478801940518878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1640</v>
      </c>
      <c r="C22" s="42" t="n">
        <v>6182</v>
      </c>
      <c r="D22" s="43" t="n">
        <f aca="false">C22/B22</f>
        <v>0.531099656357388</v>
      </c>
      <c r="E22" s="42" t="n">
        <v>11033</v>
      </c>
      <c r="F22" s="43" t="n">
        <f aca="false">E22/B22</f>
        <v>0.947852233676976</v>
      </c>
      <c r="G22" s="42" t="n">
        <f aca="false">'1. Plan and Actual'!I22</f>
        <v>675</v>
      </c>
      <c r="H22" s="43" t="n">
        <f aca="false">G22/B22</f>
        <v>0.0579896907216495</v>
      </c>
      <c r="I22" s="63" t="n">
        <f aca="false">'1. Plan and Actual'!L22</f>
        <v>9039</v>
      </c>
      <c r="J22" s="43" t="n">
        <f aca="false">I22/B22</f>
        <v>0.776546391752577</v>
      </c>
      <c r="K22" s="42" t="n">
        <f aca="false">'1. Plan and Actual'!O22</f>
        <v>636</v>
      </c>
      <c r="L22" s="46" t="n">
        <f aca="false">K22/B22</f>
        <v>0.05463917525773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6410</v>
      </c>
      <c r="C23" s="42" t="n">
        <v>3219</v>
      </c>
      <c r="D23" s="43" t="n">
        <f aca="false">C23/B23</f>
        <v>0.502184087363495</v>
      </c>
      <c r="E23" s="42" t="n">
        <v>6082</v>
      </c>
      <c r="F23" s="43" t="n">
        <f aca="false">E23/B23</f>
        <v>0.948829953198128</v>
      </c>
      <c r="G23" s="42" t="n">
        <f aca="false">'1. Plan and Actual'!I23</f>
        <v>372</v>
      </c>
      <c r="H23" s="43" t="n">
        <f aca="false">G23/B23</f>
        <v>0.0580343213728549</v>
      </c>
      <c r="I23" s="63" t="n">
        <f aca="false">'1. Plan and Actual'!L23</f>
        <v>4377</v>
      </c>
      <c r="J23" s="43" t="n">
        <f aca="false">I23/B23</f>
        <v>0.682839313572543</v>
      </c>
      <c r="K23" s="42" t="n">
        <f aca="false">'1. Plan and Actual'!O23</f>
        <v>528</v>
      </c>
      <c r="L23" s="46" t="n">
        <f aca="false">K23/B23</f>
        <v>0.0823712948517941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0125</v>
      </c>
      <c r="C24" s="42" t="n">
        <v>5008</v>
      </c>
      <c r="D24" s="43" t="n">
        <f aca="false">C24/B24</f>
        <v>0.494617283950617</v>
      </c>
      <c r="E24" s="42" t="n">
        <v>9388</v>
      </c>
      <c r="F24" s="43" t="n">
        <f aca="false">E24/B24</f>
        <v>0.92720987654321</v>
      </c>
      <c r="G24" s="42" t="n">
        <f aca="false">'1. Plan and Actual'!I24</f>
        <v>763</v>
      </c>
      <c r="H24" s="43" t="n">
        <f aca="false">G24/B24</f>
        <v>0.075358024691358</v>
      </c>
      <c r="I24" s="63" t="n">
        <f aca="false">'1. Plan and Actual'!L24</f>
        <v>5905</v>
      </c>
      <c r="J24" s="43" t="n">
        <f aca="false">I24/B24</f>
        <v>0.58320987654321</v>
      </c>
      <c r="K24" s="42" t="n">
        <f aca="false">'1. Plan and Actual'!O24</f>
        <v>595</v>
      </c>
      <c r="L24" s="46" t="n">
        <f aca="false">K24/B24</f>
        <v>0.0587654320987654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0730</v>
      </c>
      <c r="C25" s="42" t="n">
        <v>5223</v>
      </c>
      <c r="D25" s="43" t="n">
        <f aca="false">C25/B25</f>
        <v>0.486766076421249</v>
      </c>
      <c r="E25" s="42" t="n">
        <v>10321</v>
      </c>
      <c r="F25" s="43" t="n">
        <f aca="false">E25/B25</f>
        <v>0.9618825722274</v>
      </c>
      <c r="G25" s="42" t="n">
        <f aca="false">'1. Plan and Actual'!I25</f>
        <v>710</v>
      </c>
      <c r="H25" s="43" t="n">
        <f aca="false">G25/B25</f>
        <v>0.0661696178937558</v>
      </c>
      <c r="I25" s="63" t="n">
        <f aca="false">'1. Plan and Actual'!L25</f>
        <v>7765</v>
      </c>
      <c r="J25" s="43" t="n">
        <f aca="false">I25/B25</f>
        <v>0.723671947809879</v>
      </c>
      <c r="K25" s="42" t="n">
        <f aca="false">'1. Plan and Actual'!O25</f>
        <v>753</v>
      </c>
      <c r="L25" s="46" t="n">
        <f aca="false">K25/B25</f>
        <v>0.0701770736253495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021</v>
      </c>
      <c r="C27" s="41" t="n">
        <v>2397</v>
      </c>
      <c r="D27" s="43" t="n">
        <f aca="false">C27/B27</f>
        <v>0.596120368067645</v>
      </c>
      <c r="E27" s="41" t="n">
        <v>3791</v>
      </c>
      <c r="F27" s="43" t="n">
        <f aca="false">E27/B27</f>
        <v>0.942800298433226</v>
      </c>
      <c r="G27" s="42" t="n">
        <f aca="false">'1. Plan and Actual'!I27</f>
        <v>40</v>
      </c>
      <c r="H27" s="43" t="n">
        <f aca="false">G27/B27</f>
        <v>0.00994777418552599</v>
      </c>
      <c r="I27" s="41" t="n">
        <f aca="false">'1. Plan and Actual'!L27</f>
        <v>942</v>
      </c>
      <c r="J27" s="43" t="n">
        <f aca="false">I27/B27</f>
        <v>0.234270082069137</v>
      </c>
      <c r="K27" s="41" t="n">
        <f aca="false">'1. Plan and Actual'!O27</f>
        <v>211</v>
      </c>
      <c r="L27" s="46" t="n">
        <f aca="false">K27/B27</f>
        <v>0.0524745088286496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60550</v>
      </c>
      <c r="C29" s="48" t="n">
        <v>76345</v>
      </c>
      <c r="D29" s="49" t="n">
        <f aca="false">C29/B29</f>
        <v>0.475521644347555</v>
      </c>
      <c r="E29" s="48" t="n">
        <v>150470</v>
      </c>
      <c r="F29" s="49" t="n">
        <f aca="false">E29/B29</f>
        <v>0.93721582061663</v>
      </c>
      <c r="G29" s="65" t="n">
        <f aca="false">'1. Plan and Actual'!I29</f>
        <v>10187</v>
      </c>
      <c r="H29" s="49" t="n">
        <f aca="false">G29/B29</f>
        <v>0.0634506384303955</v>
      </c>
      <c r="I29" s="48" t="n">
        <f aca="false">+'1. Plan and Actual'!L29</f>
        <v>95832</v>
      </c>
      <c r="J29" s="49" t="n">
        <f aca="false">I29/B29</f>
        <v>0.596898162566179</v>
      </c>
      <c r="K29" s="48" t="n">
        <f aca="false">+'1. Plan and Actual'!O29</f>
        <v>8614</v>
      </c>
      <c r="L29" s="51" t="n">
        <f aca="false">K29/B29</f>
        <v>0.053653067580193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5 Quarter Ending June 30, 2015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030</v>
      </c>
      <c r="C9" s="42" t="n">
        <v>2068</v>
      </c>
      <c r="D9" s="42" t="n">
        <v>1133</v>
      </c>
      <c r="E9" s="42" t="n">
        <v>895</v>
      </c>
      <c r="F9" s="42" t="n">
        <v>2856</v>
      </c>
      <c r="G9" s="42" t="n">
        <v>313</v>
      </c>
      <c r="H9" s="42" t="n">
        <v>773</v>
      </c>
      <c r="I9" s="42" t="n">
        <v>179</v>
      </c>
      <c r="J9" s="67" t="n">
        <v>8</v>
      </c>
    </row>
    <row r="10" customFormat="false" ht="14.1" hidden="false" customHeight="true" outlineLevel="0" collapsed="false">
      <c r="A10" s="40" t="s">
        <v>33</v>
      </c>
      <c r="B10" s="42" t="n">
        <v>3553</v>
      </c>
      <c r="C10" s="42" t="n">
        <v>10637</v>
      </c>
      <c r="D10" s="42" t="n">
        <v>7389</v>
      </c>
      <c r="E10" s="42" t="n">
        <v>9352</v>
      </c>
      <c r="F10" s="42" t="n">
        <v>10131</v>
      </c>
      <c r="G10" s="42" t="n">
        <v>3701</v>
      </c>
      <c r="H10" s="42" t="n">
        <v>89</v>
      </c>
      <c r="I10" s="42" t="n">
        <v>320</v>
      </c>
      <c r="J10" s="67" t="n">
        <v>84</v>
      </c>
    </row>
    <row r="11" customFormat="false" ht="14.1" hidden="false" customHeight="true" outlineLevel="0" collapsed="false">
      <c r="A11" s="40" t="s">
        <v>34</v>
      </c>
      <c r="B11" s="42" t="n">
        <v>5849</v>
      </c>
      <c r="C11" s="42" t="n">
        <v>7255</v>
      </c>
      <c r="D11" s="42" t="n">
        <v>6076</v>
      </c>
      <c r="E11" s="42" t="n">
        <v>6492</v>
      </c>
      <c r="F11" s="42" t="n">
        <v>8091</v>
      </c>
      <c r="G11" s="42" t="n">
        <v>1455</v>
      </c>
      <c r="H11" s="42" t="n">
        <v>2850</v>
      </c>
      <c r="I11" s="42" t="n">
        <v>771</v>
      </c>
      <c r="J11" s="67" t="n">
        <v>23</v>
      </c>
    </row>
    <row r="12" customFormat="false" ht="14.1" hidden="false" customHeight="true" outlineLevel="0" collapsed="false">
      <c r="A12" s="40" t="s">
        <v>35</v>
      </c>
      <c r="B12" s="42" t="n">
        <v>3576</v>
      </c>
      <c r="C12" s="42" t="n">
        <v>3771</v>
      </c>
      <c r="D12" s="42" t="n">
        <v>3947</v>
      </c>
      <c r="E12" s="42" t="n">
        <v>2524</v>
      </c>
      <c r="F12" s="42" t="n">
        <v>3865</v>
      </c>
      <c r="G12" s="42" t="n">
        <v>377</v>
      </c>
      <c r="H12" s="42" t="n">
        <v>1207</v>
      </c>
      <c r="I12" s="42" t="n">
        <v>117</v>
      </c>
      <c r="J12" s="67" t="n">
        <v>43</v>
      </c>
    </row>
    <row r="13" customFormat="false" ht="14.1" hidden="false" customHeight="true" outlineLevel="0" collapsed="false">
      <c r="A13" s="40" t="s">
        <v>36</v>
      </c>
      <c r="B13" s="42" t="n">
        <v>801</v>
      </c>
      <c r="C13" s="42" t="n">
        <v>2586</v>
      </c>
      <c r="D13" s="42" t="n">
        <v>999</v>
      </c>
      <c r="E13" s="42" t="n">
        <v>1006</v>
      </c>
      <c r="F13" s="42" t="n">
        <v>2815</v>
      </c>
      <c r="G13" s="42" t="n">
        <v>62</v>
      </c>
      <c r="H13" s="42" t="n">
        <v>123</v>
      </c>
      <c r="I13" s="42" t="n">
        <v>55</v>
      </c>
      <c r="J13" s="67" t="n">
        <v>52</v>
      </c>
    </row>
    <row r="14" customFormat="false" ht="14.1" hidden="false" customHeight="true" outlineLevel="0" collapsed="false">
      <c r="A14" s="40" t="s">
        <v>37</v>
      </c>
      <c r="B14" s="42" t="n">
        <v>7815</v>
      </c>
      <c r="C14" s="42" t="n">
        <v>11759</v>
      </c>
      <c r="D14" s="42" t="n">
        <v>9411</v>
      </c>
      <c r="E14" s="42" t="n">
        <v>3013</v>
      </c>
      <c r="F14" s="42" t="n">
        <v>11212</v>
      </c>
      <c r="G14" s="42" t="n">
        <v>1079</v>
      </c>
      <c r="H14" s="42" t="n">
        <v>574</v>
      </c>
      <c r="I14" s="42" t="n">
        <v>352</v>
      </c>
      <c r="J14" s="67" t="n">
        <v>151</v>
      </c>
    </row>
    <row r="15" customFormat="false" ht="14.1" hidden="false" customHeight="true" outlineLevel="0" collapsed="false">
      <c r="A15" s="40" t="s">
        <v>38</v>
      </c>
      <c r="B15" s="42" t="n">
        <v>739</v>
      </c>
      <c r="C15" s="42" t="n">
        <v>2808</v>
      </c>
      <c r="D15" s="42" t="n">
        <v>2350</v>
      </c>
      <c r="E15" s="42" t="n">
        <v>2901</v>
      </c>
      <c r="F15" s="42" t="n">
        <v>3733</v>
      </c>
      <c r="G15" s="42" t="n">
        <v>1149</v>
      </c>
      <c r="H15" s="42" t="n">
        <v>1557</v>
      </c>
      <c r="I15" s="42" t="n">
        <v>163</v>
      </c>
      <c r="J15" s="67" t="n">
        <v>22</v>
      </c>
    </row>
    <row r="16" customFormat="false" ht="14.1" hidden="false" customHeight="true" outlineLevel="0" collapsed="false">
      <c r="A16" s="40" t="s">
        <v>39</v>
      </c>
      <c r="B16" s="42" t="n">
        <v>4676</v>
      </c>
      <c r="C16" s="42" t="n">
        <v>5692</v>
      </c>
      <c r="D16" s="42" t="n">
        <v>4507</v>
      </c>
      <c r="E16" s="42" t="n">
        <v>1235</v>
      </c>
      <c r="F16" s="42" t="n">
        <v>6298</v>
      </c>
      <c r="G16" s="42" t="n">
        <v>773</v>
      </c>
      <c r="H16" s="42" t="n">
        <v>615</v>
      </c>
      <c r="I16" s="42" t="n">
        <v>261</v>
      </c>
      <c r="J16" s="67" t="n">
        <v>1</v>
      </c>
    </row>
    <row r="17" customFormat="false" ht="14.1" hidden="false" customHeight="true" outlineLevel="0" collapsed="false">
      <c r="A17" s="40" t="s">
        <v>40</v>
      </c>
      <c r="B17" s="42" t="n">
        <v>2005</v>
      </c>
      <c r="C17" s="42" t="n">
        <v>3649</v>
      </c>
      <c r="D17" s="42" t="n">
        <v>2694</v>
      </c>
      <c r="E17" s="42" t="n">
        <v>2547</v>
      </c>
      <c r="F17" s="42" t="n">
        <v>4898</v>
      </c>
      <c r="G17" s="42" t="n">
        <v>489</v>
      </c>
      <c r="H17" s="42" t="n">
        <v>1383</v>
      </c>
      <c r="I17" s="42" t="n">
        <v>587</v>
      </c>
      <c r="J17" s="67" t="n">
        <v>7</v>
      </c>
    </row>
    <row r="18" customFormat="false" ht="14.1" hidden="false" customHeight="true" outlineLevel="0" collapsed="false">
      <c r="A18" s="40" t="s">
        <v>41</v>
      </c>
      <c r="B18" s="42" t="n">
        <v>6734</v>
      </c>
      <c r="C18" s="42" t="n">
        <v>18387</v>
      </c>
      <c r="D18" s="42" t="n">
        <v>18675</v>
      </c>
      <c r="E18" s="42" t="n">
        <v>6706</v>
      </c>
      <c r="F18" s="42" t="n">
        <v>17492</v>
      </c>
      <c r="G18" s="42" t="n">
        <v>3239</v>
      </c>
      <c r="H18" s="42" t="n">
        <v>761</v>
      </c>
      <c r="I18" s="42" t="n">
        <v>882</v>
      </c>
      <c r="J18" s="67" t="n">
        <v>1610</v>
      </c>
    </row>
    <row r="19" customFormat="false" ht="14.1" hidden="false" customHeight="true" outlineLevel="0" collapsed="false">
      <c r="A19" s="40" t="s">
        <v>42</v>
      </c>
      <c r="B19" s="42" t="n">
        <v>2662</v>
      </c>
      <c r="C19" s="42" t="n">
        <v>8651</v>
      </c>
      <c r="D19" s="42" t="n">
        <v>6070</v>
      </c>
      <c r="E19" s="42" t="n">
        <v>5337</v>
      </c>
      <c r="F19" s="42" t="n">
        <v>8955</v>
      </c>
      <c r="G19" s="42" t="n">
        <v>1455</v>
      </c>
      <c r="H19" s="42" t="n">
        <v>1824</v>
      </c>
      <c r="I19" s="42" t="n">
        <v>292</v>
      </c>
      <c r="J19" s="67" t="n">
        <v>493</v>
      </c>
    </row>
    <row r="20" customFormat="false" ht="14.1" hidden="false" customHeight="true" outlineLevel="0" collapsed="false">
      <c r="A20" s="40" t="s">
        <v>43</v>
      </c>
      <c r="B20" s="42" t="n">
        <v>6385</v>
      </c>
      <c r="C20" s="42" t="n">
        <v>12243</v>
      </c>
      <c r="D20" s="42" t="n">
        <v>8874</v>
      </c>
      <c r="E20" s="42" t="n">
        <v>14873</v>
      </c>
      <c r="F20" s="42" t="n">
        <v>13670</v>
      </c>
      <c r="G20" s="42" t="n">
        <v>1220</v>
      </c>
      <c r="H20" s="42" t="n">
        <v>991</v>
      </c>
      <c r="I20" s="42" t="n">
        <v>940</v>
      </c>
      <c r="J20" s="67" t="n">
        <v>4</v>
      </c>
    </row>
    <row r="21" customFormat="false" ht="14.1" hidden="false" customHeight="true" outlineLevel="0" collapsed="false">
      <c r="A21" s="40" t="s">
        <v>44</v>
      </c>
      <c r="B21" s="42" t="n">
        <v>3939</v>
      </c>
      <c r="C21" s="42" t="n">
        <v>9079</v>
      </c>
      <c r="D21" s="42" t="n">
        <v>8505</v>
      </c>
      <c r="E21" s="42" t="n">
        <v>5602</v>
      </c>
      <c r="F21" s="42" t="n">
        <v>9414</v>
      </c>
      <c r="G21" s="42" t="n">
        <v>394</v>
      </c>
      <c r="H21" s="42" t="n">
        <v>1915</v>
      </c>
      <c r="I21" s="42" t="n">
        <v>232</v>
      </c>
      <c r="J21" s="67" t="n">
        <v>50</v>
      </c>
    </row>
    <row r="22" customFormat="false" ht="14.1" hidden="false" customHeight="true" outlineLevel="0" collapsed="false">
      <c r="A22" s="40" t="s">
        <v>45</v>
      </c>
      <c r="B22" s="42" t="n">
        <v>2949</v>
      </c>
      <c r="C22" s="42" t="n">
        <v>4648</v>
      </c>
      <c r="D22" s="42" t="n">
        <v>5016</v>
      </c>
      <c r="E22" s="42" t="n">
        <v>275</v>
      </c>
      <c r="F22" s="42" t="n">
        <v>5591</v>
      </c>
      <c r="G22" s="42" t="n">
        <v>770</v>
      </c>
      <c r="H22" s="42" t="n">
        <v>732</v>
      </c>
      <c r="I22" s="42" t="n">
        <v>131</v>
      </c>
      <c r="J22" s="67" t="n">
        <v>5</v>
      </c>
    </row>
    <row r="23" customFormat="false" ht="14.1" hidden="false" customHeight="true" outlineLevel="0" collapsed="false">
      <c r="A23" s="40" t="s">
        <v>46</v>
      </c>
      <c r="B23" s="42" t="n">
        <v>4698</v>
      </c>
      <c r="C23" s="42" t="n">
        <v>7289</v>
      </c>
      <c r="D23" s="42" t="n">
        <v>5627</v>
      </c>
      <c r="E23" s="42" t="n">
        <v>1684</v>
      </c>
      <c r="F23" s="42" t="n">
        <v>6492</v>
      </c>
      <c r="G23" s="42" t="n">
        <v>1764</v>
      </c>
      <c r="H23" s="42" t="n">
        <v>1463</v>
      </c>
      <c r="I23" s="42" t="n">
        <v>240</v>
      </c>
      <c r="J23" s="67" t="n">
        <v>34</v>
      </c>
    </row>
    <row r="24" customFormat="false" ht="14.1" hidden="false" customHeight="true" outlineLevel="0" collapsed="false">
      <c r="A24" s="40" t="s">
        <v>47</v>
      </c>
      <c r="B24" s="42" t="n">
        <v>6456</v>
      </c>
      <c r="C24" s="42" t="n">
        <v>8334</v>
      </c>
      <c r="D24" s="42" t="n">
        <v>4513</v>
      </c>
      <c r="E24" s="42" t="n">
        <v>4125</v>
      </c>
      <c r="F24" s="42" t="n">
        <v>8485</v>
      </c>
      <c r="G24" s="42" t="n">
        <v>1231</v>
      </c>
      <c r="H24" s="42" t="n">
        <v>248</v>
      </c>
      <c r="I24" s="42" t="n">
        <v>194</v>
      </c>
      <c r="J24" s="67" t="n">
        <v>23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162</v>
      </c>
      <c r="C26" s="41" t="n">
        <v>3557</v>
      </c>
      <c r="D26" s="41" t="n">
        <v>1145</v>
      </c>
      <c r="E26" s="41" t="n">
        <v>0</v>
      </c>
      <c r="F26" s="41" t="n">
        <v>2923</v>
      </c>
      <c r="G26" s="41" t="n">
        <v>246</v>
      </c>
      <c r="H26" s="41" t="n">
        <v>24</v>
      </c>
      <c r="I26" s="41" t="n">
        <v>0</v>
      </c>
      <c r="J26" s="68" t="n">
        <v>0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63729</v>
      </c>
      <c r="C28" s="48" t="n">
        <v>118415</v>
      </c>
      <c r="D28" s="48" t="n">
        <v>95023</v>
      </c>
      <c r="E28" s="48" t="n">
        <v>66707</v>
      </c>
      <c r="F28" s="48" t="n">
        <v>123347</v>
      </c>
      <c r="G28" s="48" t="n">
        <v>19425</v>
      </c>
      <c r="H28" s="48" t="n">
        <v>16906</v>
      </c>
      <c r="I28" s="48" t="n">
        <v>5891</v>
      </c>
      <c r="J28" s="69" t="n">
        <v>2610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5 Quarter Ending June 30, 20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200</v>
      </c>
      <c r="C9" s="42" t="n">
        <v>2539</v>
      </c>
      <c r="D9" s="43" t="n">
        <f aca="false">C9/B9</f>
        <v>0.7934375</v>
      </c>
      <c r="E9" s="42" t="n">
        <v>369</v>
      </c>
      <c r="F9" s="43" t="n">
        <f aca="false">E9/B9</f>
        <v>0.1153125</v>
      </c>
      <c r="G9" s="42" t="n">
        <v>173</v>
      </c>
      <c r="H9" s="43" t="n">
        <f aca="false">G9/B9</f>
        <v>0.0540625</v>
      </c>
      <c r="I9" s="42" t="n">
        <v>29</v>
      </c>
      <c r="J9" s="71" t="n">
        <f aca="false">I9/B9</f>
        <v>0.0090625</v>
      </c>
      <c r="K9" s="42" t="n">
        <v>20</v>
      </c>
      <c r="L9" s="71" t="n">
        <f aca="false">K9/B9</f>
        <v>0.00625</v>
      </c>
      <c r="M9" s="42" t="n">
        <v>5</v>
      </c>
      <c r="N9" s="71" t="n">
        <f aca="false">M9/B9</f>
        <v>0.0015625</v>
      </c>
      <c r="O9" s="42" t="n">
        <v>40</v>
      </c>
      <c r="P9" s="46" t="n">
        <f aca="false">O9/B9</f>
        <v>0.012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6799</v>
      </c>
      <c r="C10" s="42" t="n">
        <v>5127</v>
      </c>
      <c r="D10" s="43" t="n">
        <f aca="false">C10/B10</f>
        <v>0.305196737901066</v>
      </c>
      <c r="E10" s="42" t="n">
        <v>7267</v>
      </c>
      <c r="F10" s="43" t="n">
        <f aca="false">E10/B10</f>
        <v>0.432585272932913</v>
      </c>
      <c r="G10" s="42" t="n">
        <v>2532</v>
      </c>
      <c r="H10" s="43" t="n">
        <f aca="false">G10/B10</f>
        <v>0.150723257336746</v>
      </c>
      <c r="I10" s="42" t="n">
        <v>214</v>
      </c>
      <c r="J10" s="71" t="n">
        <f aca="false">I10/B10</f>
        <v>0.0127388535031847</v>
      </c>
      <c r="K10" s="42" t="n">
        <v>1129</v>
      </c>
      <c r="L10" s="43" t="n">
        <f aca="false">K10/B10</f>
        <v>0.0672063813322222</v>
      </c>
      <c r="M10" s="42" t="n">
        <v>53</v>
      </c>
      <c r="N10" s="71" t="n">
        <f aca="false">M10/B10</f>
        <v>0.00315494969938687</v>
      </c>
      <c r="O10" s="42" t="n">
        <v>948</v>
      </c>
      <c r="P10" s="46" t="n">
        <f aca="false">O10/B10</f>
        <v>0.0564319304720519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4095</v>
      </c>
      <c r="C11" s="42" t="n">
        <v>10332</v>
      </c>
      <c r="D11" s="43" t="n">
        <f aca="false">C11/B11</f>
        <v>0.733025895707698</v>
      </c>
      <c r="E11" s="42" t="n">
        <v>1789</v>
      </c>
      <c r="F11" s="43" t="n">
        <f aca="false">E11/B11</f>
        <v>0.126924441291238</v>
      </c>
      <c r="G11" s="42" t="n">
        <v>1534</v>
      </c>
      <c r="H11" s="43" t="n">
        <f aca="false">G11/B11</f>
        <v>0.108832919474991</v>
      </c>
      <c r="I11" s="42" t="n">
        <v>124</v>
      </c>
      <c r="J11" s="71" t="n">
        <f aca="false">I11/B11</f>
        <v>0.00879744590280241</v>
      </c>
      <c r="K11" s="42" t="n">
        <v>253</v>
      </c>
      <c r="L11" s="43" t="n">
        <f aca="false">K11/B11</f>
        <v>0.017949627527492</v>
      </c>
      <c r="M11" s="42" t="n">
        <v>21</v>
      </c>
      <c r="N11" s="71" t="n">
        <f aca="false">M11/B11</f>
        <v>0.00148989003192622</v>
      </c>
      <c r="O11" s="42" t="n">
        <v>470</v>
      </c>
      <c r="P11" s="46" t="n">
        <f aca="false">O11/B11</f>
        <v>0.0333451578573962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5848</v>
      </c>
      <c r="C12" s="42" t="n">
        <v>2603</v>
      </c>
      <c r="D12" s="43" t="n">
        <f aca="false">C12/B12</f>
        <v>0.445109439124487</v>
      </c>
      <c r="E12" s="42" t="n">
        <v>2040</v>
      </c>
      <c r="F12" s="43" t="n">
        <f aca="false">E12/B12</f>
        <v>0.348837209302326</v>
      </c>
      <c r="G12" s="42" t="n">
        <v>424</v>
      </c>
      <c r="H12" s="43" t="n">
        <f aca="false">G12/B12</f>
        <v>0.0725034199726402</v>
      </c>
      <c r="I12" s="42" t="n">
        <v>35</v>
      </c>
      <c r="J12" s="71" t="n">
        <f aca="false">I12/B12</f>
        <v>0.00598495212038304</v>
      </c>
      <c r="K12" s="42" t="n">
        <v>128</v>
      </c>
      <c r="L12" s="43" t="n">
        <f aca="false">K12/B12</f>
        <v>0.0218878248974008</v>
      </c>
      <c r="M12" s="42" t="n">
        <v>7</v>
      </c>
      <c r="N12" s="71" t="n">
        <f aca="false">M12/B12</f>
        <v>0.00119699042407661</v>
      </c>
      <c r="O12" s="42" t="n">
        <v>537</v>
      </c>
      <c r="P12" s="46" t="n">
        <f aca="false">O12/B12</f>
        <v>0.091826265389876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350</v>
      </c>
      <c r="C13" s="42" t="n">
        <v>2795</v>
      </c>
      <c r="D13" s="43" t="n">
        <f aca="false">C13/B13</f>
        <v>0.834328358208955</v>
      </c>
      <c r="E13" s="42" t="n">
        <v>273</v>
      </c>
      <c r="F13" s="43" t="n">
        <f aca="false">E13/B13</f>
        <v>0.0814925373134328</v>
      </c>
      <c r="G13" s="42" t="n">
        <v>168</v>
      </c>
      <c r="H13" s="43" t="n">
        <f aca="false">G13/B13</f>
        <v>0.0501492537313433</v>
      </c>
      <c r="I13" s="42" t="n">
        <v>89</v>
      </c>
      <c r="J13" s="71" t="n">
        <f aca="false">I13/B13</f>
        <v>0.0265671641791045</v>
      </c>
      <c r="K13" s="42" t="n">
        <v>28</v>
      </c>
      <c r="L13" s="43" t="n">
        <f aca="false">K13/B13</f>
        <v>0.00835820895522388</v>
      </c>
      <c r="M13" s="42" t="n">
        <v>9</v>
      </c>
      <c r="N13" s="71" t="n">
        <f aca="false">M13/B13</f>
        <v>0.0026865671641791</v>
      </c>
      <c r="O13" s="42" t="n">
        <v>116</v>
      </c>
      <c r="P13" s="46" t="n">
        <f aca="false">O13/B13</f>
        <v>0.0346268656716418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3474</v>
      </c>
      <c r="C14" s="42" t="n">
        <v>10068</v>
      </c>
      <c r="D14" s="43" t="n">
        <f aca="false">C14/B14</f>
        <v>0.747216862104794</v>
      </c>
      <c r="E14" s="42" t="n">
        <v>1200</v>
      </c>
      <c r="F14" s="43" t="n">
        <f aca="false">E14/B14</f>
        <v>0.0890604126465786</v>
      </c>
      <c r="G14" s="42" t="n">
        <v>1587</v>
      </c>
      <c r="H14" s="43" t="n">
        <f aca="false">G14/B14</f>
        <v>0.1177823957251</v>
      </c>
      <c r="I14" s="42" t="n">
        <v>115</v>
      </c>
      <c r="J14" s="71" t="n">
        <f aca="false">I14/B14</f>
        <v>0.00853495621196378</v>
      </c>
      <c r="K14" s="42" t="n">
        <v>380</v>
      </c>
      <c r="L14" s="43" t="n">
        <f aca="false">K14/B14</f>
        <v>0.0282024640047499</v>
      </c>
      <c r="M14" s="42" t="n">
        <v>21</v>
      </c>
      <c r="N14" s="71" t="n">
        <f aca="false">M14/B14</f>
        <v>0.00155855722131513</v>
      </c>
      <c r="O14" s="42" t="n">
        <v>299</v>
      </c>
      <c r="P14" s="46" t="n">
        <f aca="false">O14/B14</f>
        <v>0.0221908861511058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477</v>
      </c>
      <c r="C15" s="42" t="n">
        <v>4630</v>
      </c>
      <c r="D15" s="43" t="n">
        <f aca="false">C15/B15</f>
        <v>0.845353295599781</v>
      </c>
      <c r="E15" s="42" t="n">
        <v>287</v>
      </c>
      <c r="F15" s="43" t="n">
        <f aca="false">E15/B15</f>
        <v>0.0524009494248676</v>
      </c>
      <c r="G15" s="42" t="n">
        <v>370</v>
      </c>
      <c r="H15" s="43" t="n">
        <f aca="false">G15/B15</f>
        <v>0.0675552309658572</v>
      </c>
      <c r="I15" s="42" t="n">
        <v>70</v>
      </c>
      <c r="J15" s="71" t="n">
        <f aca="false">I15/B15</f>
        <v>0.0127807193719189</v>
      </c>
      <c r="K15" s="42" t="n">
        <v>122</v>
      </c>
      <c r="L15" s="43" t="n">
        <f aca="false">K15/B15</f>
        <v>0.0222749680482016</v>
      </c>
      <c r="M15" s="42" t="n">
        <v>17</v>
      </c>
      <c r="N15" s="71" t="n">
        <f aca="false">M15/B15</f>
        <v>0.00310388899032317</v>
      </c>
      <c r="O15" s="42" t="n">
        <v>93</v>
      </c>
      <c r="P15" s="46" t="n">
        <f aca="false">O15/B15</f>
        <v>0.0169800985941209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6692</v>
      </c>
      <c r="C16" s="42" t="n">
        <v>4432</v>
      </c>
      <c r="D16" s="43" t="n">
        <f aca="false">C16/B16</f>
        <v>0.662283323371189</v>
      </c>
      <c r="E16" s="42" t="n">
        <v>444</v>
      </c>
      <c r="F16" s="43" t="n">
        <f aca="false">E16/B16</f>
        <v>0.0663478780633592</v>
      </c>
      <c r="G16" s="42" t="n">
        <v>899</v>
      </c>
      <c r="H16" s="43" t="n">
        <f aca="false">G16/B16</f>
        <v>0.134339509862522</v>
      </c>
      <c r="I16" s="42" t="n">
        <v>51</v>
      </c>
      <c r="J16" s="71" t="n">
        <f aca="false">I16/B16</f>
        <v>0.00762104004781829</v>
      </c>
      <c r="K16" s="42" t="n">
        <v>872</v>
      </c>
      <c r="L16" s="43" t="n">
        <f aca="false">K16/B16</f>
        <v>0.130304841601913</v>
      </c>
      <c r="M16" s="42" t="n">
        <v>12</v>
      </c>
      <c r="N16" s="71" t="n">
        <f aca="false">M16/B16</f>
        <v>0.0017931858936043</v>
      </c>
      <c r="O16" s="42" t="n">
        <v>158</v>
      </c>
      <c r="P16" s="46" t="n">
        <f aca="false">O16/B16</f>
        <v>0.0236102809324567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6249</v>
      </c>
      <c r="C17" s="42" t="n">
        <v>3640</v>
      </c>
      <c r="D17" s="43" t="n">
        <f aca="false">C17/B17</f>
        <v>0.582493198911826</v>
      </c>
      <c r="E17" s="42" t="n">
        <v>922</v>
      </c>
      <c r="F17" s="43" t="n">
        <f aca="false">E17/B17</f>
        <v>0.147543606977116</v>
      </c>
      <c r="G17" s="42" t="n">
        <v>1218</v>
      </c>
      <c r="H17" s="43" t="n">
        <f aca="false">G17/B17</f>
        <v>0.194911185789726</v>
      </c>
      <c r="I17" s="42" t="n">
        <v>106</v>
      </c>
      <c r="J17" s="71" t="n">
        <f aca="false">I17/B17</f>
        <v>0.0169627140342455</v>
      </c>
      <c r="K17" s="42" t="n">
        <v>61</v>
      </c>
      <c r="L17" s="43" t="n">
        <f aca="false">K17/B17</f>
        <v>0.00976156184989598</v>
      </c>
      <c r="M17" s="42" t="n">
        <v>18</v>
      </c>
      <c r="N17" s="71" t="n">
        <f aca="false">M17/B17</f>
        <v>0.0028804608737398</v>
      </c>
      <c r="O17" s="42" t="n">
        <v>736</v>
      </c>
      <c r="P17" s="46" t="n">
        <f aca="false">O17/B17</f>
        <v>0.117778844615138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1568</v>
      </c>
      <c r="C18" s="42" t="n">
        <v>8333</v>
      </c>
      <c r="D18" s="43" t="n">
        <f aca="false">C18/B18</f>
        <v>0.386359421364985</v>
      </c>
      <c r="E18" s="42" t="n">
        <v>3458</v>
      </c>
      <c r="F18" s="43" t="n">
        <f aca="false">E18/B18</f>
        <v>0.160330118694362</v>
      </c>
      <c r="G18" s="42" t="n">
        <v>8791</v>
      </c>
      <c r="H18" s="43" t="n">
        <f aca="false">G18/B18</f>
        <v>0.407594584569733</v>
      </c>
      <c r="I18" s="42" t="n">
        <v>132</v>
      </c>
      <c r="J18" s="71" t="n">
        <f aca="false">I18/B18</f>
        <v>0.00612017804154303</v>
      </c>
      <c r="K18" s="42" t="n">
        <v>308</v>
      </c>
      <c r="L18" s="43" t="n">
        <f aca="false">K18/B18</f>
        <v>0.0142804154302671</v>
      </c>
      <c r="M18" s="42" t="n">
        <v>39</v>
      </c>
      <c r="N18" s="71" t="n">
        <f aca="false">M18/B18</f>
        <v>0.00180823442136499</v>
      </c>
      <c r="O18" s="42" t="n">
        <v>1302</v>
      </c>
      <c r="P18" s="46" t="n">
        <f aca="false">O18/B18</f>
        <v>0.060367210682492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9819</v>
      </c>
      <c r="C19" s="42" t="n">
        <v>5498</v>
      </c>
      <c r="D19" s="43" t="n">
        <f aca="false">C19/B19</f>
        <v>0.559934820246461</v>
      </c>
      <c r="E19" s="42" t="n">
        <v>403</v>
      </c>
      <c r="F19" s="43" t="n">
        <f aca="false">E19/B19</f>
        <v>0.0410428760566249</v>
      </c>
      <c r="G19" s="42" t="n">
        <v>3722</v>
      </c>
      <c r="H19" s="43" t="n">
        <f aca="false">G19/B19</f>
        <v>0.379061004175578</v>
      </c>
      <c r="I19" s="42" t="n">
        <v>34</v>
      </c>
      <c r="J19" s="71" t="n">
        <f aca="false">I19/B19</f>
        <v>0.0034626744067624</v>
      </c>
      <c r="K19" s="42" t="n">
        <v>291</v>
      </c>
      <c r="L19" s="43" t="n">
        <f aca="false">K19/B19</f>
        <v>0.0296364191872899</v>
      </c>
      <c r="M19" s="42" t="n">
        <v>21</v>
      </c>
      <c r="N19" s="71" t="n">
        <f aca="false">M19/B19</f>
        <v>0.00213871066300031</v>
      </c>
      <c r="O19" s="42" t="n">
        <v>197</v>
      </c>
      <c r="P19" s="46" t="n">
        <f aca="false">O19/B19</f>
        <v>0.02006314288624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8964</v>
      </c>
      <c r="C20" s="42" t="n">
        <v>12303</v>
      </c>
      <c r="D20" s="43" t="n">
        <f aca="false">C20/B20</f>
        <v>0.648755536806581</v>
      </c>
      <c r="E20" s="42" t="n">
        <v>2215</v>
      </c>
      <c r="F20" s="43" t="n">
        <f aca="false">E20/B20</f>
        <v>0.116800253111158</v>
      </c>
      <c r="G20" s="42" t="n">
        <v>2773</v>
      </c>
      <c r="H20" s="43" t="n">
        <f aca="false">G20/B20</f>
        <v>0.146224425226745</v>
      </c>
      <c r="I20" s="42" t="n">
        <v>128</v>
      </c>
      <c r="J20" s="71" t="n">
        <f aca="false">I20/B20</f>
        <v>0.00674963087956127</v>
      </c>
      <c r="K20" s="42" t="n">
        <v>1249</v>
      </c>
      <c r="L20" s="43" t="n">
        <f aca="false">K20/B20</f>
        <v>0.065861632566969</v>
      </c>
      <c r="M20" s="42" t="n">
        <v>33</v>
      </c>
      <c r="N20" s="71" t="n">
        <f aca="false">M20/B20</f>
        <v>0.00174013921113689</v>
      </c>
      <c r="O20" s="42" t="n">
        <v>858</v>
      </c>
      <c r="P20" s="46" t="n">
        <f aca="false">O20/B20</f>
        <v>0.0452436194895592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1640</v>
      </c>
      <c r="C21" s="42" t="n">
        <v>9025</v>
      </c>
      <c r="D21" s="43" t="n">
        <f aca="false">C21/B21</f>
        <v>0.775343642611684</v>
      </c>
      <c r="E21" s="42" t="n">
        <v>880</v>
      </c>
      <c r="F21" s="43" t="n">
        <f aca="false">E21/B21</f>
        <v>0.0756013745704467</v>
      </c>
      <c r="G21" s="42" t="n">
        <v>823</v>
      </c>
      <c r="H21" s="43" t="n">
        <f aca="false">G21/B21</f>
        <v>0.0707044673539519</v>
      </c>
      <c r="I21" s="42" t="n">
        <v>61</v>
      </c>
      <c r="J21" s="71" t="n">
        <f aca="false">I21/B21</f>
        <v>0.00524054982817869</v>
      </c>
      <c r="K21" s="42" t="n">
        <v>701</v>
      </c>
      <c r="L21" s="43" t="n">
        <f aca="false">K21/B21</f>
        <v>0.0602233676975945</v>
      </c>
      <c r="M21" s="42" t="n">
        <v>18</v>
      </c>
      <c r="N21" s="71" t="n">
        <f aca="false">M21/B21</f>
        <v>0.00154639175257732</v>
      </c>
      <c r="O21" s="42" t="n">
        <v>226</v>
      </c>
      <c r="P21" s="46" t="n">
        <f aca="false">O21/B21</f>
        <v>0.0194158075601375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6410</v>
      </c>
      <c r="C22" s="42" t="n">
        <v>4985</v>
      </c>
      <c r="D22" s="43" t="n">
        <f aca="false">C22/B22</f>
        <v>0.777691107644306</v>
      </c>
      <c r="E22" s="42" t="n">
        <v>408</v>
      </c>
      <c r="F22" s="43" t="n">
        <f aca="false">E22/B22</f>
        <v>0.0636505460218409</v>
      </c>
      <c r="G22" s="42" t="n">
        <v>785</v>
      </c>
      <c r="H22" s="43" t="n">
        <f aca="false">G22/B22</f>
        <v>0.122464898595944</v>
      </c>
      <c r="I22" s="42" t="n">
        <v>57</v>
      </c>
      <c r="J22" s="71" t="n">
        <f aca="false">I22/B22</f>
        <v>0.00889235569422777</v>
      </c>
      <c r="K22" s="42" t="n">
        <v>165</v>
      </c>
      <c r="L22" s="43" t="n">
        <f aca="false">K22/B22</f>
        <v>0.0257410296411857</v>
      </c>
      <c r="M22" s="42" t="n">
        <v>11</v>
      </c>
      <c r="N22" s="71" t="n">
        <f aca="false">M22/B22</f>
        <v>0.00171606864274571</v>
      </c>
      <c r="O22" s="42" t="n">
        <v>93</v>
      </c>
      <c r="P22" s="46" t="n">
        <f aca="false">O22/B22</f>
        <v>0.0145085803432137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0125</v>
      </c>
      <c r="C23" s="42" t="n">
        <v>6831</v>
      </c>
      <c r="D23" s="43" t="n">
        <f aca="false">C23/B23</f>
        <v>0.674666666666667</v>
      </c>
      <c r="E23" s="42" t="n">
        <v>1289</v>
      </c>
      <c r="F23" s="43" t="n">
        <f aca="false">E23/B23</f>
        <v>0.127308641975309</v>
      </c>
      <c r="G23" s="42" t="n">
        <v>1881</v>
      </c>
      <c r="H23" s="43" t="n">
        <f aca="false">G23/B23</f>
        <v>0.185777777777778</v>
      </c>
      <c r="I23" s="42" t="n">
        <v>64</v>
      </c>
      <c r="J23" s="71" t="n">
        <f aca="false">I23/B23</f>
        <v>0.00632098765432099</v>
      </c>
      <c r="K23" s="42" t="n">
        <v>319</v>
      </c>
      <c r="L23" s="43" t="n">
        <f aca="false">K23/B23</f>
        <v>0.0315061728395062</v>
      </c>
      <c r="M23" s="42" t="n">
        <v>23</v>
      </c>
      <c r="N23" s="71" t="n">
        <f aca="false">M23/B23</f>
        <v>0.00227160493827161</v>
      </c>
      <c r="O23" s="42" t="n">
        <v>389</v>
      </c>
      <c r="P23" s="46" t="n">
        <f aca="false">O23/B23</f>
        <v>0.0384197530864198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0730</v>
      </c>
      <c r="C24" s="42" t="n">
        <v>7890</v>
      </c>
      <c r="D24" s="43" t="n">
        <f aca="false">C24/B24</f>
        <v>0.735321528424977</v>
      </c>
      <c r="E24" s="42" t="n">
        <v>1390</v>
      </c>
      <c r="F24" s="43" t="n">
        <f aca="false">E24/B24</f>
        <v>0.129543336439888</v>
      </c>
      <c r="G24" s="42" t="n">
        <v>361</v>
      </c>
      <c r="H24" s="43" t="n">
        <f aca="false">G24/B24</f>
        <v>0.0336439888164026</v>
      </c>
      <c r="I24" s="42" t="n">
        <v>108</v>
      </c>
      <c r="J24" s="71" t="n">
        <f aca="false">I24/B24</f>
        <v>0.0100652376514445</v>
      </c>
      <c r="K24" s="42" t="n">
        <v>688</v>
      </c>
      <c r="L24" s="43" t="n">
        <f aca="false">K24/B24</f>
        <v>0.0641192917054986</v>
      </c>
      <c r="M24" s="42" t="n">
        <v>19</v>
      </c>
      <c r="N24" s="71" t="n">
        <f aca="false">M24/B24</f>
        <v>0.00177073625349487</v>
      </c>
      <c r="O24" s="42" t="n">
        <v>222</v>
      </c>
      <c r="P24" s="46" t="n">
        <f aca="false">O24/B24</f>
        <v>0.020689655172413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021</v>
      </c>
      <c r="C26" s="41" t="n">
        <v>2781</v>
      </c>
      <c r="D26" s="43" t="n">
        <f aca="false">C26/B26</f>
        <v>0.691619000248694</v>
      </c>
      <c r="E26" s="41" t="n">
        <v>362</v>
      </c>
      <c r="F26" s="43" t="n">
        <f aca="false">E26/B26</f>
        <v>0.0900273563790102</v>
      </c>
      <c r="G26" s="41" t="n">
        <v>340</v>
      </c>
      <c r="H26" s="43" t="n">
        <f aca="false">G26/B26</f>
        <v>0.0845560805769709</v>
      </c>
      <c r="I26" s="41" t="n">
        <v>13</v>
      </c>
      <c r="J26" s="71" t="n">
        <f aca="false">I26/B26</f>
        <v>0.00323302661029595</v>
      </c>
      <c r="K26" s="41" t="n">
        <v>500</v>
      </c>
      <c r="L26" s="43" t="n">
        <f aca="false">K26/B26</f>
        <v>0.124347177319075</v>
      </c>
      <c r="M26" s="41" t="n">
        <v>5</v>
      </c>
      <c r="N26" s="71" t="n">
        <f aca="false">M26/B26</f>
        <v>0.00124347177319075</v>
      </c>
      <c r="O26" s="41" t="n">
        <v>138</v>
      </c>
      <c r="P26" s="46" t="n">
        <f aca="false">O26/B26</f>
        <v>0.0343198209400647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60550</v>
      </c>
      <c r="C28" s="48" t="n">
        <v>98606</v>
      </c>
      <c r="D28" s="49" t="n">
        <f aca="false">C28/B28</f>
        <v>0.614176269075055</v>
      </c>
      <c r="E28" s="48" t="n">
        <v>23819</v>
      </c>
      <c r="F28" s="49" t="n">
        <f aca="false">E28/B28</f>
        <v>0.148358766739334</v>
      </c>
      <c r="G28" s="48" t="n">
        <v>27651</v>
      </c>
      <c r="H28" s="49" t="n">
        <f aca="false">G28/B28</f>
        <v>0.172226720647773</v>
      </c>
      <c r="I28" s="48" t="n">
        <v>1355</v>
      </c>
      <c r="J28" s="72" t="n">
        <f aca="false">I28/B28</f>
        <v>0.00843973839925257</v>
      </c>
      <c r="K28" s="48" t="n">
        <v>6551</v>
      </c>
      <c r="L28" s="49" t="n">
        <f aca="false">K28/B28</f>
        <v>0.0408034880099657</v>
      </c>
      <c r="M28" s="48" t="n">
        <v>319</v>
      </c>
      <c r="N28" s="72" t="n">
        <f aca="false">M28/B28</f>
        <v>0.00198691996262846</v>
      </c>
      <c r="O28" s="48" t="n">
        <v>6548</v>
      </c>
      <c r="P28" s="51" t="n">
        <f aca="false">O28/B28</f>
        <v>0.0407848022422921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5 Quarter Ending June 30, 20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3200</v>
      </c>
      <c r="C9" s="85" t="n">
        <v>1546</v>
      </c>
      <c r="D9" s="46" t="n">
        <f aca="false">C9/B9</f>
        <v>0.483125</v>
      </c>
      <c r="E9" s="86" t="n">
        <v>148</v>
      </c>
      <c r="F9" s="87" t="n">
        <f aca="false">E9/B9</f>
        <v>0.04625</v>
      </c>
      <c r="G9" s="88" t="n">
        <v>189</v>
      </c>
      <c r="H9" s="89" t="n">
        <f aca="false">G9/B9</f>
        <v>0.0590625</v>
      </c>
      <c r="I9" s="86" t="n">
        <v>1500</v>
      </c>
      <c r="J9" s="87" t="n">
        <f aca="false">I9/B9</f>
        <v>0.46875</v>
      </c>
      <c r="K9" s="88" t="n">
        <v>659</v>
      </c>
      <c r="L9" s="89" t="n">
        <f aca="false">K9/B9</f>
        <v>0.2059375</v>
      </c>
      <c r="M9" s="86" t="n">
        <v>704</v>
      </c>
      <c r="N9" s="46" t="n">
        <f aca="false">M9/B9</f>
        <v>0.22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6799</v>
      </c>
      <c r="C10" s="85" t="n">
        <v>8329</v>
      </c>
      <c r="D10" s="46" t="n">
        <f aca="false">C10/B10</f>
        <v>0.495803321626287</v>
      </c>
      <c r="E10" s="86" t="n">
        <v>289</v>
      </c>
      <c r="F10" s="87" t="n">
        <f aca="false">E10/B10</f>
        <v>0.0172034049645812</v>
      </c>
      <c r="G10" s="88" t="n">
        <v>717</v>
      </c>
      <c r="H10" s="89" t="n">
        <f aca="false">G10/B10</f>
        <v>0.0426811119709507</v>
      </c>
      <c r="I10" s="86" t="n">
        <v>9675</v>
      </c>
      <c r="J10" s="87" t="n">
        <f aca="false">I10/B10</f>
        <v>0.57592713852015</v>
      </c>
      <c r="K10" s="88" t="n">
        <v>3279</v>
      </c>
      <c r="L10" s="89" t="n">
        <f aca="false">K10/B10</f>
        <v>0.195190189892255</v>
      </c>
      <c r="M10" s="86" t="n">
        <v>2839</v>
      </c>
      <c r="N10" s="46" t="n">
        <f aca="false">M10/B10</f>
        <v>0.168998154652063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4095</v>
      </c>
      <c r="C11" s="85" t="n">
        <v>6678</v>
      </c>
      <c r="D11" s="46" t="n">
        <f aca="false">C11/B11</f>
        <v>0.473785030152536</v>
      </c>
      <c r="E11" s="86" t="n">
        <v>963</v>
      </c>
      <c r="F11" s="87" t="n">
        <f aca="false">E11/B11</f>
        <v>0.0683221000354736</v>
      </c>
      <c r="G11" s="88" t="n">
        <v>799</v>
      </c>
      <c r="H11" s="89" t="n">
        <f aca="false">G11/B11</f>
        <v>0.0566867683575736</v>
      </c>
      <c r="I11" s="86" t="n">
        <v>7515</v>
      </c>
      <c r="J11" s="87" t="n">
        <f aca="false">I11/B11</f>
        <v>0.533167789996453</v>
      </c>
      <c r="K11" s="88" t="n">
        <v>2551</v>
      </c>
      <c r="L11" s="89" t="n">
        <f aca="false">K11/B11</f>
        <v>0.180986165306846</v>
      </c>
      <c r="M11" s="86" t="n">
        <v>2267</v>
      </c>
      <c r="N11" s="46" t="n">
        <f aca="false">M11/B11</f>
        <v>0.160837176303654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5848</v>
      </c>
      <c r="C12" s="85" t="n">
        <v>2871</v>
      </c>
      <c r="D12" s="46" t="n">
        <f aca="false">C12/B12</f>
        <v>0.49093707250342</v>
      </c>
      <c r="E12" s="86" t="n">
        <v>128</v>
      </c>
      <c r="F12" s="87" t="n">
        <f aca="false">E12/B12</f>
        <v>0.0218878248974008</v>
      </c>
      <c r="G12" s="88" t="n">
        <v>264</v>
      </c>
      <c r="H12" s="89" t="n">
        <f aca="false">G12/B12</f>
        <v>0.0451436388508892</v>
      </c>
      <c r="I12" s="86" t="n">
        <v>3197</v>
      </c>
      <c r="J12" s="87" t="n">
        <f aca="false">I12/B12</f>
        <v>0.546682626538988</v>
      </c>
      <c r="K12" s="88" t="n">
        <v>1176</v>
      </c>
      <c r="L12" s="89" t="n">
        <f aca="false">K12/B12</f>
        <v>0.20109439124487</v>
      </c>
      <c r="M12" s="86" t="n">
        <v>1083</v>
      </c>
      <c r="N12" s="46" t="n">
        <f aca="false">M12/B12</f>
        <v>0.185191518467852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3350</v>
      </c>
      <c r="C13" s="85" t="n">
        <v>1749</v>
      </c>
      <c r="D13" s="46" t="n">
        <f aca="false">C13/B13</f>
        <v>0.522089552238806</v>
      </c>
      <c r="E13" s="86" t="n">
        <v>141</v>
      </c>
      <c r="F13" s="87" t="n">
        <f aca="false">E13/B13</f>
        <v>0.042089552238806</v>
      </c>
      <c r="G13" s="88" t="n">
        <v>95</v>
      </c>
      <c r="H13" s="89" t="n">
        <f aca="false">G13/B13</f>
        <v>0.0283582089552239</v>
      </c>
      <c r="I13" s="86" t="n">
        <v>1202</v>
      </c>
      <c r="J13" s="87" t="n">
        <f aca="false">I13/B13</f>
        <v>0.358805970149254</v>
      </c>
      <c r="K13" s="88" t="n">
        <v>757</v>
      </c>
      <c r="L13" s="89" t="n">
        <f aca="false">K13/B13</f>
        <v>0.225970149253731</v>
      </c>
      <c r="M13" s="86" t="n">
        <v>1155</v>
      </c>
      <c r="N13" s="46" t="n">
        <f aca="false">M13/B13</f>
        <v>0.344776119402985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3474</v>
      </c>
      <c r="C14" s="85" t="n">
        <v>6220</v>
      </c>
      <c r="D14" s="46" t="n">
        <f aca="false">C14/B14</f>
        <v>0.461629805551432</v>
      </c>
      <c r="E14" s="86" t="n">
        <v>232</v>
      </c>
      <c r="F14" s="87" t="n">
        <f aca="false">E14/B14</f>
        <v>0.0172183464450052</v>
      </c>
      <c r="G14" s="88" t="n">
        <v>529</v>
      </c>
      <c r="H14" s="89" t="n">
        <f aca="false">G14/B14</f>
        <v>0.0392607985750334</v>
      </c>
      <c r="I14" s="86" t="n">
        <v>6320</v>
      </c>
      <c r="J14" s="87" t="n">
        <f aca="false">I14/B14</f>
        <v>0.469051506605314</v>
      </c>
      <c r="K14" s="88" t="n">
        <v>3125</v>
      </c>
      <c r="L14" s="89" t="n">
        <f aca="false">K14/B14</f>
        <v>0.231928157933798</v>
      </c>
      <c r="M14" s="86" t="n">
        <v>3268</v>
      </c>
      <c r="N14" s="46" t="n">
        <f aca="false">M14/B14</f>
        <v>0.242541190440849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5477</v>
      </c>
      <c r="C15" s="85" t="n">
        <v>2346</v>
      </c>
      <c r="D15" s="46" t="n">
        <f aca="false">C15/B15</f>
        <v>0.428336680664597</v>
      </c>
      <c r="E15" s="86" t="n">
        <v>161</v>
      </c>
      <c r="F15" s="87" t="n">
        <f aca="false">E15/B15</f>
        <v>0.0293956545554136</v>
      </c>
      <c r="G15" s="88" t="n">
        <v>288</v>
      </c>
      <c r="H15" s="89" t="n">
        <f aca="false">G15/B15</f>
        <v>0.0525835311301808</v>
      </c>
      <c r="I15" s="86" t="n">
        <v>2479</v>
      </c>
      <c r="J15" s="87" t="n">
        <f aca="false">I15/B15</f>
        <v>0.452620047471243</v>
      </c>
      <c r="K15" s="88" t="n">
        <v>1134</v>
      </c>
      <c r="L15" s="89" t="n">
        <f aca="false">K15/B15</f>
        <v>0.207047653825087</v>
      </c>
      <c r="M15" s="86" t="n">
        <v>1415</v>
      </c>
      <c r="N15" s="46" t="n">
        <f aca="false">M15/B15</f>
        <v>0.258353113018076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6692</v>
      </c>
      <c r="C16" s="85" t="n">
        <v>3105</v>
      </c>
      <c r="D16" s="46" t="n">
        <f aca="false">C16/B16</f>
        <v>0.463986849970114</v>
      </c>
      <c r="E16" s="86" t="n">
        <v>192</v>
      </c>
      <c r="F16" s="87" t="n">
        <f aca="false">E16/B16</f>
        <v>0.0286909742976689</v>
      </c>
      <c r="G16" s="88" t="n">
        <v>219</v>
      </c>
      <c r="H16" s="89" t="n">
        <f aca="false">G16/B16</f>
        <v>0.0327256425582785</v>
      </c>
      <c r="I16" s="86" t="n">
        <v>3054</v>
      </c>
      <c r="J16" s="87" t="n">
        <f aca="false">I16/B16</f>
        <v>0.456365809922295</v>
      </c>
      <c r="K16" s="88" t="n">
        <v>1608</v>
      </c>
      <c r="L16" s="89" t="n">
        <f aca="false">K16/B16</f>
        <v>0.240286909742977</v>
      </c>
      <c r="M16" s="86" t="n">
        <v>1619</v>
      </c>
      <c r="N16" s="46" t="n">
        <f aca="false">M16/B16</f>
        <v>0.241930663478781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6249</v>
      </c>
      <c r="C17" s="85" t="n">
        <v>2940</v>
      </c>
      <c r="D17" s="46" t="n">
        <f aca="false">C17/B17</f>
        <v>0.470475276044167</v>
      </c>
      <c r="E17" s="86" t="n">
        <v>781</v>
      </c>
      <c r="F17" s="87" t="n">
        <f aca="false">E17/B17</f>
        <v>0.124979996799488</v>
      </c>
      <c r="G17" s="88" t="n">
        <v>432</v>
      </c>
      <c r="H17" s="89" t="n">
        <f aca="false">G17/B17</f>
        <v>0.0691310609697552</v>
      </c>
      <c r="I17" s="86" t="n">
        <v>3267</v>
      </c>
      <c r="J17" s="87" t="n">
        <f aca="false">I17/B17</f>
        <v>0.522803648583773</v>
      </c>
      <c r="K17" s="88" t="n">
        <v>979</v>
      </c>
      <c r="L17" s="89" t="n">
        <f aca="false">K17/B17</f>
        <v>0.156665066410626</v>
      </c>
      <c r="M17" s="86" t="n">
        <v>790</v>
      </c>
      <c r="N17" s="46" t="n">
        <f aca="false">M17/B17</f>
        <v>0.126420227236358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1568</v>
      </c>
      <c r="C18" s="85" t="n">
        <v>10495</v>
      </c>
      <c r="D18" s="46" t="n">
        <f aca="false">C18/B18</f>
        <v>0.486600519287834</v>
      </c>
      <c r="E18" s="86" t="n">
        <v>1452</v>
      </c>
      <c r="F18" s="87" t="n">
        <f aca="false">E18/B18</f>
        <v>0.0673219584569733</v>
      </c>
      <c r="G18" s="88" t="n">
        <v>1893</v>
      </c>
      <c r="H18" s="89" t="n">
        <f aca="false">G18/B18</f>
        <v>0.0877689169139466</v>
      </c>
      <c r="I18" s="86" t="n">
        <v>12033</v>
      </c>
      <c r="J18" s="87" t="n">
        <f aca="false">I18/B18</f>
        <v>0.557909866468843</v>
      </c>
      <c r="K18" s="88" t="n">
        <v>3269</v>
      </c>
      <c r="L18" s="89" t="n">
        <f aca="false">K18/B18</f>
        <v>0.151567136498516</v>
      </c>
      <c r="M18" s="86" t="n">
        <v>2921</v>
      </c>
      <c r="N18" s="46" t="n">
        <f aca="false">M18/B18</f>
        <v>0.135432121661721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9819</v>
      </c>
      <c r="C19" s="85" t="n">
        <v>4711</v>
      </c>
      <c r="D19" s="46" t="n">
        <f aca="false">C19/B19</f>
        <v>0.479784092066402</v>
      </c>
      <c r="E19" s="86" t="n">
        <v>290</v>
      </c>
      <c r="F19" s="87" t="n">
        <f aca="false">E19/B19</f>
        <v>0.0295345758223852</v>
      </c>
      <c r="G19" s="88" t="n">
        <v>587</v>
      </c>
      <c r="H19" s="89" t="n">
        <f aca="false">G19/B19</f>
        <v>0.0597820551991038</v>
      </c>
      <c r="I19" s="86" t="n">
        <v>4643</v>
      </c>
      <c r="J19" s="87" t="n">
        <f aca="false">I19/B19</f>
        <v>0.472858743252877</v>
      </c>
      <c r="K19" s="88" t="n">
        <v>2110</v>
      </c>
      <c r="L19" s="89" t="n">
        <f aca="false">K19/B19</f>
        <v>0.214889499949078</v>
      </c>
      <c r="M19" s="86" t="n">
        <v>2189</v>
      </c>
      <c r="N19" s="46" t="n">
        <f aca="false">M19/B19</f>
        <v>0.222935125776556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18964</v>
      </c>
      <c r="C20" s="85" t="n">
        <v>9433</v>
      </c>
      <c r="D20" s="46" t="n">
        <f aca="false">C20/B20</f>
        <v>0.497416156928918</v>
      </c>
      <c r="E20" s="86" t="n">
        <v>1002</v>
      </c>
      <c r="F20" s="87" t="n">
        <f aca="false">E20/B20</f>
        <v>0.0528369542290656</v>
      </c>
      <c r="G20" s="88" t="n">
        <v>537</v>
      </c>
      <c r="H20" s="89" t="n">
        <f aca="false">G20/B20</f>
        <v>0.0283168107994094</v>
      </c>
      <c r="I20" s="86" t="n">
        <v>8205</v>
      </c>
      <c r="J20" s="87" t="n">
        <f aca="false">I20/B20</f>
        <v>0.432661885678127</v>
      </c>
      <c r="K20" s="88" t="n">
        <v>4327</v>
      </c>
      <c r="L20" s="89" t="n">
        <f aca="false">K20/B20</f>
        <v>0.228169162623919</v>
      </c>
      <c r="M20" s="86" t="n">
        <v>4893</v>
      </c>
      <c r="N20" s="46" t="n">
        <f aca="false">M20/B20</f>
        <v>0.258015186669479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1640</v>
      </c>
      <c r="C21" s="85" t="n">
        <v>5573</v>
      </c>
      <c r="D21" s="46" t="n">
        <f aca="false">C21/B21</f>
        <v>0.478780068728522</v>
      </c>
      <c r="E21" s="86" t="n">
        <v>171</v>
      </c>
      <c r="F21" s="87" t="n">
        <f aca="false">E21/B21</f>
        <v>0.0146907216494845</v>
      </c>
      <c r="G21" s="88" t="n">
        <v>232</v>
      </c>
      <c r="H21" s="89" t="n">
        <f aca="false">G21/B21</f>
        <v>0.0199312714776632</v>
      </c>
      <c r="I21" s="86" t="n">
        <v>4419</v>
      </c>
      <c r="J21" s="87" t="n">
        <f aca="false">I21/B21</f>
        <v>0.379639175257732</v>
      </c>
      <c r="K21" s="88" t="n">
        <v>3152</v>
      </c>
      <c r="L21" s="89" t="n">
        <f aca="false">K21/B21</f>
        <v>0.270790378006873</v>
      </c>
      <c r="M21" s="86" t="n">
        <v>3666</v>
      </c>
      <c r="N21" s="46" t="n">
        <f aca="false">M21/B21</f>
        <v>0.314948453608247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6410</v>
      </c>
      <c r="C22" s="85" t="n">
        <v>2895</v>
      </c>
      <c r="D22" s="46" t="n">
        <f aca="false">C22/B22</f>
        <v>0.451638065522621</v>
      </c>
      <c r="E22" s="86" t="n">
        <v>323</v>
      </c>
      <c r="F22" s="87" t="n">
        <f aca="false">E22/B22</f>
        <v>0.050390015600624</v>
      </c>
      <c r="G22" s="88" t="n">
        <v>391</v>
      </c>
      <c r="H22" s="89" t="n">
        <f aca="false">G22/B22</f>
        <v>0.0609984399375975</v>
      </c>
      <c r="I22" s="86" t="n">
        <v>2640</v>
      </c>
      <c r="J22" s="87" t="n">
        <f aca="false">I22/B22</f>
        <v>0.41185647425897</v>
      </c>
      <c r="K22" s="88" t="n">
        <v>1478</v>
      </c>
      <c r="L22" s="89" t="n">
        <f aca="false">K22/B22</f>
        <v>0.230577223088924</v>
      </c>
      <c r="M22" s="86" t="n">
        <v>1578</v>
      </c>
      <c r="N22" s="46" t="n">
        <f aca="false">M22/B22</f>
        <v>0.246177847113885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0125</v>
      </c>
      <c r="C23" s="85" t="n">
        <v>4895</v>
      </c>
      <c r="D23" s="46" t="n">
        <f aca="false">C23/B23</f>
        <v>0.483456790123457</v>
      </c>
      <c r="E23" s="86" t="n">
        <v>921</v>
      </c>
      <c r="F23" s="87" t="n">
        <f aca="false">E23/B23</f>
        <v>0.090962962962963</v>
      </c>
      <c r="G23" s="88" t="n">
        <v>505</v>
      </c>
      <c r="H23" s="89" t="n">
        <f aca="false">G23/B23</f>
        <v>0.0498765432098765</v>
      </c>
      <c r="I23" s="86" t="n">
        <v>4527</v>
      </c>
      <c r="J23" s="87" t="n">
        <f aca="false">I23/B23</f>
        <v>0.447111111111111</v>
      </c>
      <c r="K23" s="88" t="n">
        <v>1989</v>
      </c>
      <c r="L23" s="89" t="n">
        <f aca="false">K23/B23</f>
        <v>0.196444444444444</v>
      </c>
      <c r="M23" s="86" t="n">
        <v>2183</v>
      </c>
      <c r="N23" s="46" t="n">
        <f aca="false">M23/B23</f>
        <v>0.215604938271605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0730</v>
      </c>
      <c r="C24" s="85" t="n">
        <v>5258</v>
      </c>
      <c r="D24" s="46" t="n">
        <f aca="false">C24/B24</f>
        <v>0.490027958993476</v>
      </c>
      <c r="E24" s="86" t="n">
        <v>152</v>
      </c>
      <c r="F24" s="87" t="n">
        <f aca="false">E24/B24</f>
        <v>0.014165890027959</v>
      </c>
      <c r="G24" s="88" t="n">
        <v>266</v>
      </c>
      <c r="H24" s="89" t="n">
        <f aca="false">G24/B24</f>
        <v>0.0247903075489282</v>
      </c>
      <c r="I24" s="86" t="n">
        <v>4493</v>
      </c>
      <c r="J24" s="87" t="n">
        <f aca="false">I24/B24</f>
        <v>0.418732525629077</v>
      </c>
      <c r="K24" s="88" t="n">
        <v>2719</v>
      </c>
      <c r="L24" s="89" t="n">
        <f aca="false">K24/B24</f>
        <v>0.253401677539609</v>
      </c>
      <c r="M24" s="86" t="n">
        <v>3100</v>
      </c>
      <c r="N24" s="46" t="n">
        <f aca="false">M24/B24</f>
        <v>0.288909599254427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4021</v>
      </c>
      <c r="C26" s="91" t="n">
        <v>1945</v>
      </c>
      <c r="D26" s="46" t="n">
        <f aca="false">C26/B26</f>
        <v>0.483710519771201</v>
      </c>
      <c r="E26" s="92" t="n">
        <v>8</v>
      </c>
      <c r="F26" s="87" t="n">
        <f aca="false">E26/B26</f>
        <v>0.0019895548371052</v>
      </c>
      <c r="G26" s="93" t="n">
        <v>46</v>
      </c>
      <c r="H26" s="89" t="n">
        <f aca="false">G26/B26</f>
        <v>0.0114399403133549</v>
      </c>
      <c r="I26" s="92" t="n">
        <v>1342</v>
      </c>
      <c r="J26" s="87" t="n">
        <f aca="false">I26/B26</f>
        <v>0.333747823924397</v>
      </c>
      <c r="K26" s="93" t="n">
        <v>1201</v>
      </c>
      <c r="L26" s="89" t="n">
        <f aca="false">K26/B26</f>
        <v>0.298681919920418</v>
      </c>
      <c r="M26" s="92" t="n">
        <v>1424</v>
      </c>
      <c r="N26" s="46" t="n">
        <f aca="false">M26/B26</f>
        <v>0.354140761004725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60550</v>
      </c>
      <c r="C28" s="95" t="n">
        <v>77177</v>
      </c>
      <c r="D28" s="51" t="n">
        <f aca="false">C28/B28</f>
        <v>0.480703830582373</v>
      </c>
      <c r="E28" s="96" t="n">
        <v>7520</v>
      </c>
      <c r="F28" s="97" t="n">
        <f aca="false">E28/B28</f>
        <v>0.0468389909685456</v>
      </c>
      <c r="G28" s="98" t="n">
        <v>8055</v>
      </c>
      <c r="H28" s="99" t="n">
        <f aca="false">G28/B28</f>
        <v>0.0501712862036749</v>
      </c>
      <c r="I28" s="96" t="n">
        <v>77116</v>
      </c>
      <c r="J28" s="97" t="n">
        <f aca="false">I28/B28</f>
        <v>0.480323886639676</v>
      </c>
      <c r="K28" s="98" t="n">
        <v>33233</v>
      </c>
      <c r="L28" s="99" t="n">
        <f aca="false">K28/B28</f>
        <v>0.206994705699159</v>
      </c>
      <c r="M28" s="96" t="n">
        <v>34626</v>
      </c>
      <c r="N28" s="51" t="n">
        <f aca="false">M28/B28</f>
        <v>0.215671130488944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false" hidden="false" outlineLevel="0" max="11" min="11" style="100" width="9.14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5 Quarter Ending June 30, 201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3200</v>
      </c>
      <c r="C9" s="42" t="n">
        <v>303</v>
      </c>
      <c r="D9" s="43" t="n">
        <f aca="false">C9/B9</f>
        <v>0.0946875</v>
      </c>
      <c r="E9" s="42" t="n">
        <v>1071</v>
      </c>
      <c r="F9" s="43" t="n">
        <f aca="false">E9/B9</f>
        <v>0.3346875</v>
      </c>
      <c r="G9" s="42" t="n">
        <v>382</v>
      </c>
      <c r="H9" s="43" t="n">
        <f aca="false">G9/B9</f>
        <v>0.119375</v>
      </c>
      <c r="I9" s="42" t="n">
        <v>243</v>
      </c>
      <c r="J9" s="43" t="n">
        <f aca="false">I9/B9</f>
        <v>0.0759375</v>
      </c>
      <c r="K9" s="42" t="n">
        <v>316</v>
      </c>
      <c r="L9" s="43" t="n">
        <f aca="false">K9/B9</f>
        <v>0.09875</v>
      </c>
      <c r="M9" s="42" t="n">
        <v>146</v>
      </c>
      <c r="N9" s="43" t="n">
        <f aca="false">M9/B9</f>
        <v>0.045625</v>
      </c>
      <c r="O9" s="42" t="n">
        <v>737</v>
      </c>
      <c r="P9" s="46" t="n">
        <f aca="false">O9/B9</f>
        <v>0.2303125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6799</v>
      </c>
      <c r="C10" s="42" t="n">
        <v>1632</v>
      </c>
      <c r="D10" s="43" t="n">
        <f aca="false">C10/B10</f>
        <v>0.0971486397999881</v>
      </c>
      <c r="E10" s="42" t="n">
        <v>5379</v>
      </c>
      <c r="F10" s="43" t="n">
        <f aca="false">E10/B10</f>
        <v>0.320197630811358</v>
      </c>
      <c r="G10" s="42" t="n">
        <v>2620</v>
      </c>
      <c r="H10" s="43" t="n">
        <f aca="false">G10/B10</f>
        <v>0.155961664384785</v>
      </c>
      <c r="I10" s="42" t="n">
        <v>1273</v>
      </c>
      <c r="J10" s="43" t="n">
        <f aca="false">I10/B10</f>
        <v>0.0757783201381035</v>
      </c>
      <c r="K10" s="42" t="n">
        <v>2995</v>
      </c>
      <c r="L10" s="43" t="n">
        <f aca="false">K10/B10</f>
        <v>0.178284421691767</v>
      </c>
      <c r="M10" s="42" t="n">
        <v>1573</v>
      </c>
      <c r="N10" s="43" t="n">
        <f aca="false">M10/B10</f>
        <v>0.0936365259836895</v>
      </c>
      <c r="O10" s="42" t="n">
        <v>1309</v>
      </c>
      <c r="P10" s="46" t="n">
        <f aca="false">O10/B10</f>
        <v>0.0779213048395738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4095</v>
      </c>
      <c r="C11" s="42" t="n">
        <v>2462</v>
      </c>
      <c r="D11" s="43" t="n">
        <f aca="false">C11/B11</f>
        <v>0.174671869457254</v>
      </c>
      <c r="E11" s="42" t="n">
        <v>5209</v>
      </c>
      <c r="F11" s="43" t="n">
        <f aca="false">E11/B11</f>
        <v>0.369563675062079</v>
      </c>
      <c r="G11" s="42" t="n">
        <v>1980</v>
      </c>
      <c r="H11" s="43" t="n">
        <f aca="false">G11/B11</f>
        <v>0.140475345867329</v>
      </c>
      <c r="I11" s="42" t="n">
        <v>1094</v>
      </c>
      <c r="J11" s="43" t="n">
        <f aca="false">I11/B11</f>
        <v>0.0776161759489181</v>
      </c>
      <c r="K11" s="42" t="n">
        <v>1480</v>
      </c>
      <c r="L11" s="43" t="n">
        <f aca="false">K11/B11</f>
        <v>0.105001773678609</v>
      </c>
      <c r="M11" s="42" t="n">
        <v>497</v>
      </c>
      <c r="N11" s="43" t="n">
        <f aca="false">M11/B11</f>
        <v>0.0352607307555871</v>
      </c>
      <c r="O11" s="42" t="n">
        <v>1363</v>
      </c>
      <c r="P11" s="46" t="n">
        <f aca="false">O11/B11</f>
        <v>0.0967009577864491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5848</v>
      </c>
      <c r="C12" s="42" t="n">
        <v>594</v>
      </c>
      <c r="D12" s="43" t="n">
        <f aca="false">C12/B12</f>
        <v>0.101573187414501</v>
      </c>
      <c r="E12" s="42" t="n">
        <v>2016</v>
      </c>
      <c r="F12" s="43" t="n">
        <f aca="false">E12/B12</f>
        <v>0.344733242134063</v>
      </c>
      <c r="G12" s="42" t="n">
        <v>1098</v>
      </c>
      <c r="H12" s="43" t="n">
        <f aca="false">G12/B12</f>
        <v>0.187756497948016</v>
      </c>
      <c r="I12" s="42" t="n">
        <v>554</v>
      </c>
      <c r="J12" s="43" t="n">
        <f aca="false">I12/B12</f>
        <v>0.0947332421340629</v>
      </c>
      <c r="K12" s="42" t="n">
        <v>708</v>
      </c>
      <c r="L12" s="43" t="n">
        <f aca="false">K12/B12</f>
        <v>0.121067031463748</v>
      </c>
      <c r="M12" s="42" t="n">
        <v>284</v>
      </c>
      <c r="N12" s="43" t="n">
        <f aca="false">M12/B12</f>
        <v>0.0485636114911081</v>
      </c>
      <c r="O12" s="42" t="n">
        <v>591</v>
      </c>
      <c r="P12" s="46" t="n">
        <f aca="false">O12/B12</f>
        <v>0.101060191518468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3350</v>
      </c>
      <c r="C13" s="42" t="n">
        <v>275</v>
      </c>
      <c r="D13" s="43" t="n">
        <f aca="false">C13/B13</f>
        <v>0.082089552238806</v>
      </c>
      <c r="E13" s="42" t="n">
        <v>911</v>
      </c>
      <c r="F13" s="43" t="n">
        <f aca="false">E13/B13</f>
        <v>0.271940298507463</v>
      </c>
      <c r="G13" s="42" t="n">
        <v>663</v>
      </c>
      <c r="H13" s="43" t="n">
        <f aca="false">G13/B13</f>
        <v>0.197910447761194</v>
      </c>
      <c r="I13" s="42" t="n">
        <v>373</v>
      </c>
      <c r="J13" s="43" t="n">
        <f aca="false">I13/B13</f>
        <v>0.11134328358209</v>
      </c>
      <c r="K13" s="42" t="n">
        <v>752</v>
      </c>
      <c r="L13" s="43" t="n">
        <f aca="false">K13/B13</f>
        <v>0.224477611940299</v>
      </c>
      <c r="M13" s="42" t="n">
        <v>292</v>
      </c>
      <c r="N13" s="43" t="n">
        <f aca="false">M13/B13</f>
        <v>0.0871641791044776</v>
      </c>
      <c r="O13" s="42" t="n">
        <v>81</v>
      </c>
      <c r="P13" s="46" t="n">
        <f aca="false">O13/B13</f>
        <v>0.0241791044776119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3474</v>
      </c>
      <c r="C14" s="42" t="n">
        <v>1008</v>
      </c>
      <c r="D14" s="43" t="n">
        <f aca="false">C14/B14</f>
        <v>0.074810746623126</v>
      </c>
      <c r="E14" s="42" t="n">
        <v>4195</v>
      </c>
      <c r="F14" s="43" t="n">
        <f aca="false">E14/B14</f>
        <v>0.311340359210331</v>
      </c>
      <c r="G14" s="42" t="n">
        <v>2187</v>
      </c>
      <c r="H14" s="43" t="n">
        <f aca="false">G14/B14</f>
        <v>0.16231260204839</v>
      </c>
      <c r="I14" s="42" t="n">
        <v>1322</v>
      </c>
      <c r="J14" s="43" t="n">
        <f aca="false">I14/B14</f>
        <v>0.0981148879323141</v>
      </c>
      <c r="K14" s="42" t="n">
        <v>2461</v>
      </c>
      <c r="L14" s="43" t="n">
        <f aca="false">K14/B14</f>
        <v>0.182648062936025</v>
      </c>
      <c r="M14" s="42" t="n">
        <v>1031</v>
      </c>
      <c r="N14" s="43" t="n">
        <f aca="false">M14/B14</f>
        <v>0.0765177378655188</v>
      </c>
      <c r="O14" s="42" t="n">
        <v>1265</v>
      </c>
      <c r="P14" s="46" t="n">
        <f aca="false">O14/B14</f>
        <v>0.0938845183316016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5477</v>
      </c>
      <c r="C15" s="42" t="n">
        <v>396</v>
      </c>
      <c r="D15" s="43" t="n">
        <f aca="false">C15/B15</f>
        <v>0.0723023553039985</v>
      </c>
      <c r="E15" s="42" t="n">
        <v>1673</v>
      </c>
      <c r="F15" s="43" t="n">
        <f aca="false">E15/B15</f>
        <v>0.305459192988863</v>
      </c>
      <c r="G15" s="42" t="n">
        <v>785</v>
      </c>
      <c r="H15" s="43" t="n">
        <f aca="false">G15/B15</f>
        <v>0.143326638670805</v>
      </c>
      <c r="I15" s="42" t="n">
        <v>464</v>
      </c>
      <c r="J15" s="43" t="n">
        <f aca="false">I15/B15</f>
        <v>0.0847179112652912</v>
      </c>
      <c r="K15" s="42" t="n">
        <v>769</v>
      </c>
      <c r="L15" s="43" t="n">
        <f aca="false">K15/B15</f>
        <v>0.140405331385795</v>
      </c>
      <c r="M15" s="42" t="n">
        <v>424</v>
      </c>
      <c r="N15" s="43" t="n">
        <f aca="false">M15/B15</f>
        <v>0.0774146430527661</v>
      </c>
      <c r="O15" s="42" t="n">
        <v>963</v>
      </c>
      <c r="P15" s="46" t="n">
        <f aca="false">O15/B15</f>
        <v>0.175826182216542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6692</v>
      </c>
      <c r="C16" s="42" t="n">
        <v>671</v>
      </c>
      <c r="D16" s="43" t="n">
        <f aca="false">C16/B16</f>
        <v>0.100268977884041</v>
      </c>
      <c r="E16" s="42" t="n">
        <v>1957</v>
      </c>
      <c r="F16" s="43" t="n">
        <f aca="false">E16/B16</f>
        <v>0.292438732815302</v>
      </c>
      <c r="G16" s="42" t="n">
        <v>1203</v>
      </c>
      <c r="H16" s="43" t="n">
        <f aca="false">G16/B16</f>
        <v>0.179766885833831</v>
      </c>
      <c r="I16" s="42" t="n">
        <v>612</v>
      </c>
      <c r="J16" s="43" t="n">
        <f aca="false">I16/B16</f>
        <v>0.0914524805738195</v>
      </c>
      <c r="K16" s="42" t="n">
        <v>1397</v>
      </c>
      <c r="L16" s="43" t="n">
        <f aca="false">K16/B16</f>
        <v>0.208756724447101</v>
      </c>
      <c r="M16" s="42" t="n">
        <v>742</v>
      </c>
      <c r="N16" s="43" t="n">
        <f aca="false">M16/B16</f>
        <v>0.110878661087866</v>
      </c>
      <c r="O16" s="42" t="n">
        <v>108</v>
      </c>
      <c r="P16" s="46" t="n">
        <f aca="false">O16/B16</f>
        <v>0.0161386730424387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6249</v>
      </c>
      <c r="C17" s="42" t="n">
        <v>1168</v>
      </c>
      <c r="D17" s="43" t="n">
        <f aca="false">C17/B17</f>
        <v>0.186909905584894</v>
      </c>
      <c r="E17" s="42" t="n">
        <v>2388</v>
      </c>
      <c r="F17" s="43" t="n">
        <f aca="false">E17/B17</f>
        <v>0.382141142582813</v>
      </c>
      <c r="G17" s="42" t="n">
        <v>903</v>
      </c>
      <c r="H17" s="43" t="n">
        <f aca="false">G17/B17</f>
        <v>0.14450312049928</v>
      </c>
      <c r="I17" s="42" t="n">
        <v>411</v>
      </c>
      <c r="J17" s="43" t="n">
        <f aca="false">I17/B17</f>
        <v>0.0657705232837254</v>
      </c>
      <c r="K17" s="42" t="n">
        <v>450</v>
      </c>
      <c r="L17" s="43" t="n">
        <f aca="false">K17/B17</f>
        <v>0.072011521843495</v>
      </c>
      <c r="M17" s="42" t="n">
        <v>143</v>
      </c>
      <c r="N17" s="43" t="n">
        <f aca="false">M17/B17</f>
        <v>0.0228836613858217</v>
      </c>
      <c r="O17" s="42" t="n">
        <v>781</v>
      </c>
      <c r="P17" s="46" t="n">
        <f aca="false">O17/B17</f>
        <v>0.124979996799488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1568</v>
      </c>
      <c r="C18" s="42" t="n">
        <v>4401</v>
      </c>
      <c r="D18" s="43" t="n">
        <f aca="false">C18/B18</f>
        <v>0.204052299703264</v>
      </c>
      <c r="E18" s="42" t="n">
        <v>7451</v>
      </c>
      <c r="F18" s="43" t="n">
        <f aca="false">E18/B18</f>
        <v>0.345465504451039</v>
      </c>
      <c r="G18" s="42" t="n">
        <v>3722</v>
      </c>
      <c r="H18" s="43" t="n">
        <f aca="false">G18/B18</f>
        <v>0.172570474777448</v>
      </c>
      <c r="I18" s="42" t="n">
        <v>1316</v>
      </c>
      <c r="J18" s="43" t="n">
        <f aca="false">I18/B18</f>
        <v>0.0610163204747774</v>
      </c>
      <c r="K18" s="42" t="n">
        <v>1555</v>
      </c>
      <c r="L18" s="43" t="n">
        <f aca="false">K18/B18</f>
        <v>0.0720975519287834</v>
      </c>
      <c r="M18" s="42" t="n">
        <v>677</v>
      </c>
      <c r="N18" s="43" t="n">
        <f aca="false">M18/B18</f>
        <v>0.0313890949554896</v>
      </c>
      <c r="O18" s="42" t="n">
        <v>2442</v>
      </c>
      <c r="P18" s="46" t="n">
        <f aca="false">O18/B18</f>
        <v>0.113223293768546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9819</v>
      </c>
      <c r="C19" s="42" t="n">
        <v>1192</v>
      </c>
      <c r="D19" s="43" t="n">
        <f aca="false">C19/B19</f>
        <v>0.121397290966494</v>
      </c>
      <c r="E19" s="42" t="n">
        <v>3421</v>
      </c>
      <c r="F19" s="43" t="n">
        <f aca="false">E19/B19</f>
        <v>0.34840615133924</v>
      </c>
      <c r="G19" s="42" t="n">
        <v>1499</v>
      </c>
      <c r="H19" s="43" t="n">
        <f aca="false">G19/B19</f>
        <v>0.15266320399226</v>
      </c>
      <c r="I19" s="42" t="n">
        <v>807</v>
      </c>
      <c r="J19" s="43" t="n">
        <f aca="false">I19/B19</f>
        <v>0.0821875954781546</v>
      </c>
      <c r="K19" s="42" t="n">
        <v>1581</v>
      </c>
      <c r="L19" s="43" t="n">
        <f aca="false">K19/B19</f>
        <v>0.161014359914452</v>
      </c>
      <c r="M19" s="42" t="n">
        <v>749</v>
      </c>
      <c r="N19" s="43" t="n">
        <f aca="false">M19/B19</f>
        <v>0.0762806803136776</v>
      </c>
      <c r="O19" s="42" t="n">
        <v>565</v>
      </c>
      <c r="P19" s="46" t="n">
        <f aca="false">O19/B19</f>
        <v>0.0575415011711987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18964</v>
      </c>
      <c r="C20" s="42" t="n">
        <v>2129</v>
      </c>
      <c r="D20" s="43" t="n">
        <f aca="false">C20/B20</f>
        <v>0.112265344863953</v>
      </c>
      <c r="E20" s="42" t="n">
        <v>4481</v>
      </c>
      <c r="F20" s="43" t="n">
        <f aca="false">E20/B20</f>
        <v>0.236289812275891</v>
      </c>
      <c r="G20" s="42" t="n">
        <v>2515</v>
      </c>
      <c r="H20" s="43" t="n">
        <f aca="false">G20/B20</f>
        <v>0.13261970048513</v>
      </c>
      <c r="I20" s="42" t="n">
        <v>1507</v>
      </c>
      <c r="J20" s="43" t="n">
        <f aca="false">I20/B20</f>
        <v>0.0794663573085847</v>
      </c>
      <c r="K20" s="42" t="n">
        <v>4646</v>
      </c>
      <c r="L20" s="43" t="n">
        <f aca="false">K20/B20</f>
        <v>0.244990508331576</v>
      </c>
      <c r="M20" s="42" t="n">
        <v>3153</v>
      </c>
      <c r="N20" s="43" t="n">
        <f aca="false">M20/B20</f>
        <v>0.166262391900443</v>
      </c>
      <c r="O20" s="42" t="n">
        <v>523</v>
      </c>
      <c r="P20" s="46" t="n">
        <f aca="false">O20/B20</f>
        <v>0.0275785699219574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1640</v>
      </c>
      <c r="C21" s="42" t="n">
        <v>440</v>
      </c>
      <c r="D21" s="43" t="n">
        <f aca="false">C21/B21</f>
        <v>0.0378006872852234</v>
      </c>
      <c r="E21" s="42" t="n">
        <v>2111</v>
      </c>
      <c r="F21" s="43" t="n">
        <f aca="false">E21/B21</f>
        <v>0.181357388316151</v>
      </c>
      <c r="G21" s="42" t="n">
        <v>1577</v>
      </c>
      <c r="H21" s="43" t="n">
        <f aca="false">G21/B21</f>
        <v>0.135481099656357</v>
      </c>
      <c r="I21" s="42" t="n">
        <v>1053</v>
      </c>
      <c r="J21" s="43" t="n">
        <f aca="false">I21/B21</f>
        <v>0.0904639175257732</v>
      </c>
      <c r="K21" s="42" t="n">
        <v>3819</v>
      </c>
      <c r="L21" s="43" t="n">
        <f aca="false">K21/B21</f>
        <v>0.328092783505155</v>
      </c>
      <c r="M21" s="42" t="n">
        <v>2383</v>
      </c>
      <c r="N21" s="43" t="n">
        <f aca="false">M21/B21</f>
        <v>0.204725085910653</v>
      </c>
      <c r="O21" s="42" t="n">
        <v>255</v>
      </c>
      <c r="P21" s="46" t="n">
        <f aca="false">O21/B21</f>
        <v>0.0219072164948454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6410</v>
      </c>
      <c r="C22" s="42" t="n">
        <v>490</v>
      </c>
      <c r="D22" s="43" t="n">
        <f aca="false">C22/B22</f>
        <v>0.0764430577223089</v>
      </c>
      <c r="E22" s="42" t="n">
        <v>2192</v>
      </c>
      <c r="F22" s="43" t="n">
        <f aca="false">E22/B22</f>
        <v>0.341965678627145</v>
      </c>
      <c r="G22" s="42" t="n">
        <v>952</v>
      </c>
      <c r="H22" s="43" t="n">
        <f aca="false">G22/B22</f>
        <v>0.148517940717629</v>
      </c>
      <c r="I22" s="42" t="n">
        <v>638</v>
      </c>
      <c r="J22" s="43" t="n">
        <f aca="false">I22/B22</f>
        <v>0.0995319812792512</v>
      </c>
      <c r="K22" s="42" t="n">
        <v>1025</v>
      </c>
      <c r="L22" s="43" t="n">
        <f aca="false">K22/B22</f>
        <v>0.15990639625585</v>
      </c>
      <c r="M22" s="42" t="n">
        <v>399</v>
      </c>
      <c r="N22" s="43" t="n">
        <f aca="false">M22/B22</f>
        <v>0.0622464898595944</v>
      </c>
      <c r="O22" s="42" t="n">
        <v>712</v>
      </c>
      <c r="P22" s="46" t="n">
        <f aca="false">O22/B22</f>
        <v>0.111076443057722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0125</v>
      </c>
      <c r="C23" s="42" t="n">
        <v>1674</v>
      </c>
      <c r="D23" s="43" t="n">
        <f aca="false">C23/B23</f>
        <v>0.165333333333333</v>
      </c>
      <c r="E23" s="42" t="n">
        <v>3088</v>
      </c>
      <c r="F23" s="43" t="n">
        <f aca="false">E23/B23</f>
        <v>0.304987654320988</v>
      </c>
      <c r="G23" s="42" t="n">
        <v>1524</v>
      </c>
      <c r="H23" s="43" t="n">
        <f aca="false">G23/B23</f>
        <v>0.150518518518519</v>
      </c>
      <c r="I23" s="42" t="n">
        <v>912</v>
      </c>
      <c r="J23" s="43" t="n">
        <f aca="false">I23/B23</f>
        <v>0.0900740740740741</v>
      </c>
      <c r="K23" s="42" t="n">
        <v>1853</v>
      </c>
      <c r="L23" s="43" t="n">
        <f aca="false">K23/B23</f>
        <v>0.183012345679012</v>
      </c>
      <c r="M23" s="42" t="n">
        <v>726</v>
      </c>
      <c r="N23" s="43" t="n">
        <f aca="false">M23/B23</f>
        <v>0.0717037037037037</v>
      </c>
      <c r="O23" s="42" t="n">
        <v>341</v>
      </c>
      <c r="P23" s="46" t="n">
        <f aca="false">O23/B23</f>
        <v>0.033679012345679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0730</v>
      </c>
      <c r="C24" s="42" t="n">
        <v>553</v>
      </c>
      <c r="D24" s="43" t="n">
        <f aca="false">C24/B24</f>
        <v>0.0515377446411929</v>
      </c>
      <c r="E24" s="42" t="n">
        <v>2929</v>
      </c>
      <c r="F24" s="43" t="n">
        <f aca="false">E24/B24</f>
        <v>0.272972972972973</v>
      </c>
      <c r="G24" s="42" t="n">
        <v>1530</v>
      </c>
      <c r="H24" s="43" t="n">
        <f aca="false">G24/B24</f>
        <v>0.142590866728798</v>
      </c>
      <c r="I24" s="42" t="n">
        <v>1185</v>
      </c>
      <c r="J24" s="43" t="n">
        <f aca="false">I24/B24</f>
        <v>0.110438024231128</v>
      </c>
      <c r="K24" s="42" t="n">
        <v>2546</v>
      </c>
      <c r="L24" s="43" t="n">
        <f aca="false">K24/B24</f>
        <v>0.237278657968313</v>
      </c>
      <c r="M24" s="42" t="n">
        <v>915</v>
      </c>
      <c r="N24" s="43" t="n">
        <f aca="false">M24/B24</f>
        <v>0.0852749301025163</v>
      </c>
      <c r="O24" s="42" t="n">
        <v>1067</v>
      </c>
      <c r="P24" s="46" t="n">
        <f aca="false">O24/B24</f>
        <v>0.0994408201304753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4021</v>
      </c>
      <c r="C26" s="41" t="n">
        <v>283</v>
      </c>
      <c r="D26" s="43" t="n">
        <f aca="false">C26/B26</f>
        <v>0.0703805023625964</v>
      </c>
      <c r="E26" s="41" t="n">
        <v>1719</v>
      </c>
      <c r="F26" s="43" t="n">
        <f aca="false">E26/B26</f>
        <v>0.427505595622979</v>
      </c>
      <c r="G26" s="41" t="n">
        <v>514</v>
      </c>
      <c r="H26" s="43" t="n">
        <f aca="false">G26/B26</f>
        <v>0.127828898284009</v>
      </c>
      <c r="I26" s="41" t="n">
        <v>447</v>
      </c>
      <c r="J26" s="43" t="n">
        <f aca="false">I26/B26</f>
        <v>0.111166376523253</v>
      </c>
      <c r="K26" s="41" t="n">
        <v>673</v>
      </c>
      <c r="L26" s="43" t="n">
        <f aca="false">K26/B26</f>
        <v>0.167371300671475</v>
      </c>
      <c r="M26" s="41" t="n">
        <v>229</v>
      </c>
      <c r="N26" s="43" t="n">
        <f aca="false">M26/B26</f>
        <v>0.0569510072121363</v>
      </c>
      <c r="O26" s="41" t="n">
        <v>154</v>
      </c>
      <c r="P26" s="46" t="n">
        <f aca="false">O26/B26</f>
        <v>0.0382989306142751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60550</v>
      </c>
      <c r="C28" s="48" t="n">
        <v>19515</v>
      </c>
      <c r="D28" s="49" t="n">
        <f aca="false">C28/B28</f>
        <v>0.121550918716911</v>
      </c>
      <c r="E28" s="48" t="n">
        <v>49770</v>
      </c>
      <c r="F28" s="49" t="n">
        <f aca="false">E28/B28</f>
        <v>0.309996885705388</v>
      </c>
      <c r="G28" s="48" t="n">
        <v>24280</v>
      </c>
      <c r="H28" s="49" t="n">
        <f aca="false">G28/B28</f>
        <v>0.151230146371847</v>
      </c>
      <c r="I28" s="48" t="n">
        <v>13347</v>
      </c>
      <c r="J28" s="49" t="n">
        <f aca="false">I28/B28</f>
        <v>0.083132980379944</v>
      </c>
      <c r="K28" s="48" t="n">
        <v>27104</v>
      </c>
      <c r="L28" s="49" t="n">
        <f aca="false">K28/B28</f>
        <v>0.16881968234195</v>
      </c>
      <c r="M28" s="48" t="n">
        <v>13407</v>
      </c>
      <c r="N28" s="49" t="n">
        <f aca="false">M28/B28</f>
        <v>0.0835066957334164</v>
      </c>
      <c r="O28" s="48" t="n">
        <v>13045</v>
      </c>
      <c r="P28" s="51" t="n">
        <f aca="false">O28/B28</f>
        <v>0.0812519464341327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5 Quarter Ending June 30, 201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2560</v>
      </c>
      <c r="C10" s="41" t="n">
        <v>49469</v>
      </c>
      <c r="D10" s="41" t="n">
        <v>64690</v>
      </c>
      <c r="E10" s="41" t="n">
        <v>77855</v>
      </c>
      <c r="F10" s="41" t="n">
        <v>87770</v>
      </c>
      <c r="G10" s="41" t="n">
        <v>99532</v>
      </c>
      <c r="H10" s="41" t="n">
        <v>110011</v>
      </c>
      <c r="I10" s="41" t="n">
        <v>119329</v>
      </c>
      <c r="J10" s="41" t="n">
        <v>131194</v>
      </c>
      <c r="K10" s="41" t="n">
        <v>141281</v>
      </c>
      <c r="L10" s="41" t="n">
        <v>150001</v>
      </c>
      <c r="M10" s="68" t="n">
        <v>160550</v>
      </c>
    </row>
    <row r="11" customFormat="false" ht="12.75" hidden="false" customHeight="false" outlineLevel="0" collapsed="false">
      <c r="A11" s="120" t="s">
        <v>121</v>
      </c>
      <c r="B11" s="41" t="n">
        <v>32560</v>
      </c>
      <c r="C11" s="41" t="n">
        <v>31622</v>
      </c>
      <c r="D11" s="41" t="n">
        <v>32502</v>
      </c>
      <c r="E11" s="41" t="n">
        <v>31889</v>
      </c>
      <c r="F11" s="41" t="n">
        <v>26695</v>
      </c>
      <c r="G11" s="41" t="n">
        <v>30004</v>
      </c>
      <c r="H11" s="41" t="n">
        <v>28294</v>
      </c>
      <c r="I11" s="41" t="n">
        <v>26146</v>
      </c>
      <c r="J11" s="41" t="n">
        <v>31887</v>
      </c>
      <c r="K11" s="121" t="n">
        <v>28922</v>
      </c>
      <c r="L11" s="41" t="n">
        <v>27265</v>
      </c>
      <c r="M11" s="68" t="n">
        <v>30099</v>
      </c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0443</v>
      </c>
      <c r="C13" s="41" t="n">
        <v>46328</v>
      </c>
      <c r="D13" s="41" t="n">
        <v>60590</v>
      </c>
      <c r="E13" s="41" t="n">
        <v>72880</v>
      </c>
      <c r="F13" s="41" t="n">
        <v>82168</v>
      </c>
      <c r="G13" s="41" t="n">
        <v>93228</v>
      </c>
      <c r="H13" s="41" t="n">
        <v>103074</v>
      </c>
      <c r="I13" s="41" t="n">
        <v>111907</v>
      </c>
      <c r="J13" s="41" t="n">
        <v>123045</v>
      </c>
      <c r="K13" s="41" t="n">
        <v>132482</v>
      </c>
      <c r="L13" s="41" t="n">
        <v>140617</v>
      </c>
      <c r="M13" s="68" t="n">
        <v>150470</v>
      </c>
    </row>
    <row r="14" customFormat="false" ht="12.75" hidden="false" customHeight="false" outlineLevel="0" collapsed="false">
      <c r="A14" s="120" t="s">
        <v>123</v>
      </c>
      <c r="B14" s="71" t="n">
        <f aca="false">B13/B10</f>
        <v>0.934981572481572</v>
      </c>
      <c r="C14" s="71" t="n">
        <f aca="false">C13/C10</f>
        <v>0.936505690432392</v>
      </c>
      <c r="D14" s="71" t="n">
        <f aca="false">D13/D10</f>
        <v>0.936620806925336</v>
      </c>
      <c r="E14" s="71" t="n">
        <f aca="false">E13/E10</f>
        <v>0.936099158692441</v>
      </c>
      <c r="F14" s="71" t="n">
        <f aca="false">F13/F10</f>
        <v>0.936174091375185</v>
      </c>
      <c r="G14" s="71" t="n">
        <f aca="false">G13/G10</f>
        <v>0.936663585580517</v>
      </c>
      <c r="H14" s="71" t="n">
        <f aca="false">H13/H10</f>
        <v>0.936942669369427</v>
      </c>
      <c r="I14" s="71" t="n">
        <f aca="false">I13/I10</f>
        <v>0.937802210694802</v>
      </c>
      <c r="J14" s="71" t="n">
        <f aca="false">J13/J10</f>
        <v>0.93788587892739</v>
      </c>
      <c r="K14" s="71" t="n">
        <f aca="false">K13/K10</f>
        <v>0.937719863251251</v>
      </c>
      <c r="L14" s="71" t="n">
        <f aca="false">L13/L10</f>
        <v>0.937440417063886</v>
      </c>
      <c r="M14" s="123" t="n">
        <f aca="false">M13/M10</f>
        <v>0.93721582061663</v>
      </c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611</v>
      </c>
      <c r="C16" s="41" t="n">
        <v>3728</v>
      </c>
      <c r="D16" s="41" t="n">
        <v>4667</v>
      </c>
      <c r="E16" s="41" t="n">
        <v>5501</v>
      </c>
      <c r="F16" s="41" t="n">
        <v>6101</v>
      </c>
      <c r="G16" s="41" t="n">
        <v>6709</v>
      </c>
      <c r="H16" s="41" t="n">
        <v>7230</v>
      </c>
      <c r="I16" s="41" t="n">
        <v>7696</v>
      </c>
      <c r="J16" s="41" t="n">
        <v>8347</v>
      </c>
      <c r="K16" s="41" t="n">
        <v>8967</v>
      </c>
      <c r="L16" s="41" t="n">
        <v>9594</v>
      </c>
      <c r="M16" s="68" t="n">
        <v>10187</v>
      </c>
    </row>
    <row r="17" customFormat="false" ht="12.75" hidden="false" customHeight="false" outlineLevel="0" collapsed="false">
      <c r="A17" s="120" t="s">
        <v>123</v>
      </c>
      <c r="B17" s="71" t="n">
        <f aca="false">B16/B13</f>
        <v>0.0857668429524029</v>
      </c>
      <c r="C17" s="71" t="n">
        <f aca="false">C16/C13</f>
        <v>0.0804696943533069</v>
      </c>
      <c r="D17" s="71" t="n">
        <f aca="false">D16/D13</f>
        <v>0.0770259118666447</v>
      </c>
      <c r="E17" s="71" t="n">
        <f aca="false">E16/E13</f>
        <v>0.075480241492865</v>
      </c>
      <c r="F17" s="71" t="n">
        <f aca="false">F16/F13</f>
        <v>0.0742503164248856</v>
      </c>
      <c r="G17" s="71" t="n">
        <f aca="false">G16/G13</f>
        <v>0.0719633586476166</v>
      </c>
      <c r="H17" s="71" t="n">
        <f aca="false">H16/H13</f>
        <v>0.0701437801967519</v>
      </c>
      <c r="I17" s="71" t="n">
        <f aca="false">I16/I13</f>
        <v>0.0687713905296362</v>
      </c>
      <c r="J17" s="71" t="n">
        <f aca="false">J16/J13</f>
        <v>0.0678369702141493</v>
      </c>
      <c r="K17" s="71" t="n">
        <f aca="false">K16/K13</f>
        <v>0.0676846665962168</v>
      </c>
      <c r="L17" s="71" t="n">
        <f aca="false">L16/L13</f>
        <v>0.0682278814083646</v>
      </c>
      <c r="M17" s="123" t="n">
        <f aca="false">M16/M13</f>
        <v>0.0677012028975876</v>
      </c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17275</v>
      </c>
      <c r="C19" s="41" t="n">
        <v>26787</v>
      </c>
      <c r="D19" s="41" t="n">
        <v>35280</v>
      </c>
      <c r="E19" s="41" t="n">
        <v>42506</v>
      </c>
      <c r="F19" s="41" t="n">
        <v>48540</v>
      </c>
      <c r="G19" s="41" t="n">
        <v>55931</v>
      </c>
      <c r="H19" s="41" t="n">
        <v>62938</v>
      </c>
      <c r="I19" s="41" t="n">
        <v>69278</v>
      </c>
      <c r="J19" s="41" t="n">
        <v>76847</v>
      </c>
      <c r="K19" s="41" t="n">
        <v>83173</v>
      </c>
      <c r="L19" s="41" t="n">
        <v>88946</v>
      </c>
      <c r="M19" s="68" t="n">
        <v>95832</v>
      </c>
    </row>
    <row r="20" customFormat="false" ht="12.75" hidden="false" customHeight="false" outlineLevel="0" collapsed="false">
      <c r="A20" s="120" t="s">
        <v>123</v>
      </c>
      <c r="B20" s="71" t="n">
        <f aca="false">B19/B10</f>
        <v>0.530558968058968</v>
      </c>
      <c r="C20" s="71" t="n">
        <f aca="false">C19/C10</f>
        <v>0.541490630495866</v>
      </c>
      <c r="D20" s="71" t="n">
        <f aca="false">D19/D10</f>
        <v>0.545370227237595</v>
      </c>
      <c r="E20" s="71" t="n">
        <f aca="false">E19/E10</f>
        <v>0.545963650375698</v>
      </c>
      <c r="F20" s="71" t="n">
        <f aca="false">F19/F10</f>
        <v>0.553036344992594</v>
      </c>
      <c r="G20" s="71" t="n">
        <f aca="false">G19/G10</f>
        <v>0.561939878631998</v>
      </c>
      <c r="H20" s="71" t="n">
        <f aca="false">H19/H10</f>
        <v>0.572106425721064</v>
      </c>
      <c r="I20" s="71" t="n">
        <f aca="false">I19/I10</f>
        <v>0.580562981337311</v>
      </c>
      <c r="J20" s="71" t="n">
        <f aca="false">J19/J10</f>
        <v>0.585750872753327</v>
      </c>
      <c r="K20" s="71" t="n">
        <f aca="false">K19/K10</f>
        <v>0.588706195454449</v>
      </c>
      <c r="L20" s="71" t="n">
        <f aca="false">L19/L10</f>
        <v>0.592969380204132</v>
      </c>
      <c r="M20" s="123" t="n">
        <f aca="false">M19/M10</f>
        <v>0.596898162566179</v>
      </c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1911</v>
      </c>
      <c r="C22" s="41" t="n">
        <v>2764</v>
      </c>
      <c r="D22" s="41" t="n">
        <v>3580</v>
      </c>
      <c r="E22" s="41" t="n">
        <v>4281</v>
      </c>
      <c r="F22" s="41" t="n">
        <v>4852</v>
      </c>
      <c r="G22" s="41" t="n">
        <v>5445</v>
      </c>
      <c r="H22" s="41" t="n">
        <v>6031</v>
      </c>
      <c r="I22" s="41" t="n">
        <v>6525</v>
      </c>
      <c r="J22" s="41" t="n">
        <v>7183</v>
      </c>
      <c r="K22" s="41" t="n">
        <v>7675</v>
      </c>
      <c r="L22" s="41" t="n">
        <v>8123</v>
      </c>
      <c r="M22" s="68" t="n">
        <v>8614</v>
      </c>
    </row>
    <row r="23" customFormat="false" ht="12.75" hidden="false" customHeight="false" outlineLevel="0" collapsed="false">
      <c r="A23" s="120" t="s">
        <v>123</v>
      </c>
      <c r="B23" s="71" t="n">
        <f aca="false">B22/B10</f>
        <v>0.0586916461916462</v>
      </c>
      <c r="C23" s="71" t="n">
        <f aca="false">C22/C10</f>
        <v>0.055873375245103</v>
      </c>
      <c r="D23" s="71" t="n">
        <f aca="false">D22/D10</f>
        <v>0.0553408563920235</v>
      </c>
      <c r="E23" s="71" t="n">
        <f aca="false">E22/E10</f>
        <v>0.0549868345000321</v>
      </c>
      <c r="F23" s="71" t="n">
        <f aca="false">F22/F10</f>
        <v>0.0552808476700467</v>
      </c>
      <c r="G23" s="71" t="n">
        <f aca="false">G22/G10</f>
        <v>0.0547060241932243</v>
      </c>
      <c r="H23" s="71" t="n">
        <f aca="false">H22/H10</f>
        <v>0.0548217905482179</v>
      </c>
      <c r="I23" s="71" t="n">
        <f aca="false">I22/I10</f>
        <v>0.0546807565637858</v>
      </c>
      <c r="J23" s="71" t="n">
        <f aca="false">J22/J10</f>
        <v>0.0547509794655243</v>
      </c>
      <c r="K23" s="71" t="n">
        <f aca="false">K22/K10</f>
        <v>0.0543243606712863</v>
      </c>
      <c r="L23" s="71" t="n">
        <f aca="false">L22/L10</f>
        <v>0.0541529723135179</v>
      </c>
      <c r="M23" s="123" t="n">
        <f aca="false">M22/M10</f>
        <v>0.0536530675801931</v>
      </c>
    </row>
    <row r="24" customFormat="false" ht="12.75" hidden="false" customHeight="false" outlineLevel="0" collapsed="false">
      <c r="A24" s="12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4" t="s">
        <v>127</v>
      </c>
      <c r="B25" s="41" t="n">
        <v>433</v>
      </c>
      <c r="C25" s="41" t="n">
        <v>734</v>
      </c>
      <c r="D25" s="41" t="n">
        <v>945</v>
      </c>
      <c r="E25" s="41" t="n">
        <v>1315</v>
      </c>
      <c r="F25" s="41" t="n">
        <v>1610</v>
      </c>
      <c r="G25" s="41" t="n">
        <v>1921</v>
      </c>
      <c r="H25" s="41" t="n">
        <v>2221</v>
      </c>
      <c r="I25" s="41" t="n">
        <v>2745</v>
      </c>
      <c r="J25" s="41" t="n">
        <v>3228</v>
      </c>
      <c r="K25" s="41" t="n">
        <v>3639</v>
      </c>
      <c r="L25" s="41" t="n">
        <v>3790</v>
      </c>
      <c r="M25" s="68" t="n">
        <v>4021</v>
      </c>
    </row>
    <row r="26" customFormat="false" ht="12.75" hidden="false" customHeight="false" outlineLevel="0" collapsed="false">
      <c r="A26" s="120" t="s">
        <v>123</v>
      </c>
      <c r="B26" s="71" t="n">
        <f aca="false">B25/B10</f>
        <v>0.0132985257985258</v>
      </c>
      <c r="C26" s="71" t="n">
        <f aca="false">C25/C10</f>
        <v>0.0148375750469991</v>
      </c>
      <c r="D26" s="71" t="n">
        <f aca="false">D25/D10</f>
        <v>0.0146081310867213</v>
      </c>
      <c r="E26" s="71" t="n">
        <f aca="false">E25/E10</f>
        <v>0.0168903731295357</v>
      </c>
      <c r="F26" s="71" t="n">
        <f aca="false">F25/F10</f>
        <v>0.0183433975162356</v>
      </c>
      <c r="G26" s="71" t="n">
        <f aca="false">G25/G10</f>
        <v>0.0193003255234497</v>
      </c>
      <c r="H26" s="71" t="n">
        <f aca="false">H25/H10</f>
        <v>0.0201888902018889</v>
      </c>
      <c r="I26" s="71" t="n">
        <f aca="false">I25/I10</f>
        <v>0.0230036286233858</v>
      </c>
      <c r="J26" s="71" t="n">
        <f aca="false">J25/J10</f>
        <v>0.0246047837553547</v>
      </c>
      <c r="K26" s="71" t="n">
        <f aca="false">K25/K10</f>
        <v>0.0257571789554151</v>
      </c>
      <c r="L26" s="71" t="n">
        <f aca="false">L25/L10</f>
        <v>0.0252664982233452</v>
      </c>
      <c r="M26" s="123" t="n">
        <f aca="false">M25/M10</f>
        <v>0.0250451572718779</v>
      </c>
    </row>
    <row r="27" customFormat="false" ht="13.5" hidden="false" customHeight="false" outlineLevel="0" collapsed="false">
      <c r="A27" s="125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6" t="s">
        <v>128</v>
      </c>
      <c r="B29" s="126"/>
      <c r="C29" s="126"/>
      <c r="D29" s="126"/>
      <c r="E29" s="126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5 Quarter Ending June 30, 2015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7"/>
      <c r="B7" s="128"/>
      <c r="C7" s="128"/>
      <c r="D7" s="128"/>
      <c r="E7" s="128"/>
      <c r="F7" s="128"/>
      <c r="G7" s="128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9"/>
      <c r="B9" s="130" t="s">
        <v>130</v>
      </c>
      <c r="C9" s="130"/>
      <c r="D9" s="131" t="s">
        <v>131</v>
      </c>
      <c r="E9" s="131"/>
      <c r="F9" s="130" t="s">
        <v>132</v>
      </c>
      <c r="G9" s="130"/>
    </row>
    <row r="10" customFormat="false" ht="30.75" hidden="false" customHeight="true" outlineLevel="0" collapsed="false">
      <c r="A10" s="129"/>
      <c r="B10" s="132" t="s">
        <v>133</v>
      </c>
      <c r="C10" s="133" t="s">
        <v>134</v>
      </c>
      <c r="D10" s="134" t="s">
        <v>135</v>
      </c>
      <c r="E10" s="133" t="s">
        <v>134</v>
      </c>
      <c r="F10" s="132" t="s">
        <v>136</v>
      </c>
      <c r="G10" s="133" t="s">
        <v>137</v>
      </c>
    </row>
    <row r="11" customFormat="false" ht="17.25" hidden="false" customHeight="true" outlineLevel="0" collapsed="false">
      <c r="A11" s="135" t="s">
        <v>138</v>
      </c>
      <c r="B11" s="136" t="n">
        <v>186330</v>
      </c>
      <c r="C11" s="137" t="n">
        <f aca="false">B11/$B$11</f>
        <v>1</v>
      </c>
      <c r="D11" s="138" t="n">
        <v>160550</v>
      </c>
      <c r="E11" s="137" t="n">
        <f aca="false">D11/$D$11</f>
        <v>1</v>
      </c>
      <c r="F11" s="136" t="n">
        <f aca="false">D11-B11</f>
        <v>-25780</v>
      </c>
      <c r="G11" s="137" t="n">
        <f aca="false">F11/B11</f>
        <v>-0.138356679010358</v>
      </c>
    </row>
    <row r="12" customFormat="false" ht="13.5" hidden="false" customHeight="false" outlineLevel="0" collapsed="false">
      <c r="A12" s="139" t="s">
        <v>139</v>
      </c>
      <c r="B12" s="140" t="n">
        <v>10516</v>
      </c>
      <c r="C12" s="141" t="n">
        <f aca="false">B12/$B$11</f>
        <v>0.0564375033542639</v>
      </c>
      <c r="D12" s="142" t="n">
        <v>10187</v>
      </c>
      <c r="E12" s="141" t="n">
        <f aca="false">D12/$D$11</f>
        <v>0.0634506384303955</v>
      </c>
      <c r="F12" s="143" t="n">
        <f aca="false">D12-B12</f>
        <v>-329</v>
      </c>
      <c r="G12" s="141" t="n">
        <f aca="false">F12/B12</f>
        <v>-0.0312856599467478</v>
      </c>
    </row>
    <row r="13" customFormat="false" ht="13.5" hidden="false" customHeight="false" outlineLevel="0" collapsed="false">
      <c r="A13" s="139" t="s">
        <v>62</v>
      </c>
      <c r="B13" s="140" t="n">
        <v>104090</v>
      </c>
      <c r="C13" s="141" t="n">
        <f aca="false">B13/$B$11</f>
        <v>0.55863253367681</v>
      </c>
      <c r="D13" s="142" t="n">
        <v>95832</v>
      </c>
      <c r="E13" s="141" t="n">
        <f aca="false">D13/$D$11</f>
        <v>0.596898162566179</v>
      </c>
      <c r="F13" s="143" t="n">
        <f aca="false">D13-B13</f>
        <v>-8258</v>
      </c>
      <c r="G13" s="141" t="n">
        <f aca="false">F13/B13</f>
        <v>-0.0793351907003555</v>
      </c>
    </row>
    <row r="14" customFormat="false" ht="13.5" hidden="false" customHeight="false" outlineLevel="0" collapsed="false">
      <c r="A14" s="139" t="s">
        <v>28</v>
      </c>
      <c r="B14" s="140" t="n">
        <v>10347</v>
      </c>
      <c r="C14" s="141" t="n">
        <f aca="false">B14/$B$11</f>
        <v>0.0555305103848012</v>
      </c>
      <c r="D14" s="142" t="n">
        <v>8614</v>
      </c>
      <c r="E14" s="141" t="n">
        <f aca="false">D14/$D$11</f>
        <v>0.0536530675801931</v>
      </c>
      <c r="F14" s="143" t="n">
        <f aca="false">D14-B14</f>
        <v>-1733</v>
      </c>
      <c r="G14" s="141" t="n">
        <f aca="false">F14/B14</f>
        <v>-0.167488160819561</v>
      </c>
    </row>
    <row r="15" customFormat="false" ht="13.5" hidden="false" customHeight="false" outlineLevel="0" collapsed="false">
      <c r="A15" s="139" t="s">
        <v>25</v>
      </c>
      <c r="B15" s="140" t="n">
        <v>175431</v>
      </c>
      <c r="C15" s="141" t="n">
        <f aca="false">B15/$B$11</f>
        <v>0.941507003703107</v>
      </c>
      <c r="D15" s="142" t="n">
        <v>150470</v>
      </c>
      <c r="E15" s="141" t="n">
        <f aca="false">D15/$D$11</f>
        <v>0.93721582061663</v>
      </c>
      <c r="F15" s="143" t="n">
        <f aca="false">D15-B15</f>
        <v>-24961</v>
      </c>
      <c r="G15" s="141" t="n">
        <f aca="false">F15/B15</f>
        <v>-0.142283860891177</v>
      </c>
    </row>
    <row r="16" customFormat="false" ht="13.5" hidden="false" customHeight="false" outlineLevel="0" collapsed="false">
      <c r="A16" s="144" t="s">
        <v>140</v>
      </c>
      <c r="B16" s="145"/>
      <c r="C16" s="146"/>
      <c r="D16" s="147"/>
      <c r="E16" s="148"/>
      <c r="F16" s="149" t="n">
        <f aca="false">D16-B16</f>
        <v>0</v>
      </c>
      <c r="G16" s="150" t="e">
        <f aca="false">F16/B16</f>
        <v>#DIV/0!</v>
      </c>
    </row>
    <row r="17" customFormat="false" ht="13.5" hidden="false" customHeight="false" outlineLevel="0" collapsed="false">
      <c r="A17" s="139" t="s">
        <v>141</v>
      </c>
      <c r="B17" s="140" t="n">
        <v>96768</v>
      </c>
      <c r="C17" s="141" t="n">
        <f aca="false">B17/$B$11</f>
        <v>0.519336660763162</v>
      </c>
      <c r="D17" s="142" t="n">
        <v>83304</v>
      </c>
      <c r="E17" s="141" t="n">
        <f aca="false">D17/$D$11</f>
        <v>0.518866396761134</v>
      </c>
      <c r="F17" s="143" t="n">
        <f aca="false">D17-B17</f>
        <v>-13464</v>
      </c>
      <c r="G17" s="141" t="n">
        <f aca="false">F17/B17</f>
        <v>-0.139136904761905</v>
      </c>
    </row>
    <row r="18" customFormat="false" ht="13.5" hidden="false" customHeight="false" outlineLevel="0" collapsed="false">
      <c r="A18" s="139" t="s">
        <v>92</v>
      </c>
      <c r="B18" s="140" t="n">
        <v>89332</v>
      </c>
      <c r="C18" s="141" t="n">
        <f aca="false">B18/$B$11</f>
        <v>0.4794289701068</v>
      </c>
      <c r="D18" s="142" t="n">
        <v>77177</v>
      </c>
      <c r="E18" s="141" t="n">
        <f aca="false">D18/$D$11</f>
        <v>0.480703830582373</v>
      </c>
      <c r="F18" s="143" t="n">
        <f aca="false">D18-B18</f>
        <v>-12155</v>
      </c>
      <c r="G18" s="141" t="n">
        <f aca="false">F18/B18</f>
        <v>-0.136065463663637</v>
      </c>
    </row>
    <row r="19" customFormat="false" ht="13.5" hidden="false" customHeight="false" outlineLevel="0" collapsed="false">
      <c r="A19" s="144" t="s">
        <v>142</v>
      </c>
      <c r="B19" s="145"/>
      <c r="C19" s="146"/>
      <c r="D19" s="147"/>
      <c r="E19" s="148"/>
      <c r="F19" s="145"/>
      <c r="G19" s="151"/>
    </row>
    <row r="20" customFormat="false" ht="13.5" hidden="false" customHeight="false" outlineLevel="0" collapsed="false">
      <c r="A20" s="139" t="s">
        <v>82</v>
      </c>
      <c r="B20" s="140" t="n">
        <v>115203</v>
      </c>
      <c r="C20" s="141" t="n">
        <f aca="false">B20/$B$11</f>
        <v>0.618274029946868</v>
      </c>
      <c r="D20" s="142" t="n">
        <v>98606</v>
      </c>
      <c r="E20" s="141" t="n">
        <f aca="false">D20/$D$11</f>
        <v>0.614176269075055</v>
      </c>
      <c r="F20" s="143" t="n">
        <f aca="false">D20-B20</f>
        <v>-16597</v>
      </c>
      <c r="G20" s="141" t="n">
        <f aca="false">F20/B20</f>
        <v>-0.144067428799597</v>
      </c>
    </row>
    <row r="21" customFormat="false" ht="13.5" hidden="false" customHeight="false" outlineLevel="0" collapsed="false">
      <c r="A21" s="139" t="s">
        <v>143</v>
      </c>
      <c r="B21" s="140" t="n">
        <v>26305</v>
      </c>
      <c r="C21" s="141" t="n">
        <f aca="false">B21/$B$11</f>
        <v>0.141174260720228</v>
      </c>
      <c r="D21" s="142" t="n">
        <v>23819</v>
      </c>
      <c r="E21" s="141" t="n">
        <f aca="false">D21/$D$11</f>
        <v>0.148358766739334</v>
      </c>
      <c r="F21" s="143" t="n">
        <f aca="false">D21-B21</f>
        <v>-2486</v>
      </c>
      <c r="G21" s="141" t="n">
        <f aca="false">F21/B21</f>
        <v>-0.0945067477665843</v>
      </c>
    </row>
    <row r="22" customFormat="false" ht="13.5" hidden="false" customHeight="false" outlineLevel="0" collapsed="false">
      <c r="A22" s="139" t="s">
        <v>144</v>
      </c>
      <c r="B22" s="140" t="n">
        <v>29850</v>
      </c>
      <c r="C22" s="141" t="n">
        <f aca="false">B22/$B$11</f>
        <v>0.160199645789728</v>
      </c>
      <c r="D22" s="142" t="n">
        <v>27651</v>
      </c>
      <c r="E22" s="141" t="n">
        <f aca="false">D22/$D$11</f>
        <v>0.172226720647773</v>
      </c>
      <c r="F22" s="143" t="n">
        <f aca="false">D22-B22</f>
        <v>-2199</v>
      </c>
      <c r="G22" s="141" t="n">
        <f aca="false">F22/B22</f>
        <v>-0.0736683417085427</v>
      </c>
    </row>
    <row r="23" customFormat="false" ht="13.5" hidden="false" customHeight="false" outlineLevel="0" collapsed="false">
      <c r="A23" s="139" t="s">
        <v>145</v>
      </c>
      <c r="B23" s="140" t="n">
        <v>1366</v>
      </c>
      <c r="C23" s="141" t="n">
        <f aca="false">B23/$B$11</f>
        <v>0.00733107926796544</v>
      </c>
      <c r="D23" s="142" t="n">
        <v>1355</v>
      </c>
      <c r="E23" s="141" t="n">
        <f aca="false">D23/$D$11</f>
        <v>0.00843973839925257</v>
      </c>
      <c r="F23" s="143" t="n">
        <f aca="false">D23-B23</f>
        <v>-11</v>
      </c>
      <c r="G23" s="141" t="n">
        <f aca="false">F23/B23</f>
        <v>-0.00805270863836018</v>
      </c>
    </row>
    <row r="24" customFormat="false" ht="13.5" hidden="false" customHeight="false" outlineLevel="0" collapsed="false">
      <c r="A24" s="139" t="s">
        <v>87</v>
      </c>
      <c r="B24" s="140" t="n">
        <v>7384</v>
      </c>
      <c r="C24" s="141" t="n">
        <f aca="false">B24/$B$11</f>
        <v>0.0396286158965277</v>
      </c>
      <c r="D24" s="142" t="n">
        <v>6551</v>
      </c>
      <c r="E24" s="141" t="n">
        <f aca="false">D24/$D$11</f>
        <v>0.0408034880099657</v>
      </c>
      <c r="F24" s="143" t="n">
        <f aca="false">D24-B24</f>
        <v>-833</v>
      </c>
      <c r="G24" s="141" t="n">
        <f aca="false">F24/B24</f>
        <v>-0.112811484290358</v>
      </c>
    </row>
    <row r="25" customFormat="false" ht="13.5" hidden="false" customHeight="false" outlineLevel="0" collapsed="false">
      <c r="A25" s="139" t="s">
        <v>146</v>
      </c>
      <c r="B25" s="140" t="n">
        <v>288</v>
      </c>
      <c r="C25" s="141" t="n">
        <f aca="false">B25/$B$11</f>
        <v>0.00154564482369989</v>
      </c>
      <c r="D25" s="142" t="n">
        <v>319</v>
      </c>
      <c r="E25" s="141" t="n">
        <f aca="false">D25/$D$11</f>
        <v>0.00198691996262846</v>
      </c>
      <c r="F25" s="143" t="n">
        <f aca="false">D25-B25</f>
        <v>31</v>
      </c>
      <c r="G25" s="141" t="n">
        <f aca="false">F25/B25</f>
        <v>0.107638888888889</v>
      </c>
    </row>
    <row r="26" customFormat="false" ht="13.5" hidden="false" customHeight="false" outlineLevel="0" collapsed="false">
      <c r="A26" s="139" t="s">
        <v>89</v>
      </c>
      <c r="B26" s="140" t="n">
        <v>5283</v>
      </c>
      <c r="C26" s="141" t="n">
        <f aca="false">B26/$B$11</f>
        <v>0.0283529222347448</v>
      </c>
      <c r="D26" s="142" t="n">
        <v>6548</v>
      </c>
      <c r="E26" s="141" t="n">
        <f aca="false">D26/$D$11</f>
        <v>0.0407848022422921</v>
      </c>
      <c r="F26" s="143" t="n">
        <f aca="false">D26-B26</f>
        <v>1265</v>
      </c>
      <c r="G26" s="141" t="n">
        <f aca="false">F26/B26</f>
        <v>0.239447283740299</v>
      </c>
    </row>
    <row r="27" customFormat="false" ht="13.5" hidden="false" customHeight="false" outlineLevel="0" collapsed="false">
      <c r="A27" s="139" t="s">
        <v>147</v>
      </c>
      <c r="B27" s="140" t="n">
        <v>6459</v>
      </c>
      <c r="C27" s="141" t="n">
        <f aca="false">B27/$B$11</f>
        <v>0.0346643052648527</v>
      </c>
      <c r="D27" s="142" t="n">
        <v>26510</v>
      </c>
      <c r="E27" s="141" t="n">
        <f aca="false">D27/$D$11</f>
        <v>0.165119900342572</v>
      </c>
      <c r="F27" s="143" t="n">
        <f aca="false">D27-B27</f>
        <v>20051</v>
      </c>
      <c r="G27" s="141" t="n">
        <f aca="false">F27/B27</f>
        <v>3.10435051865614</v>
      </c>
    </row>
    <row r="28" customFormat="false" ht="13.5" hidden="false" customHeight="false" outlineLevel="0" collapsed="false">
      <c r="A28" s="144" t="s">
        <v>148</v>
      </c>
      <c r="B28" s="145"/>
      <c r="C28" s="146"/>
      <c r="D28" s="147"/>
      <c r="E28" s="148"/>
      <c r="F28" s="145"/>
      <c r="G28" s="151"/>
    </row>
    <row r="29" customFormat="false" ht="13.5" hidden="false" customHeight="false" outlineLevel="0" collapsed="false">
      <c r="A29" s="139" t="s">
        <v>149</v>
      </c>
      <c r="B29" s="140" t="n">
        <v>22706</v>
      </c>
      <c r="C29" s="141" t="n">
        <f aca="false">B29/$B$11</f>
        <v>0.121859067246283</v>
      </c>
      <c r="D29" s="142" t="n">
        <v>19515</v>
      </c>
      <c r="E29" s="141" t="n">
        <f aca="false">D29/$D$11</f>
        <v>0.121550918716911</v>
      </c>
      <c r="F29" s="143" t="n">
        <f aca="false">D29-B29</f>
        <v>-3191</v>
      </c>
      <c r="G29" s="141" t="n">
        <f aca="false">F29/B29</f>
        <v>-0.140535541266626</v>
      </c>
    </row>
    <row r="30" customFormat="false" ht="13.5" hidden="false" customHeight="false" outlineLevel="0" collapsed="false">
      <c r="A30" s="139" t="s">
        <v>150</v>
      </c>
      <c r="B30" s="140" t="n">
        <v>60275</v>
      </c>
      <c r="C30" s="141" t="n">
        <f aca="false">B30/$B$11</f>
        <v>0.323485214404551</v>
      </c>
      <c r="D30" s="142" t="n">
        <v>49770</v>
      </c>
      <c r="E30" s="141" t="n">
        <f aca="false">D30/$D$11</f>
        <v>0.309996885705388</v>
      </c>
      <c r="F30" s="143" t="n">
        <f aca="false">D30-B30</f>
        <v>-10505</v>
      </c>
      <c r="G30" s="141" t="n">
        <f aca="false">F30/B30</f>
        <v>-0.174284529240979</v>
      </c>
    </row>
    <row r="31" customFormat="false" ht="13.5" hidden="false" customHeight="false" outlineLevel="0" collapsed="false">
      <c r="A31" s="139" t="s">
        <v>151</v>
      </c>
      <c r="B31" s="140" t="n">
        <v>28158</v>
      </c>
      <c r="C31" s="141" t="n">
        <f aca="false">B31/$B$11</f>
        <v>0.151118982450491</v>
      </c>
      <c r="D31" s="142" t="n">
        <v>24280</v>
      </c>
      <c r="E31" s="141" t="n">
        <f aca="false">D31/$D$11</f>
        <v>0.151230146371847</v>
      </c>
      <c r="F31" s="143" t="n">
        <f aca="false">D31-B31</f>
        <v>-3878</v>
      </c>
      <c r="G31" s="141" t="n">
        <f aca="false">F31/B31</f>
        <v>-0.137722849634207</v>
      </c>
    </row>
    <row r="32" customFormat="false" ht="13.5" hidden="false" customHeight="false" outlineLevel="0" collapsed="false">
      <c r="A32" s="139" t="s">
        <v>152</v>
      </c>
      <c r="B32" s="140" t="n">
        <v>15804</v>
      </c>
      <c r="C32" s="141" t="n">
        <f aca="false">B32/$B$11</f>
        <v>0.0848172597005313</v>
      </c>
      <c r="D32" s="142" t="n">
        <v>13347</v>
      </c>
      <c r="E32" s="141" t="n">
        <f aca="false">D32/$D$11</f>
        <v>0.083132980379944</v>
      </c>
      <c r="F32" s="143" t="n">
        <f aca="false">D32-B32</f>
        <v>-2457</v>
      </c>
      <c r="G32" s="141" t="n">
        <f aca="false">F32/B32</f>
        <v>-0.155466970387244</v>
      </c>
    </row>
    <row r="33" customFormat="false" ht="13.5" hidden="false" customHeight="false" outlineLevel="0" collapsed="false">
      <c r="A33" s="139" t="s">
        <v>153</v>
      </c>
      <c r="B33" s="140" t="n">
        <v>29759</v>
      </c>
      <c r="C33" s="141" t="n">
        <f aca="false">B33/$B$11</f>
        <v>0.159711264960017</v>
      </c>
      <c r="D33" s="142" t="n">
        <v>27104</v>
      </c>
      <c r="E33" s="141" t="n">
        <f aca="false">D33/$D$11</f>
        <v>0.16881968234195</v>
      </c>
      <c r="F33" s="143" t="n">
        <f aca="false">D33-B33</f>
        <v>-2655</v>
      </c>
      <c r="G33" s="141" t="n">
        <f aca="false">F33/B33</f>
        <v>-0.0892167075506569</v>
      </c>
    </row>
    <row r="34" customFormat="false" ht="13.5" hidden="false" customHeight="false" outlineLevel="0" collapsed="false">
      <c r="A34" s="139" t="s">
        <v>154</v>
      </c>
      <c r="B34" s="140" t="n">
        <v>14170</v>
      </c>
      <c r="C34" s="141" t="n">
        <f aca="false">B34/$B$11</f>
        <v>0.0760478720549563</v>
      </c>
      <c r="D34" s="142" t="n">
        <v>13407</v>
      </c>
      <c r="E34" s="141" t="n">
        <f aca="false">D34/$D$11</f>
        <v>0.0835066957334164</v>
      </c>
      <c r="F34" s="143" t="n">
        <f aca="false">D34-B34</f>
        <v>-763</v>
      </c>
      <c r="G34" s="141" t="n">
        <f aca="false">F34/B34</f>
        <v>-0.0538461538461539</v>
      </c>
    </row>
    <row r="35" customFormat="false" ht="13.5" hidden="false" customHeight="false" outlineLevel="0" collapsed="false">
      <c r="A35" s="152" t="s">
        <v>155</v>
      </c>
      <c r="B35" s="140" t="n">
        <v>15381</v>
      </c>
      <c r="C35" s="141" t="n">
        <f aca="false">B35/$B$11</f>
        <v>0.0825470938657221</v>
      </c>
      <c r="D35" s="142" t="n">
        <v>13045</v>
      </c>
      <c r="E35" s="141" t="n">
        <f aca="false">D35/$D$11</f>
        <v>0.0812519464341327</v>
      </c>
      <c r="F35" s="143" t="n">
        <f aca="false">D35-B35</f>
        <v>-2336</v>
      </c>
      <c r="G35" s="141" t="n">
        <f aca="false">F35/B35</f>
        <v>-0.151875690787335</v>
      </c>
    </row>
    <row r="36" customFormat="false" ht="13.5" hidden="false" customHeight="false" outlineLevel="0" collapsed="false">
      <c r="A36" s="153" t="s">
        <v>48</v>
      </c>
      <c r="B36" s="145"/>
      <c r="C36" s="146"/>
      <c r="D36" s="147"/>
      <c r="E36" s="148"/>
      <c r="F36" s="145"/>
      <c r="G36" s="151"/>
    </row>
    <row r="37" customFormat="false" ht="14.25" hidden="false" customHeight="false" outlineLevel="0" collapsed="false">
      <c r="A37" s="110"/>
      <c r="B37" s="154" t="n">
        <v>5318</v>
      </c>
      <c r="C37" s="155" t="n">
        <f aca="false">B37/$B$11</f>
        <v>0.0285407610154028</v>
      </c>
      <c r="D37" s="156" t="n">
        <v>4021</v>
      </c>
      <c r="E37" s="155" t="n">
        <f aca="false">D37/$D$11</f>
        <v>0.0250451572718779</v>
      </c>
      <c r="F37" s="154" t="n">
        <f aca="false">D37-B37</f>
        <v>-1297</v>
      </c>
      <c r="G37" s="157" t="n">
        <f aca="false">F37/B37</f>
        <v>-0.24388867995487</v>
      </c>
    </row>
    <row r="38" customFormat="false" ht="15.75" hidden="false" customHeight="true" outlineLevel="0" collapsed="false">
      <c r="A38" s="158" t="s">
        <v>156</v>
      </c>
      <c r="B38" s="158"/>
      <c r="C38" s="158"/>
      <c r="D38" s="158"/>
      <c r="E38" s="158"/>
      <c r="F38" s="158"/>
      <c r="G38" s="158"/>
    </row>
    <row r="39" customFormat="false" ht="12.75" hidden="false" customHeight="false" outlineLevel="0" collapsed="false">
      <c r="A39" s="126" t="s">
        <v>128</v>
      </c>
      <c r="B39" s="126"/>
      <c r="C39" s="126"/>
      <c r="D39" s="126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6-03-17T14:18:29Z</dcterms:modified>
  <cp:revision>0</cp:revision>
  <dc:subject/>
  <dc:title>Job Seeker Summary</dc:title>
</cp:coreProperties>
</file>