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8">
  <si>
    <t xml:space="preserve">TAB 3 - JOB SEEKERS</t>
  </si>
  <si>
    <t xml:space="preserve">OSCCAR Summary by WIB Area</t>
  </si>
  <si>
    <t xml:space="preserve">FY14 Quarter Ending March 31, 2014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3/31/2014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N/A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3 Qtr 3</t>
  </si>
  <si>
    <t xml:space="preserve">FY14 Qtr 3</t>
  </si>
  <si>
    <t xml:space="preserve">Year to Year Change</t>
  </si>
  <si>
    <t xml:space="preserve">3/31/13
YTD Customers</t>
  </si>
  <si>
    <t xml:space="preserve">Percentage of
YTD Customers</t>
  </si>
  <si>
    <t xml:space="preserve">3/31/14
YTD Customers</t>
  </si>
  <si>
    <t xml:space="preserve">FY13 to FY14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0" name="Text Box 1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1" name="Text Box 2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2" name="Text Box 3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3" name="Text Box 4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4" name="Text Box 5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5" name="Text Box 6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6" name="Text Box 7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7" name="Text Box 8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8" name="Text Box 9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9" name="Text Box 10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0" name="Text Box 1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1" name="Text Box 2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2" name="Text Box 3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3" name="Text Box 4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4" name="Text Box 5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5" name="Text Box 6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6" name="Text Box 7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7" name="Text Box 8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8" name="Text Box 9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9" name="Text Box 10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0" name="Text Box 11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1" name="Text Box 12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2" name="Text Box 13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3" name="Text Box 14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4" name="Text Box 15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5" name="Text Box 16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6" name="Text Box 17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7" name="Text Box 18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8" name="Text Box 19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9" name="Text Box 20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0" name="Text Box 22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1" name="Text Box 23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2" name="Text Box 24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3" name="Text Box 25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4" name="Text Box 26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5" name="Text Box 27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6" name="Text Box 28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7" name="Text Box 29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8" name="Text Box 30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9" name="Text Box 31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0" name="Text Box 32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1" name="Text Box 33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2" name="Text Box 34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3" name="Text Box 35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4" name="Text Box 36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5" name="Text Box 37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6" name="Text Box 38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7" name="Text Box 39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8" name="Text Box 40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9" name="Text Box 41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0" name="Text Box 42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1" name="Text Box 43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2" name="Text Box 44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3" name="Text Box 45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4" name="Text Box 46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5" name="Text Box 47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6" name="Text Box 48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7" name="Text Box 49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8" name="Text Box 50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9" name="Text Box 51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0" name="Text Box 52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1" name="Text Box 53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2" name="Text Box 54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3" name="Text Box 55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4" name="Text Box 56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5" name="Text Box 57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6" name="Text Box 58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7" name="Text Box 59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8" name="Text Box 60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9" name="Text Box 61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8.66"/>
    <col collapsed="false" customWidth="true" hidden="false" outlineLevel="0" max="4" min="4" style="1" width="20.66"/>
    <col collapsed="false" customWidth="true" hidden="false" outlineLevel="0" max="5" min="5" style="1" width="63.32"/>
    <col collapsed="false" customWidth="true" hidden="false" outlineLevel="0" max="6" min="6" style="1" width="20.66"/>
    <col collapsed="false" customWidth="true" hidden="false" outlineLevel="0" max="7" min="7" style="1" width="0.87"/>
    <col collapsed="false" customWidth="true" hidden="false" outlineLevel="0" max="8" min="8" style="1" width="1.66"/>
    <col collapsed="false" customWidth="true" hidden="false" outlineLevel="0" max="9" min="9" style="1" width="16.55"/>
    <col collapsed="false" customWidth="true" hidden="false" outlineLevel="0" max="10" min="10" style="1" width="21.43"/>
    <col collapsed="false" customWidth="true" hidden="false" outlineLevel="0" max="11" min="11" style="1" width="11.55"/>
    <col collapsed="false" customWidth="true" hidden="false" outlineLevel="0" max="12" min="12" style="1" width="10.43"/>
    <col collapsed="false" customWidth="false" hidden="false" outlineLevel="0" max="14" min="13" style="1" width="9.1"/>
    <col collapsed="false" customWidth="true" hidden="false" outlineLevel="0" max="15" min="15" style="1" width="10.99"/>
    <col collapsed="false" customWidth="false" hidden="false" outlineLevel="0" max="257" min="16" style="1" width="9.1"/>
  </cols>
  <sheetData>
    <row r="1" customFormat="false" ht="13.8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2.2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6.8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19.2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19.2" hidden="false" customHeight="false" outlineLevel="0" collapsed="false">
      <c r="B10" s="2"/>
      <c r="C10" s="9"/>
      <c r="D10" s="12"/>
      <c r="E10" s="14"/>
      <c r="F10" s="11"/>
      <c r="G10" s="6"/>
    </row>
    <row r="11" customFormat="false" ht="19.2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19.2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19.2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19.2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19.2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19.2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19.2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19.2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19.2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19.2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4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4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8" activeCellId="0" sqref="O28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8.66"/>
    <col collapsed="false" customWidth="true" hidden="false" outlineLevel="0" max="2" min="2" style="26" width="7.43"/>
    <col collapsed="false" customWidth="true" hidden="false" outlineLevel="0" max="3" min="3" style="26" width="7.21"/>
    <col collapsed="false" customWidth="true" hidden="false" outlineLevel="0" max="4" min="4" style="26" width="6.99"/>
    <col collapsed="false" customWidth="true" hidden="false" outlineLevel="0" max="6" min="5" style="26" width="7.21"/>
    <col collapsed="false" customWidth="true" hidden="false" outlineLevel="0" max="10" min="7" style="26" width="6.66"/>
    <col collapsed="false" customWidth="true" hidden="false" outlineLevel="0" max="11" min="11" style="26" width="7.21"/>
    <col collapsed="false" customWidth="true" hidden="false" outlineLevel="0" max="16" min="12" style="26" width="6.66"/>
    <col collapsed="false" customWidth="false" hidden="false" outlineLevel="0" max="257" min="17" style="26" width="9.1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6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6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7.4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8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6.4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4213</v>
      </c>
      <c r="C10" s="42" t="n">
        <v>3187</v>
      </c>
      <c r="D10" s="43" t="n">
        <f aca="false">C10/B10</f>
        <v>0.756468075005934</v>
      </c>
      <c r="E10" s="44" t="n">
        <v>4010</v>
      </c>
      <c r="F10" s="42" t="n">
        <v>3061</v>
      </c>
      <c r="G10" s="45" t="n">
        <f aca="false">F10/E10</f>
        <v>0.763341645885287</v>
      </c>
      <c r="H10" s="44" t="n">
        <v>240</v>
      </c>
      <c r="I10" s="42" t="n">
        <v>181</v>
      </c>
      <c r="J10" s="45" t="n">
        <f aca="false">I10/H10</f>
        <v>0.754166666666667</v>
      </c>
      <c r="K10" s="41" t="n">
        <v>1941</v>
      </c>
      <c r="L10" s="42" t="n">
        <v>1408</v>
      </c>
      <c r="M10" s="43" t="n">
        <f aca="false">L10/K10</f>
        <v>0.725399278722308</v>
      </c>
      <c r="N10" s="41" t="n">
        <v>355</v>
      </c>
      <c r="O10" s="42" t="n">
        <v>248</v>
      </c>
      <c r="P10" s="46" t="n">
        <f aca="false">O10/N10</f>
        <v>0.698591549295775</v>
      </c>
    </row>
    <row r="11" customFormat="false" ht="14.1" hidden="false" customHeight="true" outlineLevel="0" collapsed="false">
      <c r="A11" s="40" t="s">
        <v>33</v>
      </c>
      <c r="B11" s="41" t="n">
        <v>27500</v>
      </c>
      <c r="C11" s="42" t="n">
        <v>16397</v>
      </c>
      <c r="D11" s="43" t="n">
        <f aca="false">C11/B11</f>
        <v>0.596254545454546</v>
      </c>
      <c r="E11" s="44" t="n">
        <v>25928</v>
      </c>
      <c r="F11" s="42" t="n">
        <v>15485</v>
      </c>
      <c r="G11" s="45" t="n">
        <f aca="false">F11/E11</f>
        <v>0.597230792965134</v>
      </c>
      <c r="H11" s="44" t="n">
        <v>1187</v>
      </c>
      <c r="I11" s="42" t="n">
        <v>810</v>
      </c>
      <c r="J11" s="45" t="n">
        <f aca="false">I11/H11</f>
        <v>0.682392586352148</v>
      </c>
      <c r="K11" s="41" t="n">
        <v>13768</v>
      </c>
      <c r="L11" s="42" t="n">
        <v>6497</v>
      </c>
      <c r="M11" s="43" t="n">
        <f aca="false">L11/K11</f>
        <v>0.471891342242882</v>
      </c>
      <c r="N11" s="41" t="n">
        <v>1064</v>
      </c>
      <c r="O11" s="42" t="n">
        <v>683</v>
      </c>
      <c r="P11" s="46" t="n">
        <f aca="false">O11/N11</f>
        <v>0.641917293233083</v>
      </c>
    </row>
    <row r="12" customFormat="false" ht="14.1" hidden="false" customHeight="true" outlineLevel="0" collapsed="false">
      <c r="A12" s="40" t="s">
        <v>34</v>
      </c>
      <c r="B12" s="41" t="n">
        <v>15100</v>
      </c>
      <c r="C12" s="42" t="n">
        <v>11878</v>
      </c>
      <c r="D12" s="43" t="n">
        <f aca="false">C12/B12</f>
        <v>0.786622516556291</v>
      </c>
      <c r="E12" s="44" t="n">
        <v>14500</v>
      </c>
      <c r="F12" s="42" t="n">
        <v>11295</v>
      </c>
      <c r="G12" s="45" t="n">
        <f aca="false">F12/E12</f>
        <v>0.778965517241379</v>
      </c>
      <c r="H12" s="44" t="n">
        <v>975</v>
      </c>
      <c r="I12" s="42" t="n">
        <v>762</v>
      </c>
      <c r="J12" s="45" t="n">
        <f aca="false">I12/H12</f>
        <v>0.781538461538462</v>
      </c>
      <c r="K12" s="41" t="n">
        <v>8100</v>
      </c>
      <c r="L12" s="42" t="n">
        <v>5787</v>
      </c>
      <c r="M12" s="43" t="n">
        <f aca="false">L12/K12</f>
        <v>0.714444444444444</v>
      </c>
      <c r="N12" s="41" t="n">
        <v>830</v>
      </c>
      <c r="O12" s="42" t="n">
        <v>718</v>
      </c>
      <c r="P12" s="46" t="n">
        <f aca="false">O12/N12</f>
        <v>0.865060240963856</v>
      </c>
    </row>
    <row r="13" customFormat="false" ht="14.1" hidden="false" customHeight="true" outlineLevel="0" collapsed="false">
      <c r="A13" s="40" t="s">
        <v>35</v>
      </c>
      <c r="B13" s="41" t="n">
        <v>6500</v>
      </c>
      <c r="C13" s="42" t="n">
        <v>5639</v>
      </c>
      <c r="D13" s="43" t="n">
        <f aca="false">C13/B13</f>
        <v>0.867538461538462</v>
      </c>
      <c r="E13" s="44" t="n">
        <v>6000</v>
      </c>
      <c r="F13" s="42" t="n">
        <v>5245</v>
      </c>
      <c r="G13" s="45" t="n">
        <f aca="false">F13/E13</f>
        <v>0.874166666666667</v>
      </c>
      <c r="H13" s="44" t="n">
        <v>430</v>
      </c>
      <c r="I13" s="42" t="n">
        <v>363</v>
      </c>
      <c r="J13" s="45" t="n">
        <f aca="false">I13/H13</f>
        <v>0.844186046511628</v>
      </c>
      <c r="K13" s="41" t="n">
        <v>3140</v>
      </c>
      <c r="L13" s="42" t="n">
        <v>2746</v>
      </c>
      <c r="M13" s="43" t="n">
        <f aca="false">L13/K13</f>
        <v>0.874522292993631</v>
      </c>
      <c r="N13" s="41" t="n">
        <v>400</v>
      </c>
      <c r="O13" s="42" t="n">
        <v>338</v>
      </c>
      <c r="P13" s="46" t="n">
        <f aca="false">O13/N13</f>
        <v>0.845</v>
      </c>
    </row>
    <row r="14" customFormat="false" ht="14.1" hidden="false" customHeight="true" outlineLevel="0" collapsed="false">
      <c r="A14" s="40" t="s">
        <v>36</v>
      </c>
      <c r="B14" s="41" t="n">
        <v>3943</v>
      </c>
      <c r="C14" s="42" t="n">
        <v>3914</v>
      </c>
      <c r="D14" s="43" t="n">
        <f aca="false">C14/B14</f>
        <v>0.99264519401471</v>
      </c>
      <c r="E14" s="44" t="n">
        <v>3598</v>
      </c>
      <c r="F14" s="42" t="n">
        <v>3498</v>
      </c>
      <c r="G14" s="45" t="n">
        <f aca="false">F14/E14</f>
        <v>0.972206781545303</v>
      </c>
      <c r="H14" s="44" t="n">
        <v>420</v>
      </c>
      <c r="I14" s="42" t="n">
        <v>425</v>
      </c>
      <c r="J14" s="45" t="n">
        <f aca="false">I14/H14</f>
        <v>1.01190476190476</v>
      </c>
      <c r="K14" s="41" t="n">
        <v>2353</v>
      </c>
      <c r="L14" s="42" t="n">
        <v>1781</v>
      </c>
      <c r="M14" s="43" t="n">
        <f aca="false">L14/K14</f>
        <v>0.756906077348066</v>
      </c>
      <c r="N14" s="41" t="n">
        <v>340</v>
      </c>
      <c r="O14" s="42" t="n">
        <v>297</v>
      </c>
      <c r="P14" s="46" t="n">
        <f aca="false">O14/N14</f>
        <v>0.873529411764706</v>
      </c>
    </row>
    <row r="15" customFormat="false" ht="14.1" hidden="false" customHeight="true" outlineLevel="0" collapsed="false">
      <c r="A15" s="40" t="s">
        <v>37</v>
      </c>
      <c r="B15" s="41" t="n">
        <v>19800</v>
      </c>
      <c r="C15" s="42" t="n">
        <v>13954</v>
      </c>
      <c r="D15" s="43" t="n">
        <f aca="false">C15/B15</f>
        <v>0.704747474747475</v>
      </c>
      <c r="E15" s="44" t="n">
        <v>18810</v>
      </c>
      <c r="F15" s="42" t="n">
        <v>13441</v>
      </c>
      <c r="G15" s="45" t="n">
        <f aca="false">F15/E15</f>
        <v>0.714566719829878</v>
      </c>
      <c r="H15" s="44" t="n">
        <v>865</v>
      </c>
      <c r="I15" s="42" t="n">
        <v>643</v>
      </c>
      <c r="J15" s="45" t="n">
        <f aca="false">I15/H15</f>
        <v>0.743352601156069</v>
      </c>
      <c r="K15" s="41" t="n">
        <v>12050</v>
      </c>
      <c r="L15" s="42" t="n">
        <v>8073</v>
      </c>
      <c r="M15" s="43" t="n">
        <f aca="false">L15/K15</f>
        <v>0.669958506224066</v>
      </c>
      <c r="N15" s="41" t="n">
        <v>1330</v>
      </c>
      <c r="O15" s="42" t="n">
        <v>1062</v>
      </c>
      <c r="P15" s="46" t="n">
        <f aca="false">O15/N15</f>
        <v>0.798496240601504</v>
      </c>
    </row>
    <row r="16" customFormat="false" ht="14.1" hidden="false" customHeight="true" outlineLevel="0" collapsed="false">
      <c r="A16" s="40" t="s">
        <v>38</v>
      </c>
      <c r="B16" s="41" t="n">
        <v>6064</v>
      </c>
      <c r="C16" s="42" t="n">
        <v>5266</v>
      </c>
      <c r="D16" s="43" t="n">
        <f aca="false">C16/B16</f>
        <v>0.868403693931398</v>
      </c>
      <c r="E16" s="44" t="n">
        <v>5784</v>
      </c>
      <c r="F16" s="42" t="n">
        <v>4963</v>
      </c>
      <c r="G16" s="45" t="n">
        <f aca="false">F16/E16</f>
        <v>0.858056708160443</v>
      </c>
      <c r="H16" s="44" t="n">
        <v>289</v>
      </c>
      <c r="I16" s="42" t="n">
        <v>254</v>
      </c>
      <c r="J16" s="45" t="n">
        <f aca="false">I16/H16</f>
        <v>0.878892733564014</v>
      </c>
      <c r="K16" s="41" t="n">
        <v>3500</v>
      </c>
      <c r="L16" s="42" t="n">
        <v>2400</v>
      </c>
      <c r="M16" s="43" t="n">
        <f aca="false">L16/K16</f>
        <v>0.685714285714286</v>
      </c>
      <c r="N16" s="41" t="n">
        <v>550</v>
      </c>
      <c r="O16" s="42" t="n">
        <v>413</v>
      </c>
      <c r="P16" s="46" t="n">
        <f aca="false">O16/N16</f>
        <v>0.750909090909091</v>
      </c>
    </row>
    <row r="17" customFormat="false" ht="14.1" hidden="false" customHeight="true" outlineLevel="0" collapsed="false">
      <c r="A17" s="40" t="s">
        <v>39</v>
      </c>
      <c r="B17" s="41" t="n">
        <v>7500</v>
      </c>
      <c r="C17" s="42" t="n">
        <v>6368</v>
      </c>
      <c r="D17" s="43" t="n">
        <f aca="false">C17/B17</f>
        <v>0.849066666666667</v>
      </c>
      <c r="E17" s="44" t="n">
        <v>6975</v>
      </c>
      <c r="F17" s="42" t="n">
        <v>6130</v>
      </c>
      <c r="G17" s="45" t="n">
        <f aca="false">F17/E17</f>
        <v>0.878853046594982</v>
      </c>
      <c r="H17" s="44" t="n">
        <v>400</v>
      </c>
      <c r="I17" s="42" t="n">
        <v>383</v>
      </c>
      <c r="J17" s="45" t="n">
        <f aca="false">I17/H17</f>
        <v>0.9575</v>
      </c>
      <c r="K17" s="41" t="n">
        <v>4500</v>
      </c>
      <c r="L17" s="42" t="n">
        <v>3539</v>
      </c>
      <c r="M17" s="43" t="n">
        <f aca="false">L17/K17</f>
        <v>0.786444444444444</v>
      </c>
      <c r="N17" s="41" t="n">
        <v>600</v>
      </c>
      <c r="O17" s="42" t="n">
        <v>405</v>
      </c>
      <c r="P17" s="46" t="n">
        <f aca="false">O17/N17</f>
        <v>0.675</v>
      </c>
    </row>
    <row r="18" customFormat="false" ht="14.1" hidden="false" customHeight="true" outlineLevel="0" collapsed="false">
      <c r="A18" s="40" t="s">
        <v>40</v>
      </c>
      <c r="B18" s="41" t="n">
        <v>8975</v>
      </c>
      <c r="C18" s="42" t="n">
        <v>6462</v>
      </c>
      <c r="D18" s="43" t="n">
        <f aca="false">C18/B18</f>
        <v>0.72</v>
      </c>
      <c r="E18" s="44" t="n">
        <v>7750</v>
      </c>
      <c r="F18" s="42" t="n">
        <v>5993</v>
      </c>
      <c r="G18" s="45" t="n">
        <f aca="false">F18/E18</f>
        <v>0.773290322580645</v>
      </c>
      <c r="H18" s="44" t="n">
        <v>500</v>
      </c>
      <c r="I18" s="42" t="n">
        <v>363</v>
      </c>
      <c r="J18" s="45" t="n">
        <f aca="false">I18/H18</f>
        <v>0.726</v>
      </c>
      <c r="K18" s="41" t="n">
        <v>4500</v>
      </c>
      <c r="L18" s="42" t="n">
        <v>2544</v>
      </c>
      <c r="M18" s="43" t="n">
        <f aca="false">L18/K18</f>
        <v>0.565333333333333</v>
      </c>
      <c r="N18" s="41" t="n">
        <v>525</v>
      </c>
      <c r="O18" s="42" t="n">
        <v>335</v>
      </c>
      <c r="P18" s="46" t="n">
        <f aca="false">O18/N18</f>
        <v>0.638095238095238</v>
      </c>
    </row>
    <row r="19" customFormat="false" ht="14.1" hidden="false" customHeight="true" outlineLevel="0" collapsed="false">
      <c r="A19" s="40" t="s">
        <v>41</v>
      </c>
      <c r="B19" s="41" t="n">
        <v>24500</v>
      </c>
      <c r="C19" s="42" t="n">
        <v>20737</v>
      </c>
      <c r="D19" s="43" t="n">
        <f aca="false">C19/B19</f>
        <v>0.846408163265306</v>
      </c>
      <c r="E19" s="44" t="n">
        <v>22473</v>
      </c>
      <c r="F19" s="42" t="n">
        <v>19027</v>
      </c>
      <c r="G19" s="45" t="n">
        <f aca="false">F19/E19</f>
        <v>0.846660436968807</v>
      </c>
      <c r="H19" s="44" t="n">
        <v>1560</v>
      </c>
      <c r="I19" s="42" t="n">
        <v>1285</v>
      </c>
      <c r="J19" s="45" t="n">
        <f aca="false">I19/H19</f>
        <v>0.823717948717949</v>
      </c>
      <c r="K19" s="41" t="n">
        <v>11200</v>
      </c>
      <c r="L19" s="42" t="n">
        <v>7534</v>
      </c>
      <c r="M19" s="43" t="n">
        <f aca="false">L19/K19</f>
        <v>0.672678571428572</v>
      </c>
      <c r="N19" s="41" t="n">
        <v>900</v>
      </c>
      <c r="O19" s="42" t="n">
        <v>757</v>
      </c>
      <c r="P19" s="46" t="n">
        <f aca="false">O19/N19</f>
        <v>0.841111111111111</v>
      </c>
    </row>
    <row r="20" customFormat="false" ht="14.1" hidden="false" customHeight="true" outlineLevel="0" collapsed="false">
      <c r="A20" s="40" t="s">
        <v>42</v>
      </c>
      <c r="B20" s="41" t="n">
        <v>14500</v>
      </c>
      <c r="C20" s="42" t="n">
        <v>8903</v>
      </c>
      <c r="D20" s="43" t="n">
        <f aca="false">C20/B20</f>
        <v>0.614</v>
      </c>
      <c r="E20" s="44" t="n">
        <v>13000</v>
      </c>
      <c r="F20" s="42" t="n">
        <v>8484</v>
      </c>
      <c r="G20" s="45" t="n">
        <f aca="false">F20/E20</f>
        <v>0.652615384615385</v>
      </c>
      <c r="H20" s="44" t="n">
        <v>530</v>
      </c>
      <c r="I20" s="42" t="n">
        <v>314</v>
      </c>
      <c r="J20" s="45" t="n">
        <f aca="false">I20/H20</f>
        <v>0.592452830188679</v>
      </c>
      <c r="K20" s="41" t="n">
        <v>7500</v>
      </c>
      <c r="L20" s="42" t="n">
        <v>4844</v>
      </c>
      <c r="M20" s="43" t="n">
        <f aca="false">L20/K20</f>
        <v>0.645866666666667</v>
      </c>
      <c r="N20" s="41" t="n">
        <v>900</v>
      </c>
      <c r="O20" s="42" t="n">
        <v>546</v>
      </c>
      <c r="P20" s="46" t="n">
        <f aca="false">O20/N20</f>
        <v>0.606666666666667</v>
      </c>
    </row>
    <row r="21" customFormat="false" ht="14.1" hidden="false" customHeight="true" outlineLevel="0" collapsed="false">
      <c r="A21" s="40" t="s">
        <v>43</v>
      </c>
      <c r="B21" s="41" t="n">
        <v>22354</v>
      </c>
      <c r="C21" s="42" t="n">
        <v>18200</v>
      </c>
      <c r="D21" s="43" t="n">
        <f aca="false">C21/B21</f>
        <v>0.814171960275566</v>
      </c>
      <c r="E21" s="44" t="n">
        <v>20648</v>
      </c>
      <c r="F21" s="42" t="n">
        <v>17101</v>
      </c>
      <c r="G21" s="45" t="n">
        <f aca="false">F21/E21</f>
        <v>0.828215807826424</v>
      </c>
      <c r="H21" s="44" t="n">
        <v>1236</v>
      </c>
      <c r="I21" s="42" t="n">
        <v>994</v>
      </c>
      <c r="J21" s="45" t="n">
        <f aca="false">I21/H21</f>
        <v>0.8042071197411</v>
      </c>
      <c r="K21" s="41" t="n">
        <v>12180</v>
      </c>
      <c r="L21" s="42" t="n">
        <v>9282</v>
      </c>
      <c r="M21" s="43" t="n">
        <f aca="false">L21/K21</f>
        <v>0.762068965517241</v>
      </c>
      <c r="N21" s="41" t="n">
        <v>1134</v>
      </c>
      <c r="O21" s="42" t="n">
        <v>969</v>
      </c>
      <c r="P21" s="46" t="n">
        <f aca="false">O21/N21</f>
        <v>0.854497354497355</v>
      </c>
    </row>
    <row r="22" customFormat="false" ht="14.1" hidden="false" customHeight="true" outlineLevel="0" collapsed="false">
      <c r="A22" s="40" t="s">
        <v>44</v>
      </c>
      <c r="B22" s="41" t="n">
        <v>13000</v>
      </c>
      <c r="C22" s="42" t="n">
        <v>10591</v>
      </c>
      <c r="D22" s="43" t="n">
        <f aca="false">C22/B22</f>
        <v>0.814692307692308</v>
      </c>
      <c r="E22" s="44" t="n">
        <v>12500</v>
      </c>
      <c r="F22" s="42" t="n">
        <v>10093</v>
      </c>
      <c r="G22" s="45" t="n">
        <f aca="false">F22/E22</f>
        <v>0.80744</v>
      </c>
      <c r="H22" s="44" t="n">
        <v>600</v>
      </c>
      <c r="I22" s="42" t="n">
        <v>519</v>
      </c>
      <c r="J22" s="45" t="n">
        <f aca="false">I22/H22</f>
        <v>0.865</v>
      </c>
      <c r="K22" s="41" t="n">
        <v>9000</v>
      </c>
      <c r="L22" s="42" t="n">
        <v>6189</v>
      </c>
      <c r="M22" s="43" t="n">
        <f aca="false">L22/K22</f>
        <v>0.687666666666667</v>
      </c>
      <c r="N22" s="41" t="n">
        <v>765</v>
      </c>
      <c r="O22" s="42" t="n">
        <v>613</v>
      </c>
      <c r="P22" s="46" t="n">
        <f aca="false">O22/N22</f>
        <v>0.801307189542484</v>
      </c>
    </row>
    <row r="23" customFormat="false" ht="14.1" hidden="false" customHeight="true" outlineLevel="0" collapsed="false">
      <c r="A23" s="40" t="s">
        <v>45</v>
      </c>
      <c r="B23" s="41" t="n">
        <v>8050</v>
      </c>
      <c r="C23" s="42" t="n">
        <v>5882</v>
      </c>
      <c r="D23" s="43" t="n">
        <f aca="false">C23/B23</f>
        <v>0.730683229813665</v>
      </c>
      <c r="E23" s="44" t="n">
        <v>7700</v>
      </c>
      <c r="F23" s="42" t="n">
        <v>5606</v>
      </c>
      <c r="G23" s="45" t="n">
        <f aca="false">F23/E23</f>
        <v>0.728051948051948</v>
      </c>
      <c r="H23" s="44" t="n">
        <v>370</v>
      </c>
      <c r="I23" s="42" t="n">
        <v>330</v>
      </c>
      <c r="J23" s="45" t="n">
        <f aca="false">I23/H23</f>
        <v>0.891891891891892</v>
      </c>
      <c r="K23" s="41" t="n">
        <v>4900</v>
      </c>
      <c r="L23" s="42" t="n">
        <v>3298</v>
      </c>
      <c r="M23" s="43" t="n">
        <f aca="false">L23/K23</f>
        <v>0.673061224489796</v>
      </c>
      <c r="N23" s="41" t="n">
        <v>750</v>
      </c>
      <c r="O23" s="42" t="n">
        <v>545</v>
      </c>
      <c r="P23" s="46" t="n">
        <f aca="false">O23/N23</f>
        <v>0.726666666666667</v>
      </c>
    </row>
    <row r="24" customFormat="false" ht="14.1" hidden="false" customHeight="true" outlineLevel="0" collapsed="false">
      <c r="A24" s="40" t="s">
        <v>46</v>
      </c>
      <c r="B24" s="41" t="n">
        <v>14000</v>
      </c>
      <c r="C24" s="42" t="n">
        <v>9747</v>
      </c>
      <c r="D24" s="43" t="n">
        <f aca="false">C24/B24</f>
        <v>0.696214285714286</v>
      </c>
      <c r="E24" s="44" t="n">
        <v>12000</v>
      </c>
      <c r="F24" s="42" t="n">
        <v>8954</v>
      </c>
      <c r="G24" s="45" t="n">
        <f aca="false">F24/E24</f>
        <v>0.746166666666667</v>
      </c>
      <c r="H24" s="44" t="n">
        <v>900</v>
      </c>
      <c r="I24" s="42" t="n">
        <v>674</v>
      </c>
      <c r="J24" s="45" t="n">
        <f aca="false">I24/H24</f>
        <v>0.748888888888889</v>
      </c>
      <c r="K24" s="41" t="n">
        <v>3500</v>
      </c>
      <c r="L24" s="42" t="n">
        <v>4746</v>
      </c>
      <c r="M24" s="43" t="n">
        <f aca="false">L24/K24</f>
        <v>1.356</v>
      </c>
      <c r="N24" s="41" t="n">
        <v>850</v>
      </c>
      <c r="O24" s="42" t="n">
        <v>665</v>
      </c>
      <c r="P24" s="46" t="n">
        <f aca="false">O24/N24</f>
        <v>0.782352941176471</v>
      </c>
    </row>
    <row r="25" customFormat="false" ht="14.1" hidden="false" customHeight="true" outlineLevel="0" collapsed="false">
      <c r="A25" s="40" t="s">
        <v>47</v>
      </c>
      <c r="B25" s="41" t="n">
        <v>15135</v>
      </c>
      <c r="C25" s="42" t="n">
        <v>11118</v>
      </c>
      <c r="D25" s="43" t="n">
        <f aca="false">C25/B25</f>
        <v>0.734588701684837</v>
      </c>
      <c r="E25" s="44" t="n">
        <v>14504</v>
      </c>
      <c r="F25" s="42" t="n">
        <v>10682</v>
      </c>
      <c r="G25" s="45" t="n">
        <f aca="false">F25/E25</f>
        <v>0.736486486486487</v>
      </c>
      <c r="H25" s="44" t="n">
        <v>903</v>
      </c>
      <c r="I25" s="42" t="n">
        <v>705</v>
      </c>
      <c r="J25" s="45" t="n">
        <f aca="false">I25/H25</f>
        <v>0.780730897009967</v>
      </c>
      <c r="K25" s="41" t="n">
        <v>10000</v>
      </c>
      <c r="L25" s="42" t="n">
        <v>6313</v>
      </c>
      <c r="M25" s="43" t="n">
        <f aca="false">L25/K25</f>
        <v>0.6313</v>
      </c>
      <c r="N25" s="41" t="n">
        <v>1074</v>
      </c>
      <c r="O25" s="42" t="n">
        <v>844</v>
      </c>
      <c r="P25" s="46" t="n">
        <f aca="false">O25/N25</f>
        <v>0.78584729981378</v>
      </c>
    </row>
    <row r="26" customFormat="false" ht="13.2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3.2" hidden="false" customHeight="false" outlineLevel="0" collapsed="false">
      <c r="A27" s="40" t="s">
        <v>48</v>
      </c>
      <c r="B27" s="41" t="s">
        <v>49</v>
      </c>
      <c r="C27" s="41" t="n">
        <v>4235</v>
      </c>
      <c r="D27" s="43" t="s">
        <v>49</v>
      </c>
      <c r="E27" s="44" t="s">
        <v>49</v>
      </c>
      <c r="F27" s="44" t="n">
        <v>4112</v>
      </c>
      <c r="G27" s="45" t="s">
        <v>49</v>
      </c>
      <c r="H27" s="44" t="s">
        <v>49</v>
      </c>
      <c r="I27" s="44" t="n">
        <v>57</v>
      </c>
      <c r="J27" s="45" t="s">
        <v>49</v>
      </c>
      <c r="K27" s="41" t="s">
        <v>49</v>
      </c>
      <c r="L27" s="41" t="n">
        <v>1218</v>
      </c>
      <c r="M27" s="43" t="s">
        <v>49</v>
      </c>
      <c r="N27" s="41" t="s">
        <v>49</v>
      </c>
      <c r="O27" s="41" t="n">
        <v>236</v>
      </c>
      <c r="P27" s="46" t="s">
        <v>49</v>
      </c>
    </row>
    <row r="28" customFormat="false" ht="13.2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8" hidden="false" customHeight="false" outlineLevel="0" collapsed="false">
      <c r="A29" s="47" t="s">
        <v>50</v>
      </c>
      <c r="B29" s="48" t="n">
        <f aca="false">SUM(B10:B28)</f>
        <v>211134</v>
      </c>
      <c r="C29" s="48" t="n">
        <v>155638</v>
      </c>
      <c r="D29" s="49" t="n">
        <f aca="false">C29/B29</f>
        <v>0.737152708706319</v>
      </c>
      <c r="E29" s="48" t="n">
        <f aca="false">SUM(E10:E28)</f>
        <v>196180</v>
      </c>
      <c r="F29" s="48" t="n">
        <v>146630</v>
      </c>
      <c r="G29" s="50" t="n">
        <f aca="false">F29/E29</f>
        <v>0.747425833418289</v>
      </c>
      <c r="H29" s="48" t="n">
        <f aca="false">SUM(H10:H28)</f>
        <v>11405</v>
      </c>
      <c r="I29" s="48" t="n">
        <v>8655</v>
      </c>
      <c r="J29" s="50" t="n">
        <f aca="false">I29/H29</f>
        <v>0.758877685225778</v>
      </c>
      <c r="K29" s="48" t="n">
        <f aca="false">SUM(K10:K28)</f>
        <v>112132</v>
      </c>
      <c r="L29" s="48" t="n">
        <v>74310</v>
      </c>
      <c r="M29" s="49" t="n">
        <f aca="false">L29/K29</f>
        <v>0.662701102272322</v>
      </c>
      <c r="N29" s="48" t="n">
        <f aca="false">SUM(N10:N28)</f>
        <v>12367</v>
      </c>
      <c r="O29" s="48" t="n">
        <v>8954</v>
      </c>
      <c r="P29" s="51" t="n">
        <f aca="false">O29/N29</f>
        <v>0.724023611223417</v>
      </c>
    </row>
    <row r="30" customFormat="false" ht="13.8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2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3.2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21.88"/>
    <col collapsed="false" customWidth="true" hidden="false" outlineLevel="0" max="2" min="2" style="26" width="10.1"/>
    <col collapsed="false" customWidth="true" hidden="false" outlineLevel="0" max="4" min="3" style="26" width="7.43"/>
    <col collapsed="false" customWidth="true" hidden="false" outlineLevel="0" max="5" min="5" style="26" width="10.99"/>
    <col collapsed="false" customWidth="true" hidden="false" outlineLevel="0" max="6" min="6" style="26" width="7.66"/>
    <col collapsed="false" customWidth="true" hidden="false" outlineLevel="0" max="7" min="7" style="26" width="10.87"/>
    <col collapsed="false" customWidth="true" hidden="false" outlineLevel="0" max="8" min="8" style="26" width="6.87"/>
    <col collapsed="false" customWidth="true" hidden="false" outlineLevel="0" max="9" min="9" style="26" width="9.55"/>
    <col collapsed="false" customWidth="true" hidden="false" outlineLevel="0" max="10" min="10" style="26" width="6.99"/>
    <col collapsed="false" customWidth="true" hidden="false" outlineLevel="0" max="11" min="11" style="26" width="8.1"/>
    <col collapsed="false" customWidth="true" hidden="false" outlineLevel="0" max="12" min="12" style="26" width="6.87"/>
    <col collapsed="false" customWidth="false" hidden="false" outlineLevel="0" max="257" min="13" style="26" width="9.1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6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6" hidden="false" customHeight="false" outlineLevel="0" collapsed="false">
      <c r="A3" s="56" t="str">
        <f aca="false">'1. Plan and Actual'!A3</f>
        <v>FY14 Quarter Ending March 31, 201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7.4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8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3.2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52.8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3187</v>
      </c>
      <c r="C10" s="42" t="n">
        <v>1613</v>
      </c>
      <c r="D10" s="43" t="n">
        <f aca="false">C10/B10</f>
        <v>0.506118606840289</v>
      </c>
      <c r="E10" s="42" t="n">
        <v>3061</v>
      </c>
      <c r="F10" s="43" t="n">
        <f aca="false">E10/B10</f>
        <v>0.960464386570442</v>
      </c>
      <c r="G10" s="42" t="n">
        <f aca="false">'1. Plan and Actual'!I10</f>
        <v>181</v>
      </c>
      <c r="H10" s="43" t="n">
        <f aca="false">G10/B10</f>
        <v>0.0567932224662692</v>
      </c>
      <c r="I10" s="63" t="n">
        <f aca="false">'1. Plan and Actual'!L10</f>
        <v>1408</v>
      </c>
      <c r="J10" s="43" t="n">
        <f aca="false">I10/B10</f>
        <v>0.441794791339818</v>
      </c>
      <c r="K10" s="42" t="n">
        <f aca="false">'1. Plan and Actual'!O10</f>
        <v>248</v>
      </c>
      <c r="L10" s="46" t="n">
        <f aca="false">K10/B10</f>
        <v>0.0778161280200816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16397</v>
      </c>
      <c r="C11" s="42" t="n">
        <v>10283</v>
      </c>
      <c r="D11" s="43" t="n">
        <f aca="false">C11/B11</f>
        <v>0.627126913459779</v>
      </c>
      <c r="E11" s="42" t="n">
        <v>15485</v>
      </c>
      <c r="F11" s="43" t="n">
        <f aca="false">E11/B11</f>
        <v>0.944380069524913</v>
      </c>
      <c r="G11" s="42" t="n">
        <f aca="false">'1. Plan and Actual'!I11</f>
        <v>810</v>
      </c>
      <c r="H11" s="43" t="n">
        <f aca="false">G11/B11</f>
        <v>0.0493992803561627</v>
      </c>
      <c r="I11" s="63" t="n">
        <f aca="false">'1. Plan and Actual'!L11</f>
        <v>6497</v>
      </c>
      <c r="J11" s="43" t="n">
        <f aca="false">I11/B11</f>
        <v>0.396231017869122</v>
      </c>
      <c r="K11" s="42" t="n">
        <f aca="false">'1. Plan and Actual'!O11</f>
        <v>683</v>
      </c>
      <c r="L11" s="46" t="n">
        <f aca="false">K11/B11</f>
        <v>0.0416539610904434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1878</v>
      </c>
      <c r="C12" s="42" t="n">
        <v>7017</v>
      </c>
      <c r="D12" s="43" t="n">
        <f aca="false">C12/B12</f>
        <v>0.590756019531908</v>
      </c>
      <c r="E12" s="42" t="n">
        <v>11295</v>
      </c>
      <c r="F12" s="43" t="n">
        <f aca="false">E12/B12</f>
        <v>0.950917662906213</v>
      </c>
      <c r="G12" s="42" t="n">
        <f aca="false">'1. Plan and Actual'!I12</f>
        <v>762</v>
      </c>
      <c r="H12" s="43" t="n">
        <f aca="false">G12/B12</f>
        <v>0.064152214177471</v>
      </c>
      <c r="I12" s="63" t="n">
        <f aca="false">'1. Plan and Actual'!L12</f>
        <v>5787</v>
      </c>
      <c r="J12" s="43" t="n">
        <f aca="false">I12/B12</f>
        <v>0.487203232867486</v>
      </c>
      <c r="K12" s="42" t="n">
        <f aca="false">'1. Plan and Actual'!O12</f>
        <v>718</v>
      </c>
      <c r="L12" s="46" t="n">
        <f aca="false">K12/B12</f>
        <v>0.060447886849638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5639</v>
      </c>
      <c r="C13" s="42" t="n">
        <v>2980</v>
      </c>
      <c r="D13" s="43" t="n">
        <f aca="false">C13/B13</f>
        <v>0.528462493349885</v>
      </c>
      <c r="E13" s="42" t="n">
        <v>5245</v>
      </c>
      <c r="F13" s="43" t="n">
        <f aca="false">E13/B13</f>
        <v>0.93012945557723</v>
      </c>
      <c r="G13" s="42" t="n">
        <f aca="false">'1. Plan and Actual'!I13</f>
        <v>363</v>
      </c>
      <c r="H13" s="43" t="n">
        <f aca="false">G13/B13</f>
        <v>0.0643731158006739</v>
      </c>
      <c r="I13" s="63" t="n">
        <f aca="false">'1. Plan and Actual'!L13</f>
        <v>2746</v>
      </c>
      <c r="J13" s="43" t="n">
        <f aca="false">I13/B13</f>
        <v>0.486965774073417</v>
      </c>
      <c r="K13" s="42" t="n">
        <f aca="false">'1. Plan and Actual'!O13</f>
        <v>338</v>
      </c>
      <c r="L13" s="46" t="n">
        <f aca="false">K13/B13</f>
        <v>0.0599397056215641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3914</v>
      </c>
      <c r="C14" s="42" t="n">
        <v>2505</v>
      </c>
      <c r="D14" s="43" t="n">
        <f aca="false">C14/B14</f>
        <v>0.640010219724068</v>
      </c>
      <c r="E14" s="42" t="n">
        <v>3498</v>
      </c>
      <c r="F14" s="43" t="n">
        <f aca="false">E14/B14</f>
        <v>0.893714869698518</v>
      </c>
      <c r="G14" s="42" t="n">
        <f aca="false">'1. Plan and Actual'!I14</f>
        <v>425</v>
      </c>
      <c r="H14" s="43" t="n">
        <f aca="false">G14/B14</f>
        <v>0.108584568216658</v>
      </c>
      <c r="I14" s="63" t="n">
        <f aca="false">'1. Plan and Actual'!L14</f>
        <v>1781</v>
      </c>
      <c r="J14" s="43" t="n">
        <f aca="false">I14/B14</f>
        <v>0.455033214103219</v>
      </c>
      <c r="K14" s="42" t="n">
        <f aca="false">'1. Plan and Actual'!O14</f>
        <v>297</v>
      </c>
      <c r="L14" s="46" t="n">
        <f aca="false">K14/B14</f>
        <v>0.0758814512008176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13954</v>
      </c>
      <c r="C15" s="42" t="n">
        <v>7859</v>
      </c>
      <c r="D15" s="43" t="n">
        <f aca="false">C15/B15</f>
        <v>0.563207682384979</v>
      </c>
      <c r="E15" s="42" t="n">
        <v>13441</v>
      </c>
      <c r="F15" s="43" t="n">
        <f aca="false">E15/B15</f>
        <v>0.963236348000573</v>
      </c>
      <c r="G15" s="42" t="n">
        <f aca="false">'1. Plan and Actual'!I15</f>
        <v>643</v>
      </c>
      <c r="H15" s="43" t="n">
        <f aca="false">G15/B15</f>
        <v>0.0460799770675075</v>
      </c>
      <c r="I15" s="63" t="n">
        <f aca="false">'1. Plan and Actual'!L15</f>
        <v>8073</v>
      </c>
      <c r="J15" s="43" t="n">
        <f aca="false">I15/B15</f>
        <v>0.57854378672782</v>
      </c>
      <c r="K15" s="42" t="n">
        <f aca="false">'1. Plan and Actual'!O15</f>
        <v>1062</v>
      </c>
      <c r="L15" s="46" t="n">
        <f aca="false">K15/B15</f>
        <v>0.0761072094023219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5266</v>
      </c>
      <c r="C16" s="42" t="n">
        <v>3303</v>
      </c>
      <c r="D16" s="43" t="n">
        <f aca="false">C16/B16</f>
        <v>0.627231295100646</v>
      </c>
      <c r="E16" s="42" t="n">
        <v>4963</v>
      </c>
      <c r="F16" s="43" t="n">
        <f aca="false">E16/B16</f>
        <v>0.942461071021648</v>
      </c>
      <c r="G16" s="42" t="n">
        <f aca="false">'1. Plan and Actual'!I16</f>
        <v>254</v>
      </c>
      <c r="H16" s="43" t="n">
        <f aca="false">G16/B16</f>
        <v>0.0482339536650209</v>
      </c>
      <c r="I16" s="63" t="n">
        <f aca="false">'1. Plan and Actual'!L16</f>
        <v>2400</v>
      </c>
      <c r="J16" s="43" t="n">
        <f aca="false">I16/B16</f>
        <v>0.455753892897835</v>
      </c>
      <c r="K16" s="42" t="n">
        <f aca="false">'1. Plan and Actual'!O16</f>
        <v>413</v>
      </c>
      <c r="L16" s="46" t="n">
        <f aca="false">K16/B16</f>
        <v>0.0784276490695025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6368</v>
      </c>
      <c r="C17" s="42" t="n">
        <v>3426</v>
      </c>
      <c r="D17" s="43" t="n">
        <f aca="false">C17/B17</f>
        <v>0.538002512562814</v>
      </c>
      <c r="E17" s="42" t="n">
        <v>6130</v>
      </c>
      <c r="F17" s="43" t="n">
        <f aca="false">E17/B17</f>
        <v>0.962625628140704</v>
      </c>
      <c r="G17" s="42" t="n">
        <f aca="false">'1. Plan and Actual'!I17</f>
        <v>383</v>
      </c>
      <c r="H17" s="43" t="n">
        <f aca="false">G17/B17</f>
        <v>0.060144472361809</v>
      </c>
      <c r="I17" s="63" t="n">
        <f aca="false">'1. Plan and Actual'!L17</f>
        <v>3539</v>
      </c>
      <c r="J17" s="43" t="n">
        <f aca="false">I17/B17</f>
        <v>0.555747487437186</v>
      </c>
      <c r="K17" s="42" t="n">
        <f aca="false">'1. Plan and Actual'!O17</f>
        <v>405</v>
      </c>
      <c r="L17" s="46" t="n">
        <f aca="false">K17/B17</f>
        <v>0.0635992462311558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6462</v>
      </c>
      <c r="C18" s="42" t="n">
        <v>3108</v>
      </c>
      <c r="D18" s="43" t="n">
        <f aca="false">C18/B18</f>
        <v>0.480965645311049</v>
      </c>
      <c r="E18" s="42" t="n">
        <v>5993</v>
      </c>
      <c r="F18" s="43" t="n">
        <f aca="false">E18/B18</f>
        <v>0.92742185082018</v>
      </c>
      <c r="G18" s="42" t="n">
        <f aca="false">'1. Plan and Actual'!I18</f>
        <v>363</v>
      </c>
      <c r="H18" s="43" t="n">
        <f aca="false">G18/B18</f>
        <v>0.0561745589600743</v>
      </c>
      <c r="I18" s="63" t="n">
        <f aca="false">'1. Plan and Actual'!L18</f>
        <v>2544</v>
      </c>
      <c r="J18" s="43" t="n">
        <f aca="false">I18/B18</f>
        <v>0.393686165273909</v>
      </c>
      <c r="K18" s="42" t="n">
        <f aca="false">'1. Plan and Actual'!O18</f>
        <v>335</v>
      </c>
      <c r="L18" s="46" t="n">
        <f aca="false">K18/B18</f>
        <v>0.0518415351284432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20737</v>
      </c>
      <c r="C19" s="42" t="n">
        <v>9577</v>
      </c>
      <c r="D19" s="43" t="n">
        <f aca="false">C19/B19</f>
        <v>0.46183150889714</v>
      </c>
      <c r="E19" s="42" t="n">
        <v>19027</v>
      </c>
      <c r="F19" s="43" t="n">
        <f aca="false">E19/B19</f>
        <v>0.917538698943917</v>
      </c>
      <c r="G19" s="42" t="n">
        <f aca="false">'1. Plan and Actual'!I19</f>
        <v>1285</v>
      </c>
      <c r="H19" s="43" t="n">
        <f aca="false">G19/B19</f>
        <v>0.0619665332497468</v>
      </c>
      <c r="I19" s="63" t="n">
        <f aca="false">'1. Plan and Actual'!L19</f>
        <v>7534</v>
      </c>
      <c r="J19" s="43" t="n">
        <f aca="false">I19/B19</f>
        <v>0.363311954477504</v>
      </c>
      <c r="K19" s="42" t="n">
        <f aca="false">'1. Plan and Actual'!O19</f>
        <v>757</v>
      </c>
      <c r="L19" s="46" t="n">
        <f aca="false">K19/B19</f>
        <v>0.0365047981868158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8903</v>
      </c>
      <c r="C20" s="42" t="n">
        <v>5317</v>
      </c>
      <c r="D20" s="43" t="n">
        <f aca="false">C20/B20</f>
        <v>0.597214422104909</v>
      </c>
      <c r="E20" s="42" t="n">
        <v>8484</v>
      </c>
      <c r="F20" s="43" t="n">
        <f aca="false">E20/B20</f>
        <v>0.952937212175671</v>
      </c>
      <c r="G20" s="42" t="n">
        <f aca="false">'1. Plan and Actual'!I20</f>
        <v>314</v>
      </c>
      <c r="H20" s="43" t="n">
        <f aca="false">G20/B20</f>
        <v>0.0352690104459171</v>
      </c>
      <c r="I20" s="63" t="n">
        <f aca="false">'1. Plan and Actual'!L20</f>
        <v>4844</v>
      </c>
      <c r="J20" s="43" t="n">
        <f aca="false">I20/B20</f>
        <v>0.544086263057396</v>
      </c>
      <c r="K20" s="42" t="n">
        <f aca="false">'1. Plan and Actual'!O20</f>
        <v>546</v>
      </c>
      <c r="L20" s="46" t="n">
        <f aca="false">K20/B20</f>
        <v>0.0613276423677412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18200</v>
      </c>
      <c r="C21" s="42" t="n">
        <v>10308</v>
      </c>
      <c r="D21" s="43" t="n">
        <f aca="false">C21/B21</f>
        <v>0.566373626373626</v>
      </c>
      <c r="E21" s="42" t="n">
        <v>17101</v>
      </c>
      <c r="F21" s="43" t="n">
        <f aca="false">E21/B21</f>
        <v>0.939615384615385</v>
      </c>
      <c r="G21" s="42" t="n">
        <f aca="false">'1. Plan and Actual'!I21</f>
        <v>994</v>
      </c>
      <c r="H21" s="43" t="n">
        <f aca="false">G21/B21</f>
        <v>0.0546153846153846</v>
      </c>
      <c r="I21" s="63" t="n">
        <f aca="false">'1. Plan and Actual'!L21</f>
        <v>9282</v>
      </c>
      <c r="J21" s="43" t="n">
        <f aca="false">I21/B21</f>
        <v>0.51</v>
      </c>
      <c r="K21" s="42" t="n">
        <f aca="false">'1. Plan and Actual'!O21</f>
        <v>969</v>
      </c>
      <c r="L21" s="46" t="n">
        <f aca="false">K21/B21</f>
        <v>0.0532417582417582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10591</v>
      </c>
      <c r="C22" s="42" t="n">
        <v>6405</v>
      </c>
      <c r="D22" s="43" t="n">
        <f aca="false">C22/B22</f>
        <v>0.604758757435559</v>
      </c>
      <c r="E22" s="42" t="n">
        <v>10093</v>
      </c>
      <c r="F22" s="43" t="n">
        <f aca="false">E22/B22</f>
        <v>0.952978944386744</v>
      </c>
      <c r="G22" s="42" t="n">
        <f aca="false">'1. Plan and Actual'!I22</f>
        <v>519</v>
      </c>
      <c r="H22" s="43" t="n">
        <f aca="false">G22/B22</f>
        <v>0.0490038712114059</v>
      </c>
      <c r="I22" s="63" t="n">
        <f aca="false">'1. Plan and Actual'!L22</f>
        <v>6189</v>
      </c>
      <c r="J22" s="43" t="n">
        <f aca="false">I22/B22</f>
        <v>0.584364082711736</v>
      </c>
      <c r="K22" s="42" t="n">
        <f aca="false">'1. Plan and Actual'!O22</f>
        <v>613</v>
      </c>
      <c r="L22" s="46" t="n">
        <f aca="false">K22/B22</f>
        <v>0.0578793315078841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5882</v>
      </c>
      <c r="C23" s="42" t="n">
        <v>3558</v>
      </c>
      <c r="D23" s="43" t="n">
        <f aca="false">C23/B23</f>
        <v>0.604896293777627</v>
      </c>
      <c r="E23" s="42" t="n">
        <v>5606</v>
      </c>
      <c r="F23" s="43" t="n">
        <f aca="false">E23/B23</f>
        <v>0.953077184631078</v>
      </c>
      <c r="G23" s="42" t="n">
        <f aca="false">'1. Plan and Actual'!I23</f>
        <v>330</v>
      </c>
      <c r="H23" s="43" t="n">
        <f aca="false">G23/B23</f>
        <v>0.0561033662019721</v>
      </c>
      <c r="I23" s="63" t="n">
        <f aca="false">'1. Plan and Actual'!L23</f>
        <v>3298</v>
      </c>
      <c r="J23" s="43" t="n">
        <f aca="false">I23/B23</f>
        <v>0.560693641618497</v>
      </c>
      <c r="K23" s="42" t="n">
        <f aca="false">'1. Plan and Actual'!O23</f>
        <v>545</v>
      </c>
      <c r="L23" s="46" t="n">
        <f aca="false">K23/B23</f>
        <v>0.09265555933356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9747</v>
      </c>
      <c r="C24" s="42" t="n">
        <v>5693</v>
      </c>
      <c r="D24" s="43" t="n">
        <f aca="false">C24/B24</f>
        <v>0.584077151944188</v>
      </c>
      <c r="E24" s="42" t="n">
        <v>8954</v>
      </c>
      <c r="F24" s="43" t="n">
        <f aca="false">E24/B24</f>
        <v>0.918641633323074</v>
      </c>
      <c r="G24" s="42" t="n">
        <f aca="false">'1. Plan and Actual'!I24</f>
        <v>674</v>
      </c>
      <c r="H24" s="43" t="n">
        <f aca="false">G24/B24</f>
        <v>0.0691494818918642</v>
      </c>
      <c r="I24" s="63" t="n">
        <f aca="false">'1. Plan and Actual'!L24</f>
        <v>4746</v>
      </c>
      <c r="J24" s="43" t="n">
        <f aca="false">I24/B24</f>
        <v>0.486919052016005</v>
      </c>
      <c r="K24" s="42" t="n">
        <f aca="false">'1. Plan and Actual'!O24</f>
        <v>665</v>
      </c>
      <c r="L24" s="46" t="n">
        <f aca="false">K24/B24</f>
        <v>0.0682261208576998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11118</v>
      </c>
      <c r="C25" s="42" t="n">
        <v>6679</v>
      </c>
      <c r="D25" s="43" t="n">
        <f aca="false">C25/B25</f>
        <v>0.600737542723511</v>
      </c>
      <c r="E25" s="42" t="n">
        <v>10682</v>
      </c>
      <c r="F25" s="43" t="n">
        <f aca="false">E25/B25</f>
        <v>0.96078431372549</v>
      </c>
      <c r="G25" s="42" t="n">
        <f aca="false">'1. Plan and Actual'!I25</f>
        <v>705</v>
      </c>
      <c r="H25" s="43" t="n">
        <f aca="false">G25/B25</f>
        <v>0.0634106853750675</v>
      </c>
      <c r="I25" s="63" t="n">
        <f aca="false">'1. Plan and Actual'!L25</f>
        <v>6313</v>
      </c>
      <c r="J25" s="43" t="n">
        <f aca="false">I25/B25</f>
        <v>0.567817952869221</v>
      </c>
      <c r="K25" s="42" t="n">
        <f aca="false">'1. Plan and Actual'!O25</f>
        <v>844</v>
      </c>
      <c r="L25" s="46" t="n">
        <f aca="false">K25/B25</f>
        <v>0.0759129339809318</v>
      </c>
    </row>
    <row r="26" customFormat="false" ht="13.2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3.2" hidden="false" customHeight="false" outlineLevel="0" collapsed="false">
      <c r="A27" s="40" t="s">
        <v>63</v>
      </c>
      <c r="B27" s="41" t="n">
        <f aca="false">'1. Plan and Actual'!C27</f>
        <v>4235</v>
      </c>
      <c r="C27" s="41" t="n">
        <v>2963</v>
      </c>
      <c r="D27" s="43" t="n">
        <f aca="false">C27/B27</f>
        <v>0.699645808736718</v>
      </c>
      <c r="E27" s="41" t="n">
        <v>4112</v>
      </c>
      <c r="F27" s="43" t="n">
        <f aca="false">E27/B27</f>
        <v>0.970956316410862</v>
      </c>
      <c r="G27" s="42" t="n">
        <f aca="false">'1. Plan and Actual'!I27</f>
        <v>57</v>
      </c>
      <c r="H27" s="43" t="n">
        <f aca="false">G27/B27</f>
        <v>0.0134592680047226</v>
      </c>
      <c r="I27" s="41" t="n">
        <f aca="false">'1. Plan and Actual'!L27</f>
        <v>1218</v>
      </c>
      <c r="J27" s="43" t="n">
        <f aca="false">I27/B27</f>
        <v>0.287603305785124</v>
      </c>
      <c r="K27" s="41" t="n">
        <f aca="false">'1. Plan and Actual'!O27</f>
        <v>236</v>
      </c>
      <c r="L27" s="46" t="n">
        <f aca="false">K27/B27</f>
        <v>0.0557260920897285</v>
      </c>
    </row>
    <row r="28" customFormat="false" ht="13.2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8" hidden="false" customHeight="false" outlineLevel="0" collapsed="false">
      <c r="A29" s="47" t="s">
        <v>50</v>
      </c>
      <c r="B29" s="48" t="n">
        <f aca="false">'1. Plan and Actual'!C29</f>
        <v>155638</v>
      </c>
      <c r="C29" s="48" t="n">
        <v>89286</v>
      </c>
      <c r="D29" s="49" t="n">
        <f aca="false">C29/B29</f>
        <v>0.573677379560262</v>
      </c>
      <c r="E29" s="48" t="n">
        <v>146630</v>
      </c>
      <c r="F29" s="49" t="n">
        <f aca="false">E29/B29</f>
        <v>0.942122103856385</v>
      </c>
      <c r="G29" s="65" t="n">
        <f aca="false">'1. Plan and Actual'!I29</f>
        <v>8655</v>
      </c>
      <c r="H29" s="49" t="n">
        <f aca="false">G29/B29</f>
        <v>0.0556098125136535</v>
      </c>
      <c r="I29" s="48" t="n">
        <f aca="false">+'1. Plan and Actual'!L29</f>
        <v>74310</v>
      </c>
      <c r="J29" s="49" t="n">
        <f aca="false">I29/B29</f>
        <v>0.477454092188283</v>
      </c>
      <c r="K29" s="48" t="n">
        <f aca="false">+'1. Plan and Actual'!O29</f>
        <v>8954</v>
      </c>
      <c r="L29" s="51" t="n">
        <f aca="false">K29/B29</f>
        <v>0.057530937174726</v>
      </c>
    </row>
    <row r="30" customFormat="false" ht="13.8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2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2" hidden="false" customHeight="true" outlineLevel="0" collapsed="false">
      <c r="A32" s="66" t="s">
        <v>5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3.2" hidden="false" customHeight="true" outlineLevel="0" collapsed="false">
      <c r="A33" s="66" t="s">
        <v>5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3.2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20.87"/>
    <col collapsed="false" customWidth="true" hidden="false" outlineLevel="0" max="2" min="2" style="26" width="10.66"/>
    <col collapsed="false" customWidth="true" hidden="false" outlineLevel="0" max="3" min="3" style="26" width="10.43"/>
    <col collapsed="false" customWidth="true" hidden="false" outlineLevel="0" max="4" min="4" style="26" width="10.66"/>
    <col collapsed="false" customWidth="true" hidden="false" outlineLevel="0" max="5" min="5" style="26" width="9.87"/>
    <col collapsed="false" customWidth="false" hidden="false" outlineLevel="0" max="6" min="6" style="26" width="9.1"/>
    <col collapsed="false" customWidth="true" hidden="false" outlineLevel="0" max="7" min="7" style="26" width="11.66"/>
    <col collapsed="false" customWidth="true" hidden="false" outlineLevel="0" max="8" min="8" style="26" width="9.99"/>
    <col collapsed="false" customWidth="false" hidden="false" outlineLevel="0" max="9" min="9" style="26" width="9.1"/>
    <col collapsed="false" customWidth="true" hidden="false" outlineLevel="0" max="10" min="10" style="26" width="11.87"/>
    <col collapsed="false" customWidth="false" hidden="false" outlineLevel="0" max="257" min="11" style="26" width="9.1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6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6" hidden="false" customHeight="false" outlineLevel="0" collapsed="false">
      <c r="A3" s="56" t="str">
        <f aca="false">'1. Plan and Actual'!A3</f>
        <v>FY14 Quarter Ending March 31, 2014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7.4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8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9.6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1131</v>
      </c>
      <c r="C9" s="42" t="n">
        <v>1679</v>
      </c>
      <c r="D9" s="42" t="n">
        <v>1186</v>
      </c>
      <c r="E9" s="42" t="n">
        <v>829</v>
      </c>
      <c r="F9" s="42" t="n">
        <v>2462</v>
      </c>
      <c r="G9" s="42" t="n">
        <v>168</v>
      </c>
      <c r="H9" s="42" t="n">
        <v>950</v>
      </c>
      <c r="I9" s="42" t="n">
        <v>131</v>
      </c>
      <c r="J9" s="67" t="n">
        <v>206</v>
      </c>
    </row>
    <row r="10" customFormat="false" ht="14.1" hidden="false" customHeight="true" outlineLevel="0" collapsed="false">
      <c r="A10" s="40" t="s">
        <v>33</v>
      </c>
      <c r="B10" s="42" t="n">
        <v>3603</v>
      </c>
      <c r="C10" s="42" t="n">
        <v>10300</v>
      </c>
      <c r="D10" s="42" t="n">
        <v>5961</v>
      </c>
      <c r="E10" s="42" t="n">
        <v>7907</v>
      </c>
      <c r="F10" s="42" t="n">
        <v>10451</v>
      </c>
      <c r="G10" s="42" t="n">
        <v>2821</v>
      </c>
      <c r="H10" s="42" t="n">
        <v>7</v>
      </c>
      <c r="I10" s="42" t="n">
        <v>223</v>
      </c>
      <c r="J10" s="67" t="n">
        <v>75</v>
      </c>
    </row>
    <row r="11" customFormat="false" ht="14.1" hidden="false" customHeight="true" outlineLevel="0" collapsed="false">
      <c r="A11" s="40" t="s">
        <v>34</v>
      </c>
      <c r="B11" s="42" t="n">
        <v>5787</v>
      </c>
      <c r="C11" s="42" t="n">
        <v>7345</v>
      </c>
      <c r="D11" s="42" t="n">
        <v>3723</v>
      </c>
      <c r="E11" s="42" t="n">
        <v>4160</v>
      </c>
      <c r="F11" s="42" t="n">
        <v>7881</v>
      </c>
      <c r="G11" s="42" t="n">
        <v>866</v>
      </c>
      <c r="H11" s="42" t="n">
        <v>1907</v>
      </c>
      <c r="I11" s="42" t="n">
        <v>441</v>
      </c>
      <c r="J11" s="67" t="n">
        <v>8</v>
      </c>
    </row>
    <row r="12" customFormat="false" ht="14.1" hidden="false" customHeight="true" outlineLevel="0" collapsed="false">
      <c r="A12" s="40" t="s">
        <v>35</v>
      </c>
      <c r="B12" s="42" t="n">
        <v>3070</v>
      </c>
      <c r="C12" s="42" t="n">
        <v>3442</v>
      </c>
      <c r="D12" s="42" t="n">
        <v>3036</v>
      </c>
      <c r="E12" s="42" t="n">
        <v>2154</v>
      </c>
      <c r="F12" s="42" t="n">
        <v>3525</v>
      </c>
      <c r="G12" s="42" t="n">
        <v>224</v>
      </c>
      <c r="H12" s="42" t="n">
        <v>862</v>
      </c>
      <c r="I12" s="42" t="n">
        <v>119</v>
      </c>
      <c r="J12" s="67" t="n">
        <v>45</v>
      </c>
    </row>
    <row r="13" customFormat="false" ht="14.1" hidden="false" customHeight="true" outlineLevel="0" collapsed="false">
      <c r="A13" s="40" t="s">
        <v>36</v>
      </c>
      <c r="B13" s="42" t="n">
        <v>1421</v>
      </c>
      <c r="C13" s="42" t="n">
        <v>3106</v>
      </c>
      <c r="D13" s="42" t="n">
        <v>1130</v>
      </c>
      <c r="E13" s="42" t="n">
        <v>1047</v>
      </c>
      <c r="F13" s="42" t="n">
        <v>3050</v>
      </c>
      <c r="G13" s="42" t="n">
        <v>120</v>
      </c>
      <c r="H13" s="42" t="n">
        <v>200</v>
      </c>
      <c r="I13" s="42" t="n">
        <v>74</v>
      </c>
      <c r="J13" s="67" t="n">
        <v>68</v>
      </c>
    </row>
    <row r="14" customFormat="false" ht="14.1" hidden="false" customHeight="true" outlineLevel="0" collapsed="false">
      <c r="A14" s="40" t="s">
        <v>37</v>
      </c>
      <c r="B14" s="42" t="n">
        <v>7082</v>
      </c>
      <c r="C14" s="42" t="n">
        <v>12006</v>
      </c>
      <c r="D14" s="42" t="n">
        <v>7486</v>
      </c>
      <c r="E14" s="42" t="n">
        <v>2758</v>
      </c>
      <c r="F14" s="42" t="n">
        <v>10974</v>
      </c>
      <c r="G14" s="42" t="n">
        <v>967</v>
      </c>
      <c r="H14" s="42" t="n">
        <v>722</v>
      </c>
      <c r="I14" s="42" t="n">
        <v>242</v>
      </c>
      <c r="J14" s="67" t="n">
        <v>68</v>
      </c>
    </row>
    <row r="15" customFormat="false" ht="14.1" hidden="false" customHeight="true" outlineLevel="0" collapsed="false">
      <c r="A15" s="40" t="s">
        <v>38</v>
      </c>
      <c r="B15" s="42" t="n">
        <v>867</v>
      </c>
      <c r="C15" s="42" t="n">
        <v>2436</v>
      </c>
      <c r="D15" s="42" t="n">
        <v>2918</v>
      </c>
      <c r="E15" s="42" t="n">
        <v>1595</v>
      </c>
      <c r="F15" s="42" t="n">
        <v>3064</v>
      </c>
      <c r="G15" s="42" t="n">
        <v>837</v>
      </c>
      <c r="H15" s="42" t="n">
        <v>1506</v>
      </c>
      <c r="I15" s="42" t="n">
        <v>183</v>
      </c>
      <c r="J15" s="67" t="n">
        <v>4</v>
      </c>
    </row>
    <row r="16" customFormat="false" ht="14.1" hidden="false" customHeight="true" outlineLevel="0" collapsed="false">
      <c r="A16" s="40" t="s">
        <v>39</v>
      </c>
      <c r="B16" s="42" t="n">
        <v>3978</v>
      </c>
      <c r="C16" s="42" t="n">
        <v>4944</v>
      </c>
      <c r="D16" s="42" t="n">
        <v>2788</v>
      </c>
      <c r="E16" s="42" t="n">
        <v>1474</v>
      </c>
      <c r="F16" s="42" t="n">
        <v>6059</v>
      </c>
      <c r="G16" s="42" t="n">
        <v>987</v>
      </c>
      <c r="H16" s="42" t="n">
        <v>492</v>
      </c>
      <c r="I16" s="42" t="n">
        <v>199</v>
      </c>
      <c r="J16" s="67" t="n">
        <v>7</v>
      </c>
    </row>
    <row r="17" customFormat="false" ht="14.1" hidden="false" customHeight="true" outlineLevel="0" collapsed="false">
      <c r="A17" s="40" t="s">
        <v>40</v>
      </c>
      <c r="B17" s="42" t="n">
        <v>1953</v>
      </c>
      <c r="C17" s="42" t="n">
        <v>3046</v>
      </c>
      <c r="D17" s="42" t="n">
        <v>2178</v>
      </c>
      <c r="E17" s="42" t="n">
        <v>2754</v>
      </c>
      <c r="F17" s="42" t="n">
        <v>5013</v>
      </c>
      <c r="G17" s="42" t="n">
        <v>561</v>
      </c>
      <c r="H17" s="42" t="n">
        <v>2079</v>
      </c>
      <c r="I17" s="42" t="n">
        <v>392</v>
      </c>
      <c r="J17" s="67" t="n">
        <v>1</v>
      </c>
    </row>
    <row r="18" customFormat="false" ht="14.1" hidden="false" customHeight="true" outlineLevel="0" collapsed="false">
      <c r="A18" s="40" t="s">
        <v>41</v>
      </c>
      <c r="B18" s="42" t="n">
        <v>5789</v>
      </c>
      <c r="C18" s="42" t="n">
        <v>17975</v>
      </c>
      <c r="D18" s="42" t="n">
        <v>17276</v>
      </c>
      <c r="E18" s="42" t="n">
        <v>6481</v>
      </c>
      <c r="F18" s="42" t="n">
        <v>16449</v>
      </c>
      <c r="G18" s="42" t="n">
        <v>2611</v>
      </c>
      <c r="H18" s="42" t="n">
        <v>801</v>
      </c>
      <c r="I18" s="42" t="n">
        <v>643</v>
      </c>
      <c r="J18" s="67" t="n">
        <v>1387</v>
      </c>
    </row>
    <row r="19" customFormat="false" ht="14.1" hidden="false" customHeight="true" outlineLevel="0" collapsed="false">
      <c r="A19" s="40" t="s">
        <v>42</v>
      </c>
      <c r="B19" s="42" t="n">
        <v>3281</v>
      </c>
      <c r="C19" s="42" t="n">
        <v>6939</v>
      </c>
      <c r="D19" s="42" t="n">
        <v>4812</v>
      </c>
      <c r="E19" s="42" t="n">
        <v>4030</v>
      </c>
      <c r="F19" s="42" t="n">
        <v>7906</v>
      </c>
      <c r="G19" s="42" t="n">
        <v>1107</v>
      </c>
      <c r="H19" s="42" t="n">
        <v>1849</v>
      </c>
      <c r="I19" s="42" t="n">
        <v>275</v>
      </c>
      <c r="J19" s="67" t="n">
        <v>229</v>
      </c>
    </row>
    <row r="20" customFormat="false" ht="14.1" hidden="false" customHeight="true" outlineLevel="0" collapsed="false">
      <c r="A20" s="40" t="s">
        <v>43</v>
      </c>
      <c r="B20" s="42" t="n">
        <v>5430</v>
      </c>
      <c r="C20" s="42" t="n">
        <v>11734</v>
      </c>
      <c r="D20" s="42" t="n">
        <v>7077</v>
      </c>
      <c r="E20" s="42" t="n">
        <v>14485</v>
      </c>
      <c r="F20" s="42" t="n">
        <v>12336</v>
      </c>
      <c r="G20" s="42" t="n">
        <v>1224</v>
      </c>
      <c r="H20" s="42" t="n">
        <v>1047</v>
      </c>
      <c r="I20" s="42" t="n">
        <v>617</v>
      </c>
      <c r="J20" s="67" t="n">
        <v>6</v>
      </c>
    </row>
    <row r="21" customFormat="false" ht="14.1" hidden="false" customHeight="true" outlineLevel="0" collapsed="false">
      <c r="A21" s="40" t="s">
        <v>44</v>
      </c>
      <c r="B21" s="42" t="n">
        <v>3090</v>
      </c>
      <c r="C21" s="42" t="n">
        <v>8006</v>
      </c>
      <c r="D21" s="42" t="n">
        <v>5630</v>
      </c>
      <c r="E21" s="42" t="n">
        <v>5543</v>
      </c>
      <c r="F21" s="42" t="n">
        <v>7852</v>
      </c>
      <c r="G21" s="42" t="n">
        <v>182</v>
      </c>
      <c r="H21" s="42" t="n">
        <v>1009</v>
      </c>
      <c r="I21" s="42" t="n">
        <v>243</v>
      </c>
      <c r="J21" s="67" t="n">
        <v>29</v>
      </c>
    </row>
    <row r="22" customFormat="false" ht="14.1" hidden="false" customHeight="true" outlineLevel="0" collapsed="false">
      <c r="A22" s="40" t="s">
        <v>45</v>
      </c>
      <c r="B22" s="42" t="n">
        <v>3136</v>
      </c>
      <c r="C22" s="42" t="n">
        <v>4574</v>
      </c>
      <c r="D22" s="42" t="n">
        <v>4404</v>
      </c>
      <c r="E22" s="42" t="n">
        <v>285</v>
      </c>
      <c r="F22" s="42" t="n">
        <v>5020</v>
      </c>
      <c r="G22" s="42" t="n">
        <v>493</v>
      </c>
      <c r="H22" s="42" t="n">
        <v>670</v>
      </c>
      <c r="I22" s="42" t="n">
        <v>143</v>
      </c>
      <c r="J22" s="67" t="n">
        <v>5</v>
      </c>
    </row>
    <row r="23" customFormat="false" ht="14.1" hidden="false" customHeight="true" outlineLevel="0" collapsed="false">
      <c r="A23" s="40" t="s">
        <v>46</v>
      </c>
      <c r="B23" s="42" t="n">
        <v>4191</v>
      </c>
      <c r="C23" s="42" t="n">
        <v>6819</v>
      </c>
      <c r="D23" s="42" t="n">
        <v>6118</v>
      </c>
      <c r="E23" s="42" t="n">
        <v>1964</v>
      </c>
      <c r="F23" s="42" t="n">
        <v>5557</v>
      </c>
      <c r="G23" s="42" t="n">
        <v>1345</v>
      </c>
      <c r="H23" s="42" t="n">
        <v>1957</v>
      </c>
      <c r="I23" s="42" t="n">
        <v>160</v>
      </c>
      <c r="J23" s="67" t="n">
        <v>22</v>
      </c>
    </row>
    <row r="24" customFormat="false" ht="14.1" hidden="false" customHeight="true" outlineLevel="0" collapsed="false">
      <c r="A24" s="40" t="s">
        <v>47</v>
      </c>
      <c r="B24" s="42" t="n">
        <v>5963</v>
      </c>
      <c r="C24" s="42" t="n">
        <v>8837</v>
      </c>
      <c r="D24" s="42" t="n">
        <v>4085</v>
      </c>
      <c r="E24" s="42" t="n">
        <v>4079</v>
      </c>
      <c r="F24" s="42" t="n">
        <v>8800</v>
      </c>
      <c r="G24" s="42" t="n">
        <v>1396</v>
      </c>
      <c r="H24" s="42" t="n">
        <v>488</v>
      </c>
      <c r="I24" s="42" t="n">
        <v>111</v>
      </c>
      <c r="J24" s="67" t="n">
        <v>13</v>
      </c>
    </row>
    <row r="25" customFormat="false" ht="13.2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8"/>
    </row>
    <row r="26" customFormat="false" ht="13.2" hidden="false" customHeight="false" outlineLevel="0" collapsed="false">
      <c r="A26" s="40" t="s">
        <v>63</v>
      </c>
      <c r="B26" s="41" t="n">
        <v>210</v>
      </c>
      <c r="C26" s="41" t="n">
        <v>3509</v>
      </c>
      <c r="D26" s="41" t="n">
        <v>1618</v>
      </c>
      <c r="E26" s="41" t="n">
        <v>0</v>
      </c>
      <c r="F26" s="41" t="n">
        <v>2223</v>
      </c>
      <c r="G26" s="41" t="n">
        <v>657</v>
      </c>
      <c r="H26" s="41" t="n">
        <v>22</v>
      </c>
      <c r="I26" s="41" t="n">
        <v>0</v>
      </c>
      <c r="J26" s="68" t="n">
        <v>2</v>
      </c>
    </row>
    <row r="27" customFormat="false" ht="13.2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8"/>
    </row>
    <row r="28" customFormat="false" ht="13.8" hidden="false" customHeight="false" outlineLevel="0" collapsed="false">
      <c r="A28" s="47" t="s">
        <v>50</v>
      </c>
      <c r="B28" s="48" t="n">
        <v>59870</v>
      </c>
      <c r="C28" s="48" t="n">
        <v>113384</v>
      </c>
      <c r="D28" s="48" t="n">
        <v>79913</v>
      </c>
      <c r="E28" s="48" t="n">
        <v>60035</v>
      </c>
      <c r="F28" s="48" t="n">
        <v>116454</v>
      </c>
      <c r="G28" s="48" t="n">
        <v>16362</v>
      </c>
      <c r="H28" s="48" t="n">
        <v>16346</v>
      </c>
      <c r="I28" s="48" t="n">
        <v>4468</v>
      </c>
      <c r="J28" s="69" t="n">
        <v>2174</v>
      </c>
    </row>
    <row r="29" customFormat="false" ht="13.8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70"/>
    </row>
    <row r="30" customFormat="false" ht="13.2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.2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3.2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3.2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7"/>
    <col collapsed="false" customWidth="true" hidden="false" outlineLevel="0" max="3" min="3" style="26" width="6.55"/>
    <col collapsed="false" customWidth="true" hidden="false" outlineLevel="0" max="4" min="4" style="26" width="6.43"/>
    <col collapsed="false" customWidth="true" hidden="false" outlineLevel="0" max="5" min="5" style="26" width="9.55"/>
    <col collapsed="false" customWidth="true" hidden="false" outlineLevel="0" max="6" min="6" style="26" width="6.43"/>
    <col collapsed="false" customWidth="false" hidden="false" outlineLevel="0" max="7" min="7" style="26" width="9.1"/>
    <col collapsed="false" customWidth="true" hidden="false" outlineLevel="0" max="8" min="8" style="26" width="6.43"/>
    <col collapsed="false" customWidth="false" hidden="false" outlineLevel="0" max="9" min="9" style="26" width="9.1"/>
    <col collapsed="false" customWidth="true" hidden="false" outlineLevel="0" max="10" min="10" style="26" width="6.43"/>
    <col collapsed="false" customWidth="true" hidden="false" outlineLevel="0" max="11" min="11" style="26" width="6.99"/>
    <col collapsed="false" customWidth="true" hidden="false" outlineLevel="0" max="12" min="12" style="26" width="6.43"/>
    <col collapsed="false" customWidth="false" hidden="false" outlineLevel="0" max="13" min="13" style="26" width="9.1"/>
    <col collapsed="false" customWidth="true" hidden="false" outlineLevel="0" max="14" min="14" style="26" width="6.43"/>
    <col collapsed="false" customWidth="true" hidden="false" outlineLevel="0" max="15" min="15" style="26" width="6.99"/>
    <col collapsed="false" customWidth="true" hidden="false" outlineLevel="0" max="16" min="16" style="26" width="6.43"/>
    <col collapsed="false" customWidth="false" hidden="false" outlineLevel="0" max="257" min="17" style="26" width="9.1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6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6" hidden="false" customHeight="false" outlineLevel="0" collapsed="false">
      <c r="A3" s="10" t="str">
        <f aca="false">'1. Plan and Actual'!A3</f>
        <v>FY14 Quarter Ending March 31, 201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7.4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8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2.8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3187</v>
      </c>
      <c r="C9" s="42" t="n">
        <v>2561</v>
      </c>
      <c r="D9" s="43" t="n">
        <f aca="false">C9/B9</f>
        <v>0.803577031691246</v>
      </c>
      <c r="E9" s="42" t="n">
        <v>361</v>
      </c>
      <c r="F9" s="43" t="n">
        <f aca="false">E9/B9</f>
        <v>0.11327267022278</v>
      </c>
      <c r="G9" s="42" t="n">
        <v>171</v>
      </c>
      <c r="H9" s="43" t="n">
        <f aca="false">G9/B9</f>
        <v>0.0536554753686853</v>
      </c>
      <c r="I9" s="42" t="n">
        <v>26</v>
      </c>
      <c r="J9" s="71" t="n">
        <f aca="false">I9/B9</f>
        <v>0.00815814245371823</v>
      </c>
      <c r="K9" s="42" t="n">
        <v>18</v>
      </c>
      <c r="L9" s="71" t="n">
        <f aca="false">K9/B9</f>
        <v>0.00564794477565108</v>
      </c>
      <c r="M9" s="42" t="n">
        <v>2</v>
      </c>
      <c r="N9" s="71" t="n">
        <f aca="false">M9/B9</f>
        <v>0.000627549419516787</v>
      </c>
      <c r="O9" s="42" t="n">
        <v>31</v>
      </c>
      <c r="P9" s="46" t="n">
        <f aca="false">O9/B9</f>
        <v>0.0097270160025102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16397</v>
      </c>
      <c r="C10" s="42" t="n">
        <v>5047</v>
      </c>
      <c r="D10" s="43" t="n">
        <f aca="false">C10/B10</f>
        <v>0.307800207355004</v>
      </c>
      <c r="E10" s="42" t="n">
        <v>6812</v>
      </c>
      <c r="F10" s="43" t="n">
        <f aca="false">E10/B10</f>
        <v>0.415441849118741</v>
      </c>
      <c r="G10" s="42" t="n">
        <v>2209</v>
      </c>
      <c r="H10" s="43" t="n">
        <f aca="false">G10/B10</f>
        <v>0.134719765810819</v>
      </c>
      <c r="I10" s="42" t="n">
        <v>187</v>
      </c>
      <c r="J10" s="71" t="n">
        <f aca="false">I10/B10</f>
        <v>0.0114045252180277</v>
      </c>
      <c r="K10" s="42" t="n">
        <v>1251</v>
      </c>
      <c r="L10" s="43" t="n">
        <f aca="false">K10/B10</f>
        <v>0.0762944441056291</v>
      </c>
      <c r="M10" s="42" t="n">
        <v>41</v>
      </c>
      <c r="N10" s="71" t="n">
        <f aca="false">M10/B10</f>
        <v>0.00250045740074404</v>
      </c>
      <c r="O10" s="42" t="n">
        <v>759</v>
      </c>
      <c r="P10" s="46" t="n">
        <f aca="false">O10/B10</f>
        <v>0.0462889552967006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1878</v>
      </c>
      <c r="C11" s="42" t="n">
        <v>9009</v>
      </c>
      <c r="D11" s="43" t="n">
        <f aca="false">C11/B11</f>
        <v>0.7584610203738</v>
      </c>
      <c r="E11" s="42" t="n">
        <v>1218</v>
      </c>
      <c r="F11" s="43" t="n">
        <f aca="false">E11/B11</f>
        <v>0.102542515575013</v>
      </c>
      <c r="G11" s="42" t="n">
        <v>1055</v>
      </c>
      <c r="H11" s="43" t="n">
        <f aca="false">G11/B11</f>
        <v>0.0888196666105405</v>
      </c>
      <c r="I11" s="42" t="n">
        <v>96</v>
      </c>
      <c r="J11" s="71" t="n">
        <f aca="false">I11/B11</f>
        <v>0.00808216871527193</v>
      </c>
      <c r="K11" s="42" t="n">
        <v>205</v>
      </c>
      <c r="L11" s="43" t="n">
        <f aca="false">K11/B11</f>
        <v>0.0172587977774036</v>
      </c>
      <c r="M11" s="42" t="n">
        <v>17</v>
      </c>
      <c r="N11" s="71" t="n">
        <f aca="false">M11/B11</f>
        <v>0.00143121737666274</v>
      </c>
      <c r="O11" s="42" t="n">
        <v>336</v>
      </c>
      <c r="P11" s="46" t="n">
        <f aca="false">O11/B11</f>
        <v>0.0282875905034518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5639</v>
      </c>
      <c r="C12" s="42" t="n">
        <v>2671</v>
      </c>
      <c r="D12" s="43" t="n">
        <f aca="false">C12/B12</f>
        <v>0.473665543536088</v>
      </c>
      <c r="E12" s="42" t="n">
        <v>1713</v>
      </c>
      <c r="F12" s="43" t="n">
        <f aca="false">E12/B12</f>
        <v>0.303777265472602</v>
      </c>
      <c r="G12" s="42" t="n">
        <v>380</v>
      </c>
      <c r="H12" s="43" t="n">
        <f aca="false">G12/B12</f>
        <v>0.0673878347224685</v>
      </c>
      <c r="I12" s="42" t="n">
        <v>26</v>
      </c>
      <c r="J12" s="71" t="n">
        <f aca="false">I12/B12</f>
        <v>0.00461074658627416</v>
      </c>
      <c r="K12" s="42" t="n">
        <v>77</v>
      </c>
      <c r="L12" s="43" t="n">
        <f aca="false">K12/B12</f>
        <v>0.0136549033516581</v>
      </c>
      <c r="M12" s="42" t="n">
        <v>9</v>
      </c>
      <c r="N12" s="71" t="n">
        <f aca="false">M12/B12</f>
        <v>0.00159602766447952</v>
      </c>
      <c r="O12" s="42" t="n">
        <v>674</v>
      </c>
      <c r="P12" s="46" t="n">
        <f aca="false">O12/B12</f>
        <v>0.119524738428799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3914</v>
      </c>
      <c r="C13" s="42" t="n">
        <v>3277</v>
      </c>
      <c r="D13" s="43" t="n">
        <f aca="false">C13/B13</f>
        <v>0.837250894225856</v>
      </c>
      <c r="E13" s="42" t="n">
        <v>293</v>
      </c>
      <c r="F13" s="43" t="n">
        <f aca="false">E13/B13</f>
        <v>0.0748594787940726</v>
      </c>
      <c r="G13" s="42" t="n">
        <v>175</v>
      </c>
      <c r="H13" s="43" t="n">
        <f aca="false">G13/B13</f>
        <v>0.0447112927950945</v>
      </c>
      <c r="I13" s="42" t="n">
        <v>108</v>
      </c>
      <c r="J13" s="71" t="n">
        <f aca="false">I13/B13</f>
        <v>0.0275932549821155</v>
      </c>
      <c r="K13" s="42" t="n">
        <v>33</v>
      </c>
      <c r="L13" s="43" t="n">
        <f aca="false">K13/B13</f>
        <v>0.0084312723556464</v>
      </c>
      <c r="M13" s="42" t="n">
        <v>11</v>
      </c>
      <c r="N13" s="71" t="n">
        <f aca="false">M13/B13</f>
        <v>0.0028104241185488</v>
      </c>
      <c r="O13" s="42" t="n">
        <v>114</v>
      </c>
      <c r="P13" s="46" t="n">
        <f aca="false">O13/B13</f>
        <v>0.029126213592233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13954</v>
      </c>
      <c r="C14" s="42" t="n">
        <v>10426</v>
      </c>
      <c r="D14" s="43" t="n">
        <f aca="false">C14/B14</f>
        <v>0.747169270460083</v>
      </c>
      <c r="E14" s="42" t="n">
        <v>1115</v>
      </c>
      <c r="F14" s="43" t="n">
        <f aca="false">E14/B14</f>
        <v>0.0799054034685395</v>
      </c>
      <c r="G14" s="42" t="n">
        <v>1554</v>
      </c>
      <c r="H14" s="43" t="n">
        <f aca="false">G14/B14</f>
        <v>0.111365916583059</v>
      </c>
      <c r="I14" s="42" t="n">
        <v>101</v>
      </c>
      <c r="J14" s="71" t="n">
        <f aca="false">I14/B14</f>
        <v>0.00723806793750896</v>
      </c>
      <c r="K14" s="42" t="n">
        <v>422</v>
      </c>
      <c r="L14" s="43" t="n">
        <f aca="false">K14/B14</f>
        <v>0.0302422244517701</v>
      </c>
      <c r="M14" s="42" t="n">
        <v>27</v>
      </c>
      <c r="N14" s="71" t="n">
        <f aca="false">M14/B14</f>
        <v>0.0019349290526014</v>
      </c>
      <c r="O14" s="42" t="n">
        <v>266</v>
      </c>
      <c r="P14" s="46" t="n">
        <f aca="false">O14/B14</f>
        <v>0.0190626343700731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5266</v>
      </c>
      <c r="C15" s="42" t="n">
        <v>4526</v>
      </c>
      <c r="D15" s="43" t="n">
        <f aca="false">C15/B15</f>
        <v>0.859475883023168</v>
      </c>
      <c r="E15" s="42" t="n">
        <v>240</v>
      </c>
      <c r="F15" s="43" t="n">
        <f aca="false">E15/B15</f>
        <v>0.0455753892897835</v>
      </c>
      <c r="G15" s="42" t="n">
        <v>280</v>
      </c>
      <c r="H15" s="43" t="n">
        <f aca="false">G15/B15</f>
        <v>0.0531712875047474</v>
      </c>
      <c r="I15" s="42" t="n">
        <v>51</v>
      </c>
      <c r="J15" s="71" t="n">
        <f aca="false">I15/B15</f>
        <v>0.009684770224079</v>
      </c>
      <c r="K15" s="42" t="n">
        <v>84</v>
      </c>
      <c r="L15" s="43" t="n">
        <f aca="false">K15/B15</f>
        <v>0.0159513862514242</v>
      </c>
      <c r="M15" s="42" t="n">
        <v>10</v>
      </c>
      <c r="N15" s="71" t="n">
        <f aca="false">M15/B15</f>
        <v>0.00189897455374098</v>
      </c>
      <c r="O15" s="42" t="n">
        <v>80</v>
      </c>
      <c r="P15" s="46" t="n">
        <f aca="false">O15/B15</f>
        <v>0.0151917964299278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6368</v>
      </c>
      <c r="C16" s="42" t="n">
        <v>4097</v>
      </c>
      <c r="D16" s="43" t="n">
        <f aca="false">C16/B16</f>
        <v>0.64337311557789</v>
      </c>
      <c r="E16" s="42" t="n">
        <v>430</v>
      </c>
      <c r="F16" s="43" t="n">
        <f aca="false">E16/B16</f>
        <v>0.0675251256281407</v>
      </c>
      <c r="G16" s="42" t="n">
        <v>898</v>
      </c>
      <c r="H16" s="43" t="n">
        <f aca="false">G16/B16</f>
        <v>0.141017587939698</v>
      </c>
      <c r="I16" s="42" t="n">
        <v>36</v>
      </c>
      <c r="J16" s="71" t="n">
        <f aca="false">I16/B16</f>
        <v>0.00565326633165829</v>
      </c>
      <c r="K16" s="42" t="n">
        <v>847</v>
      </c>
      <c r="L16" s="43" t="n">
        <f aca="false">K16/B16</f>
        <v>0.133008793969849</v>
      </c>
      <c r="M16" s="42" t="n">
        <v>5</v>
      </c>
      <c r="N16" s="71" t="n">
        <f aca="false">M16/B16</f>
        <v>0.000785175879396985</v>
      </c>
      <c r="O16" s="42" t="n">
        <v>81</v>
      </c>
      <c r="P16" s="46" t="n">
        <f aca="false">O16/B16</f>
        <v>0.0127198492462312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6462</v>
      </c>
      <c r="C17" s="42" t="n">
        <v>3881</v>
      </c>
      <c r="D17" s="43" t="n">
        <f aca="false">C17/B17</f>
        <v>0.600588053234293</v>
      </c>
      <c r="E17" s="42" t="n">
        <v>780</v>
      </c>
      <c r="F17" s="43" t="n">
        <f aca="false">E17/B17</f>
        <v>0.120705663881151</v>
      </c>
      <c r="G17" s="42" t="n">
        <v>1108</v>
      </c>
      <c r="H17" s="43" t="n">
        <f aca="false">G17/B17</f>
        <v>0.171463943051687</v>
      </c>
      <c r="I17" s="42" t="n">
        <v>86</v>
      </c>
      <c r="J17" s="71" t="n">
        <f aca="false">I17/B17</f>
        <v>0.0133085731971526</v>
      </c>
      <c r="K17" s="42" t="n">
        <v>34</v>
      </c>
      <c r="L17" s="43" t="n">
        <f aca="false">K17/B17</f>
        <v>0.00526152893840916</v>
      </c>
      <c r="M17" s="42" t="n">
        <v>14</v>
      </c>
      <c r="N17" s="71" t="n">
        <f aca="false">M17/B17</f>
        <v>0.00216651191581554</v>
      </c>
      <c r="O17" s="42" t="n">
        <v>598</v>
      </c>
      <c r="P17" s="46" t="n">
        <f aca="false">O17/B17</f>
        <v>0.0925410089755494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20737</v>
      </c>
      <c r="C18" s="42" t="n">
        <v>8617</v>
      </c>
      <c r="D18" s="43" t="n">
        <f aca="false">C18/B18</f>
        <v>0.415537445146357</v>
      </c>
      <c r="E18" s="42" t="n">
        <v>3300</v>
      </c>
      <c r="F18" s="43" t="n">
        <f aca="false">E18/B18</f>
        <v>0.159135844143319</v>
      </c>
      <c r="G18" s="42" t="n">
        <v>7815</v>
      </c>
      <c r="H18" s="43" t="n">
        <f aca="false">G18/B18</f>
        <v>0.376862612721223</v>
      </c>
      <c r="I18" s="42" t="n">
        <v>106</v>
      </c>
      <c r="J18" s="71" t="n">
        <f aca="false">I18/B18</f>
        <v>0.00511163620581569</v>
      </c>
      <c r="K18" s="42" t="n">
        <v>303</v>
      </c>
      <c r="L18" s="43" t="n">
        <f aca="false">K18/B18</f>
        <v>0.0146115638713411</v>
      </c>
      <c r="M18" s="42" t="n">
        <v>27</v>
      </c>
      <c r="N18" s="71" t="n">
        <f aca="false">M18/B18</f>
        <v>0.00130202054299079</v>
      </c>
      <c r="O18" s="42" t="n">
        <v>330</v>
      </c>
      <c r="P18" s="46" t="n">
        <f aca="false">O18/B18</f>
        <v>0.0159135844143319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8903</v>
      </c>
      <c r="C19" s="42" t="n">
        <v>5057</v>
      </c>
      <c r="D19" s="43" t="n">
        <f aca="false">C19/B19</f>
        <v>0.568010782882175</v>
      </c>
      <c r="E19" s="42" t="n">
        <v>353</v>
      </c>
      <c r="F19" s="43" t="n">
        <f aca="false">E19/B19</f>
        <v>0.0396495563293272</v>
      </c>
      <c r="G19" s="42" t="n">
        <v>3155</v>
      </c>
      <c r="H19" s="43" t="n">
        <f aca="false">G19/B19</f>
        <v>0.354374929798944</v>
      </c>
      <c r="I19" s="42" t="n">
        <v>40</v>
      </c>
      <c r="J19" s="71" t="n">
        <f aca="false">I19/B19</f>
        <v>0.00449286757272829</v>
      </c>
      <c r="K19" s="42" t="n">
        <v>245</v>
      </c>
      <c r="L19" s="43" t="n">
        <f aca="false">K19/B19</f>
        <v>0.0275188138829608</v>
      </c>
      <c r="M19" s="42" t="n">
        <v>6</v>
      </c>
      <c r="N19" s="71" t="n">
        <f aca="false">M19/B19</f>
        <v>0.000673930135909244</v>
      </c>
      <c r="O19" s="42" t="n">
        <v>89</v>
      </c>
      <c r="P19" s="46" t="n">
        <f aca="false">O19/B19</f>
        <v>0.00999663034932045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18200</v>
      </c>
      <c r="C20" s="42" t="n">
        <v>12065</v>
      </c>
      <c r="D20" s="43" t="n">
        <f aca="false">C20/B20</f>
        <v>0.662912087912088</v>
      </c>
      <c r="E20" s="42" t="n">
        <v>2089</v>
      </c>
      <c r="F20" s="43" t="n">
        <f aca="false">E20/B20</f>
        <v>0.11478021978022</v>
      </c>
      <c r="G20" s="42" t="n">
        <v>2266</v>
      </c>
      <c r="H20" s="43" t="n">
        <f aca="false">G20/B20</f>
        <v>0.124505494505495</v>
      </c>
      <c r="I20" s="42" t="n">
        <v>88</v>
      </c>
      <c r="J20" s="71" t="n">
        <f aca="false">I20/B20</f>
        <v>0.00483516483516484</v>
      </c>
      <c r="K20" s="42" t="n">
        <v>1054</v>
      </c>
      <c r="L20" s="43" t="n">
        <f aca="false">K20/B20</f>
        <v>0.0579120879120879</v>
      </c>
      <c r="M20" s="42" t="n">
        <v>25</v>
      </c>
      <c r="N20" s="71" t="n">
        <f aca="false">M20/B20</f>
        <v>0.00137362637362637</v>
      </c>
      <c r="O20" s="42" t="n">
        <v>578</v>
      </c>
      <c r="P20" s="46" t="n">
        <f aca="false">O20/B20</f>
        <v>0.0317582417582418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10591</v>
      </c>
      <c r="C21" s="42" t="n">
        <v>8436</v>
      </c>
      <c r="D21" s="43" t="n">
        <f aca="false">C21/B21</f>
        <v>0.796525351713719</v>
      </c>
      <c r="E21" s="42" t="n">
        <v>682</v>
      </c>
      <c r="F21" s="43" t="n">
        <f aca="false">E21/B21</f>
        <v>0.0643942970446606</v>
      </c>
      <c r="G21" s="42" t="n">
        <v>650</v>
      </c>
      <c r="H21" s="43" t="n">
        <f aca="false">G21/B21</f>
        <v>0.0613728637522425</v>
      </c>
      <c r="I21" s="42" t="n">
        <v>56</v>
      </c>
      <c r="J21" s="71" t="n">
        <f aca="false">I21/B21</f>
        <v>0.00528750826173166</v>
      </c>
      <c r="K21" s="42" t="n">
        <v>528</v>
      </c>
      <c r="L21" s="43" t="n">
        <f aca="false">K21/B21</f>
        <v>0.0498536493248985</v>
      </c>
      <c r="M21" s="42" t="n">
        <v>15</v>
      </c>
      <c r="N21" s="71" t="n">
        <f aca="false">M21/B21</f>
        <v>0.00141629685582098</v>
      </c>
      <c r="O21" s="42" t="n">
        <v>171</v>
      </c>
      <c r="P21" s="46" t="n">
        <f aca="false">O21/B21</f>
        <v>0.0161457841563592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5882</v>
      </c>
      <c r="C22" s="42" t="n">
        <v>4615</v>
      </c>
      <c r="D22" s="43" t="n">
        <f aca="false">C22/B22</f>
        <v>0.78459707582455</v>
      </c>
      <c r="E22" s="42" t="n">
        <v>317</v>
      </c>
      <c r="F22" s="43" t="n">
        <f aca="false">E22/B22</f>
        <v>0.0538932335940156</v>
      </c>
      <c r="G22" s="42" t="n">
        <v>714</v>
      </c>
      <c r="H22" s="43" t="n">
        <f aca="false">G22/B22</f>
        <v>0.121387283236994</v>
      </c>
      <c r="I22" s="42" t="n">
        <v>36</v>
      </c>
      <c r="J22" s="71" t="n">
        <f aca="false">I22/B22</f>
        <v>0.00612036722203332</v>
      </c>
      <c r="K22" s="42" t="n">
        <v>147</v>
      </c>
      <c r="L22" s="43" t="n">
        <f aca="false">K22/B22</f>
        <v>0.0249914994899694</v>
      </c>
      <c r="M22" s="42" t="n">
        <v>12</v>
      </c>
      <c r="N22" s="71" t="n">
        <f aca="false">M22/B22</f>
        <v>0.00204012240734444</v>
      </c>
      <c r="O22" s="42" t="n">
        <v>78</v>
      </c>
      <c r="P22" s="46" t="n">
        <f aca="false">O22/B22</f>
        <v>0.0132607956477389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9747</v>
      </c>
      <c r="C23" s="42" t="n">
        <v>6478</v>
      </c>
      <c r="D23" s="43" t="n">
        <f aca="false">C23/B23</f>
        <v>0.664614753257413</v>
      </c>
      <c r="E23" s="42" t="n">
        <v>1226</v>
      </c>
      <c r="F23" s="43" t="n">
        <f aca="false">E23/B23</f>
        <v>0.125782291987278</v>
      </c>
      <c r="G23" s="42" t="n">
        <v>1615</v>
      </c>
      <c r="H23" s="43" t="n">
        <f aca="false">G23/B23</f>
        <v>0.165692007797271</v>
      </c>
      <c r="I23" s="42" t="n">
        <v>48</v>
      </c>
      <c r="J23" s="71" t="n">
        <f aca="false">I23/B23</f>
        <v>0.00492459218220991</v>
      </c>
      <c r="K23" s="42" t="n">
        <v>314</v>
      </c>
      <c r="L23" s="43" t="n">
        <f aca="false">K23/B23</f>
        <v>0.0322150405252898</v>
      </c>
      <c r="M23" s="42" t="n">
        <v>16</v>
      </c>
      <c r="N23" s="71" t="n">
        <f aca="false">M23/B23</f>
        <v>0.0016415307274033</v>
      </c>
      <c r="O23" s="42" t="n">
        <v>151</v>
      </c>
      <c r="P23" s="46" t="n">
        <f aca="false">O23/B23</f>
        <v>0.0154919462398687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11118</v>
      </c>
      <c r="C24" s="42" t="n">
        <v>8370</v>
      </c>
      <c r="D24" s="43" t="n">
        <f aca="false">C24/B24</f>
        <v>0.752833243389099</v>
      </c>
      <c r="E24" s="42" t="n">
        <v>1382</v>
      </c>
      <c r="F24" s="43" t="n">
        <f aca="false">E24/B24</f>
        <v>0.124302932182047</v>
      </c>
      <c r="G24" s="42" t="n">
        <v>324</v>
      </c>
      <c r="H24" s="43" t="n">
        <f aca="false">G24/B24</f>
        <v>0.0291419320021587</v>
      </c>
      <c r="I24" s="42" t="n">
        <v>83</v>
      </c>
      <c r="J24" s="71" t="n">
        <f aca="false">I24/B24</f>
        <v>0.00746537146968879</v>
      </c>
      <c r="K24" s="42" t="n">
        <v>566</v>
      </c>
      <c r="L24" s="43" t="n">
        <f aca="false">K24/B24</f>
        <v>0.0509084367692031</v>
      </c>
      <c r="M24" s="42" t="n">
        <v>15</v>
      </c>
      <c r="N24" s="71" t="n">
        <f aca="false">M24/B24</f>
        <v>0.00134916351861846</v>
      </c>
      <c r="O24" s="42" t="n">
        <v>251</v>
      </c>
      <c r="P24" s="46" t="n">
        <f aca="false">O24/B24</f>
        <v>0.0225760028782155</v>
      </c>
    </row>
    <row r="25" customFormat="false" ht="13.2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1"/>
      <c r="K25" s="41"/>
      <c r="L25" s="43"/>
      <c r="M25" s="41"/>
      <c r="N25" s="71"/>
      <c r="O25" s="41"/>
      <c r="P25" s="46"/>
    </row>
    <row r="26" customFormat="false" ht="13.2" hidden="false" customHeight="false" outlineLevel="0" collapsed="false">
      <c r="A26" s="40" t="s">
        <v>63</v>
      </c>
      <c r="B26" s="63" t="n">
        <f aca="false">'1. Plan and Actual'!C27</f>
        <v>4235</v>
      </c>
      <c r="C26" s="41" t="n">
        <v>2851</v>
      </c>
      <c r="D26" s="43" t="n">
        <f aca="false">C26/B26</f>
        <v>0.673199527744982</v>
      </c>
      <c r="E26" s="41" t="n">
        <v>371</v>
      </c>
      <c r="F26" s="43" t="n">
        <f aca="false">E26/B26</f>
        <v>0.087603305785124</v>
      </c>
      <c r="G26" s="41" t="n">
        <v>513</v>
      </c>
      <c r="H26" s="43" t="n">
        <f aca="false">G26/B26</f>
        <v>0.121133412042503</v>
      </c>
      <c r="I26" s="41" t="n">
        <v>19</v>
      </c>
      <c r="J26" s="71" t="n">
        <f aca="false">I26/B26</f>
        <v>0.00448642266824085</v>
      </c>
      <c r="K26" s="41" t="n">
        <v>384</v>
      </c>
      <c r="L26" s="43" t="n">
        <f aca="false">K26/B26</f>
        <v>0.0906729634002361</v>
      </c>
      <c r="M26" s="41" t="n">
        <v>4</v>
      </c>
      <c r="N26" s="71" t="n">
        <f aca="false">M26/B26</f>
        <v>0.000944510035419126</v>
      </c>
      <c r="O26" s="41" t="n">
        <v>49</v>
      </c>
      <c r="P26" s="46" t="n">
        <f aca="false">O26/B26</f>
        <v>0.0115702479338843</v>
      </c>
    </row>
    <row r="27" customFormat="false" ht="13.2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1"/>
      <c r="K27" s="41"/>
      <c r="L27" s="43"/>
      <c r="M27" s="41"/>
      <c r="N27" s="71"/>
      <c r="O27" s="41"/>
      <c r="P27" s="46"/>
    </row>
    <row r="28" customFormat="false" ht="13.8" hidden="false" customHeight="false" outlineLevel="0" collapsed="false">
      <c r="A28" s="47" t="s">
        <v>50</v>
      </c>
      <c r="B28" s="48" t="n">
        <f aca="false">'1. Plan and Actual'!C29</f>
        <v>155638</v>
      </c>
      <c r="C28" s="48" t="n">
        <v>97166</v>
      </c>
      <c r="D28" s="49" t="n">
        <f aca="false">C28/B28</f>
        <v>0.624307688353744</v>
      </c>
      <c r="E28" s="48" t="n">
        <v>21905</v>
      </c>
      <c r="F28" s="49" t="n">
        <f aca="false">E28/B28</f>
        <v>0.140743263213354</v>
      </c>
      <c r="G28" s="48" t="n">
        <v>24264</v>
      </c>
      <c r="H28" s="49" t="n">
        <f aca="false">G28/B28</f>
        <v>0.155900230020946</v>
      </c>
      <c r="I28" s="48" t="n">
        <v>1139</v>
      </c>
      <c r="J28" s="72" t="n">
        <f aca="false">I28/B28</f>
        <v>0.00731826417712898</v>
      </c>
      <c r="K28" s="48" t="n">
        <v>6090</v>
      </c>
      <c r="L28" s="49" t="n">
        <f aca="false">K28/B28</f>
        <v>0.0391292614914096</v>
      </c>
      <c r="M28" s="48" t="n">
        <v>242</v>
      </c>
      <c r="N28" s="72" t="n">
        <f aca="false">M28/B28</f>
        <v>0.00155489019391151</v>
      </c>
      <c r="O28" s="48" t="n">
        <v>4467</v>
      </c>
      <c r="P28" s="51" t="n">
        <f aca="false">O28/B28</f>
        <v>0.0287012169264575</v>
      </c>
    </row>
    <row r="29" customFormat="false" ht="13.8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3.2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3.2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21.32"/>
    <col collapsed="false" customWidth="true" hidden="false" outlineLevel="0" max="2" min="2" style="26" width="10.1"/>
    <col collapsed="false" customWidth="true" hidden="false" outlineLevel="0" max="3" min="3" style="26" width="8.33"/>
    <col collapsed="false" customWidth="true" hidden="false" outlineLevel="0" max="4" min="4" style="26" width="7.43"/>
    <col collapsed="false" customWidth="true" hidden="false" outlineLevel="0" max="5" min="5" style="26" width="8.66"/>
    <col collapsed="false" customWidth="true" hidden="false" outlineLevel="0" max="6" min="6" style="26" width="6.32"/>
    <col collapsed="false" customWidth="true" hidden="false" outlineLevel="0" max="7" min="7" style="26" width="8.66"/>
    <col collapsed="false" customWidth="true" hidden="false" outlineLevel="0" max="8" min="8" style="26" width="6.43"/>
    <col collapsed="false" customWidth="true" hidden="false" outlineLevel="0" max="9" min="9" style="26" width="8.66"/>
    <col collapsed="false" customWidth="true" hidden="false" outlineLevel="0" max="10" min="10" style="26" width="6.43"/>
    <col collapsed="false" customWidth="true" hidden="false" outlineLevel="0" max="11" min="11" style="26" width="8.66"/>
    <col collapsed="false" customWidth="true" hidden="false" outlineLevel="0" max="12" min="12" style="26" width="6.43"/>
    <col collapsed="false" customWidth="true" hidden="false" outlineLevel="0" max="13" min="13" style="26" width="8.66"/>
    <col collapsed="false" customWidth="true" hidden="false" outlineLevel="0" max="14" min="14" style="26" width="6.43"/>
    <col collapsed="false" customWidth="false" hidden="false" outlineLevel="0" max="257" min="15" style="26" width="9.1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6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6" hidden="false" customHeight="false" outlineLevel="0" collapsed="false">
      <c r="A3" s="56" t="str">
        <f aca="false">'1. Plan and Actual'!A3</f>
        <v>FY14 Quarter Ending March 31, 201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7.4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8" hidden="false" customHeight="false" outlineLevel="0" collapsed="false">
      <c r="A7" s="31" t="s">
        <v>18</v>
      </c>
      <c r="B7" s="73" t="s">
        <v>19</v>
      </c>
      <c r="C7" s="74" t="s">
        <v>20</v>
      </c>
      <c r="D7" s="75" t="s">
        <v>21</v>
      </c>
      <c r="E7" s="76" t="s">
        <v>22</v>
      </c>
      <c r="F7" s="73" t="s">
        <v>23</v>
      </c>
      <c r="G7" s="77" t="s">
        <v>57</v>
      </c>
      <c r="H7" s="78" t="s">
        <v>64</v>
      </c>
      <c r="I7" s="76" t="s">
        <v>65</v>
      </c>
      <c r="J7" s="73" t="s">
        <v>66</v>
      </c>
      <c r="K7" s="77" t="s">
        <v>76</v>
      </c>
      <c r="L7" s="78" t="s">
        <v>77</v>
      </c>
      <c r="M7" s="76" t="s">
        <v>78</v>
      </c>
      <c r="N7" s="33" t="s">
        <v>79</v>
      </c>
    </row>
    <row r="8" s="62" customFormat="true" ht="39.6" hidden="false" customHeight="false" outlineLevel="0" collapsed="false">
      <c r="A8" s="34"/>
      <c r="B8" s="79" t="s">
        <v>24</v>
      </c>
      <c r="C8" s="80" t="s">
        <v>92</v>
      </c>
      <c r="D8" s="39" t="s">
        <v>83</v>
      </c>
      <c r="E8" s="81" t="s">
        <v>93</v>
      </c>
      <c r="F8" s="79" t="s">
        <v>83</v>
      </c>
      <c r="G8" s="82" t="s">
        <v>94</v>
      </c>
      <c r="H8" s="83" t="s">
        <v>83</v>
      </c>
      <c r="I8" s="81" t="s">
        <v>95</v>
      </c>
      <c r="J8" s="79" t="s">
        <v>83</v>
      </c>
      <c r="K8" s="82" t="s">
        <v>96</v>
      </c>
      <c r="L8" s="83" t="s">
        <v>83</v>
      </c>
      <c r="M8" s="81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4" t="n">
        <f aca="false">'1. Plan and Actual'!C10</f>
        <v>3187</v>
      </c>
      <c r="C9" s="85" t="n">
        <v>1408</v>
      </c>
      <c r="D9" s="46" t="n">
        <f aca="false">C9/B9</f>
        <v>0.441794791339818</v>
      </c>
      <c r="E9" s="86" t="n">
        <v>131</v>
      </c>
      <c r="F9" s="87" t="n">
        <f aca="false">E9/B9</f>
        <v>0.0411044869783495</v>
      </c>
      <c r="G9" s="88" t="n">
        <v>173</v>
      </c>
      <c r="H9" s="89" t="n">
        <f aca="false">G9/B9</f>
        <v>0.0542830247882021</v>
      </c>
      <c r="I9" s="86" t="n">
        <v>1521</v>
      </c>
      <c r="J9" s="87" t="n">
        <f aca="false">I9/B9</f>
        <v>0.477251333542517</v>
      </c>
      <c r="K9" s="88" t="n">
        <v>661</v>
      </c>
      <c r="L9" s="89" t="n">
        <f aca="false">K9/B9</f>
        <v>0.207405083150298</v>
      </c>
      <c r="M9" s="86" t="n">
        <v>701</v>
      </c>
      <c r="N9" s="46" t="n">
        <f aca="false">M9/B9</f>
        <v>0.219956071540634</v>
      </c>
    </row>
    <row r="10" customFormat="false" ht="14.1" hidden="false" customHeight="true" outlineLevel="0" collapsed="false">
      <c r="A10" s="40" t="s">
        <v>33</v>
      </c>
      <c r="B10" s="84" t="n">
        <f aca="false">'1. Plan and Actual'!C11</f>
        <v>16397</v>
      </c>
      <c r="C10" s="85" t="n">
        <v>7936</v>
      </c>
      <c r="D10" s="46" t="n">
        <f aca="false">C10/B10</f>
        <v>0.483990973958651</v>
      </c>
      <c r="E10" s="86" t="n">
        <v>396</v>
      </c>
      <c r="F10" s="87" t="n">
        <f aca="false">E10/B10</f>
        <v>0.0241507592852351</v>
      </c>
      <c r="G10" s="88" t="n">
        <v>793</v>
      </c>
      <c r="H10" s="89" t="n">
        <f aca="false">G10/B10</f>
        <v>0.048362505336342</v>
      </c>
      <c r="I10" s="86" t="n">
        <v>9319</v>
      </c>
      <c r="J10" s="87" t="n">
        <f aca="false">I10/B10</f>
        <v>0.568335671159359</v>
      </c>
      <c r="K10" s="88" t="n">
        <v>3198</v>
      </c>
      <c r="L10" s="89" t="n">
        <f aca="false">K10/B10</f>
        <v>0.195035677258035</v>
      </c>
      <c r="M10" s="86" t="n">
        <v>2691</v>
      </c>
      <c r="N10" s="46" t="n">
        <f aca="false">M10/B10</f>
        <v>0.164115386961029</v>
      </c>
    </row>
    <row r="11" customFormat="false" ht="14.1" hidden="false" customHeight="true" outlineLevel="0" collapsed="false">
      <c r="A11" s="40" t="s">
        <v>34</v>
      </c>
      <c r="B11" s="84" t="n">
        <f aca="false">'1. Plan and Actual'!C12</f>
        <v>11878</v>
      </c>
      <c r="C11" s="85" t="n">
        <v>5547</v>
      </c>
      <c r="D11" s="46" t="n">
        <f aca="false">C11/B11</f>
        <v>0.466997811079306</v>
      </c>
      <c r="E11" s="86" t="n">
        <v>518</v>
      </c>
      <c r="F11" s="87" t="n">
        <f aca="false">E11/B11</f>
        <v>0.0436100353594881</v>
      </c>
      <c r="G11" s="88" t="n">
        <v>689</v>
      </c>
      <c r="H11" s="89" t="n">
        <f aca="false">G11/B11</f>
        <v>0.0580063983835663</v>
      </c>
      <c r="I11" s="86" t="n">
        <v>6377</v>
      </c>
      <c r="J11" s="87" t="n">
        <f aca="false">I11/B11</f>
        <v>0.536874894763428</v>
      </c>
      <c r="K11" s="88" t="n">
        <v>2218</v>
      </c>
      <c r="L11" s="89" t="n">
        <f aca="false">K11/B11</f>
        <v>0.186731773025762</v>
      </c>
      <c r="M11" s="86" t="n">
        <v>2076</v>
      </c>
      <c r="N11" s="46" t="n">
        <f aca="false">M11/B11</f>
        <v>0.174776898467756</v>
      </c>
    </row>
    <row r="12" customFormat="false" ht="14.1" hidden="false" customHeight="true" outlineLevel="0" collapsed="false">
      <c r="A12" s="40" t="s">
        <v>35</v>
      </c>
      <c r="B12" s="84" t="n">
        <f aca="false">'1. Plan and Actual'!C13</f>
        <v>5639</v>
      </c>
      <c r="C12" s="85" t="n">
        <v>2711</v>
      </c>
      <c r="D12" s="46" t="n">
        <f aca="false">C12/B12</f>
        <v>0.480758999822664</v>
      </c>
      <c r="E12" s="86" t="n">
        <v>128</v>
      </c>
      <c r="F12" s="87" t="n">
        <f aca="false">E12/B12</f>
        <v>0.022699060117042</v>
      </c>
      <c r="G12" s="88" t="n">
        <v>240</v>
      </c>
      <c r="H12" s="89" t="n">
        <f aca="false">G12/B12</f>
        <v>0.0425607377194538</v>
      </c>
      <c r="I12" s="86" t="n">
        <v>3017</v>
      </c>
      <c r="J12" s="87" t="n">
        <f aca="false">I12/B12</f>
        <v>0.535023940414967</v>
      </c>
      <c r="K12" s="88" t="n">
        <v>1227</v>
      </c>
      <c r="L12" s="89" t="n">
        <f aca="false">K12/B12</f>
        <v>0.217591771590708</v>
      </c>
      <c r="M12" s="86" t="n">
        <v>1027</v>
      </c>
      <c r="N12" s="46" t="n">
        <f aca="false">M12/B12</f>
        <v>0.182124490157829</v>
      </c>
    </row>
    <row r="13" customFormat="false" ht="14.1" hidden="false" customHeight="true" outlineLevel="0" collapsed="false">
      <c r="A13" s="40" t="s">
        <v>36</v>
      </c>
      <c r="B13" s="84" t="n">
        <f aca="false">'1. Plan and Actual'!C14</f>
        <v>3914</v>
      </c>
      <c r="C13" s="85" t="n">
        <v>2012</v>
      </c>
      <c r="D13" s="46" t="n">
        <f aca="false">C13/B13</f>
        <v>0.514052120592744</v>
      </c>
      <c r="E13" s="86" t="n">
        <v>178</v>
      </c>
      <c r="F13" s="87" t="n">
        <f aca="false">E13/B13</f>
        <v>0.0454777721001533</v>
      </c>
      <c r="G13" s="88" t="n">
        <v>156</v>
      </c>
      <c r="H13" s="89" t="n">
        <f aca="false">G13/B13</f>
        <v>0.0398569238630557</v>
      </c>
      <c r="I13" s="86" t="n">
        <v>1376</v>
      </c>
      <c r="J13" s="87" t="n">
        <f aca="false">I13/B13</f>
        <v>0.351558507920286</v>
      </c>
      <c r="K13" s="88" t="n">
        <v>871</v>
      </c>
      <c r="L13" s="89" t="n">
        <f aca="false">K13/B13</f>
        <v>0.222534491568728</v>
      </c>
      <c r="M13" s="86" t="n">
        <v>1333</v>
      </c>
      <c r="N13" s="46" t="n">
        <f aca="false">M13/B13</f>
        <v>0.340572304547777</v>
      </c>
    </row>
    <row r="14" customFormat="false" ht="14.1" hidden="false" customHeight="true" outlineLevel="0" collapsed="false">
      <c r="A14" s="40" t="s">
        <v>37</v>
      </c>
      <c r="B14" s="84" t="n">
        <f aca="false">'1. Plan and Actual'!C15</f>
        <v>13954</v>
      </c>
      <c r="C14" s="85" t="n">
        <v>6335</v>
      </c>
      <c r="D14" s="46" t="n">
        <f aca="false">C14/B14</f>
        <v>0.453991686971478</v>
      </c>
      <c r="E14" s="86" t="n">
        <v>236</v>
      </c>
      <c r="F14" s="87" t="n">
        <f aca="false">E14/B14</f>
        <v>0.016912713200516</v>
      </c>
      <c r="G14" s="88" t="n">
        <v>542</v>
      </c>
      <c r="H14" s="89" t="n">
        <f aca="false">G14/B14</f>
        <v>0.0388419091299986</v>
      </c>
      <c r="I14" s="86" t="n">
        <v>6544</v>
      </c>
      <c r="J14" s="87" t="n">
        <f aca="false">I14/B14</f>
        <v>0.468969471119392</v>
      </c>
      <c r="K14" s="88" t="n">
        <v>3223</v>
      </c>
      <c r="L14" s="89" t="n">
        <f aca="false">K14/B14</f>
        <v>0.23097319764942</v>
      </c>
      <c r="M14" s="86" t="n">
        <v>3409</v>
      </c>
      <c r="N14" s="46" t="n">
        <f aca="false">M14/B14</f>
        <v>0.244302708900674</v>
      </c>
    </row>
    <row r="15" customFormat="false" ht="14.1" hidden="false" customHeight="true" outlineLevel="0" collapsed="false">
      <c r="A15" s="40" t="s">
        <v>38</v>
      </c>
      <c r="B15" s="84" t="n">
        <f aca="false">'1. Plan and Actual'!C16</f>
        <v>5266</v>
      </c>
      <c r="C15" s="85" t="n">
        <v>2247</v>
      </c>
      <c r="D15" s="46" t="n">
        <f aca="false">C15/B15</f>
        <v>0.426699582225598</v>
      </c>
      <c r="E15" s="86" t="n">
        <v>148</v>
      </c>
      <c r="F15" s="87" t="n">
        <f aca="false">E15/B15</f>
        <v>0.0281048233953665</v>
      </c>
      <c r="G15" s="88" t="n">
        <v>234</v>
      </c>
      <c r="H15" s="89" t="n">
        <f aca="false">G15/B15</f>
        <v>0.0444360045575389</v>
      </c>
      <c r="I15" s="86" t="n">
        <v>2364</v>
      </c>
      <c r="J15" s="87" t="n">
        <f aca="false">I15/B15</f>
        <v>0.448917584504368</v>
      </c>
      <c r="K15" s="88" t="n">
        <v>1109</v>
      </c>
      <c r="L15" s="89" t="n">
        <f aca="false">K15/B15</f>
        <v>0.210596278009875</v>
      </c>
      <c r="M15" s="86" t="n">
        <v>1411</v>
      </c>
      <c r="N15" s="46" t="n">
        <f aca="false">M15/B15</f>
        <v>0.267945309532852</v>
      </c>
    </row>
    <row r="16" customFormat="false" ht="14.1" hidden="false" customHeight="true" outlineLevel="0" collapsed="false">
      <c r="A16" s="40" t="s">
        <v>39</v>
      </c>
      <c r="B16" s="84" t="n">
        <f aca="false">'1. Plan and Actual'!C17</f>
        <v>6368</v>
      </c>
      <c r="C16" s="85" t="n">
        <v>2931</v>
      </c>
      <c r="D16" s="46" t="n">
        <f aca="false">C16/B16</f>
        <v>0.460270100502513</v>
      </c>
      <c r="E16" s="86" t="n">
        <v>201</v>
      </c>
      <c r="F16" s="87" t="n">
        <f aca="false">E16/B16</f>
        <v>0.0315640703517588</v>
      </c>
      <c r="G16" s="88" t="n">
        <v>244</v>
      </c>
      <c r="H16" s="89" t="n">
        <f aca="false">G16/B16</f>
        <v>0.0383165829145729</v>
      </c>
      <c r="I16" s="86" t="n">
        <v>2989</v>
      </c>
      <c r="J16" s="87" t="n">
        <f aca="false">I16/B16</f>
        <v>0.469378140703518</v>
      </c>
      <c r="K16" s="88" t="n">
        <v>1467</v>
      </c>
      <c r="L16" s="89" t="n">
        <f aca="false">K16/B16</f>
        <v>0.230370603015075</v>
      </c>
      <c r="M16" s="86" t="n">
        <v>1467</v>
      </c>
      <c r="N16" s="46" t="n">
        <f aca="false">M16/B16</f>
        <v>0.230370603015075</v>
      </c>
    </row>
    <row r="17" customFormat="false" ht="14.1" hidden="false" customHeight="true" outlineLevel="0" collapsed="false">
      <c r="A17" s="40" t="s">
        <v>40</v>
      </c>
      <c r="B17" s="84" t="n">
        <f aca="false">'1. Plan and Actual'!C18</f>
        <v>6462</v>
      </c>
      <c r="C17" s="85" t="n">
        <v>3018</v>
      </c>
      <c r="D17" s="46" t="n">
        <f aca="false">C17/B17</f>
        <v>0.467038068709378</v>
      </c>
      <c r="E17" s="86" t="n">
        <v>482</v>
      </c>
      <c r="F17" s="87" t="n">
        <f aca="false">E17/B17</f>
        <v>0.0745899102445063</v>
      </c>
      <c r="G17" s="88" t="n">
        <v>554</v>
      </c>
      <c r="H17" s="89" t="n">
        <f aca="false">G17/B17</f>
        <v>0.0857319715258434</v>
      </c>
      <c r="I17" s="86" t="n">
        <v>3474</v>
      </c>
      <c r="J17" s="87" t="n">
        <f aca="false">I17/B17</f>
        <v>0.537604456824513</v>
      </c>
      <c r="K17" s="88" t="n">
        <v>1080</v>
      </c>
      <c r="L17" s="89" t="n">
        <f aca="false">K17/B17</f>
        <v>0.167130919220056</v>
      </c>
      <c r="M17" s="86" t="n">
        <v>872</v>
      </c>
      <c r="N17" s="46" t="n">
        <f aca="false">M17/B17</f>
        <v>0.134942742185082</v>
      </c>
    </row>
    <row r="18" customFormat="false" ht="14.1" hidden="false" customHeight="true" outlineLevel="0" collapsed="false">
      <c r="A18" s="40" t="s">
        <v>41</v>
      </c>
      <c r="B18" s="84" t="n">
        <f aca="false">'1. Plan and Actual'!C19</f>
        <v>20737</v>
      </c>
      <c r="C18" s="85" t="n">
        <v>9881</v>
      </c>
      <c r="D18" s="46" t="n">
        <f aca="false">C18/B18</f>
        <v>0.476491295751555</v>
      </c>
      <c r="E18" s="86" t="n">
        <v>1264</v>
      </c>
      <c r="F18" s="87" t="n">
        <f aca="false">E18/B18</f>
        <v>0.0609538506051984</v>
      </c>
      <c r="G18" s="88" t="n">
        <v>1603</v>
      </c>
      <c r="H18" s="89" t="n">
        <f aca="false">G18/B18</f>
        <v>0.0773014418671939</v>
      </c>
      <c r="I18" s="86" t="n">
        <v>11683</v>
      </c>
      <c r="J18" s="87" t="n">
        <f aca="false">I18/B18</f>
        <v>0.563389111250422</v>
      </c>
      <c r="K18" s="88" t="n">
        <v>3276</v>
      </c>
      <c r="L18" s="89" t="n">
        <f aca="false">K18/B18</f>
        <v>0.157978492549549</v>
      </c>
      <c r="M18" s="86" t="n">
        <v>2911</v>
      </c>
      <c r="N18" s="46" t="n">
        <f aca="false">M18/B18</f>
        <v>0.140377103727637</v>
      </c>
    </row>
    <row r="19" customFormat="false" ht="14.1" hidden="false" customHeight="true" outlineLevel="0" collapsed="false">
      <c r="A19" s="40" t="s">
        <v>42</v>
      </c>
      <c r="B19" s="84" t="n">
        <f aca="false">'1. Plan and Actual'!C20</f>
        <v>8903</v>
      </c>
      <c r="C19" s="85" t="n">
        <v>4131</v>
      </c>
      <c r="D19" s="46" t="n">
        <f aca="false">C19/B19</f>
        <v>0.464000898573515</v>
      </c>
      <c r="E19" s="86" t="n">
        <v>224</v>
      </c>
      <c r="F19" s="87" t="n">
        <f aca="false">E19/B19</f>
        <v>0.0251600584072784</v>
      </c>
      <c r="G19" s="88" t="n">
        <v>476</v>
      </c>
      <c r="H19" s="89" t="n">
        <f aca="false">G19/B19</f>
        <v>0.0534651241154667</v>
      </c>
      <c r="I19" s="86" t="n">
        <v>4193</v>
      </c>
      <c r="J19" s="87" t="n">
        <f aca="false">I19/B19</f>
        <v>0.470964843311243</v>
      </c>
      <c r="K19" s="88" t="n">
        <v>2005</v>
      </c>
      <c r="L19" s="89" t="n">
        <f aca="false">K19/B19</f>
        <v>0.225204987083006</v>
      </c>
      <c r="M19" s="86" t="n">
        <v>2005</v>
      </c>
      <c r="N19" s="46" t="n">
        <f aca="false">M19/B19</f>
        <v>0.225204987083006</v>
      </c>
    </row>
    <row r="20" customFormat="false" ht="14.1" hidden="false" customHeight="true" outlineLevel="0" collapsed="false">
      <c r="A20" s="40" t="s">
        <v>43</v>
      </c>
      <c r="B20" s="84" t="n">
        <f aca="false">'1. Plan and Actual'!C21</f>
        <v>18200</v>
      </c>
      <c r="C20" s="85" t="n">
        <v>8911</v>
      </c>
      <c r="D20" s="46" t="n">
        <f aca="false">C20/B20</f>
        <v>0.489615384615385</v>
      </c>
      <c r="E20" s="86" t="n">
        <v>770</v>
      </c>
      <c r="F20" s="87" t="n">
        <f aca="false">E20/B20</f>
        <v>0.0423076923076923</v>
      </c>
      <c r="G20" s="88" t="n">
        <v>511</v>
      </c>
      <c r="H20" s="89" t="n">
        <f aca="false">G20/B20</f>
        <v>0.0280769230769231</v>
      </c>
      <c r="I20" s="86" t="n">
        <v>7910</v>
      </c>
      <c r="J20" s="87" t="n">
        <f aca="false">I20/B20</f>
        <v>0.434615384615385</v>
      </c>
      <c r="K20" s="88" t="n">
        <v>4184</v>
      </c>
      <c r="L20" s="89" t="n">
        <f aca="false">K20/B20</f>
        <v>0.22989010989011</v>
      </c>
      <c r="M20" s="86" t="n">
        <v>4825</v>
      </c>
      <c r="N20" s="46" t="n">
        <f aca="false">M20/B20</f>
        <v>0.26510989010989</v>
      </c>
    </row>
    <row r="21" customFormat="false" ht="14.1" hidden="false" customHeight="true" outlineLevel="0" collapsed="false">
      <c r="A21" s="40" t="s">
        <v>44</v>
      </c>
      <c r="B21" s="84" t="n">
        <f aca="false">'1. Plan and Actual'!C22</f>
        <v>10591</v>
      </c>
      <c r="C21" s="85" t="n">
        <v>5190</v>
      </c>
      <c r="D21" s="46" t="n">
        <f aca="false">C21/B21</f>
        <v>0.490038712114059</v>
      </c>
      <c r="E21" s="86" t="n">
        <v>139</v>
      </c>
      <c r="F21" s="87" t="n">
        <f aca="false">E21/B21</f>
        <v>0.0131243508639411</v>
      </c>
      <c r="G21" s="88" t="n">
        <v>231</v>
      </c>
      <c r="H21" s="89" t="n">
        <f aca="false">G21/B21</f>
        <v>0.0218109715796431</v>
      </c>
      <c r="I21" s="86" t="n">
        <v>3785</v>
      </c>
      <c r="J21" s="87" t="n">
        <f aca="false">I21/B21</f>
        <v>0.357378906618827</v>
      </c>
      <c r="K21" s="88" t="n">
        <v>2813</v>
      </c>
      <c r="L21" s="89" t="n">
        <f aca="false">K21/B21</f>
        <v>0.265602870361628</v>
      </c>
      <c r="M21" s="86" t="n">
        <v>3623</v>
      </c>
      <c r="N21" s="46" t="n">
        <f aca="false">M21/B21</f>
        <v>0.342082900575961</v>
      </c>
    </row>
    <row r="22" customFormat="false" ht="14.1" hidden="false" customHeight="true" outlineLevel="0" collapsed="false">
      <c r="A22" s="40" t="s">
        <v>45</v>
      </c>
      <c r="B22" s="84" t="n">
        <f aca="false">'1. Plan and Actual'!C23</f>
        <v>5882</v>
      </c>
      <c r="C22" s="85" t="n">
        <v>2600</v>
      </c>
      <c r="D22" s="46" t="n">
        <f aca="false">C22/B22</f>
        <v>0.442026521591295</v>
      </c>
      <c r="E22" s="86" t="n">
        <v>192</v>
      </c>
      <c r="F22" s="87" t="n">
        <f aca="false">E22/B22</f>
        <v>0.0326419585175111</v>
      </c>
      <c r="G22" s="88" t="n">
        <v>302</v>
      </c>
      <c r="H22" s="89" t="n">
        <f aca="false">G22/B22</f>
        <v>0.0513430805848351</v>
      </c>
      <c r="I22" s="86" t="n">
        <v>2480</v>
      </c>
      <c r="J22" s="87" t="n">
        <f aca="false">I22/B22</f>
        <v>0.421625297517851</v>
      </c>
      <c r="K22" s="88" t="n">
        <v>1386</v>
      </c>
      <c r="L22" s="89" t="n">
        <f aca="false">K22/B22</f>
        <v>0.235634138048283</v>
      </c>
      <c r="M22" s="86" t="n">
        <v>1522</v>
      </c>
      <c r="N22" s="46" t="n">
        <f aca="false">M22/B22</f>
        <v>0.25875552533152</v>
      </c>
    </row>
    <row r="23" customFormat="false" ht="14.1" hidden="false" customHeight="true" outlineLevel="0" collapsed="false">
      <c r="A23" s="40" t="s">
        <v>46</v>
      </c>
      <c r="B23" s="84" t="n">
        <f aca="false">'1. Plan and Actual'!C24</f>
        <v>9747</v>
      </c>
      <c r="C23" s="85" t="n">
        <v>4631</v>
      </c>
      <c r="D23" s="46" t="n">
        <f aca="false">C23/B23</f>
        <v>0.475120549912794</v>
      </c>
      <c r="E23" s="86" t="n">
        <v>381</v>
      </c>
      <c r="F23" s="87" t="n">
        <f aca="false">E23/B23</f>
        <v>0.0390889504462912</v>
      </c>
      <c r="G23" s="88" t="n">
        <v>456</v>
      </c>
      <c r="H23" s="89" t="n">
        <f aca="false">G23/B23</f>
        <v>0.0467836257309942</v>
      </c>
      <c r="I23" s="86" t="n">
        <v>4629</v>
      </c>
      <c r="J23" s="87" t="n">
        <f aca="false">I23/B23</f>
        <v>0.474915358571868</v>
      </c>
      <c r="K23" s="88" t="n">
        <v>2138</v>
      </c>
      <c r="L23" s="89" t="n">
        <f aca="false">K23/B23</f>
        <v>0.219349543449266</v>
      </c>
      <c r="M23" s="86" t="n">
        <v>2143</v>
      </c>
      <c r="N23" s="46" t="n">
        <f aca="false">M23/B23</f>
        <v>0.21986252180158</v>
      </c>
    </row>
    <row r="24" customFormat="false" ht="14.1" hidden="false" customHeight="true" outlineLevel="0" collapsed="false">
      <c r="A24" s="40" t="s">
        <v>47</v>
      </c>
      <c r="B24" s="84" t="n">
        <f aca="false">'1. Plan and Actual'!C25</f>
        <v>11118</v>
      </c>
      <c r="C24" s="85" t="n">
        <v>5479</v>
      </c>
      <c r="D24" s="46" t="n">
        <f aca="false">C24/B24</f>
        <v>0.492804461234035</v>
      </c>
      <c r="E24" s="86" t="n">
        <v>173</v>
      </c>
      <c r="F24" s="87" t="n">
        <f aca="false">E24/B24</f>
        <v>0.0155603525813995</v>
      </c>
      <c r="G24" s="88" t="n">
        <v>240</v>
      </c>
      <c r="H24" s="89" t="n">
        <f aca="false">G24/B24</f>
        <v>0.0215866162978953</v>
      </c>
      <c r="I24" s="86" t="n">
        <v>4890</v>
      </c>
      <c r="J24" s="87" t="n">
        <f aca="false">I24/B24</f>
        <v>0.439827307069617</v>
      </c>
      <c r="K24" s="88" t="n">
        <v>2660</v>
      </c>
      <c r="L24" s="89" t="n">
        <f aca="false">K24/B24</f>
        <v>0.23925166396834</v>
      </c>
      <c r="M24" s="86" t="n">
        <v>3155</v>
      </c>
      <c r="N24" s="46" t="n">
        <f aca="false">M24/B24</f>
        <v>0.283774060082749</v>
      </c>
    </row>
    <row r="25" customFormat="false" ht="13.2" hidden="false" customHeight="false" outlineLevel="0" collapsed="false">
      <c r="A25" s="40"/>
      <c r="B25" s="90"/>
      <c r="C25" s="91"/>
      <c r="D25" s="68"/>
      <c r="E25" s="92"/>
      <c r="F25" s="87"/>
      <c r="G25" s="93"/>
      <c r="H25" s="89"/>
      <c r="I25" s="92"/>
      <c r="J25" s="87"/>
      <c r="K25" s="93"/>
      <c r="L25" s="89"/>
      <c r="M25" s="92"/>
      <c r="N25" s="46"/>
    </row>
    <row r="26" customFormat="false" ht="13.2" hidden="false" customHeight="false" outlineLevel="0" collapsed="false">
      <c r="A26" s="40" t="s">
        <v>63</v>
      </c>
      <c r="B26" s="90" t="n">
        <f aca="false">'1. Plan and Actual'!C27</f>
        <v>4235</v>
      </c>
      <c r="C26" s="91" t="n">
        <v>2073</v>
      </c>
      <c r="D26" s="46" t="n">
        <f aca="false">C26/B26</f>
        <v>0.489492325855962</v>
      </c>
      <c r="E26" s="92" t="n">
        <v>8</v>
      </c>
      <c r="F26" s="87" t="n">
        <f aca="false">E26/B26</f>
        <v>0.00188902007083825</v>
      </c>
      <c r="G26" s="93" t="n">
        <v>33</v>
      </c>
      <c r="H26" s="89" t="n">
        <f aca="false">G26/B26</f>
        <v>0.00779220779220779</v>
      </c>
      <c r="I26" s="92" t="n">
        <v>1530</v>
      </c>
      <c r="J26" s="87" t="n">
        <f aca="false">I26/B26</f>
        <v>0.361275088547816</v>
      </c>
      <c r="K26" s="93" t="n">
        <v>1273</v>
      </c>
      <c r="L26" s="89" t="n">
        <f aca="false">K26/B26</f>
        <v>0.300590318772137</v>
      </c>
      <c r="M26" s="92" t="n">
        <v>1391</v>
      </c>
      <c r="N26" s="46" t="n">
        <f aca="false">M26/B26</f>
        <v>0.328453364817001</v>
      </c>
    </row>
    <row r="27" customFormat="false" ht="13.2" hidden="false" customHeight="false" outlineLevel="0" collapsed="false">
      <c r="A27" s="40"/>
      <c r="B27" s="90"/>
      <c r="C27" s="91"/>
      <c r="D27" s="68"/>
      <c r="E27" s="92"/>
      <c r="F27" s="87"/>
      <c r="G27" s="93"/>
      <c r="H27" s="89"/>
      <c r="I27" s="92"/>
      <c r="J27" s="87"/>
      <c r="K27" s="93"/>
      <c r="L27" s="89"/>
      <c r="M27" s="92"/>
      <c r="N27" s="46"/>
    </row>
    <row r="28" customFormat="false" ht="13.8" hidden="false" customHeight="false" outlineLevel="0" collapsed="false">
      <c r="A28" s="47" t="s">
        <v>50</v>
      </c>
      <c r="B28" s="94" t="n">
        <f aca="false">'1. Plan and Actual'!C29</f>
        <v>155638</v>
      </c>
      <c r="C28" s="95" t="n">
        <v>73959</v>
      </c>
      <c r="D28" s="51" t="n">
        <f aca="false">C28/B28</f>
        <v>0.475198858890502</v>
      </c>
      <c r="E28" s="96" t="n">
        <v>5809</v>
      </c>
      <c r="F28" s="97" t="n">
        <f aca="false">E28/B28</f>
        <v>0.0373237898199669</v>
      </c>
      <c r="G28" s="98" t="n">
        <v>7590</v>
      </c>
      <c r="H28" s="99" t="n">
        <f aca="false">G28/B28</f>
        <v>0.0487670106272247</v>
      </c>
      <c r="I28" s="96" t="n">
        <v>75228</v>
      </c>
      <c r="J28" s="97" t="n">
        <f aca="false">I28/B28</f>
        <v>0.483352394659402</v>
      </c>
      <c r="K28" s="98" t="n">
        <v>32720</v>
      </c>
      <c r="L28" s="99" t="n">
        <f aca="false">K28/B28</f>
        <v>0.210231434482581</v>
      </c>
      <c r="M28" s="96" t="n">
        <v>34291</v>
      </c>
      <c r="N28" s="51" t="n">
        <f aca="false">M28/B28</f>
        <v>0.220325370410825</v>
      </c>
    </row>
    <row r="29" customFormat="false" ht="13.8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2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3.2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3.2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21.32"/>
    <col collapsed="false" customWidth="true" hidden="false" outlineLevel="0" max="2" min="2" style="100" width="9.43"/>
    <col collapsed="false" customWidth="true" hidden="false" outlineLevel="0" max="3" min="3" style="100" width="8.33"/>
    <col collapsed="false" customWidth="true" hidden="false" outlineLevel="0" max="4" min="4" style="100" width="5.1"/>
    <col collapsed="false" customWidth="true" hidden="false" outlineLevel="0" max="5" min="5" style="100" width="8.66"/>
    <col collapsed="false" customWidth="true" hidden="false" outlineLevel="0" max="6" min="6" style="100" width="5.1"/>
    <col collapsed="false" customWidth="true" hidden="false" outlineLevel="0" max="7" min="7" style="100" width="9.43"/>
    <col collapsed="false" customWidth="true" hidden="false" outlineLevel="0" max="8" min="8" style="100" width="5.1"/>
    <col collapsed="false" customWidth="true" hidden="false" outlineLevel="0" max="9" min="9" style="100" width="8.66"/>
    <col collapsed="false" customWidth="true" hidden="false" outlineLevel="0" max="10" min="10" style="100" width="5.1"/>
    <col collapsed="false" customWidth="false" hidden="false" outlineLevel="0" max="11" min="11" style="100" width="9.1"/>
    <col collapsed="false" customWidth="true" hidden="false" outlineLevel="0" max="12" min="12" style="100" width="5.1"/>
    <col collapsed="false" customWidth="true" hidden="false" outlineLevel="0" max="13" min="13" style="100" width="8.66"/>
    <col collapsed="false" customWidth="true" hidden="false" outlineLevel="0" max="14" min="14" style="100" width="5.1"/>
    <col collapsed="false" customWidth="true" hidden="false" outlineLevel="0" max="15" min="15" style="100" width="10.66"/>
    <col collapsed="false" customWidth="true" hidden="false" outlineLevel="0" max="16" min="16" style="100" width="5.1"/>
    <col collapsed="false" customWidth="false" hidden="false" outlineLevel="0" max="257" min="17" style="100" width="9.1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6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6" hidden="false" customHeight="false" outlineLevel="0" collapsed="false">
      <c r="A3" s="101" t="str">
        <f aca="false">'1. Plan and Actual'!A3</f>
        <v>FY14 Quarter Ending March 31, 201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5" customFormat="false" ht="17.4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8" hidden="false" customHeight="false" outlineLevel="0" collapsed="false">
      <c r="A7" s="102" t="s">
        <v>18</v>
      </c>
      <c r="B7" s="32" t="s">
        <v>19</v>
      </c>
      <c r="C7" s="103" t="s">
        <v>20</v>
      </c>
      <c r="D7" s="103" t="s">
        <v>21</v>
      </c>
      <c r="E7" s="103" t="s">
        <v>22</v>
      </c>
      <c r="F7" s="103" t="s">
        <v>23</v>
      </c>
      <c r="G7" s="103" t="s">
        <v>57</v>
      </c>
      <c r="H7" s="103" t="s">
        <v>64</v>
      </c>
      <c r="I7" s="103" t="s">
        <v>65</v>
      </c>
      <c r="J7" s="103" t="s">
        <v>66</v>
      </c>
      <c r="K7" s="103" t="s">
        <v>76</v>
      </c>
      <c r="L7" s="103" t="s">
        <v>77</v>
      </c>
      <c r="M7" s="103" t="s">
        <v>78</v>
      </c>
      <c r="N7" s="103" t="s">
        <v>79</v>
      </c>
      <c r="O7" s="103" t="s">
        <v>99</v>
      </c>
      <c r="P7" s="104" t="s">
        <v>81</v>
      </c>
    </row>
    <row r="8" s="108" customFormat="true" ht="52.8" hidden="false" customHeight="false" outlineLevel="0" collapsed="false">
      <c r="A8" s="105"/>
      <c r="B8" s="36" t="s">
        <v>24</v>
      </c>
      <c r="C8" s="106" t="s">
        <v>100</v>
      </c>
      <c r="D8" s="106" t="s">
        <v>83</v>
      </c>
      <c r="E8" s="106" t="s">
        <v>101</v>
      </c>
      <c r="F8" s="106" t="s">
        <v>83</v>
      </c>
      <c r="G8" s="106" t="s">
        <v>102</v>
      </c>
      <c r="H8" s="106" t="s">
        <v>83</v>
      </c>
      <c r="I8" s="106" t="s">
        <v>103</v>
      </c>
      <c r="J8" s="106" t="s">
        <v>83</v>
      </c>
      <c r="K8" s="106" t="s">
        <v>104</v>
      </c>
      <c r="L8" s="106" t="s">
        <v>83</v>
      </c>
      <c r="M8" s="106" t="s">
        <v>105</v>
      </c>
      <c r="N8" s="106" t="s">
        <v>83</v>
      </c>
      <c r="O8" s="106" t="s">
        <v>106</v>
      </c>
      <c r="P8" s="107" t="s">
        <v>83</v>
      </c>
    </row>
    <row r="9" customFormat="false" ht="14.1" hidden="false" customHeight="true" outlineLevel="0" collapsed="false">
      <c r="A9" s="109" t="s">
        <v>32</v>
      </c>
      <c r="B9" s="63" t="n">
        <f aca="false">'1. Plan and Actual'!C10</f>
        <v>3187</v>
      </c>
      <c r="C9" s="42" t="n">
        <v>293</v>
      </c>
      <c r="D9" s="43" t="n">
        <f aca="false">C9/B9</f>
        <v>0.0919359899592093</v>
      </c>
      <c r="E9" s="42" t="n">
        <v>1174</v>
      </c>
      <c r="F9" s="43" t="n">
        <f aca="false">E9/B9</f>
        <v>0.368371509256354</v>
      </c>
      <c r="G9" s="42" t="n">
        <v>392</v>
      </c>
      <c r="H9" s="43" t="n">
        <f aca="false">G9/B9</f>
        <v>0.12299968622529</v>
      </c>
      <c r="I9" s="42" t="n">
        <v>257</v>
      </c>
      <c r="J9" s="43" t="n">
        <f aca="false">I9/B9</f>
        <v>0.0806401004079071</v>
      </c>
      <c r="K9" s="42" t="n">
        <v>330</v>
      </c>
      <c r="L9" s="43" t="n">
        <f aca="false">K9/B9</f>
        <v>0.10354565422027</v>
      </c>
      <c r="M9" s="42" t="n">
        <v>127</v>
      </c>
      <c r="N9" s="43" t="n">
        <f aca="false">M9/B9</f>
        <v>0.039849388139316</v>
      </c>
      <c r="O9" s="42" t="n">
        <v>613</v>
      </c>
      <c r="P9" s="46" t="n">
        <f aca="false">O9/B9</f>
        <v>0.192343897081895</v>
      </c>
    </row>
    <row r="10" customFormat="false" ht="14.1" hidden="false" customHeight="true" outlineLevel="0" collapsed="false">
      <c r="A10" s="109" t="s">
        <v>33</v>
      </c>
      <c r="B10" s="63" t="n">
        <f aca="false">'1. Plan and Actual'!C11</f>
        <v>16397</v>
      </c>
      <c r="C10" s="42" t="n">
        <v>1624</v>
      </c>
      <c r="D10" s="43" t="n">
        <f aca="false">C10/B10</f>
        <v>0.0990425077758127</v>
      </c>
      <c r="E10" s="42" t="n">
        <v>5414</v>
      </c>
      <c r="F10" s="43" t="n">
        <f aca="false">E10/B10</f>
        <v>0.330182350429957</v>
      </c>
      <c r="G10" s="42" t="n">
        <v>2500</v>
      </c>
      <c r="H10" s="43" t="n">
        <f aca="false">G10/B10</f>
        <v>0.152466914679515</v>
      </c>
      <c r="I10" s="42" t="n">
        <v>1230</v>
      </c>
      <c r="J10" s="43" t="n">
        <f aca="false">I10/B10</f>
        <v>0.0750137220223212</v>
      </c>
      <c r="K10" s="42" t="n">
        <v>2603</v>
      </c>
      <c r="L10" s="43" t="n">
        <f aca="false">K10/B10</f>
        <v>0.158748551564311</v>
      </c>
      <c r="M10" s="42" t="n">
        <v>1334</v>
      </c>
      <c r="N10" s="43" t="n">
        <f aca="false">M10/B10</f>
        <v>0.081356345672989</v>
      </c>
      <c r="O10" s="42" t="n">
        <v>1673</v>
      </c>
      <c r="P10" s="46" t="n">
        <f aca="false">O10/B10</f>
        <v>0.102030859303531</v>
      </c>
    </row>
    <row r="11" customFormat="false" ht="14.1" hidden="false" customHeight="true" outlineLevel="0" collapsed="false">
      <c r="A11" s="109" t="s">
        <v>34</v>
      </c>
      <c r="B11" s="63" t="n">
        <f aca="false">'1. Plan and Actual'!C12</f>
        <v>11878</v>
      </c>
      <c r="C11" s="42" t="n">
        <v>1992</v>
      </c>
      <c r="D11" s="43" t="n">
        <f aca="false">C11/B11</f>
        <v>0.167705000841893</v>
      </c>
      <c r="E11" s="42" t="n">
        <v>4540</v>
      </c>
      <c r="F11" s="43" t="n">
        <f aca="false">E11/B11</f>
        <v>0.382219228826402</v>
      </c>
      <c r="G11" s="42" t="n">
        <v>1546</v>
      </c>
      <c r="H11" s="43" t="n">
        <f aca="false">G11/B11</f>
        <v>0.130156592018858</v>
      </c>
      <c r="I11" s="42" t="n">
        <v>1009</v>
      </c>
      <c r="J11" s="43" t="n">
        <f aca="false">I11/B11</f>
        <v>0.084946960767806</v>
      </c>
      <c r="K11" s="42" t="n">
        <v>1242</v>
      </c>
      <c r="L11" s="43" t="n">
        <f aca="false">K11/B11</f>
        <v>0.104563057753831</v>
      </c>
      <c r="M11" s="42" t="n">
        <v>447</v>
      </c>
      <c r="N11" s="43" t="n">
        <f aca="false">M11/B11</f>
        <v>0.0376325980804849</v>
      </c>
      <c r="O11" s="42" t="n">
        <v>1094</v>
      </c>
      <c r="P11" s="46" t="n">
        <f aca="false">O11/B11</f>
        <v>0.0921030476511197</v>
      </c>
    </row>
    <row r="12" customFormat="false" ht="14.1" hidden="false" customHeight="true" outlineLevel="0" collapsed="false">
      <c r="A12" s="109" t="s">
        <v>35</v>
      </c>
      <c r="B12" s="63" t="n">
        <f aca="false">'1. Plan and Actual'!C13</f>
        <v>5639</v>
      </c>
      <c r="C12" s="42" t="n">
        <v>602</v>
      </c>
      <c r="D12" s="43" t="n">
        <f aca="false">C12/B12</f>
        <v>0.106756517112963</v>
      </c>
      <c r="E12" s="42" t="n">
        <v>2043</v>
      </c>
      <c r="F12" s="43" t="n">
        <f aca="false">E12/B12</f>
        <v>0.362298279836851</v>
      </c>
      <c r="G12" s="42" t="n">
        <v>1147</v>
      </c>
      <c r="H12" s="43" t="n">
        <f aca="false">G12/B12</f>
        <v>0.203404859017556</v>
      </c>
      <c r="I12" s="42" t="n">
        <v>515</v>
      </c>
      <c r="J12" s="43" t="n">
        <f aca="false">I12/B12</f>
        <v>0.0913282496896613</v>
      </c>
      <c r="K12" s="42" t="n">
        <v>670</v>
      </c>
      <c r="L12" s="43" t="n">
        <f aca="false">K12/B12</f>
        <v>0.118815392800142</v>
      </c>
      <c r="M12" s="42" t="n">
        <v>287</v>
      </c>
      <c r="N12" s="43" t="n">
        <f aca="false">M12/B12</f>
        <v>0.0508955488561802</v>
      </c>
      <c r="O12" s="42" t="n">
        <v>372</v>
      </c>
      <c r="P12" s="46" t="n">
        <f aca="false">O12/B12</f>
        <v>0.0659691434651534</v>
      </c>
    </row>
    <row r="13" customFormat="false" ht="14.1" hidden="false" customHeight="true" outlineLevel="0" collapsed="false">
      <c r="A13" s="109" t="s">
        <v>36</v>
      </c>
      <c r="B13" s="63" t="n">
        <f aca="false">'1. Plan and Actual'!C14</f>
        <v>3914</v>
      </c>
      <c r="C13" s="42" t="n">
        <v>384</v>
      </c>
      <c r="D13" s="43" t="n">
        <f aca="false">C13/B13</f>
        <v>0.0981093510475217</v>
      </c>
      <c r="E13" s="42" t="n">
        <v>1132</v>
      </c>
      <c r="F13" s="43" t="n">
        <f aca="false">E13/B13</f>
        <v>0.28921819110884</v>
      </c>
      <c r="G13" s="42" t="n">
        <v>764</v>
      </c>
      <c r="H13" s="43" t="n">
        <f aca="false">G13/B13</f>
        <v>0.195196729688298</v>
      </c>
      <c r="I13" s="42" t="n">
        <v>427</v>
      </c>
      <c r="J13" s="43" t="n">
        <f aca="false">I13/B13</f>
        <v>0.109095554420031</v>
      </c>
      <c r="K13" s="42" t="n">
        <v>806</v>
      </c>
      <c r="L13" s="43" t="n">
        <f aca="false">K13/B13</f>
        <v>0.205927439959121</v>
      </c>
      <c r="M13" s="42" t="n">
        <v>337</v>
      </c>
      <c r="N13" s="43" t="n">
        <f aca="false">M13/B13</f>
        <v>0.0861011752682678</v>
      </c>
      <c r="O13" s="42" t="n">
        <v>62</v>
      </c>
      <c r="P13" s="46" t="n">
        <f aca="false">O13/B13</f>
        <v>0.0158405723045478</v>
      </c>
    </row>
    <row r="14" customFormat="false" ht="14.1" hidden="false" customHeight="true" outlineLevel="0" collapsed="false">
      <c r="A14" s="109" t="s">
        <v>37</v>
      </c>
      <c r="B14" s="63" t="n">
        <f aca="false">'1. Plan and Actual'!C15</f>
        <v>13954</v>
      </c>
      <c r="C14" s="42" t="n">
        <v>1138</v>
      </c>
      <c r="D14" s="43" t="n">
        <f aca="false">C14/B14</f>
        <v>0.0815536763652</v>
      </c>
      <c r="E14" s="42" t="n">
        <v>4643</v>
      </c>
      <c r="F14" s="43" t="n">
        <f aca="false">E14/B14</f>
        <v>0.332736133008456</v>
      </c>
      <c r="G14" s="42" t="n">
        <v>2159</v>
      </c>
      <c r="H14" s="43" t="n">
        <f aca="false">G14/B14</f>
        <v>0.154722660169127</v>
      </c>
      <c r="I14" s="42" t="n">
        <v>1395</v>
      </c>
      <c r="J14" s="43" t="n">
        <f aca="false">I14/B14</f>
        <v>0.0999713343844059</v>
      </c>
      <c r="K14" s="42" t="n">
        <v>2397</v>
      </c>
      <c r="L14" s="43" t="n">
        <f aca="false">K14/B14</f>
        <v>0.171778701447614</v>
      </c>
      <c r="M14" s="42" t="n">
        <v>986</v>
      </c>
      <c r="N14" s="43" t="n">
        <f aca="false">M14/B14</f>
        <v>0.0706607424394439</v>
      </c>
      <c r="O14" s="42" t="n">
        <v>1232</v>
      </c>
      <c r="P14" s="46" t="n">
        <f aca="false">O14/B14</f>
        <v>0.0882900960298122</v>
      </c>
    </row>
    <row r="15" customFormat="false" ht="14.1" hidden="false" customHeight="true" outlineLevel="0" collapsed="false">
      <c r="A15" s="109" t="s">
        <v>38</v>
      </c>
      <c r="B15" s="63" t="n">
        <f aca="false">'1. Plan and Actual'!C16</f>
        <v>5266</v>
      </c>
      <c r="C15" s="42" t="n">
        <v>364</v>
      </c>
      <c r="D15" s="43" t="n">
        <f aca="false">C15/B15</f>
        <v>0.0691226737561717</v>
      </c>
      <c r="E15" s="42" t="n">
        <v>1728</v>
      </c>
      <c r="F15" s="43" t="n">
        <f aca="false">E15/B15</f>
        <v>0.328142802886441</v>
      </c>
      <c r="G15" s="42" t="n">
        <v>732</v>
      </c>
      <c r="H15" s="43" t="n">
        <f aca="false">G15/B15</f>
        <v>0.13900493733384</v>
      </c>
      <c r="I15" s="42" t="n">
        <v>473</v>
      </c>
      <c r="J15" s="43" t="n">
        <f aca="false">I15/B15</f>
        <v>0.0898214963919484</v>
      </c>
      <c r="K15" s="42" t="n">
        <v>781</v>
      </c>
      <c r="L15" s="43" t="n">
        <f aca="false">K15/B15</f>
        <v>0.148309912647171</v>
      </c>
      <c r="M15" s="42" t="n">
        <v>392</v>
      </c>
      <c r="N15" s="43" t="n">
        <f aca="false">M15/B15</f>
        <v>0.0744398025066464</v>
      </c>
      <c r="O15" s="42" t="n">
        <v>795</v>
      </c>
      <c r="P15" s="46" t="n">
        <f aca="false">O15/B15</f>
        <v>0.150968477022408</v>
      </c>
    </row>
    <row r="16" customFormat="false" ht="14.1" hidden="false" customHeight="true" outlineLevel="0" collapsed="false">
      <c r="A16" s="109" t="s">
        <v>39</v>
      </c>
      <c r="B16" s="63" t="n">
        <f aca="false">'1. Plan and Actual'!C17</f>
        <v>6368</v>
      </c>
      <c r="C16" s="42" t="n">
        <v>727</v>
      </c>
      <c r="D16" s="43" t="n">
        <f aca="false">C16/B16</f>
        <v>0.114164572864322</v>
      </c>
      <c r="E16" s="42" t="n">
        <v>1878</v>
      </c>
      <c r="F16" s="43" t="n">
        <f aca="false">E16/B16</f>
        <v>0.294912060301508</v>
      </c>
      <c r="G16" s="42" t="n">
        <v>1228</v>
      </c>
      <c r="H16" s="43" t="n">
        <f aca="false">G16/B16</f>
        <v>0.192839195979899</v>
      </c>
      <c r="I16" s="42" t="n">
        <v>536</v>
      </c>
      <c r="J16" s="43" t="n">
        <f aca="false">I16/B16</f>
        <v>0.0841708542713568</v>
      </c>
      <c r="K16" s="42" t="n">
        <v>1209</v>
      </c>
      <c r="L16" s="43" t="n">
        <f aca="false">K16/B16</f>
        <v>0.189855527638191</v>
      </c>
      <c r="M16" s="42" t="n">
        <v>573</v>
      </c>
      <c r="N16" s="43" t="n">
        <f aca="false">M16/B16</f>
        <v>0.0899811557788945</v>
      </c>
      <c r="O16" s="42" t="n">
        <v>213</v>
      </c>
      <c r="P16" s="46" t="n">
        <f aca="false">O16/B16</f>
        <v>0.0334484924623116</v>
      </c>
    </row>
    <row r="17" customFormat="false" ht="14.1" hidden="false" customHeight="true" outlineLevel="0" collapsed="false">
      <c r="A17" s="109" t="s">
        <v>40</v>
      </c>
      <c r="B17" s="63" t="n">
        <f aca="false">'1. Plan and Actual'!C18</f>
        <v>6462</v>
      </c>
      <c r="C17" s="42" t="n">
        <v>1316</v>
      </c>
      <c r="D17" s="43" t="n">
        <f aca="false">C17/B17</f>
        <v>0.20365212008666</v>
      </c>
      <c r="E17" s="42" t="n">
        <v>2613</v>
      </c>
      <c r="F17" s="43" t="n">
        <f aca="false">E17/B17</f>
        <v>0.404363974001857</v>
      </c>
      <c r="G17" s="42" t="n">
        <v>897</v>
      </c>
      <c r="H17" s="43" t="n">
        <f aca="false">G17/B17</f>
        <v>0.138811513463324</v>
      </c>
      <c r="I17" s="42" t="n">
        <v>446</v>
      </c>
      <c r="J17" s="43" t="n">
        <f aca="false">I17/B17</f>
        <v>0.0690188796038378</v>
      </c>
      <c r="K17" s="42" t="n">
        <v>391</v>
      </c>
      <c r="L17" s="43" t="n">
        <f aca="false">K17/B17</f>
        <v>0.0605075827917054</v>
      </c>
      <c r="M17" s="42" t="n">
        <v>146</v>
      </c>
      <c r="N17" s="43" t="n">
        <f aca="false">M17/B17</f>
        <v>0.0225936242649335</v>
      </c>
      <c r="O17" s="42" t="n">
        <v>648</v>
      </c>
      <c r="P17" s="46" t="n">
        <f aca="false">O17/B17</f>
        <v>0.100278551532033</v>
      </c>
    </row>
    <row r="18" customFormat="false" ht="14.1" hidden="false" customHeight="true" outlineLevel="0" collapsed="false">
      <c r="A18" s="109" t="s">
        <v>41</v>
      </c>
      <c r="B18" s="63" t="n">
        <f aca="false">'1. Plan and Actual'!C19</f>
        <v>20737</v>
      </c>
      <c r="C18" s="42" t="n">
        <v>4191</v>
      </c>
      <c r="D18" s="43" t="n">
        <f aca="false">C18/B18</f>
        <v>0.202102522062015</v>
      </c>
      <c r="E18" s="42" t="n">
        <v>7440</v>
      </c>
      <c r="F18" s="43" t="n">
        <f aca="false">E18/B18</f>
        <v>0.358778994068573</v>
      </c>
      <c r="G18" s="42" t="n">
        <v>3721</v>
      </c>
      <c r="H18" s="43" t="n">
        <f aca="false">G18/B18</f>
        <v>0.17943772001736</v>
      </c>
      <c r="I18" s="42" t="n">
        <v>1305</v>
      </c>
      <c r="J18" s="43" t="n">
        <f aca="false">I18/B18</f>
        <v>0.0629309929112215</v>
      </c>
      <c r="K18" s="42" t="n">
        <v>1432</v>
      </c>
      <c r="L18" s="43" t="n">
        <f aca="false">K18/B18</f>
        <v>0.0690553117615856</v>
      </c>
      <c r="M18" s="42" t="n">
        <v>582</v>
      </c>
      <c r="N18" s="43" t="n">
        <f aca="false">M18/B18</f>
        <v>0.0280657761489126</v>
      </c>
      <c r="O18" s="42" t="n">
        <v>2065</v>
      </c>
      <c r="P18" s="46" t="n">
        <f aca="false">O18/B18</f>
        <v>0.0995804600472585</v>
      </c>
    </row>
    <row r="19" customFormat="false" ht="14.1" hidden="false" customHeight="true" outlineLevel="0" collapsed="false">
      <c r="A19" s="109" t="s">
        <v>42</v>
      </c>
      <c r="B19" s="63" t="n">
        <f aca="false">'1. Plan and Actual'!C20</f>
        <v>8903</v>
      </c>
      <c r="C19" s="42" t="n">
        <v>1174</v>
      </c>
      <c r="D19" s="43" t="n">
        <f aca="false">C19/B19</f>
        <v>0.131865663259575</v>
      </c>
      <c r="E19" s="42" t="n">
        <v>3104</v>
      </c>
      <c r="F19" s="43" t="n">
        <f aca="false">E19/B19</f>
        <v>0.348646523643716</v>
      </c>
      <c r="G19" s="42" t="n">
        <v>1377</v>
      </c>
      <c r="H19" s="43" t="n">
        <f aca="false">G19/B19</f>
        <v>0.154666966191172</v>
      </c>
      <c r="I19" s="42" t="n">
        <v>770</v>
      </c>
      <c r="J19" s="43" t="n">
        <f aca="false">I19/B19</f>
        <v>0.0864877007750197</v>
      </c>
      <c r="K19" s="42" t="n">
        <v>1339</v>
      </c>
      <c r="L19" s="43" t="n">
        <f aca="false">K19/B19</f>
        <v>0.15039874199708</v>
      </c>
      <c r="M19" s="42" t="n">
        <v>594</v>
      </c>
      <c r="N19" s="43" t="n">
        <f aca="false">M19/B19</f>
        <v>0.0667190834550152</v>
      </c>
      <c r="O19" s="42" t="n">
        <v>538</v>
      </c>
      <c r="P19" s="46" t="n">
        <f aca="false">O19/B19</f>
        <v>0.0604290688531956</v>
      </c>
    </row>
    <row r="20" customFormat="false" ht="14.1" hidden="false" customHeight="true" outlineLevel="0" collapsed="false">
      <c r="A20" s="109" t="s">
        <v>43</v>
      </c>
      <c r="B20" s="63" t="n">
        <f aca="false">'1. Plan and Actual'!C21</f>
        <v>18200</v>
      </c>
      <c r="C20" s="42" t="n">
        <v>1826</v>
      </c>
      <c r="D20" s="43" t="n">
        <f aca="false">C20/B20</f>
        <v>0.10032967032967</v>
      </c>
      <c r="E20" s="42" t="n">
        <v>4600</v>
      </c>
      <c r="F20" s="43" t="n">
        <f aca="false">E20/B20</f>
        <v>0.252747252747253</v>
      </c>
      <c r="G20" s="42" t="n">
        <v>2522</v>
      </c>
      <c r="H20" s="43" t="n">
        <f aca="false">G20/B20</f>
        <v>0.138571428571429</v>
      </c>
      <c r="I20" s="42" t="n">
        <v>1507</v>
      </c>
      <c r="J20" s="43" t="n">
        <f aca="false">I20/B20</f>
        <v>0.0828021978021978</v>
      </c>
      <c r="K20" s="42" t="n">
        <v>4462</v>
      </c>
      <c r="L20" s="43" t="n">
        <f aca="false">K20/B20</f>
        <v>0.245164835164835</v>
      </c>
      <c r="M20" s="42" t="n">
        <v>2846</v>
      </c>
      <c r="N20" s="43" t="n">
        <f aca="false">M20/B20</f>
        <v>0.156373626373626</v>
      </c>
      <c r="O20" s="42" t="n">
        <v>433</v>
      </c>
      <c r="P20" s="46" t="n">
        <f aca="false">O20/B20</f>
        <v>0.0237912087912088</v>
      </c>
    </row>
    <row r="21" customFormat="false" ht="14.1" hidden="false" customHeight="true" outlineLevel="0" collapsed="false">
      <c r="A21" s="109" t="s">
        <v>44</v>
      </c>
      <c r="B21" s="63" t="n">
        <f aca="false">'1. Plan and Actual'!C22</f>
        <v>10591</v>
      </c>
      <c r="C21" s="42" t="n">
        <v>398</v>
      </c>
      <c r="D21" s="43" t="n">
        <f aca="false">C21/B21</f>
        <v>0.03757907657445</v>
      </c>
      <c r="E21" s="42" t="n">
        <v>2187</v>
      </c>
      <c r="F21" s="43" t="n">
        <f aca="false">E21/B21</f>
        <v>0.206496081578699</v>
      </c>
      <c r="G21" s="42" t="n">
        <v>1373</v>
      </c>
      <c r="H21" s="43" t="n">
        <f aca="false">G21/B21</f>
        <v>0.129638372202814</v>
      </c>
      <c r="I21" s="42" t="n">
        <v>990</v>
      </c>
      <c r="J21" s="43" t="n">
        <f aca="false">I21/B21</f>
        <v>0.0934755924841847</v>
      </c>
      <c r="K21" s="42" t="n">
        <v>3320</v>
      </c>
      <c r="L21" s="43" t="n">
        <f aca="false">K21/B21</f>
        <v>0.313473704088377</v>
      </c>
      <c r="M21" s="42" t="n">
        <v>1964</v>
      </c>
      <c r="N21" s="43" t="n">
        <f aca="false">M21/B21</f>
        <v>0.18544046832216</v>
      </c>
      <c r="O21" s="42" t="n">
        <v>358</v>
      </c>
      <c r="P21" s="46" t="n">
        <f aca="false">O21/B21</f>
        <v>0.0338022849589274</v>
      </c>
    </row>
    <row r="22" customFormat="false" ht="14.1" hidden="false" customHeight="true" outlineLevel="0" collapsed="false">
      <c r="A22" s="109" t="s">
        <v>45</v>
      </c>
      <c r="B22" s="63" t="n">
        <f aca="false">'1. Plan and Actual'!C23</f>
        <v>5882</v>
      </c>
      <c r="C22" s="42" t="n">
        <v>506</v>
      </c>
      <c r="D22" s="43" t="n">
        <f aca="false">C22/B22</f>
        <v>0.0860251615096906</v>
      </c>
      <c r="E22" s="42" t="n">
        <v>2147</v>
      </c>
      <c r="F22" s="43" t="n">
        <f aca="false">E22/B22</f>
        <v>0.365011900714043</v>
      </c>
      <c r="G22" s="42" t="n">
        <v>884</v>
      </c>
      <c r="H22" s="43" t="n">
        <f aca="false">G22/B22</f>
        <v>0.15028901734104</v>
      </c>
      <c r="I22" s="42" t="n">
        <v>596</v>
      </c>
      <c r="J22" s="43" t="n">
        <f aca="false">I22/B22</f>
        <v>0.101326079564774</v>
      </c>
      <c r="K22" s="42" t="n">
        <v>980</v>
      </c>
      <c r="L22" s="43" t="n">
        <f aca="false">K22/B22</f>
        <v>0.166609996599796</v>
      </c>
      <c r="M22" s="42" t="n">
        <v>386</v>
      </c>
      <c r="N22" s="43" t="n">
        <f aca="false">M22/B22</f>
        <v>0.0656239374362462</v>
      </c>
      <c r="O22" s="42" t="n">
        <v>380</v>
      </c>
      <c r="P22" s="46" t="n">
        <f aca="false">O22/B22</f>
        <v>0.064603876232574</v>
      </c>
    </row>
    <row r="23" customFormat="false" ht="14.1" hidden="false" customHeight="true" outlineLevel="0" collapsed="false">
      <c r="A23" s="109" t="s">
        <v>46</v>
      </c>
      <c r="B23" s="63" t="n">
        <f aca="false">'1. Plan and Actual'!C24</f>
        <v>9747</v>
      </c>
      <c r="C23" s="42" t="n">
        <v>1224</v>
      </c>
      <c r="D23" s="43" t="n">
        <f aca="false">C23/B23</f>
        <v>0.125577100646353</v>
      </c>
      <c r="E23" s="42" t="n">
        <v>3412</v>
      </c>
      <c r="F23" s="43" t="n">
        <f aca="false">E23/B23</f>
        <v>0.350056427618755</v>
      </c>
      <c r="G23" s="42" t="n">
        <v>1628</v>
      </c>
      <c r="H23" s="43" t="n">
        <f aca="false">G23/B23</f>
        <v>0.167025751513286</v>
      </c>
      <c r="I23" s="42" t="n">
        <v>873</v>
      </c>
      <c r="J23" s="43" t="n">
        <f aca="false">I23/B23</f>
        <v>0.0895660203139428</v>
      </c>
      <c r="K23" s="42" t="n">
        <v>1728</v>
      </c>
      <c r="L23" s="43" t="n">
        <f aca="false">K23/B23</f>
        <v>0.177285318559557</v>
      </c>
      <c r="M23" s="42" t="n">
        <v>589</v>
      </c>
      <c r="N23" s="43" t="n">
        <f aca="false">M23/B23</f>
        <v>0.0604288499025341</v>
      </c>
      <c r="O23" s="42" t="n">
        <v>291</v>
      </c>
      <c r="P23" s="46" t="n">
        <f aca="false">O23/B23</f>
        <v>0.0298553401046476</v>
      </c>
    </row>
    <row r="24" customFormat="false" ht="14.1" hidden="false" customHeight="true" outlineLevel="0" collapsed="false">
      <c r="A24" s="109" t="s">
        <v>47</v>
      </c>
      <c r="B24" s="63" t="n">
        <f aca="false">'1. Plan and Actual'!C25</f>
        <v>11118</v>
      </c>
      <c r="C24" s="42" t="n">
        <v>559</v>
      </c>
      <c r="D24" s="43" t="n">
        <f aca="false">C24/B24</f>
        <v>0.0502788271271811</v>
      </c>
      <c r="E24" s="42" t="n">
        <v>3280</v>
      </c>
      <c r="F24" s="43" t="n">
        <f aca="false">E24/B24</f>
        <v>0.295017089404569</v>
      </c>
      <c r="G24" s="42" t="n">
        <v>1531</v>
      </c>
      <c r="H24" s="43" t="n">
        <f aca="false">G24/B24</f>
        <v>0.137704623133657</v>
      </c>
      <c r="I24" s="42" t="n">
        <v>1270</v>
      </c>
      <c r="J24" s="43" t="n">
        <f aca="false">I24/B24</f>
        <v>0.114229177909696</v>
      </c>
      <c r="K24" s="42" t="n">
        <v>2399</v>
      </c>
      <c r="L24" s="43" t="n">
        <f aca="false">K24/B24</f>
        <v>0.215776218744379</v>
      </c>
      <c r="M24" s="42" t="n">
        <v>884</v>
      </c>
      <c r="N24" s="43" t="n">
        <f aca="false">M24/B24</f>
        <v>0.0795107033639144</v>
      </c>
      <c r="O24" s="42" t="n">
        <v>1192</v>
      </c>
      <c r="P24" s="46" t="n">
        <f aca="false">O24/B24</f>
        <v>0.10721352761288</v>
      </c>
    </row>
    <row r="25" customFormat="false" ht="13.2" hidden="false" customHeight="false" outlineLevel="0" collapsed="false">
      <c r="A25" s="109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3.2" hidden="false" customHeight="false" outlineLevel="0" collapsed="false">
      <c r="A26" s="109" t="s">
        <v>63</v>
      </c>
      <c r="B26" s="41" t="n">
        <f aca="false">'1. Plan and Actual'!C27</f>
        <v>4235</v>
      </c>
      <c r="C26" s="41" t="n">
        <v>437</v>
      </c>
      <c r="D26" s="43" t="n">
        <f aca="false">C26/B26</f>
        <v>0.10318772136954</v>
      </c>
      <c r="E26" s="41" t="n">
        <v>1698</v>
      </c>
      <c r="F26" s="43" t="n">
        <f aca="false">E26/B26</f>
        <v>0.400944510035419</v>
      </c>
      <c r="G26" s="41" t="n">
        <v>563</v>
      </c>
      <c r="H26" s="43" t="n">
        <f aca="false">G26/B26</f>
        <v>0.132939787485242</v>
      </c>
      <c r="I26" s="41" t="n">
        <v>423</v>
      </c>
      <c r="J26" s="43" t="n">
        <f aca="false">I26/B26</f>
        <v>0.0998819362455726</v>
      </c>
      <c r="K26" s="41" t="n">
        <v>635</v>
      </c>
      <c r="L26" s="43" t="n">
        <f aca="false">K26/B26</f>
        <v>0.149940968122786</v>
      </c>
      <c r="M26" s="41" t="n">
        <v>256</v>
      </c>
      <c r="N26" s="43" t="n">
        <f aca="false">M26/B26</f>
        <v>0.0604486422668241</v>
      </c>
      <c r="O26" s="41" t="n">
        <v>222</v>
      </c>
      <c r="P26" s="46" t="n">
        <f aca="false">O26/B26</f>
        <v>0.0524203069657615</v>
      </c>
    </row>
    <row r="27" customFormat="false" ht="13.2" hidden="false" customHeight="false" outlineLevel="0" collapsed="false">
      <c r="A27" s="109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8" hidden="false" customHeight="false" outlineLevel="0" collapsed="false">
      <c r="A28" s="110" t="s">
        <v>50</v>
      </c>
      <c r="B28" s="48" t="n">
        <f aca="false">'1. Plan and Actual'!C29</f>
        <v>155638</v>
      </c>
      <c r="C28" s="48" t="n">
        <v>18692</v>
      </c>
      <c r="D28" s="49" t="n">
        <f aca="false">C28/B28</f>
        <v>0.120099204564438</v>
      </c>
      <c r="E28" s="48" t="n">
        <v>50741</v>
      </c>
      <c r="F28" s="49" t="n">
        <f aca="false">E28/B28</f>
        <v>0.326019352600265</v>
      </c>
      <c r="G28" s="48" t="n">
        <v>23776</v>
      </c>
      <c r="H28" s="49" t="n">
        <f aca="false">G28/B28</f>
        <v>0.152764748968761</v>
      </c>
      <c r="I28" s="48" t="n">
        <v>13311</v>
      </c>
      <c r="J28" s="49" t="n">
        <f aca="false">I28/B28</f>
        <v>0.0855253858312237</v>
      </c>
      <c r="K28" s="48" t="n">
        <v>25144</v>
      </c>
      <c r="L28" s="49" t="n">
        <f aca="false">K28/B28</f>
        <v>0.161554376180624</v>
      </c>
      <c r="M28" s="48" t="n">
        <v>11903</v>
      </c>
      <c r="N28" s="49" t="n">
        <f aca="false">M28/B28</f>
        <v>0.0764787519757386</v>
      </c>
      <c r="O28" s="48" t="n">
        <v>12006</v>
      </c>
      <c r="P28" s="51" t="n">
        <f aca="false">O28/B28</f>
        <v>0.0771405440830646</v>
      </c>
    </row>
    <row r="29" s="26" customFormat="true" ht="13.8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3.2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3.2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s="26" customFormat="true" ht="13.2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s="26" customFormat="true" ht="13.2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13" min="2" style="0" width="8.33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6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6" hidden="false" customHeight="false" outlineLevel="0" collapsed="false">
      <c r="A3" s="56" t="str">
        <f aca="false">'1. Plan and Actual'!A3</f>
        <v>FY14 Quarter Ending March 31, 201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3.8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8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8" hidden="false" customHeight="false" outlineLevel="0" collapsed="false">
      <c r="A7" s="112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6" customFormat="true" ht="10.2" hidden="false" customHeight="false" outlineLevel="0" collapsed="false">
      <c r="A8" s="113"/>
      <c r="B8" s="114" t="s">
        <v>108</v>
      </c>
      <c r="C8" s="114" t="s">
        <v>109</v>
      </c>
      <c r="D8" s="114" t="s">
        <v>110</v>
      </c>
      <c r="E8" s="114" t="s">
        <v>111</v>
      </c>
      <c r="F8" s="114" t="s">
        <v>112</v>
      </c>
      <c r="G8" s="114" t="s">
        <v>113</v>
      </c>
      <c r="H8" s="114" t="s">
        <v>114</v>
      </c>
      <c r="I8" s="114" t="s">
        <v>115</v>
      </c>
      <c r="J8" s="114" t="s">
        <v>116</v>
      </c>
      <c r="K8" s="114" t="s">
        <v>117</v>
      </c>
      <c r="L8" s="114" t="s">
        <v>118</v>
      </c>
      <c r="M8" s="115" t="s">
        <v>119</v>
      </c>
    </row>
    <row r="9" customFormat="false" ht="13.8" hidden="false" customHeight="fals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</row>
    <row r="10" customFormat="false" ht="13.2" hidden="false" customHeight="false" outlineLevel="0" collapsed="false">
      <c r="A10" s="120" t="s">
        <v>120</v>
      </c>
      <c r="B10" s="41" t="n">
        <v>37632</v>
      </c>
      <c r="C10" s="41" t="n">
        <v>56411</v>
      </c>
      <c r="D10" s="41" t="n">
        <v>77269</v>
      </c>
      <c r="E10" s="41" t="n">
        <v>95596</v>
      </c>
      <c r="F10" s="41" t="n">
        <v>109655</v>
      </c>
      <c r="G10" s="41" t="n">
        <v>122610</v>
      </c>
      <c r="H10" s="41" t="n">
        <v>134953</v>
      </c>
      <c r="I10" s="41" t="n">
        <v>144669</v>
      </c>
      <c r="J10" s="41" t="n">
        <v>155638</v>
      </c>
      <c r="K10" s="41"/>
      <c r="L10" s="41"/>
      <c r="M10" s="68"/>
    </row>
    <row r="11" customFormat="false" ht="13.2" hidden="false" customHeight="false" outlineLevel="0" collapsed="false">
      <c r="A11" s="120" t="s">
        <v>121</v>
      </c>
      <c r="B11" s="41" t="n">
        <v>37632</v>
      </c>
      <c r="C11" s="41" t="n">
        <v>34314</v>
      </c>
      <c r="D11" s="41" t="n">
        <v>39486</v>
      </c>
      <c r="E11" s="41" t="n">
        <v>40723</v>
      </c>
      <c r="F11" s="41" t="n">
        <v>35598</v>
      </c>
      <c r="G11" s="41" t="n">
        <v>33881</v>
      </c>
      <c r="H11" s="41" t="n">
        <v>34012</v>
      </c>
      <c r="I11" s="41" t="n">
        <v>29383</v>
      </c>
      <c r="J11" s="41" t="n">
        <v>32551</v>
      </c>
      <c r="K11" s="121"/>
      <c r="L11" s="41"/>
      <c r="M11" s="68"/>
      <c r="O11" s="122"/>
    </row>
    <row r="12" customFormat="false" ht="13.2" hidden="false" customHeight="false" outlineLevel="0" collapsed="false">
      <c r="A12" s="12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8"/>
    </row>
    <row r="13" customFormat="false" ht="13.2" hidden="false" customHeight="false" outlineLevel="0" collapsed="false">
      <c r="A13" s="120" t="s">
        <v>122</v>
      </c>
      <c r="B13" s="41" t="n">
        <v>35321</v>
      </c>
      <c r="C13" s="41" t="n">
        <v>52892</v>
      </c>
      <c r="D13" s="41" t="n">
        <v>72672</v>
      </c>
      <c r="E13" s="41" t="n">
        <v>90021</v>
      </c>
      <c r="F13" s="41" t="n">
        <v>103413</v>
      </c>
      <c r="G13" s="41" t="n">
        <v>115744</v>
      </c>
      <c r="H13" s="41" t="n">
        <v>127273</v>
      </c>
      <c r="I13" s="41" t="n">
        <v>136360</v>
      </c>
      <c r="J13" s="41" t="n">
        <v>146630</v>
      </c>
      <c r="K13" s="41"/>
      <c r="L13" s="41"/>
      <c r="M13" s="68"/>
    </row>
    <row r="14" customFormat="false" ht="13.2" hidden="false" customHeight="false" outlineLevel="0" collapsed="false">
      <c r="A14" s="120" t="s">
        <v>123</v>
      </c>
      <c r="B14" s="71" t="n">
        <f aca="false">B13/B10</f>
        <v>0.93858949829932</v>
      </c>
      <c r="C14" s="71" t="n">
        <f aca="false">C13/C10</f>
        <v>0.937618549573665</v>
      </c>
      <c r="D14" s="71" t="n">
        <f aca="false">D13/D10</f>
        <v>0.940506542080265</v>
      </c>
      <c r="E14" s="71" t="n">
        <f aca="false">E13/E10</f>
        <v>0.941681660320516</v>
      </c>
      <c r="F14" s="71" t="n">
        <f aca="false">F13/F10</f>
        <v>0.943076011125804</v>
      </c>
      <c r="G14" s="71" t="n">
        <f aca="false">G13/G10</f>
        <v>0.944001304950657</v>
      </c>
      <c r="H14" s="71" t="n">
        <f aca="false">H13/H10</f>
        <v>0.943091298452054</v>
      </c>
      <c r="I14" s="71" t="n">
        <f aca="false">I13/I10</f>
        <v>0.942565442492863</v>
      </c>
      <c r="J14" s="71" t="n">
        <f aca="false">J13/J10</f>
        <v>0.942122103856385</v>
      </c>
      <c r="K14" s="71"/>
      <c r="L14" s="71"/>
      <c r="M14" s="71"/>
    </row>
    <row r="15" customFormat="false" ht="13.2" hidden="false" customHeight="false" outlineLevel="0" collapsed="false">
      <c r="A15" s="12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8"/>
    </row>
    <row r="16" customFormat="false" ht="13.2" hidden="false" customHeight="false" outlineLevel="0" collapsed="false">
      <c r="A16" s="120" t="s">
        <v>124</v>
      </c>
      <c r="B16" s="41" t="n">
        <v>2592</v>
      </c>
      <c r="C16" s="41" t="n">
        <v>3648</v>
      </c>
      <c r="D16" s="41" t="n">
        <v>4679</v>
      </c>
      <c r="E16" s="41" t="n">
        <v>5644</v>
      </c>
      <c r="F16" s="41" t="n">
        <v>6346</v>
      </c>
      <c r="G16" s="41" t="n">
        <v>6932</v>
      </c>
      <c r="H16" s="41" t="n">
        <v>7527</v>
      </c>
      <c r="I16" s="41" t="s">
        <v>125</v>
      </c>
      <c r="J16" s="41" t="n">
        <v>8655</v>
      </c>
      <c r="K16" s="41"/>
      <c r="L16" s="41"/>
      <c r="M16" s="68"/>
    </row>
    <row r="17" customFormat="false" ht="13.2" hidden="false" customHeight="false" outlineLevel="0" collapsed="false">
      <c r="A17" s="120" t="s">
        <v>123</v>
      </c>
      <c r="B17" s="71" t="n">
        <f aca="false">B16/B10</f>
        <v>0.0688775510204082</v>
      </c>
      <c r="C17" s="71" t="n">
        <f aca="false">C16/C10</f>
        <v>0.0646682384641293</v>
      </c>
      <c r="D17" s="71" t="n">
        <f aca="false">D16/D10</f>
        <v>0.0605546855789515</v>
      </c>
      <c r="E17" s="71" t="n">
        <f aca="false">E16/E10</f>
        <v>0.059040127201975</v>
      </c>
      <c r="F17" s="71" t="n">
        <f aca="false">F16/F10</f>
        <v>0.0578724180383931</v>
      </c>
      <c r="G17" s="71" t="n">
        <f aca="false">G16/G10</f>
        <v>0.0565369871951717</v>
      </c>
      <c r="H17" s="71" t="n">
        <f aca="false">H16/H10</f>
        <v>0.0557749735092958</v>
      </c>
      <c r="I17" s="71"/>
      <c r="J17" s="71" t="n">
        <f aca="false">J16/J10</f>
        <v>0.0556098125136535</v>
      </c>
      <c r="K17" s="71"/>
      <c r="L17" s="71"/>
      <c r="M17" s="71"/>
    </row>
    <row r="18" customFormat="false" ht="13.2" hidden="false" customHeight="false" outlineLevel="0" collapsed="false">
      <c r="A18" s="12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8"/>
    </row>
    <row r="19" customFormat="false" ht="13.2" hidden="false" customHeight="false" outlineLevel="0" collapsed="false">
      <c r="A19" s="120" t="s">
        <v>126</v>
      </c>
      <c r="B19" s="41" t="n">
        <v>16150</v>
      </c>
      <c r="C19" s="41" t="n">
        <v>28804</v>
      </c>
      <c r="D19" s="41" t="n">
        <v>42209</v>
      </c>
      <c r="E19" s="41" t="n">
        <v>51618</v>
      </c>
      <c r="F19" s="41" t="n">
        <v>60589</v>
      </c>
      <c r="G19" s="41" t="n">
        <v>64492</v>
      </c>
      <c r="H19" s="41" t="n">
        <v>67361</v>
      </c>
      <c r="I19" s="41" t="s">
        <v>125</v>
      </c>
      <c r="J19" s="41" t="n">
        <v>74310</v>
      </c>
      <c r="K19" s="41"/>
      <c r="L19" s="41"/>
      <c r="M19" s="68"/>
    </row>
    <row r="20" customFormat="false" ht="13.2" hidden="false" customHeight="false" outlineLevel="0" collapsed="false">
      <c r="A20" s="120" t="s">
        <v>123</v>
      </c>
      <c r="B20" s="71" t="n">
        <f aca="false">B19/B10</f>
        <v>0.429156037414966</v>
      </c>
      <c r="C20" s="71" t="n">
        <f aca="false">C19/C10</f>
        <v>0.510609632873021</v>
      </c>
      <c r="D20" s="71" t="n">
        <f aca="false">D19/D10</f>
        <v>0.546260466681334</v>
      </c>
      <c r="E20" s="71" t="n">
        <f aca="false">E19/E10</f>
        <v>0.53995983095527</v>
      </c>
      <c r="F20" s="71" t="n">
        <f aca="false">F19/F10</f>
        <v>0.552542063745383</v>
      </c>
      <c r="G20" s="71" t="n">
        <f aca="false">G19/G10</f>
        <v>0.525992985890221</v>
      </c>
      <c r="H20" s="71" t="n">
        <f aca="false">H19/H10</f>
        <v>0.499144146480627</v>
      </c>
      <c r="I20" s="71"/>
      <c r="J20" s="71" t="n">
        <f aca="false">J19/J10</f>
        <v>0.477454092188283</v>
      </c>
      <c r="K20" s="71"/>
      <c r="L20" s="71"/>
      <c r="M20" s="71"/>
    </row>
    <row r="21" customFormat="false" ht="13.2" hidden="false" customHeight="false" outlineLevel="0" collapsed="false">
      <c r="A21" s="12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8"/>
    </row>
    <row r="22" customFormat="false" ht="13.2" hidden="false" customHeight="false" outlineLevel="0" collapsed="false">
      <c r="A22" s="120" t="s">
        <v>127</v>
      </c>
      <c r="B22" s="41" t="n">
        <v>2369</v>
      </c>
      <c r="C22" s="41" t="n">
        <v>3460</v>
      </c>
      <c r="D22" s="41" t="n">
        <v>4593</v>
      </c>
      <c r="E22" s="41" t="n">
        <v>5601</v>
      </c>
      <c r="F22" s="41" t="n">
        <v>6421</v>
      </c>
      <c r="G22" s="41" t="n">
        <v>7163</v>
      </c>
      <c r="H22" s="41" t="n">
        <v>7822</v>
      </c>
      <c r="I22" s="41" t="s">
        <v>125</v>
      </c>
      <c r="J22" s="41" t="n">
        <v>8954</v>
      </c>
      <c r="K22" s="41"/>
      <c r="L22" s="41"/>
      <c r="M22" s="68"/>
    </row>
    <row r="23" customFormat="false" ht="13.2" hidden="false" customHeight="false" outlineLevel="0" collapsed="false">
      <c r="A23" s="120" t="s">
        <v>123</v>
      </c>
      <c r="B23" s="71" t="n">
        <f aca="false">B22/B10</f>
        <v>0.0629517431972789</v>
      </c>
      <c r="C23" s="71" t="n">
        <f aca="false">C22/C10</f>
        <v>0.0613355551222279</v>
      </c>
      <c r="D23" s="71" t="n">
        <f aca="false">D22/D10</f>
        <v>0.0594416907168463</v>
      </c>
      <c r="E23" s="71" t="n">
        <f aca="false">E22/E10</f>
        <v>0.0585903175865099</v>
      </c>
      <c r="F23" s="71" t="n">
        <f aca="false">F22/F10</f>
        <v>0.0585563813779581</v>
      </c>
      <c r="G23" s="71" t="n">
        <f aca="false">G22/G10</f>
        <v>0.0584210097055705</v>
      </c>
      <c r="H23" s="71" t="n">
        <f aca="false">H22/H10</f>
        <v>0.0579609197276089</v>
      </c>
      <c r="I23" s="71"/>
      <c r="J23" s="71" t="n">
        <f aca="false">J22/J10</f>
        <v>0.057530937174726</v>
      </c>
      <c r="K23" s="71"/>
      <c r="L23" s="71"/>
      <c r="M23" s="71"/>
    </row>
    <row r="24" customFormat="false" ht="13.2" hidden="false" customHeight="false" outlineLevel="0" collapsed="false">
      <c r="A24" s="1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8"/>
    </row>
    <row r="25" customFormat="false" ht="13.2" hidden="false" customHeight="false" outlineLevel="0" collapsed="false">
      <c r="A25" s="123" t="s">
        <v>128</v>
      </c>
      <c r="B25" s="41" t="n">
        <v>290</v>
      </c>
      <c r="C25" s="41" t="n">
        <v>965</v>
      </c>
      <c r="D25" s="41" t="n">
        <v>1715</v>
      </c>
      <c r="E25" s="41" t="n">
        <v>2423</v>
      </c>
      <c r="F25" s="41" t="n">
        <v>2836</v>
      </c>
      <c r="G25" s="41" t="n">
        <v>3274</v>
      </c>
      <c r="H25" s="41" t="n">
        <v>3667</v>
      </c>
      <c r="I25" s="41" t="n">
        <v>3928</v>
      </c>
      <c r="J25" s="41" t="n">
        <v>4235</v>
      </c>
      <c r="K25" s="41"/>
      <c r="L25" s="41"/>
      <c r="M25" s="68"/>
    </row>
    <row r="26" customFormat="false" ht="13.2" hidden="false" customHeight="false" outlineLevel="0" collapsed="false">
      <c r="A26" s="120" t="s">
        <v>123</v>
      </c>
      <c r="B26" s="71" t="n">
        <f aca="false">B25/B10</f>
        <v>0.0077062074829932</v>
      </c>
      <c r="C26" s="71" t="n">
        <f aca="false">C25/C10</f>
        <v>0.0171065926858237</v>
      </c>
      <c r="D26" s="71" t="n">
        <f aca="false">D25/D10</f>
        <v>0.0221951882384915</v>
      </c>
      <c r="E26" s="71" t="n">
        <f aca="false">E25/E10</f>
        <v>0.0253462487970208</v>
      </c>
      <c r="F26" s="71" t="n">
        <f aca="false">F25/F10</f>
        <v>0.0258629337467512</v>
      </c>
      <c r="G26" s="71" t="n">
        <f aca="false">G25/G10</f>
        <v>0.0267025528097219</v>
      </c>
      <c r="H26" s="71" t="n">
        <f aca="false">H25/H10</f>
        <v>0.0271724229917082</v>
      </c>
      <c r="I26" s="71" t="n">
        <f aca="false">I25/I10</f>
        <v>0.0271516358031092</v>
      </c>
      <c r="J26" s="71" t="n">
        <f aca="false">J25/J10</f>
        <v>0.0272105783934515</v>
      </c>
      <c r="K26" s="71"/>
      <c r="L26" s="71"/>
      <c r="M26" s="71"/>
    </row>
    <row r="27" customFormat="false" ht="13.8" hidden="false" customHeight="false" outlineLevel="0" collapsed="false">
      <c r="A27" s="124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9"/>
    </row>
    <row r="28" customFormat="false" ht="13.8" hidden="false" customHeight="false" outlineLevel="0" collapsed="false"/>
    <row r="29" customFormat="false" ht="13.2" hidden="false" customHeight="false" outlineLevel="0" collapsed="false">
      <c r="A29" s="125" t="s">
        <v>129</v>
      </c>
      <c r="B29" s="125"/>
      <c r="C29" s="125"/>
      <c r="D29" s="125"/>
      <c r="E29" s="125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5" min="2" style="1" width="15.55"/>
    <col collapsed="false" customWidth="true" hidden="false" outlineLevel="0" max="6" min="6" style="1" width="19.1"/>
    <col collapsed="false" customWidth="true" hidden="false" outlineLevel="0" max="7" min="7" style="1" width="16.99"/>
    <col collapsed="false" customWidth="false" hidden="false" outlineLevel="0" max="257" min="8" style="1" width="9.1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1" t="str">
        <f aca="false">'1. Plan and Actual'!A3</f>
        <v>FY14 Quarter Ending March 31, 2014</v>
      </c>
      <c r="B4" s="101"/>
      <c r="C4" s="101"/>
      <c r="D4" s="101"/>
      <c r="E4" s="101"/>
      <c r="F4" s="101"/>
      <c r="G4" s="101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" hidden="false" customHeight="false" outlineLevel="0" collapsed="false">
      <c r="A6" s="27" t="s">
        <v>130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s="26" customFormat="true" ht="13.8" hidden="false" customHeight="false" outlineLevel="0" collapsed="false">
      <c r="A8" s="74" t="s">
        <v>18</v>
      </c>
      <c r="B8" s="31" t="s">
        <v>19</v>
      </c>
      <c r="C8" s="33" t="s">
        <v>20</v>
      </c>
      <c r="D8" s="76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8"/>
      <c r="B9" s="129" t="s">
        <v>131</v>
      </c>
      <c r="C9" s="129"/>
      <c r="D9" s="130" t="s">
        <v>132</v>
      </c>
      <c r="E9" s="130"/>
      <c r="F9" s="129" t="s">
        <v>133</v>
      </c>
      <c r="G9" s="129"/>
    </row>
    <row r="10" customFormat="false" ht="30.75" hidden="false" customHeight="true" outlineLevel="0" collapsed="false">
      <c r="A10" s="128"/>
      <c r="B10" s="131" t="s">
        <v>134</v>
      </c>
      <c r="C10" s="132" t="s">
        <v>135</v>
      </c>
      <c r="D10" s="133" t="s">
        <v>136</v>
      </c>
      <c r="E10" s="132" t="s">
        <v>135</v>
      </c>
      <c r="F10" s="131" t="s">
        <v>137</v>
      </c>
      <c r="G10" s="132" t="s">
        <v>138</v>
      </c>
    </row>
    <row r="11" customFormat="false" ht="17.25" hidden="false" customHeight="true" outlineLevel="0" collapsed="false">
      <c r="A11" s="134" t="s">
        <v>139</v>
      </c>
      <c r="B11" s="135" t="n">
        <v>199027</v>
      </c>
      <c r="C11" s="136" t="n">
        <f aca="false">B11/$B$11</f>
        <v>1</v>
      </c>
      <c r="D11" s="137" t="n">
        <v>155638</v>
      </c>
      <c r="E11" s="136" t="n">
        <f aca="false">D11/$D$11</f>
        <v>1</v>
      </c>
      <c r="F11" s="135" t="n">
        <f aca="false">D11-B11</f>
        <v>-43389</v>
      </c>
      <c r="G11" s="136" t="n">
        <f aca="false">F11/B11</f>
        <v>-0.218005597230527</v>
      </c>
    </row>
    <row r="12" customFormat="false" ht="13.8" hidden="false" customHeight="false" outlineLevel="0" collapsed="false">
      <c r="A12" s="138" t="s">
        <v>140</v>
      </c>
      <c r="B12" s="139" t="n">
        <v>10030</v>
      </c>
      <c r="C12" s="140" t="n">
        <f aca="false">B12/$B$11</f>
        <v>0.050395172514282</v>
      </c>
      <c r="D12" s="141" t="n">
        <v>8655</v>
      </c>
      <c r="E12" s="140" t="n">
        <f aca="false">D12/$D$11</f>
        <v>0.0556098125136535</v>
      </c>
      <c r="F12" s="142" t="n">
        <f aca="false">D12-B12</f>
        <v>-1375</v>
      </c>
      <c r="G12" s="140" t="n">
        <f aca="false">F12/B12</f>
        <v>-0.137088733798604</v>
      </c>
    </row>
    <row r="13" customFormat="false" ht="13.8" hidden="false" customHeight="false" outlineLevel="0" collapsed="false">
      <c r="A13" s="138" t="s">
        <v>62</v>
      </c>
      <c r="B13" s="139" t="n">
        <v>117125</v>
      </c>
      <c r="C13" s="140" t="n">
        <f aca="false">B13/$B$11</f>
        <v>0.588487994091254</v>
      </c>
      <c r="D13" s="141" t="n">
        <v>74310</v>
      </c>
      <c r="E13" s="140" t="n">
        <f aca="false">D13/$D$11</f>
        <v>0.477454092188283</v>
      </c>
      <c r="F13" s="142" t="n">
        <f aca="false">D13-B13</f>
        <v>-42815</v>
      </c>
      <c r="G13" s="140" t="n">
        <f aca="false">F13/B13</f>
        <v>-0.365549626467449</v>
      </c>
    </row>
    <row r="14" customFormat="false" ht="13.8" hidden="false" customHeight="false" outlineLevel="0" collapsed="false">
      <c r="A14" s="138" t="s">
        <v>28</v>
      </c>
      <c r="B14" s="139" t="n">
        <v>11951</v>
      </c>
      <c r="C14" s="140" t="n">
        <f aca="false">B14/$B$11</f>
        <v>0.0600471292839665</v>
      </c>
      <c r="D14" s="141" t="n">
        <v>8954</v>
      </c>
      <c r="E14" s="140" t="n">
        <f aca="false">D14/$D$11</f>
        <v>0.057530937174726</v>
      </c>
      <c r="F14" s="142" t="n">
        <f aca="false">D14-B14</f>
        <v>-2997</v>
      </c>
      <c r="G14" s="140" t="n">
        <f aca="false">F14/B14</f>
        <v>-0.25077399380805</v>
      </c>
    </row>
    <row r="15" customFormat="false" ht="13.8" hidden="false" customHeight="false" outlineLevel="0" collapsed="false">
      <c r="A15" s="138" t="s">
        <v>25</v>
      </c>
      <c r="B15" s="139" t="n">
        <v>188039</v>
      </c>
      <c r="C15" s="140" t="n">
        <f aca="false">B15/$B$11</f>
        <v>0.944791410210675</v>
      </c>
      <c r="D15" s="141" t="n">
        <v>146630</v>
      </c>
      <c r="E15" s="140" t="n">
        <f aca="false">D15/$D$11</f>
        <v>0.942122103856385</v>
      </c>
      <c r="F15" s="142" t="n">
        <f aca="false">D15-B15</f>
        <v>-41409</v>
      </c>
      <c r="G15" s="140" t="n">
        <f aca="false">F15/B15</f>
        <v>-0.220214955408187</v>
      </c>
    </row>
    <row r="16" customFormat="false" ht="13.8" hidden="false" customHeight="false" outlineLevel="0" collapsed="false">
      <c r="A16" s="143" t="s">
        <v>141</v>
      </c>
      <c r="B16" s="144"/>
      <c r="C16" s="145"/>
      <c r="D16" s="146"/>
      <c r="E16" s="147"/>
      <c r="F16" s="148" t="n">
        <f aca="false">D16-B16</f>
        <v>0</v>
      </c>
      <c r="G16" s="149" t="e">
        <f aca="false">F16/B16</f>
        <v>#DIV/0!</v>
      </c>
    </row>
    <row r="17" customFormat="false" ht="13.8" hidden="false" customHeight="false" outlineLevel="0" collapsed="false">
      <c r="A17" s="138" t="s">
        <v>142</v>
      </c>
      <c r="B17" s="139" t="n">
        <v>106559</v>
      </c>
      <c r="C17" s="140" t="n">
        <f aca="false">B17/$B$11</f>
        <v>0.535399719636029</v>
      </c>
      <c r="D17" s="141" t="n">
        <v>81471</v>
      </c>
      <c r="E17" s="140" t="n">
        <f aca="false">D17/$D$11</f>
        <v>0.523464706562665</v>
      </c>
      <c r="F17" s="142" t="n">
        <f aca="false">D17-B17</f>
        <v>-25088</v>
      </c>
      <c r="G17" s="140" t="n">
        <f aca="false">F17/B17</f>
        <v>-0.235437644872793</v>
      </c>
    </row>
    <row r="18" customFormat="false" ht="13.8" hidden="false" customHeight="false" outlineLevel="0" collapsed="false">
      <c r="A18" s="138" t="s">
        <v>92</v>
      </c>
      <c r="B18" s="139" t="n">
        <v>92386</v>
      </c>
      <c r="C18" s="140" t="n">
        <f aca="false">B18/$B$11</f>
        <v>0.464188275962558</v>
      </c>
      <c r="D18" s="141" t="n">
        <v>73959</v>
      </c>
      <c r="E18" s="140" t="n">
        <f aca="false">D18/$D$11</f>
        <v>0.475198858890502</v>
      </c>
      <c r="F18" s="142" t="n">
        <f aca="false">D18-B18</f>
        <v>-18427</v>
      </c>
      <c r="G18" s="140" t="n">
        <f aca="false">F18/B18</f>
        <v>-0.199456627627563</v>
      </c>
    </row>
    <row r="19" customFormat="false" ht="13.8" hidden="false" customHeight="false" outlineLevel="0" collapsed="false">
      <c r="A19" s="143" t="s">
        <v>143</v>
      </c>
      <c r="B19" s="144"/>
      <c r="C19" s="145"/>
      <c r="D19" s="146"/>
      <c r="E19" s="147"/>
      <c r="F19" s="144"/>
      <c r="G19" s="150"/>
    </row>
    <row r="20" customFormat="false" ht="13.8" hidden="false" customHeight="false" outlineLevel="0" collapsed="false">
      <c r="A20" s="138" t="s">
        <v>82</v>
      </c>
      <c r="B20" s="139" t="n">
        <v>129541</v>
      </c>
      <c r="C20" s="140" t="n">
        <f aca="false">B20/$B$11</f>
        <v>0.650871489797867</v>
      </c>
      <c r="D20" s="141" t="n">
        <v>97166</v>
      </c>
      <c r="E20" s="140" t="n">
        <f aca="false">D20/$D$11</f>
        <v>0.624307688353744</v>
      </c>
      <c r="F20" s="142" t="n">
        <f aca="false">D20-B20</f>
        <v>-32375</v>
      </c>
      <c r="G20" s="140" t="n">
        <f aca="false">F20/B20</f>
        <v>-0.249920874472175</v>
      </c>
    </row>
    <row r="21" customFormat="false" ht="13.8" hidden="false" customHeight="false" outlineLevel="0" collapsed="false">
      <c r="A21" s="138" t="s">
        <v>144</v>
      </c>
      <c r="B21" s="139" t="n">
        <v>26648</v>
      </c>
      <c r="C21" s="140" t="n">
        <f aca="false">B21/$B$11</f>
        <v>0.133891381571345</v>
      </c>
      <c r="D21" s="141" t="n">
        <v>21905</v>
      </c>
      <c r="E21" s="140" t="n">
        <f aca="false">D21/$D$11</f>
        <v>0.140743263213354</v>
      </c>
      <c r="F21" s="142" t="n">
        <f aca="false">D21-B21</f>
        <v>-4743</v>
      </c>
      <c r="G21" s="140" t="n">
        <f aca="false">F21/B21</f>
        <v>-0.177987090963675</v>
      </c>
    </row>
    <row r="22" customFormat="false" ht="13.8" hidden="false" customHeight="false" outlineLevel="0" collapsed="false">
      <c r="A22" s="138" t="s">
        <v>145</v>
      </c>
      <c r="B22" s="139" t="n">
        <v>28574</v>
      </c>
      <c r="C22" s="140" t="n">
        <f aca="false">B22/$B$11</f>
        <v>0.143568460560627</v>
      </c>
      <c r="D22" s="141" t="n">
        <v>24264</v>
      </c>
      <c r="E22" s="140" t="n">
        <f aca="false">D22/$D$11</f>
        <v>0.155900230020946</v>
      </c>
      <c r="F22" s="142" t="n">
        <f aca="false">D22-B22</f>
        <v>-4310</v>
      </c>
      <c r="G22" s="140" t="n">
        <f aca="false">F22/B22</f>
        <v>-0.150836424721775</v>
      </c>
    </row>
    <row r="23" customFormat="false" ht="13.8" hidden="false" customHeight="false" outlineLevel="0" collapsed="false">
      <c r="A23" s="138" t="s">
        <v>146</v>
      </c>
      <c r="B23" s="139" t="n">
        <v>1416</v>
      </c>
      <c r="C23" s="140" t="n">
        <f aca="false">B23/$B$11</f>
        <v>0.00711461259025157</v>
      </c>
      <c r="D23" s="141" t="n">
        <v>1139</v>
      </c>
      <c r="E23" s="140" t="n">
        <f aca="false">D23/$D$11</f>
        <v>0.00731826417712898</v>
      </c>
      <c r="F23" s="142" t="n">
        <f aca="false">D23-B23</f>
        <v>-277</v>
      </c>
      <c r="G23" s="140" t="n">
        <f aca="false">F23/B23</f>
        <v>-0.195621468926554</v>
      </c>
    </row>
    <row r="24" customFormat="false" ht="13.8" hidden="false" customHeight="false" outlineLevel="0" collapsed="false">
      <c r="A24" s="138" t="s">
        <v>87</v>
      </c>
      <c r="B24" s="139" t="n">
        <v>7712</v>
      </c>
      <c r="C24" s="140" t="n">
        <f aca="false">B24/$B$11</f>
        <v>0.0387485115084888</v>
      </c>
      <c r="D24" s="141" t="n">
        <v>6090</v>
      </c>
      <c r="E24" s="140" t="n">
        <f aca="false">D24/$D$11</f>
        <v>0.0391292614914096</v>
      </c>
      <c r="F24" s="142" t="n">
        <f aca="false">D24-B24</f>
        <v>-1622</v>
      </c>
      <c r="G24" s="140" t="n">
        <f aca="false">F24/B24</f>
        <v>-0.210321576763485</v>
      </c>
    </row>
    <row r="25" customFormat="false" ht="13.8" hidden="false" customHeight="false" outlineLevel="0" collapsed="false">
      <c r="A25" s="138" t="s">
        <v>147</v>
      </c>
      <c r="B25" s="139" t="n">
        <v>267</v>
      </c>
      <c r="C25" s="140" t="n">
        <f aca="false">B25/$B$11</f>
        <v>0.00134152652655167</v>
      </c>
      <c r="D25" s="141" t="n">
        <v>242</v>
      </c>
      <c r="E25" s="140" t="n">
        <f aca="false">D25/$D$11</f>
        <v>0.00155489019391151</v>
      </c>
      <c r="F25" s="142" t="n">
        <f aca="false">D25-B25</f>
        <v>-25</v>
      </c>
      <c r="G25" s="140" t="n">
        <f aca="false">F25/B25</f>
        <v>-0.0936329588014981</v>
      </c>
    </row>
    <row r="26" customFormat="false" ht="13.8" hidden="false" customHeight="false" outlineLevel="0" collapsed="false">
      <c r="A26" s="138" t="s">
        <v>89</v>
      </c>
      <c r="B26" s="139" t="n">
        <v>6991</v>
      </c>
      <c r="C26" s="140" t="n">
        <f aca="false">B26/$B$11</f>
        <v>0.0351258874424073</v>
      </c>
      <c r="D26" s="141" t="n">
        <v>4467</v>
      </c>
      <c r="E26" s="140" t="n">
        <f aca="false">D26/$D$11</f>
        <v>0.0287012169264575</v>
      </c>
      <c r="F26" s="142" t="n">
        <f aca="false">D26-B26</f>
        <v>-2524</v>
      </c>
      <c r="G26" s="140" t="n">
        <f aca="false">F26/B26</f>
        <v>-0.361035617222143</v>
      </c>
    </row>
    <row r="27" customFormat="false" ht="13.8" hidden="false" customHeight="false" outlineLevel="0" collapsed="false">
      <c r="A27" s="138" t="s">
        <v>148</v>
      </c>
      <c r="B27" s="139" t="n">
        <v>2252</v>
      </c>
      <c r="C27" s="140" t="n">
        <f aca="false">B27/$B$11</f>
        <v>0.011315047707095</v>
      </c>
      <c r="D27" s="141" t="n">
        <v>5209</v>
      </c>
      <c r="E27" s="140" t="n">
        <f aca="false">D27/$D$11</f>
        <v>0.0334686901656408</v>
      </c>
      <c r="F27" s="142" t="n">
        <f aca="false">D27-B27</f>
        <v>2957</v>
      </c>
      <c r="G27" s="140" t="n">
        <f aca="false">F27/B27</f>
        <v>1.31305506216696</v>
      </c>
    </row>
    <row r="28" customFormat="false" ht="13.8" hidden="false" customHeight="false" outlineLevel="0" collapsed="false">
      <c r="A28" s="143" t="s">
        <v>149</v>
      </c>
      <c r="B28" s="144"/>
      <c r="C28" s="145"/>
      <c r="D28" s="146"/>
      <c r="E28" s="147"/>
      <c r="F28" s="144"/>
      <c r="G28" s="150"/>
    </row>
    <row r="29" customFormat="false" ht="13.8" hidden="false" customHeight="false" outlineLevel="0" collapsed="false">
      <c r="A29" s="138" t="s">
        <v>150</v>
      </c>
      <c r="B29" s="139" t="n">
        <v>24509</v>
      </c>
      <c r="C29" s="140" t="n">
        <f aca="false">B29/$B$11</f>
        <v>0.123144096027172</v>
      </c>
      <c r="D29" s="141" t="n">
        <v>18692</v>
      </c>
      <c r="E29" s="140" t="n">
        <f aca="false">D29/$D$11</f>
        <v>0.120099204564438</v>
      </c>
      <c r="F29" s="142" t="n">
        <f aca="false">D29-B29</f>
        <v>-5817</v>
      </c>
      <c r="G29" s="140" t="n">
        <f aca="false">F29/B29</f>
        <v>-0.237341384797421</v>
      </c>
    </row>
    <row r="30" customFormat="false" ht="13.8" hidden="false" customHeight="false" outlineLevel="0" collapsed="false">
      <c r="A30" s="138" t="s">
        <v>151</v>
      </c>
      <c r="B30" s="139" t="n">
        <v>69593</v>
      </c>
      <c r="C30" s="140" t="n">
        <f aca="false">B30/$B$11</f>
        <v>0.349666125701538</v>
      </c>
      <c r="D30" s="141" t="n">
        <v>50741</v>
      </c>
      <c r="E30" s="140" t="n">
        <f aca="false">D30/$D$11</f>
        <v>0.326019352600265</v>
      </c>
      <c r="F30" s="142" t="n">
        <f aca="false">D30-B30</f>
        <v>-18852</v>
      </c>
      <c r="G30" s="140" t="n">
        <f aca="false">F30/B30</f>
        <v>-0.270889313580389</v>
      </c>
    </row>
    <row r="31" customFormat="false" ht="13.8" hidden="false" customHeight="false" outlineLevel="0" collapsed="false">
      <c r="A31" s="138" t="s">
        <v>152</v>
      </c>
      <c r="B31" s="139" t="n">
        <v>29354</v>
      </c>
      <c r="C31" s="140" t="n">
        <f aca="false">B31/$B$11</f>
        <v>0.147487526817969</v>
      </c>
      <c r="D31" s="141" t="n">
        <v>23776</v>
      </c>
      <c r="E31" s="140" t="n">
        <f aca="false">D31/$D$11</f>
        <v>0.152764748968761</v>
      </c>
      <c r="F31" s="142" t="n">
        <f aca="false">D31-B31</f>
        <v>-5578</v>
      </c>
      <c r="G31" s="140" t="n">
        <f aca="false">F31/B31</f>
        <v>-0.190025209511481</v>
      </c>
    </row>
    <row r="32" customFormat="false" ht="13.8" hidden="false" customHeight="false" outlineLevel="0" collapsed="false">
      <c r="A32" s="138" t="s">
        <v>153</v>
      </c>
      <c r="B32" s="139" t="n">
        <v>17454</v>
      </c>
      <c r="C32" s="140" t="n">
        <f aca="false">B32/$B$11</f>
        <v>0.0876966441739061</v>
      </c>
      <c r="D32" s="141" t="n">
        <v>13311</v>
      </c>
      <c r="E32" s="140" t="n">
        <f aca="false">D32/$D$11</f>
        <v>0.0855253858312237</v>
      </c>
      <c r="F32" s="142" t="n">
        <f aca="false">D32-B32</f>
        <v>-4143</v>
      </c>
      <c r="G32" s="140" t="n">
        <f aca="false">F32/B32</f>
        <v>-0.237366792712272</v>
      </c>
    </row>
    <row r="33" customFormat="false" ht="13.8" hidden="false" customHeight="false" outlineLevel="0" collapsed="false">
      <c r="A33" s="138" t="s">
        <v>154</v>
      </c>
      <c r="B33" s="139" t="n">
        <v>31632</v>
      </c>
      <c r="C33" s="140" t="n">
        <f aca="false">B33/$B$11</f>
        <v>0.158933210066976</v>
      </c>
      <c r="D33" s="141" t="n">
        <v>25144</v>
      </c>
      <c r="E33" s="140" t="n">
        <f aca="false">D33/$D$11</f>
        <v>0.161554376180624</v>
      </c>
      <c r="F33" s="142" t="n">
        <f aca="false">D33-B33</f>
        <v>-6488</v>
      </c>
      <c r="G33" s="140" t="n">
        <f aca="false">F33/B33</f>
        <v>-0.205108750632271</v>
      </c>
    </row>
    <row r="34" customFormat="false" ht="13.8" hidden="false" customHeight="false" outlineLevel="0" collapsed="false">
      <c r="A34" s="138" t="s">
        <v>155</v>
      </c>
      <c r="B34" s="139" t="n">
        <v>14471</v>
      </c>
      <c r="C34" s="140" t="n">
        <f aca="false">B34/$B$11</f>
        <v>0.0727087279615329</v>
      </c>
      <c r="D34" s="141" t="n">
        <v>11903</v>
      </c>
      <c r="E34" s="140" t="n">
        <f aca="false">D34/$D$11</f>
        <v>0.0764787519757386</v>
      </c>
      <c r="F34" s="142" t="n">
        <f aca="false">D34-B34</f>
        <v>-2568</v>
      </c>
      <c r="G34" s="140" t="n">
        <f aca="false">F34/B34</f>
        <v>-0.177458365005874</v>
      </c>
    </row>
    <row r="35" customFormat="false" ht="13.8" hidden="false" customHeight="false" outlineLevel="0" collapsed="false">
      <c r="A35" s="151" t="s">
        <v>156</v>
      </c>
      <c r="B35" s="139" t="n">
        <v>11935</v>
      </c>
      <c r="C35" s="140" t="n">
        <f aca="false">B35/$B$11</f>
        <v>0.0599667381812518</v>
      </c>
      <c r="D35" s="141" t="n">
        <v>12006</v>
      </c>
      <c r="E35" s="140" t="n">
        <f aca="false">D35/$D$11</f>
        <v>0.0771405440830646</v>
      </c>
      <c r="F35" s="142" t="n">
        <f aca="false">D35-B35</f>
        <v>71</v>
      </c>
      <c r="G35" s="140" t="n">
        <f aca="false">F35/B35</f>
        <v>0.00594888981985756</v>
      </c>
    </row>
    <row r="36" customFormat="false" ht="13.8" hidden="false" customHeight="false" outlineLevel="0" collapsed="false">
      <c r="A36" s="152" t="s">
        <v>48</v>
      </c>
      <c r="B36" s="144"/>
      <c r="C36" s="145"/>
      <c r="D36" s="146"/>
      <c r="E36" s="147"/>
      <c r="F36" s="144"/>
      <c r="G36" s="150"/>
    </row>
    <row r="37" customFormat="false" ht="14.4" hidden="false" customHeight="false" outlineLevel="0" collapsed="false">
      <c r="A37" s="110"/>
      <c r="B37" s="153" t="n">
        <v>3092</v>
      </c>
      <c r="C37" s="154" t="n">
        <f aca="false">B37/$B$11</f>
        <v>0.0155355805996171</v>
      </c>
      <c r="D37" s="155" t="n">
        <v>4235</v>
      </c>
      <c r="E37" s="154" t="n">
        <f aca="false">D37/$D$11</f>
        <v>0.0272105783934515</v>
      </c>
      <c r="F37" s="153" t="n">
        <f aca="false">D37-B37</f>
        <v>1143</v>
      </c>
      <c r="G37" s="156" t="n">
        <f aca="false">F37/B37</f>
        <v>0.369663648124191</v>
      </c>
    </row>
    <row r="38" customFormat="false" ht="15.75" hidden="false" customHeight="true" outlineLevel="0" collapsed="false">
      <c r="A38" s="157" t="s">
        <v>157</v>
      </c>
      <c r="B38" s="157"/>
      <c r="C38" s="157"/>
      <c r="D38" s="157"/>
      <c r="E38" s="157"/>
      <c r="F38" s="157"/>
      <c r="G38" s="157"/>
    </row>
    <row r="39" customFormat="false" ht="13.2" hidden="false" customHeight="false" outlineLevel="0" collapsed="false">
      <c r="A39" s="125" t="s">
        <v>129</v>
      </c>
      <c r="B39" s="125"/>
      <c r="C39" s="125"/>
      <c r="D39" s="125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urke, Matthew (DWD)</cp:lastModifiedBy>
  <cp:lastPrinted>2014-06-17T14:36:20Z</cp:lastPrinted>
  <dcterms:modified xsi:type="dcterms:W3CDTF">2014-06-18T14:27:35Z</dcterms:modified>
  <cp:revision>0</cp:revision>
  <dc:subject/>
  <dc:title>Job Seeker Summary</dc:title>
</cp:coreProperties>
</file>