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4 Quarter Ending December 31, 2013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2/31/2013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3 Qtr 2</t>
  </si>
  <si>
    <t xml:space="preserve">FY14 Qtr 2</t>
  </si>
  <si>
    <t xml:space="preserve">Year to Year Change</t>
  </si>
  <si>
    <t xml:space="preserve">12/31/11
YTD Customers</t>
  </si>
  <si>
    <t xml:space="preserve">Percentage of
YTD Customers</t>
  </si>
  <si>
    <t xml:space="preserve">12/31/12
YTD Customers</t>
  </si>
  <si>
    <t xml:space="preserve">FY11 to FY12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4213</v>
      </c>
      <c r="C10" s="42" t="n">
        <v>2503</v>
      </c>
      <c r="D10" s="43" t="n">
        <f aca="false">C10/B10</f>
        <v>0.594113458343223</v>
      </c>
      <c r="E10" s="44" t="n">
        <v>4010</v>
      </c>
      <c r="F10" s="42" t="n">
        <v>2398</v>
      </c>
      <c r="G10" s="45" t="n">
        <f aca="false">F10/E10</f>
        <v>0.598004987531172</v>
      </c>
      <c r="H10" s="44" t="n">
        <v>240</v>
      </c>
      <c r="I10" s="42" t="n">
        <v>149</v>
      </c>
      <c r="J10" s="45" t="n">
        <f aca="false">I10/H10</f>
        <v>0.620833333333333</v>
      </c>
      <c r="K10" s="41" t="n">
        <v>1941</v>
      </c>
      <c r="L10" s="42" t="n">
        <v>1217</v>
      </c>
      <c r="M10" s="43" t="n">
        <f aca="false">L10/K10</f>
        <v>0.626996393611541</v>
      </c>
      <c r="N10" s="41" t="n">
        <v>355</v>
      </c>
      <c r="O10" s="42" t="n">
        <v>187</v>
      </c>
      <c r="P10" s="46" t="n">
        <f aca="false">O10/N10</f>
        <v>0.526760563380282</v>
      </c>
    </row>
    <row r="11" customFormat="false" ht="14.1" hidden="false" customHeight="true" outlineLevel="0" collapsed="false">
      <c r="A11" s="40" t="s">
        <v>33</v>
      </c>
      <c r="B11" s="41" t="n">
        <v>27500</v>
      </c>
      <c r="C11" s="42" t="n">
        <v>12748</v>
      </c>
      <c r="D11" s="43" t="n">
        <f aca="false">C11/B11</f>
        <v>0.463563636363636</v>
      </c>
      <c r="E11" s="44" t="n">
        <v>25928</v>
      </c>
      <c r="F11" s="42" t="n">
        <v>12053</v>
      </c>
      <c r="G11" s="45" t="n">
        <f aca="false">F11/E11</f>
        <v>0.464864239432274</v>
      </c>
      <c r="H11" s="44" t="n">
        <v>1187</v>
      </c>
      <c r="I11" s="42" t="n">
        <v>609</v>
      </c>
      <c r="J11" s="45" t="n">
        <f aca="false">I11/H11</f>
        <v>0.513058129738837</v>
      </c>
      <c r="K11" s="41" t="n">
        <v>13768</v>
      </c>
      <c r="L11" s="42" t="n">
        <v>5473</v>
      </c>
      <c r="M11" s="43" t="n">
        <f aca="false">L11/K11</f>
        <v>0.397515979081929</v>
      </c>
      <c r="N11" s="41" t="n">
        <v>1064</v>
      </c>
      <c r="O11" s="42" t="n">
        <v>563</v>
      </c>
      <c r="P11" s="46" t="n">
        <f aca="false">O11/N11</f>
        <v>0.529135338345865</v>
      </c>
    </row>
    <row r="12" customFormat="false" ht="14.1" hidden="false" customHeight="true" outlineLevel="0" collapsed="false">
      <c r="A12" s="40" t="s">
        <v>34</v>
      </c>
      <c r="B12" s="41" t="n">
        <v>15100</v>
      </c>
      <c r="C12" s="42" t="n">
        <v>9179</v>
      </c>
      <c r="D12" s="43" t="n">
        <f aca="false">C12/B12</f>
        <v>0.607880794701987</v>
      </c>
      <c r="E12" s="44" t="n">
        <v>14500</v>
      </c>
      <c r="F12" s="42" t="n">
        <v>8752</v>
      </c>
      <c r="G12" s="45" t="n">
        <f aca="false">F12/E12</f>
        <v>0.603586206896552</v>
      </c>
      <c r="H12" s="44" t="n">
        <v>975</v>
      </c>
      <c r="I12" s="42" t="n">
        <v>610</v>
      </c>
      <c r="J12" s="45" t="n">
        <f aca="false">I12/H12</f>
        <v>0.625641025641026</v>
      </c>
      <c r="K12" s="41" t="n">
        <v>8100</v>
      </c>
      <c r="L12" s="42" t="n">
        <v>4893</v>
      </c>
      <c r="M12" s="43" t="n">
        <f aca="false">L12/K12</f>
        <v>0.604074074074074</v>
      </c>
      <c r="N12" s="41" t="n">
        <v>830</v>
      </c>
      <c r="O12" s="42" t="n">
        <v>578</v>
      </c>
      <c r="P12" s="46" t="n">
        <f aca="false">O12/N12</f>
        <v>0.696385542168675</v>
      </c>
    </row>
    <row r="13" customFormat="false" ht="14.1" hidden="false" customHeight="true" outlineLevel="0" collapsed="false">
      <c r="A13" s="40" t="s">
        <v>35</v>
      </c>
      <c r="B13" s="41" t="n">
        <v>6500</v>
      </c>
      <c r="C13" s="42" t="n">
        <v>4473</v>
      </c>
      <c r="D13" s="43" t="n">
        <f aca="false">C13/B13</f>
        <v>0.688153846153846</v>
      </c>
      <c r="E13" s="44" t="n">
        <v>6000</v>
      </c>
      <c r="F13" s="42" t="n">
        <v>4163</v>
      </c>
      <c r="G13" s="45" t="n">
        <f aca="false">F13/E13</f>
        <v>0.693833333333333</v>
      </c>
      <c r="H13" s="44" t="n">
        <v>430</v>
      </c>
      <c r="I13" s="42" t="n">
        <v>291</v>
      </c>
      <c r="J13" s="45" t="n">
        <f aca="false">I13/H13</f>
        <v>0.676744186046512</v>
      </c>
      <c r="K13" s="41" t="n">
        <v>3140</v>
      </c>
      <c r="L13" s="42" t="n">
        <v>2337</v>
      </c>
      <c r="M13" s="43" t="n">
        <f aca="false">L13/K13</f>
        <v>0.744267515923567</v>
      </c>
      <c r="N13" s="41" t="n">
        <v>400</v>
      </c>
      <c r="O13" s="42" t="n">
        <v>256</v>
      </c>
      <c r="P13" s="46" t="n">
        <f aca="false">O13/N13</f>
        <v>0.64</v>
      </c>
    </row>
    <row r="14" customFormat="false" ht="14.1" hidden="false" customHeight="true" outlineLevel="0" collapsed="false">
      <c r="A14" s="40" t="s">
        <v>36</v>
      </c>
      <c r="B14" s="41" t="n">
        <v>3943</v>
      </c>
      <c r="C14" s="42" t="n">
        <v>3024</v>
      </c>
      <c r="D14" s="43" t="n">
        <f aca="false">C14/B14</f>
        <v>0.766928734466143</v>
      </c>
      <c r="E14" s="44" t="n">
        <v>3598</v>
      </c>
      <c r="F14" s="42" t="n">
        <v>2692</v>
      </c>
      <c r="G14" s="45" t="n">
        <f aca="false">F14/E14</f>
        <v>0.748193440800445</v>
      </c>
      <c r="H14" s="44" t="n">
        <v>420</v>
      </c>
      <c r="I14" s="42" t="n">
        <v>366</v>
      </c>
      <c r="J14" s="45" t="n">
        <f aca="false">I14/H14</f>
        <v>0.871428571428571</v>
      </c>
      <c r="K14" s="41" t="n">
        <v>2353</v>
      </c>
      <c r="L14" s="42" t="n">
        <v>1522</v>
      </c>
      <c r="M14" s="43" t="n">
        <f aca="false">L14/K14</f>
        <v>0.646833829154271</v>
      </c>
      <c r="N14" s="41" t="n">
        <v>340</v>
      </c>
      <c r="O14" s="42" t="n">
        <v>232</v>
      </c>
      <c r="P14" s="46" t="n">
        <f aca="false">O14/N14</f>
        <v>0.682352941176471</v>
      </c>
    </row>
    <row r="15" customFormat="false" ht="14.1" hidden="false" customHeight="true" outlineLevel="0" collapsed="false">
      <c r="A15" s="40" t="s">
        <v>37</v>
      </c>
      <c r="B15" s="41" t="n">
        <v>19800</v>
      </c>
      <c r="C15" s="42" t="n">
        <v>11236</v>
      </c>
      <c r="D15" s="43" t="n">
        <f aca="false">C15/B15</f>
        <v>0.567474747474748</v>
      </c>
      <c r="E15" s="44" t="n">
        <v>18810</v>
      </c>
      <c r="F15" s="42" t="n">
        <v>10826</v>
      </c>
      <c r="G15" s="45" t="n">
        <f aca="false">F15/E15</f>
        <v>0.575544922913344</v>
      </c>
      <c r="H15" s="44" t="n">
        <v>865</v>
      </c>
      <c r="I15" s="42" t="n">
        <v>541</v>
      </c>
      <c r="J15" s="45" t="n">
        <f aca="false">I15/H15</f>
        <v>0.625433526011561</v>
      </c>
      <c r="K15" s="41" t="n">
        <v>12050</v>
      </c>
      <c r="L15" s="42" t="n">
        <v>7048</v>
      </c>
      <c r="M15" s="43" t="n">
        <f aca="false">L15/K15</f>
        <v>0.584896265560166</v>
      </c>
      <c r="N15" s="41" t="n">
        <v>1330</v>
      </c>
      <c r="O15" s="42" t="n">
        <v>844</v>
      </c>
      <c r="P15" s="46" t="n">
        <f aca="false">O15/N15</f>
        <v>0.634586466165414</v>
      </c>
    </row>
    <row r="16" customFormat="false" ht="14.1" hidden="false" customHeight="true" outlineLevel="0" collapsed="false">
      <c r="A16" s="40" t="s">
        <v>38</v>
      </c>
      <c r="B16" s="41" t="n">
        <v>6064</v>
      </c>
      <c r="C16" s="42" t="n">
        <v>3983</v>
      </c>
      <c r="D16" s="43" t="n">
        <f aca="false">C16/B16</f>
        <v>0.656827176781003</v>
      </c>
      <c r="E16" s="44" t="n">
        <v>5784</v>
      </c>
      <c r="F16" s="42" t="n">
        <v>3756</v>
      </c>
      <c r="G16" s="45" t="n">
        <f aca="false">F16/E16</f>
        <v>0.649377593360996</v>
      </c>
      <c r="H16" s="44" t="n">
        <v>289</v>
      </c>
      <c r="I16" s="42" t="n">
        <v>201</v>
      </c>
      <c r="J16" s="45" t="n">
        <f aca="false">I16/H16</f>
        <v>0.695501730103806</v>
      </c>
      <c r="K16" s="41" t="n">
        <v>3500</v>
      </c>
      <c r="L16" s="42" t="n">
        <v>2072</v>
      </c>
      <c r="M16" s="43" t="n">
        <f aca="false">L16/K16</f>
        <v>0.592</v>
      </c>
      <c r="N16" s="41" t="n">
        <v>550</v>
      </c>
      <c r="O16" s="42" t="n">
        <v>324</v>
      </c>
      <c r="P16" s="46" t="n">
        <f aca="false">O16/N16</f>
        <v>0.589090909090909</v>
      </c>
    </row>
    <row r="17" customFormat="false" ht="14.1" hidden="false" customHeight="true" outlineLevel="0" collapsed="false">
      <c r="A17" s="40" t="s">
        <v>39</v>
      </c>
      <c r="B17" s="41" t="n">
        <v>7500</v>
      </c>
      <c r="C17" s="42" t="n">
        <v>5138</v>
      </c>
      <c r="D17" s="43" t="n">
        <f aca="false">C17/B17</f>
        <v>0.685066666666667</v>
      </c>
      <c r="E17" s="44" t="n">
        <v>6975</v>
      </c>
      <c r="F17" s="42" t="n">
        <v>4961</v>
      </c>
      <c r="G17" s="45" t="n">
        <f aca="false">F17/E17</f>
        <v>0.711254480286738</v>
      </c>
      <c r="H17" s="44" t="n">
        <v>400</v>
      </c>
      <c r="I17" s="42" t="n">
        <v>311</v>
      </c>
      <c r="J17" s="45" t="n">
        <f aca="false">I17/H17</f>
        <v>0.7775</v>
      </c>
      <c r="K17" s="41" t="n">
        <v>4500</v>
      </c>
      <c r="L17" s="42" t="n">
        <v>3125</v>
      </c>
      <c r="M17" s="43" t="n">
        <f aca="false">L17/K17</f>
        <v>0.694444444444444</v>
      </c>
      <c r="N17" s="41" t="n">
        <v>600</v>
      </c>
      <c r="O17" s="42" t="n">
        <v>328</v>
      </c>
      <c r="P17" s="46" t="n">
        <f aca="false">O17/N17</f>
        <v>0.546666666666667</v>
      </c>
    </row>
    <row r="18" customFormat="false" ht="14.1" hidden="false" customHeight="true" outlineLevel="0" collapsed="false">
      <c r="A18" s="40" t="s">
        <v>40</v>
      </c>
      <c r="B18" s="41" t="n">
        <v>8975</v>
      </c>
      <c r="C18" s="42" t="n">
        <v>5066</v>
      </c>
      <c r="D18" s="43" t="n">
        <f aca="false">C18/B18</f>
        <v>0.564456824512535</v>
      </c>
      <c r="E18" s="44" t="n">
        <v>7750</v>
      </c>
      <c r="F18" s="42" t="n">
        <v>4729</v>
      </c>
      <c r="G18" s="45" t="n">
        <f aca="false">F18/E18</f>
        <v>0.610193548387097</v>
      </c>
      <c r="H18" s="44" t="n">
        <v>500</v>
      </c>
      <c r="I18" s="42" t="n">
        <v>273</v>
      </c>
      <c r="J18" s="45" t="n">
        <f aca="false">I18/H18</f>
        <v>0.546</v>
      </c>
      <c r="K18" s="41" t="n">
        <v>4500</v>
      </c>
      <c r="L18" s="42" t="n">
        <v>2229</v>
      </c>
      <c r="M18" s="43" t="n">
        <f aca="false">L18/K18</f>
        <v>0.495333333333333</v>
      </c>
      <c r="N18" s="41" t="n">
        <v>525</v>
      </c>
      <c r="O18" s="42" t="n">
        <v>251</v>
      </c>
      <c r="P18" s="46" t="n">
        <f aca="false">O18/N18</f>
        <v>0.478095238095238</v>
      </c>
    </row>
    <row r="19" customFormat="false" ht="14.1" hidden="false" customHeight="true" outlineLevel="0" collapsed="false">
      <c r="A19" s="40" t="s">
        <v>41</v>
      </c>
      <c r="B19" s="41" t="n">
        <v>24500</v>
      </c>
      <c r="C19" s="42" t="n">
        <v>16566</v>
      </c>
      <c r="D19" s="43" t="n">
        <f aca="false">C19/B19</f>
        <v>0.676163265306123</v>
      </c>
      <c r="E19" s="44" t="n">
        <v>22473</v>
      </c>
      <c r="F19" s="42" t="n">
        <v>15247</v>
      </c>
      <c r="G19" s="45" t="n">
        <f aca="false">F19/E19</f>
        <v>0.678458594758154</v>
      </c>
      <c r="H19" s="44" t="n">
        <v>1560</v>
      </c>
      <c r="I19" s="42" t="n">
        <v>1001</v>
      </c>
      <c r="J19" s="45" t="n">
        <f aca="false">I19/H19</f>
        <v>0.641666666666667</v>
      </c>
      <c r="K19" s="41" t="n">
        <v>11200</v>
      </c>
      <c r="L19" s="42" t="n">
        <v>6708</v>
      </c>
      <c r="M19" s="43" t="n">
        <f aca="false">L19/K19</f>
        <v>0.598928571428572</v>
      </c>
      <c r="N19" s="41" t="n">
        <v>900</v>
      </c>
      <c r="O19" s="42" t="n">
        <v>633</v>
      </c>
      <c r="P19" s="46" t="n">
        <f aca="false">O19/N19</f>
        <v>0.703333333333333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6887</v>
      </c>
      <c r="D20" s="43" t="n">
        <f aca="false">C20/B20</f>
        <v>0.474965517241379</v>
      </c>
      <c r="E20" s="44" t="n">
        <v>13000</v>
      </c>
      <c r="F20" s="42" t="n">
        <v>6595</v>
      </c>
      <c r="G20" s="45" t="n">
        <f aca="false">F20/E20</f>
        <v>0.507307692307692</v>
      </c>
      <c r="H20" s="44" t="n">
        <v>530</v>
      </c>
      <c r="I20" s="42" t="n">
        <v>241</v>
      </c>
      <c r="J20" s="45" t="n">
        <f aca="false">I20/H20</f>
        <v>0.454716981132076</v>
      </c>
      <c r="K20" s="41" t="n">
        <v>7500</v>
      </c>
      <c r="L20" s="42" t="n">
        <v>4237</v>
      </c>
      <c r="M20" s="43" t="n">
        <f aca="false">L20/K20</f>
        <v>0.564933333333333</v>
      </c>
      <c r="N20" s="41" t="n">
        <v>900</v>
      </c>
      <c r="O20" s="42" t="n">
        <v>431</v>
      </c>
      <c r="P20" s="46" t="n">
        <f aca="false">O20/N20</f>
        <v>0.478888888888889</v>
      </c>
    </row>
    <row r="21" customFormat="false" ht="14.1" hidden="false" customHeight="true" outlineLevel="0" collapsed="false">
      <c r="A21" s="40" t="s">
        <v>43</v>
      </c>
      <c r="B21" s="41" t="n">
        <v>22354</v>
      </c>
      <c r="C21" s="42" t="n">
        <v>14232</v>
      </c>
      <c r="D21" s="43" t="n">
        <f aca="false">C21/B21</f>
        <v>0.636664579046256</v>
      </c>
      <c r="E21" s="44" t="n">
        <v>20648</v>
      </c>
      <c r="F21" s="42" t="n">
        <v>13386</v>
      </c>
      <c r="G21" s="45" t="n">
        <f aca="false">F21/E21</f>
        <v>0.648295234405269</v>
      </c>
      <c r="H21" s="44" t="n">
        <v>1236</v>
      </c>
      <c r="I21" s="42" t="n">
        <v>817</v>
      </c>
      <c r="J21" s="45" t="n">
        <f aca="false">I21/H21</f>
        <v>0.661003236245955</v>
      </c>
      <c r="K21" s="41" t="n">
        <v>12180</v>
      </c>
      <c r="L21" s="42" t="n">
        <v>7928</v>
      </c>
      <c r="M21" s="43" t="n">
        <f aca="false">L21/K21</f>
        <v>0.650903119868637</v>
      </c>
      <c r="N21" s="41" t="n">
        <v>1134</v>
      </c>
      <c r="O21" s="42" t="n">
        <v>783</v>
      </c>
      <c r="P21" s="46" t="n">
        <f aca="false">O21/N21</f>
        <v>0.690476190476191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8121</v>
      </c>
      <c r="D22" s="43" t="n">
        <f aca="false">C22/B22</f>
        <v>0.624692307692308</v>
      </c>
      <c r="E22" s="44" t="n">
        <v>12500</v>
      </c>
      <c r="F22" s="42" t="n">
        <v>7770</v>
      </c>
      <c r="G22" s="45" t="n">
        <f aca="false">F22/E22</f>
        <v>0.6216</v>
      </c>
      <c r="H22" s="44" t="n">
        <v>600</v>
      </c>
      <c r="I22" s="42" t="n">
        <v>404</v>
      </c>
      <c r="J22" s="45" t="n">
        <f aca="false">I22/H22</f>
        <v>0.673333333333333</v>
      </c>
      <c r="K22" s="41" t="n">
        <v>9000</v>
      </c>
      <c r="L22" s="42" t="n">
        <v>5223</v>
      </c>
      <c r="M22" s="43" t="n">
        <f aca="false">L22/K22</f>
        <v>0.580333333333333</v>
      </c>
      <c r="N22" s="41" t="n">
        <v>765</v>
      </c>
      <c r="O22" s="42" t="n">
        <v>467</v>
      </c>
      <c r="P22" s="46" t="n">
        <f aca="false">O22/N22</f>
        <v>0.610457516339869</v>
      </c>
    </row>
    <row r="23" customFormat="false" ht="14.1" hidden="false" customHeight="true" outlineLevel="0" collapsed="false">
      <c r="A23" s="40" t="s">
        <v>45</v>
      </c>
      <c r="B23" s="41" t="n">
        <v>8050</v>
      </c>
      <c r="C23" s="42" t="n">
        <v>4556</v>
      </c>
      <c r="D23" s="43" t="n">
        <f aca="false">C23/B23</f>
        <v>0.565962732919255</v>
      </c>
      <c r="E23" s="44" t="n">
        <v>7700</v>
      </c>
      <c r="F23" s="42" t="n">
        <v>4346</v>
      </c>
      <c r="G23" s="45" t="n">
        <f aca="false">F23/E23</f>
        <v>0.564415584415584</v>
      </c>
      <c r="H23" s="44" t="n">
        <v>370</v>
      </c>
      <c r="I23" s="42" t="n">
        <v>259</v>
      </c>
      <c r="J23" s="45" t="n">
        <f aca="false">I23/H23</f>
        <v>0.7</v>
      </c>
      <c r="K23" s="41" t="n">
        <v>4900</v>
      </c>
      <c r="L23" s="42" t="n">
        <v>2855</v>
      </c>
      <c r="M23" s="43" t="n">
        <f aca="false">L23/K23</f>
        <v>0.58265306122449</v>
      </c>
      <c r="N23" s="41" t="n">
        <v>750</v>
      </c>
      <c r="O23" s="42" t="n">
        <v>423</v>
      </c>
      <c r="P23" s="46" t="n">
        <f aca="false">O23/N23</f>
        <v>0.564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7467</v>
      </c>
      <c r="D24" s="43" t="n">
        <f aca="false">C24/B24</f>
        <v>0.533357142857143</v>
      </c>
      <c r="E24" s="44" t="n">
        <v>12000</v>
      </c>
      <c r="F24" s="42" t="n">
        <v>6920</v>
      </c>
      <c r="G24" s="45" t="n">
        <f aca="false">F24/E24</f>
        <v>0.576666666666667</v>
      </c>
      <c r="H24" s="44" t="n">
        <v>900</v>
      </c>
      <c r="I24" s="42" t="n">
        <v>531</v>
      </c>
      <c r="J24" s="45" t="n">
        <f aca="false">I24/H24</f>
        <v>0.59</v>
      </c>
      <c r="K24" s="41" t="n">
        <v>3500</v>
      </c>
      <c r="L24" s="42" t="n">
        <v>4114</v>
      </c>
      <c r="M24" s="43" t="n">
        <f aca="false">L24/K24</f>
        <v>1.17542857142857</v>
      </c>
      <c r="N24" s="41" t="n">
        <v>850</v>
      </c>
      <c r="O24" s="42" t="n">
        <v>502</v>
      </c>
      <c r="P24" s="46" t="n">
        <f aca="false">O24/N24</f>
        <v>0.590588235294118</v>
      </c>
    </row>
    <row r="25" customFormat="false" ht="14.1" hidden="false" customHeight="true" outlineLevel="0" collapsed="false">
      <c r="A25" s="40" t="s">
        <v>47</v>
      </c>
      <c r="B25" s="41" t="n">
        <v>15135</v>
      </c>
      <c r="C25" s="42" t="n">
        <v>8665</v>
      </c>
      <c r="D25" s="43" t="n">
        <f aca="false">C25/B25</f>
        <v>0.572514040303931</v>
      </c>
      <c r="E25" s="44" t="n">
        <v>14504</v>
      </c>
      <c r="F25" s="42" t="n">
        <v>8317</v>
      </c>
      <c r="G25" s="45" t="n">
        <f aca="false">F25/E25</f>
        <v>0.573428019856591</v>
      </c>
      <c r="H25" s="44" t="n">
        <v>903</v>
      </c>
      <c r="I25" s="42" t="n">
        <v>557</v>
      </c>
      <c r="J25" s="45" t="n">
        <f aca="false">I25/H25</f>
        <v>0.616832779623477</v>
      </c>
      <c r="K25" s="41" t="n">
        <v>10000</v>
      </c>
      <c r="L25" s="42" t="n">
        <v>5436</v>
      </c>
      <c r="M25" s="43" t="n">
        <f aca="false">L25/K25</f>
        <v>0.5436</v>
      </c>
      <c r="N25" s="41" t="n">
        <v>1074</v>
      </c>
      <c r="O25" s="42" t="n">
        <v>665</v>
      </c>
      <c r="P25" s="46" t="n">
        <f aca="false">O25/N25</f>
        <v>0.619180633147114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3274</v>
      </c>
      <c r="D27" s="43" t="s">
        <v>49</v>
      </c>
      <c r="E27" s="44" t="s">
        <v>49</v>
      </c>
      <c r="F27" s="44" t="n">
        <v>3169</v>
      </c>
      <c r="G27" s="45" t="s">
        <v>49</v>
      </c>
      <c r="H27" s="44" t="s">
        <v>49</v>
      </c>
      <c r="I27" s="44" t="n">
        <v>53</v>
      </c>
      <c r="J27" s="45" t="s">
        <v>49</v>
      </c>
      <c r="K27" s="41" t="s">
        <v>49</v>
      </c>
      <c r="L27" s="41" t="n">
        <v>1144</v>
      </c>
      <c r="M27" s="43" t="s">
        <v>49</v>
      </c>
      <c r="N27" s="41" t="s">
        <v>49</v>
      </c>
      <c r="O27" s="41" t="n">
        <v>205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211134</v>
      </c>
      <c r="C29" s="48" t="n">
        <v>122610</v>
      </c>
      <c r="D29" s="49" t="n">
        <f aca="false">C29/B29</f>
        <v>0.580721248117309</v>
      </c>
      <c r="E29" s="48" t="n">
        <f aca="false">SUM(E10:E28)</f>
        <v>196180</v>
      </c>
      <c r="F29" s="48" t="n">
        <v>115744</v>
      </c>
      <c r="G29" s="50" t="n">
        <f aca="false">F29/E29</f>
        <v>0.589988785808951</v>
      </c>
      <c r="H29" s="48" t="n">
        <f aca="false">SUM(H10:H28)</f>
        <v>11405</v>
      </c>
      <c r="I29" s="48" t="n">
        <v>6932</v>
      </c>
      <c r="J29" s="50" t="n">
        <f aca="false">I29/H29</f>
        <v>0.607803594914511</v>
      </c>
      <c r="K29" s="48" t="n">
        <f aca="false">SUM(K10:K28)</f>
        <v>112132</v>
      </c>
      <c r="L29" s="48" t="n">
        <v>64492</v>
      </c>
      <c r="M29" s="49" t="n">
        <f aca="false">L29/K29</f>
        <v>0.575143580779795</v>
      </c>
      <c r="N29" s="48" t="n">
        <f aca="false">SUM(N10:N28)</f>
        <v>12367</v>
      </c>
      <c r="O29" s="48" t="n">
        <v>7163</v>
      </c>
      <c r="P29" s="51" t="n">
        <f aca="false">O29/N29</f>
        <v>0.5792027169079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4 Quarter Ending December 31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2503</v>
      </c>
      <c r="C10" s="42" t="n">
        <v>1169</v>
      </c>
      <c r="D10" s="43" t="n">
        <f aca="false">C10/B10</f>
        <v>0.467039552536956</v>
      </c>
      <c r="E10" s="42" t="n">
        <v>2398</v>
      </c>
      <c r="F10" s="43" t="n">
        <f aca="false">E10/B10</f>
        <v>0.958050339592489</v>
      </c>
      <c r="G10" s="42" t="n">
        <f aca="false">'1. Plan and Actual'!I10</f>
        <v>149</v>
      </c>
      <c r="H10" s="43" t="n">
        <f aca="false">G10/B10</f>
        <v>0.0595285657211346</v>
      </c>
      <c r="I10" s="63" t="n">
        <f aca="false">'1. Plan and Actual'!L10</f>
        <v>1217</v>
      </c>
      <c r="J10" s="43" t="n">
        <f aca="false">I10/B10</f>
        <v>0.486216540151818</v>
      </c>
      <c r="K10" s="42" t="n">
        <f aca="false">'1. Plan and Actual'!O10</f>
        <v>187</v>
      </c>
      <c r="L10" s="46" t="n">
        <f aca="false">K10/B10</f>
        <v>0.0747103475829005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2748</v>
      </c>
      <c r="C11" s="42" t="n">
        <v>7346</v>
      </c>
      <c r="D11" s="43" t="n">
        <f aca="false">C11/B11</f>
        <v>0.57624725447129</v>
      </c>
      <c r="E11" s="42" t="n">
        <v>12053</v>
      </c>
      <c r="F11" s="43" t="n">
        <f aca="false">E11/B11</f>
        <v>0.945481644179479</v>
      </c>
      <c r="G11" s="42" t="n">
        <f aca="false">'1. Plan and Actual'!I11</f>
        <v>609</v>
      </c>
      <c r="H11" s="43" t="n">
        <f aca="false">G11/B11</f>
        <v>0.0477721995607154</v>
      </c>
      <c r="I11" s="63" t="n">
        <f aca="false">'1. Plan and Actual'!L11</f>
        <v>5473</v>
      </c>
      <c r="J11" s="43" t="n">
        <f aca="false">I11/B11</f>
        <v>0.429322246626922</v>
      </c>
      <c r="K11" s="42" t="n">
        <f aca="false">'1. Plan and Actual'!O11</f>
        <v>563</v>
      </c>
      <c r="L11" s="46" t="n">
        <f aca="false">K11/B11</f>
        <v>0.0441637903984939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9179</v>
      </c>
      <c r="C12" s="42" t="n">
        <v>5001</v>
      </c>
      <c r="D12" s="43" t="n">
        <f aca="false">C12/B12</f>
        <v>0.544830591567709</v>
      </c>
      <c r="E12" s="42" t="n">
        <v>8752</v>
      </c>
      <c r="F12" s="43" t="n">
        <f aca="false">E12/B12</f>
        <v>0.953480771325853</v>
      </c>
      <c r="G12" s="42" t="n">
        <f aca="false">'1. Plan and Actual'!I12</f>
        <v>610</v>
      </c>
      <c r="H12" s="43" t="n">
        <f aca="false">G12/B12</f>
        <v>0.0664560409630679</v>
      </c>
      <c r="I12" s="63" t="n">
        <f aca="false">'1. Plan and Actual'!L12</f>
        <v>4893</v>
      </c>
      <c r="J12" s="43" t="n">
        <f aca="false">I12/B12</f>
        <v>0.533064603987362</v>
      </c>
      <c r="K12" s="42" t="n">
        <f aca="false">'1. Plan and Actual'!O12</f>
        <v>578</v>
      </c>
      <c r="L12" s="46" t="n">
        <f aca="false">K12/B12</f>
        <v>0.062969822420743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4473</v>
      </c>
      <c r="C13" s="42" t="n">
        <v>2140</v>
      </c>
      <c r="D13" s="43" t="n">
        <f aca="false">C13/B13</f>
        <v>0.478426112228929</v>
      </c>
      <c r="E13" s="42" t="n">
        <v>4163</v>
      </c>
      <c r="F13" s="43" t="n">
        <f aca="false">E13/B13</f>
        <v>0.930695282807959</v>
      </c>
      <c r="G13" s="42" t="n">
        <f aca="false">'1. Plan and Actual'!I13</f>
        <v>291</v>
      </c>
      <c r="H13" s="43" t="n">
        <f aca="false">G13/B13</f>
        <v>0.0650570087189806</v>
      </c>
      <c r="I13" s="63" t="n">
        <f aca="false">'1. Plan and Actual'!L13</f>
        <v>2337</v>
      </c>
      <c r="J13" s="43" t="n">
        <f aca="false">I13/B13</f>
        <v>0.522468142186452</v>
      </c>
      <c r="K13" s="42" t="n">
        <f aca="false">'1. Plan and Actual'!O13</f>
        <v>256</v>
      </c>
      <c r="L13" s="46" t="n">
        <f aca="false">K13/B13</f>
        <v>0.0572322825843953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3024</v>
      </c>
      <c r="C14" s="42" t="n">
        <v>1762</v>
      </c>
      <c r="D14" s="43" t="n">
        <f aca="false">C14/B14</f>
        <v>0.582671957671958</v>
      </c>
      <c r="E14" s="42" t="n">
        <v>2692</v>
      </c>
      <c r="F14" s="43" t="n">
        <f aca="false">E14/B14</f>
        <v>0.89021164021164</v>
      </c>
      <c r="G14" s="42" t="n">
        <f aca="false">'1. Plan and Actual'!I14</f>
        <v>366</v>
      </c>
      <c r="H14" s="43" t="n">
        <f aca="false">G14/B14</f>
        <v>0.121031746031746</v>
      </c>
      <c r="I14" s="63" t="n">
        <f aca="false">'1. Plan and Actual'!L14</f>
        <v>1522</v>
      </c>
      <c r="J14" s="43" t="n">
        <f aca="false">I14/B14</f>
        <v>0.503306878306878</v>
      </c>
      <c r="K14" s="42" t="n">
        <f aca="false">'1. Plan and Actual'!O14</f>
        <v>232</v>
      </c>
      <c r="L14" s="46" t="n">
        <f aca="false">K14/B14</f>
        <v>0.0767195767195767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1236</v>
      </c>
      <c r="C15" s="42" t="n">
        <v>5745</v>
      </c>
      <c r="D15" s="43" t="n">
        <f aca="false">C15/B15</f>
        <v>0.511302954788181</v>
      </c>
      <c r="E15" s="42" t="n">
        <v>10826</v>
      </c>
      <c r="F15" s="43" t="n">
        <f aca="false">E15/B15</f>
        <v>0.963510145959416</v>
      </c>
      <c r="G15" s="42" t="n">
        <f aca="false">'1. Plan and Actual'!I15</f>
        <v>541</v>
      </c>
      <c r="H15" s="43" t="n">
        <f aca="false">G15/B15</f>
        <v>0.0481488074047704</v>
      </c>
      <c r="I15" s="63" t="n">
        <f aca="false">'1. Plan and Actual'!L15</f>
        <v>7048</v>
      </c>
      <c r="J15" s="43" t="n">
        <f aca="false">I15/B15</f>
        <v>0.627269490922036</v>
      </c>
      <c r="K15" s="42" t="n">
        <f aca="false">'1. Plan and Actual'!O15</f>
        <v>844</v>
      </c>
      <c r="L15" s="46" t="n">
        <f aca="false">K15/B15</f>
        <v>0.0751156995372019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3983</v>
      </c>
      <c r="C16" s="42" t="n">
        <v>2286</v>
      </c>
      <c r="D16" s="43" t="n">
        <f aca="false">C16/B16</f>
        <v>0.573939241777555</v>
      </c>
      <c r="E16" s="42" t="n">
        <v>3756</v>
      </c>
      <c r="F16" s="43" t="n">
        <f aca="false">E16/B16</f>
        <v>0.943007783078082</v>
      </c>
      <c r="G16" s="42" t="n">
        <f aca="false">'1. Plan and Actual'!I16</f>
        <v>201</v>
      </c>
      <c r="H16" s="43" t="n">
        <f aca="false">G16/B16</f>
        <v>0.0504644740145619</v>
      </c>
      <c r="I16" s="63" t="n">
        <f aca="false">'1. Plan and Actual'!L16</f>
        <v>2072</v>
      </c>
      <c r="J16" s="43" t="n">
        <f aca="false">I16/B16</f>
        <v>0.520210896309315</v>
      </c>
      <c r="K16" s="42" t="n">
        <f aca="false">'1. Plan and Actual'!O16</f>
        <v>324</v>
      </c>
      <c r="L16" s="46" t="n">
        <f aca="false">K16/B16</f>
        <v>0.081345719307055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5138</v>
      </c>
      <c r="C17" s="42" t="n">
        <v>2514</v>
      </c>
      <c r="D17" s="43" t="n">
        <f aca="false">C17/B17</f>
        <v>0.489295445698715</v>
      </c>
      <c r="E17" s="42" t="n">
        <v>4961</v>
      </c>
      <c r="F17" s="43" t="n">
        <f aca="false">E17/B17</f>
        <v>0.965550797975866</v>
      </c>
      <c r="G17" s="42" t="n">
        <f aca="false">'1. Plan and Actual'!I17</f>
        <v>311</v>
      </c>
      <c r="H17" s="43" t="n">
        <f aca="false">G17/B17</f>
        <v>0.0605293888672635</v>
      </c>
      <c r="I17" s="63" t="n">
        <f aca="false">'1. Plan and Actual'!L17</f>
        <v>3125</v>
      </c>
      <c r="J17" s="43" t="n">
        <f aca="false">I17/B17</f>
        <v>0.608213312572986</v>
      </c>
      <c r="K17" s="42" t="n">
        <f aca="false">'1. Plan and Actual'!O17</f>
        <v>328</v>
      </c>
      <c r="L17" s="46" t="n">
        <f aca="false">K17/B17</f>
        <v>0.0638380692876606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5066</v>
      </c>
      <c r="C18" s="42" t="n">
        <v>2242</v>
      </c>
      <c r="D18" s="43" t="n">
        <f aca="false">C18/B18</f>
        <v>0.44255823134623</v>
      </c>
      <c r="E18" s="42" t="n">
        <v>4729</v>
      </c>
      <c r="F18" s="43" t="n">
        <f aca="false">E18/B18</f>
        <v>0.933478089222266</v>
      </c>
      <c r="G18" s="42" t="n">
        <f aca="false">'1. Plan and Actual'!I18</f>
        <v>273</v>
      </c>
      <c r="H18" s="43" t="n">
        <f aca="false">G18/B18</f>
        <v>0.0538886695617844</v>
      </c>
      <c r="I18" s="63" t="n">
        <f aca="false">'1. Plan and Actual'!L18</f>
        <v>2229</v>
      </c>
      <c r="J18" s="43" t="n">
        <f aca="false">I18/B18</f>
        <v>0.43999210422424</v>
      </c>
      <c r="K18" s="42" t="n">
        <f aca="false">'1. Plan and Actual'!O18</f>
        <v>251</v>
      </c>
      <c r="L18" s="46" t="n">
        <f aca="false">K18/B18</f>
        <v>0.0495459928938018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6566</v>
      </c>
      <c r="C19" s="42" t="n">
        <v>6775</v>
      </c>
      <c r="D19" s="43" t="n">
        <f aca="false">C19/B19</f>
        <v>0.408970179886515</v>
      </c>
      <c r="E19" s="42" t="n">
        <v>15247</v>
      </c>
      <c r="F19" s="43" t="n">
        <f aca="false">E19/B19</f>
        <v>0.920379089701799</v>
      </c>
      <c r="G19" s="42" t="n">
        <f aca="false">'1. Plan and Actual'!I19</f>
        <v>1001</v>
      </c>
      <c r="H19" s="43" t="n">
        <f aca="false">G19/B19</f>
        <v>0.0604249667994688</v>
      </c>
      <c r="I19" s="63" t="n">
        <f aca="false">'1. Plan and Actual'!L19</f>
        <v>6708</v>
      </c>
      <c r="J19" s="43" t="n">
        <f aca="false">I19/B19</f>
        <v>0.404925751539297</v>
      </c>
      <c r="K19" s="42" t="n">
        <f aca="false">'1. Plan and Actual'!O19</f>
        <v>633</v>
      </c>
      <c r="L19" s="46" t="n">
        <f aca="false">K19/B19</f>
        <v>0.0382107931908729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6887</v>
      </c>
      <c r="C20" s="42" t="n">
        <v>3833</v>
      </c>
      <c r="D20" s="43" t="n">
        <f aca="false">C20/B20</f>
        <v>0.556555829824307</v>
      </c>
      <c r="E20" s="42" t="n">
        <v>6595</v>
      </c>
      <c r="F20" s="43" t="n">
        <f aca="false">E20/B20</f>
        <v>0.957601277769711</v>
      </c>
      <c r="G20" s="42" t="n">
        <f aca="false">'1. Plan and Actual'!I20</f>
        <v>241</v>
      </c>
      <c r="H20" s="43" t="n">
        <f aca="false">G20/B20</f>
        <v>0.0349934659503412</v>
      </c>
      <c r="I20" s="63" t="n">
        <f aca="false">'1. Plan and Actual'!L20</f>
        <v>4237</v>
      </c>
      <c r="J20" s="43" t="n">
        <f aca="false">I20/B20</f>
        <v>0.615217075649775</v>
      </c>
      <c r="K20" s="42" t="n">
        <f aca="false">'1. Plan and Actual'!O20</f>
        <v>431</v>
      </c>
      <c r="L20" s="46" t="n">
        <f aca="false">K20/B20</f>
        <v>0.0625816756207347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4232</v>
      </c>
      <c r="C21" s="42" t="n">
        <v>7276</v>
      </c>
      <c r="D21" s="43" t="n">
        <f aca="false">C21/B21</f>
        <v>0.51124227093873</v>
      </c>
      <c r="E21" s="42" t="n">
        <v>13386</v>
      </c>
      <c r="F21" s="43" t="n">
        <f aca="false">E21/B21</f>
        <v>0.940556492411467</v>
      </c>
      <c r="G21" s="42" t="n">
        <f aca="false">'1. Plan and Actual'!I21</f>
        <v>817</v>
      </c>
      <c r="H21" s="43" t="n">
        <f aca="false">G21/B21</f>
        <v>0.0574058459808881</v>
      </c>
      <c r="I21" s="63" t="n">
        <f aca="false">'1. Plan and Actual'!L21</f>
        <v>7928</v>
      </c>
      <c r="J21" s="43" t="n">
        <f aca="false">I21/B21</f>
        <v>0.557054525014053</v>
      </c>
      <c r="K21" s="42" t="n">
        <f aca="false">'1. Plan and Actual'!O21</f>
        <v>783</v>
      </c>
      <c r="L21" s="46" t="n">
        <f aca="false">K21/B21</f>
        <v>0.0550168634064081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8121</v>
      </c>
      <c r="C22" s="42" t="n">
        <v>4366</v>
      </c>
      <c r="D22" s="43" t="n">
        <f aca="false">C22/B22</f>
        <v>0.537618519886714</v>
      </c>
      <c r="E22" s="42" t="n">
        <v>7770</v>
      </c>
      <c r="F22" s="43" t="n">
        <f aca="false">E22/B22</f>
        <v>0.956778721832287</v>
      </c>
      <c r="G22" s="42" t="n">
        <f aca="false">'1. Plan and Actual'!I22</f>
        <v>404</v>
      </c>
      <c r="H22" s="43" t="n">
        <f aca="false">G22/B22</f>
        <v>0.0497475680334934</v>
      </c>
      <c r="I22" s="63" t="n">
        <f aca="false">'1. Plan and Actual'!L22</f>
        <v>5223</v>
      </c>
      <c r="J22" s="43" t="n">
        <f aca="false">I22/B22</f>
        <v>0.643147395640931</v>
      </c>
      <c r="K22" s="42" t="n">
        <f aca="false">'1. Plan and Actual'!O22</f>
        <v>467</v>
      </c>
      <c r="L22" s="46" t="n">
        <f aca="false">K22/B22</f>
        <v>0.0575052333456471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4556</v>
      </c>
      <c r="C23" s="42" t="n">
        <v>2585</v>
      </c>
      <c r="D23" s="43" t="n">
        <f aca="false">C23/B23</f>
        <v>0.567383669885865</v>
      </c>
      <c r="E23" s="42" t="n">
        <v>4346</v>
      </c>
      <c r="F23" s="43" t="n">
        <f aca="false">E23/B23</f>
        <v>0.953906935908692</v>
      </c>
      <c r="G23" s="42" t="n">
        <f aca="false">'1. Plan and Actual'!I23</f>
        <v>259</v>
      </c>
      <c r="H23" s="43" t="n">
        <f aca="false">G23/B23</f>
        <v>0.0568481123792801</v>
      </c>
      <c r="I23" s="63" t="n">
        <f aca="false">'1. Plan and Actual'!L23</f>
        <v>2855</v>
      </c>
      <c r="J23" s="43" t="n">
        <f aca="false">I23/B23</f>
        <v>0.626646180860404</v>
      </c>
      <c r="K23" s="42" t="n">
        <f aca="false">'1. Plan and Actual'!O23</f>
        <v>423</v>
      </c>
      <c r="L23" s="46" t="n">
        <f aca="false">K23/B23</f>
        <v>0.0928446005267779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7467</v>
      </c>
      <c r="C24" s="42" t="n">
        <v>3998</v>
      </c>
      <c r="D24" s="43" t="n">
        <f aca="false">C24/B24</f>
        <v>0.535422525780099</v>
      </c>
      <c r="E24" s="42" t="n">
        <v>6920</v>
      </c>
      <c r="F24" s="43" t="n">
        <f aca="false">E24/B24</f>
        <v>0.926744341770457</v>
      </c>
      <c r="G24" s="42" t="n">
        <f aca="false">'1. Plan and Actual'!I24</f>
        <v>531</v>
      </c>
      <c r="H24" s="43" t="n">
        <f aca="false">G24/B24</f>
        <v>0.071112896745681</v>
      </c>
      <c r="I24" s="63" t="n">
        <f aca="false">'1. Plan and Actual'!L24</f>
        <v>4114</v>
      </c>
      <c r="J24" s="43" t="n">
        <f aca="false">I24/B24</f>
        <v>0.550957546538101</v>
      </c>
      <c r="K24" s="42" t="n">
        <f aca="false">'1. Plan and Actual'!O24</f>
        <v>502</v>
      </c>
      <c r="L24" s="46" t="n">
        <f aca="false">K24/B24</f>
        <v>0.0672291415561805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8665</v>
      </c>
      <c r="C25" s="42" t="n">
        <v>4811</v>
      </c>
      <c r="D25" s="43" t="n">
        <f aca="false">C25/B25</f>
        <v>0.555222158107328</v>
      </c>
      <c r="E25" s="42" t="n">
        <v>8317</v>
      </c>
      <c r="F25" s="43" t="n">
        <f aca="false">E25/B25</f>
        <v>0.959838430467398</v>
      </c>
      <c r="G25" s="42" t="n">
        <f aca="false">'1. Plan and Actual'!I25</f>
        <v>557</v>
      </c>
      <c r="H25" s="43" t="n">
        <f aca="false">G25/B25</f>
        <v>0.0642815926139642</v>
      </c>
      <c r="I25" s="63" t="n">
        <f aca="false">'1. Plan and Actual'!L25</f>
        <v>5436</v>
      </c>
      <c r="J25" s="43" t="n">
        <f aca="false">I25/B25</f>
        <v>0.62735141373341</v>
      </c>
      <c r="K25" s="42" t="n">
        <f aca="false">'1. Plan and Actual'!O25</f>
        <v>665</v>
      </c>
      <c r="L25" s="46" t="n">
        <f aca="false">K25/B25</f>
        <v>0.0767455279861512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3274</v>
      </c>
      <c r="C27" s="41" t="n">
        <v>2069</v>
      </c>
      <c r="D27" s="43" t="n">
        <f aca="false">C27/B27</f>
        <v>0.631948686621869</v>
      </c>
      <c r="E27" s="41" t="n">
        <v>3169</v>
      </c>
      <c r="F27" s="43" t="n">
        <f aca="false">E27/B27</f>
        <v>0.967929138668296</v>
      </c>
      <c r="G27" s="42" t="n">
        <f aca="false">'1. Plan and Actual'!I27</f>
        <v>53</v>
      </c>
      <c r="H27" s="43" t="n">
        <f aca="false">G27/B27</f>
        <v>0.016188149053146</v>
      </c>
      <c r="I27" s="41" t="n">
        <f aca="false">'1. Plan and Actual'!L27</f>
        <v>1144</v>
      </c>
      <c r="J27" s="43" t="n">
        <f aca="false">I27/B27</f>
        <v>0.349419670128283</v>
      </c>
      <c r="K27" s="41" t="n">
        <f aca="false">'1. Plan and Actual'!O27</f>
        <v>205</v>
      </c>
      <c r="L27" s="46" t="n">
        <f aca="false">K27/B27</f>
        <v>0.0626145387904704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22610</v>
      </c>
      <c r="C29" s="48" t="n">
        <v>63993</v>
      </c>
      <c r="D29" s="49" t="n">
        <f aca="false">C29/B29</f>
        <v>0.521923171030095</v>
      </c>
      <c r="E29" s="48" t="n">
        <v>115744</v>
      </c>
      <c r="F29" s="49" t="n">
        <f aca="false">E29/B29</f>
        <v>0.944001304950657</v>
      </c>
      <c r="G29" s="65" t="n">
        <f aca="false">'1. Plan and Actual'!I29</f>
        <v>6932</v>
      </c>
      <c r="H29" s="49" t="n">
        <f aca="false">G29/B29</f>
        <v>0.0565369871951717</v>
      </c>
      <c r="I29" s="48" t="n">
        <f aca="false">+'1. Plan and Actual'!L29</f>
        <v>64492</v>
      </c>
      <c r="J29" s="49" t="n">
        <f aca="false">I29/B29</f>
        <v>0.525992985890221</v>
      </c>
      <c r="K29" s="48" t="n">
        <f aca="false">+'1. Plan and Actual'!O29</f>
        <v>7163</v>
      </c>
      <c r="L29" s="51" t="n">
        <f aca="false">K29/B29</f>
        <v>0.0584210097055705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4 Quarter Ending December 31, 2013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858</v>
      </c>
      <c r="C9" s="42" t="n">
        <v>1236</v>
      </c>
      <c r="D9" s="42" t="n">
        <v>751</v>
      </c>
      <c r="E9" s="42" t="n">
        <v>653</v>
      </c>
      <c r="F9" s="42" t="n">
        <v>1968</v>
      </c>
      <c r="G9" s="42" t="n">
        <v>129</v>
      </c>
      <c r="H9" s="42" t="n">
        <v>720</v>
      </c>
      <c r="I9" s="42" t="n">
        <v>82</v>
      </c>
      <c r="J9" s="67" t="n">
        <v>154</v>
      </c>
    </row>
    <row r="10" customFormat="false" ht="14.1" hidden="false" customHeight="true" outlineLevel="0" collapsed="false">
      <c r="A10" s="40" t="s">
        <v>33</v>
      </c>
      <c r="B10" s="42" t="n">
        <v>3057</v>
      </c>
      <c r="C10" s="42" t="n">
        <v>7804</v>
      </c>
      <c r="D10" s="42" t="n">
        <v>4127</v>
      </c>
      <c r="E10" s="42" t="n">
        <v>6227</v>
      </c>
      <c r="F10" s="42" t="n">
        <v>8184</v>
      </c>
      <c r="G10" s="42" t="n">
        <v>1946</v>
      </c>
      <c r="H10" s="42" t="n">
        <v>6</v>
      </c>
      <c r="I10" s="42" t="n">
        <v>143</v>
      </c>
      <c r="J10" s="67" t="n">
        <v>41</v>
      </c>
    </row>
    <row r="11" customFormat="false" ht="14.1" hidden="false" customHeight="true" outlineLevel="0" collapsed="false">
      <c r="A11" s="40" t="s">
        <v>34</v>
      </c>
      <c r="B11" s="42" t="n">
        <v>4386</v>
      </c>
      <c r="C11" s="42" t="n">
        <v>5567</v>
      </c>
      <c r="D11" s="42" t="n">
        <v>2344</v>
      </c>
      <c r="E11" s="42" t="n">
        <v>3021</v>
      </c>
      <c r="F11" s="42" t="n">
        <v>6070</v>
      </c>
      <c r="G11" s="42" t="n">
        <v>572</v>
      </c>
      <c r="H11" s="42" t="n">
        <v>1400</v>
      </c>
      <c r="I11" s="42" t="n">
        <v>322</v>
      </c>
      <c r="J11" s="67" t="n">
        <v>5</v>
      </c>
    </row>
    <row r="12" customFormat="false" ht="14.1" hidden="false" customHeight="true" outlineLevel="0" collapsed="false">
      <c r="A12" s="40" t="s">
        <v>35</v>
      </c>
      <c r="B12" s="42" t="n">
        <v>2277</v>
      </c>
      <c r="C12" s="42" t="n">
        <v>2562</v>
      </c>
      <c r="D12" s="42" t="n">
        <v>2153</v>
      </c>
      <c r="E12" s="42" t="n">
        <v>1779</v>
      </c>
      <c r="F12" s="42" t="n">
        <v>2712</v>
      </c>
      <c r="G12" s="42" t="n">
        <v>144</v>
      </c>
      <c r="H12" s="42" t="n">
        <v>673</v>
      </c>
      <c r="I12" s="42" t="n">
        <v>36</v>
      </c>
      <c r="J12" s="67" t="n">
        <v>33</v>
      </c>
    </row>
    <row r="13" customFormat="false" ht="14.1" hidden="false" customHeight="true" outlineLevel="0" collapsed="false">
      <c r="A13" s="40" t="s">
        <v>36</v>
      </c>
      <c r="B13" s="42" t="n">
        <v>1212</v>
      </c>
      <c r="C13" s="42" t="n">
        <v>2296</v>
      </c>
      <c r="D13" s="42" t="n">
        <v>928</v>
      </c>
      <c r="E13" s="42" t="n">
        <v>750</v>
      </c>
      <c r="F13" s="42" t="n">
        <v>2287</v>
      </c>
      <c r="G13" s="42" t="n">
        <v>92</v>
      </c>
      <c r="H13" s="42" t="n">
        <v>184</v>
      </c>
      <c r="I13" s="42" t="n">
        <v>55</v>
      </c>
      <c r="J13" s="67" t="n">
        <v>41</v>
      </c>
    </row>
    <row r="14" customFormat="false" ht="14.1" hidden="false" customHeight="true" outlineLevel="0" collapsed="false">
      <c r="A14" s="40" t="s">
        <v>37</v>
      </c>
      <c r="B14" s="42" t="n">
        <v>5559</v>
      </c>
      <c r="C14" s="42" t="n">
        <v>9464</v>
      </c>
      <c r="D14" s="42" t="n">
        <v>5593</v>
      </c>
      <c r="E14" s="42" t="n">
        <v>2063</v>
      </c>
      <c r="F14" s="42" t="n">
        <v>8404</v>
      </c>
      <c r="G14" s="42" t="n">
        <v>701</v>
      </c>
      <c r="H14" s="42" t="n">
        <v>552</v>
      </c>
      <c r="I14" s="42" t="n">
        <v>151</v>
      </c>
      <c r="J14" s="67" t="n">
        <v>16</v>
      </c>
    </row>
    <row r="15" customFormat="false" ht="14.1" hidden="false" customHeight="true" outlineLevel="0" collapsed="false">
      <c r="A15" s="40" t="s">
        <v>38</v>
      </c>
      <c r="B15" s="42" t="n">
        <v>724</v>
      </c>
      <c r="C15" s="42" t="n">
        <v>1856</v>
      </c>
      <c r="D15" s="42" t="n">
        <v>2248</v>
      </c>
      <c r="E15" s="42" t="n">
        <v>1245</v>
      </c>
      <c r="F15" s="42" t="n">
        <v>2231</v>
      </c>
      <c r="G15" s="42" t="n">
        <v>531</v>
      </c>
      <c r="H15" s="42" t="n">
        <v>1078</v>
      </c>
      <c r="I15" s="42" t="n">
        <v>139</v>
      </c>
      <c r="J15" s="67" t="n">
        <v>3</v>
      </c>
    </row>
    <row r="16" customFormat="false" ht="14.1" hidden="false" customHeight="true" outlineLevel="0" collapsed="false">
      <c r="A16" s="40" t="s">
        <v>39</v>
      </c>
      <c r="B16" s="42" t="n">
        <v>3009</v>
      </c>
      <c r="C16" s="42" t="n">
        <v>3844</v>
      </c>
      <c r="D16" s="42" t="n">
        <v>1841</v>
      </c>
      <c r="E16" s="42" t="n">
        <v>1209</v>
      </c>
      <c r="F16" s="42" t="n">
        <v>4869</v>
      </c>
      <c r="G16" s="42" t="n">
        <v>592</v>
      </c>
      <c r="H16" s="42" t="n">
        <v>374</v>
      </c>
      <c r="I16" s="42" t="n">
        <v>130</v>
      </c>
      <c r="J16" s="67" t="n">
        <v>6</v>
      </c>
    </row>
    <row r="17" customFormat="false" ht="14.1" hidden="false" customHeight="true" outlineLevel="0" collapsed="false">
      <c r="A17" s="40" t="s">
        <v>40</v>
      </c>
      <c r="B17" s="42" t="n">
        <v>1571</v>
      </c>
      <c r="C17" s="42" t="n">
        <v>2395</v>
      </c>
      <c r="D17" s="42" t="n">
        <v>1603</v>
      </c>
      <c r="E17" s="42" t="n">
        <v>1941</v>
      </c>
      <c r="F17" s="42" t="n">
        <v>3845</v>
      </c>
      <c r="G17" s="42" t="n">
        <v>433</v>
      </c>
      <c r="H17" s="42" t="n">
        <v>1561</v>
      </c>
      <c r="I17" s="42" t="n">
        <v>328</v>
      </c>
      <c r="J17" s="67" t="n">
        <v>1</v>
      </c>
    </row>
    <row r="18" customFormat="false" ht="14.1" hidden="false" customHeight="true" outlineLevel="0" collapsed="false">
      <c r="A18" s="40" t="s">
        <v>41</v>
      </c>
      <c r="B18" s="42" t="n">
        <v>4571</v>
      </c>
      <c r="C18" s="42" t="n">
        <v>14215</v>
      </c>
      <c r="D18" s="42" t="n">
        <v>13401</v>
      </c>
      <c r="E18" s="42" t="n">
        <v>5174</v>
      </c>
      <c r="F18" s="42" t="n">
        <v>13090</v>
      </c>
      <c r="G18" s="42" t="n">
        <v>1914</v>
      </c>
      <c r="H18" s="42" t="n">
        <v>655</v>
      </c>
      <c r="I18" s="42" t="n">
        <v>489</v>
      </c>
      <c r="J18" s="67" t="n">
        <v>966</v>
      </c>
    </row>
    <row r="19" customFormat="false" ht="14.1" hidden="false" customHeight="true" outlineLevel="0" collapsed="false">
      <c r="A19" s="40" t="s">
        <v>42</v>
      </c>
      <c r="B19" s="42" t="n">
        <v>2709</v>
      </c>
      <c r="C19" s="42" t="n">
        <v>5274</v>
      </c>
      <c r="D19" s="42" t="n">
        <v>3856</v>
      </c>
      <c r="E19" s="42" t="n">
        <v>3285</v>
      </c>
      <c r="F19" s="42" t="n">
        <v>6252</v>
      </c>
      <c r="G19" s="42" t="n">
        <v>725</v>
      </c>
      <c r="H19" s="42" t="n">
        <v>1382</v>
      </c>
      <c r="I19" s="42" t="n">
        <v>171</v>
      </c>
      <c r="J19" s="67" t="n">
        <v>57</v>
      </c>
    </row>
    <row r="20" customFormat="false" ht="14.1" hidden="false" customHeight="true" outlineLevel="0" collapsed="false">
      <c r="A20" s="40" t="s">
        <v>43</v>
      </c>
      <c r="B20" s="42" t="n">
        <v>4386</v>
      </c>
      <c r="C20" s="42" t="n">
        <v>8864</v>
      </c>
      <c r="D20" s="42" t="n">
        <v>5277</v>
      </c>
      <c r="E20" s="42" t="n">
        <v>11003</v>
      </c>
      <c r="F20" s="42" t="n">
        <v>9521</v>
      </c>
      <c r="G20" s="42" t="n">
        <v>900</v>
      </c>
      <c r="H20" s="42" t="n">
        <v>811</v>
      </c>
      <c r="I20" s="42" t="n">
        <v>350</v>
      </c>
      <c r="J20" s="67" t="n">
        <v>4</v>
      </c>
    </row>
    <row r="21" customFormat="false" ht="14.1" hidden="false" customHeight="true" outlineLevel="0" collapsed="false">
      <c r="A21" s="40" t="s">
        <v>44</v>
      </c>
      <c r="B21" s="42" t="n">
        <v>2448</v>
      </c>
      <c r="C21" s="42" t="n">
        <v>6077</v>
      </c>
      <c r="D21" s="42" t="n">
        <v>4061</v>
      </c>
      <c r="E21" s="42" t="n">
        <v>4247</v>
      </c>
      <c r="F21" s="42" t="n">
        <v>5943</v>
      </c>
      <c r="G21" s="42" t="n">
        <v>120</v>
      </c>
      <c r="H21" s="42" t="n">
        <v>739</v>
      </c>
      <c r="I21" s="42" t="n">
        <v>160</v>
      </c>
      <c r="J21" s="67" t="n">
        <v>19</v>
      </c>
    </row>
    <row r="22" customFormat="false" ht="14.1" hidden="false" customHeight="true" outlineLevel="0" collapsed="false">
      <c r="A22" s="40" t="s">
        <v>45</v>
      </c>
      <c r="B22" s="42" t="n">
        <v>2409</v>
      </c>
      <c r="C22" s="42" t="n">
        <v>3497</v>
      </c>
      <c r="D22" s="42" t="n">
        <v>3188</v>
      </c>
      <c r="E22" s="42" t="n">
        <v>214</v>
      </c>
      <c r="F22" s="42" t="n">
        <v>3912</v>
      </c>
      <c r="G22" s="42" t="n">
        <v>352</v>
      </c>
      <c r="H22" s="42" t="n">
        <v>537</v>
      </c>
      <c r="I22" s="42" t="n">
        <v>108</v>
      </c>
      <c r="J22" s="67" t="n">
        <v>1</v>
      </c>
    </row>
    <row r="23" customFormat="false" ht="14.1" hidden="false" customHeight="true" outlineLevel="0" collapsed="false">
      <c r="A23" s="40" t="s">
        <v>46</v>
      </c>
      <c r="B23" s="42" t="n">
        <v>3360</v>
      </c>
      <c r="C23" s="42" t="n">
        <v>5196</v>
      </c>
      <c r="D23" s="42" t="n">
        <v>4609</v>
      </c>
      <c r="E23" s="42" t="n">
        <v>1473</v>
      </c>
      <c r="F23" s="42" t="n">
        <v>4395</v>
      </c>
      <c r="G23" s="42" t="n">
        <v>854</v>
      </c>
      <c r="H23" s="42" t="n">
        <v>1511</v>
      </c>
      <c r="I23" s="42" t="n">
        <v>102</v>
      </c>
      <c r="J23" s="67" t="n">
        <v>15</v>
      </c>
    </row>
    <row r="24" customFormat="false" ht="14.1" hidden="false" customHeight="true" outlineLevel="0" collapsed="false">
      <c r="A24" s="40" t="s">
        <v>47</v>
      </c>
      <c r="B24" s="42" t="n">
        <v>4640</v>
      </c>
      <c r="C24" s="42" t="n">
        <v>6733</v>
      </c>
      <c r="D24" s="42" t="n">
        <v>3082</v>
      </c>
      <c r="E24" s="42" t="n">
        <v>3175</v>
      </c>
      <c r="F24" s="42" t="n">
        <v>6721</v>
      </c>
      <c r="G24" s="42" t="n">
        <v>1053</v>
      </c>
      <c r="H24" s="42" t="n">
        <v>396</v>
      </c>
      <c r="I24" s="42" t="n">
        <v>70</v>
      </c>
      <c r="J24" s="67" t="n">
        <v>9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210</v>
      </c>
      <c r="C26" s="41" t="n">
        <v>2578</v>
      </c>
      <c r="D26" s="41" t="n">
        <v>1432</v>
      </c>
      <c r="E26" s="41" t="n">
        <v>0</v>
      </c>
      <c r="F26" s="41" t="n">
        <v>1361</v>
      </c>
      <c r="G26" s="41" t="n">
        <v>649</v>
      </c>
      <c r="H26" s="41" t="n">
        <v>8</v>
      </c>
      <c r="I26" s="41" t="n">
        <v>0</v>
      </c>
      <c r="J26" s="68" t="n">
        <v>1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47347</v>
      </c>
      <c r="C28" s="48" t="n">
        <v>87290</v>
      </c>
      <c r="D28" s="48" t="n">
        <v>59472</v>
      </c>
      <c r="E28" s="48" t="n">
        <v>46451</v>
      </c>
      <c r="F28" s="48" t="n">
        <v>90614</v>
      </c>
      <c r="G28" s="48" t="n">
        <v>11580</v>
      </c>
      <c r="H28" s="48" t="n">
        <v>12448</v>
      </c>
      <c r="I28" s="48" t="n">
        <v>3003</v>
      </c>
      <c r="J28" s="69" t="n">
        <v>1373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4 Quarter Ending December 31, 20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2503</v>
      </c>
      <c r="C9" s="42" t="n">
        <v>2010</v>
      </c>
      <c r="D9" s="43" t="n">
        <f aca="false">C9/B9</f>
        <v>0.803036356372353</v>
      </c>
      <c r="E9" s="42" t="n">
        <v>292</v>
      </c>
      <c r="F9" s="43" t="n">
        <f aca="false">E9/B9</f>
        <v>0.116660007990412</v>
      </c>
      <c r="G9" s="42" t="n">
        <v>134</v>
      </c>
      <c r="H9" s="43" t="n">
        <f aca="false">G9/B9</f>
        <v>0.0535357570914902</v>
      </c>
      <c r="I9" s="42" t="n">
        <v>21</v>
      </c>
      <c r="J9" s="71" t="n">
        <f aca="false">I9/B9</f>
        <v>0.0083899320815022</v>
      </c>
      <c r="K9" s="42" t="n">
        <v>14</v>
      </c>
      <c r="L9" s="71" t="n">
        <f aca="false">K9/B9</f>
        <v>0.0055932880543348</v>
      </c>
      <c r="M9" s="42" t="n">
        <v>1</v>
      </c>
      <c r="N9" s="71" t="n">
        <f aca="false">M9/B9</f>
        <v>0.000399520575309628</v>
      </c>
      <c r="O9" s="42" t="n">
        <v>31</v>
      </c>
      <c r="P9" s="46" t="n">
        <f aca="false">O9/B9</f>
        <v>0.012385137834598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2748</v>
      </c>
      <c r="C10" s="42" t="n">
        <v>3873</v>
      </c>
      <c r="D10" s="43" t="n">
        <f aca="false">C10/B10</f>
        <v>0.303812362723565</v>
      </c>
      <c r="E10" s="42" t="n">
        <v>5421</v>
      </c>
      <c r="F10" s="43" t="n">
        <f aca="false">E10/B10</f>
        <v>0.425243175400063</v>
      </c>
      <c r="G10" s="42" t="n">
        <v>1688</v>
      </c>
      <c r="H10" s="43" t="n">
        <f aca="false">G10/B10</f>
        <v>0.132412927518042</v>
      </c>
      <c r="I10" s="42" t="n">
        <v>150</v>
      </c>
      <c r="J10" s="71" t="n">
        <f aca="false">I10/B10</f>
        <v>0.0117665516159398</v>
      </c>
      <c r="K10" s="42" t="n">
        <v>901</v>
      </c>
      <c r="L10" s="43" t="n">
        <f aca="false">K10/B10</f>
        <v>0.0706777533730781</v>
      </c>
      <c r="M10" s="42" t="n">
        <v>30</v>
      </c>
      <c r="N10" s="71" t="n">
        <f aca="false">M10/B10</f>
        <v>0.00235331032318795</v>
      </c>
      <c r="O10" s="42" t="n">
        <v>598</v>
      </c>
      <c r="P10" s="46" t="n">
        <f aca="false">O10/B10</f>
        <v>0.0469093191088798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9179</v>
      </c>
      <c r="C11" s="42" t="n">
        <v>6956</v>
      </c>
      <c r="D11" s="43" t="n">
        <f aca="false">C11/B11</f>
        <v>0.757816755637869</v>
      </c>
      <c r="E11" s="42" t="n">
        <v>965</v>
      </c>
      <c r="F11" s="43" t="n">
        <f aca="false">E11/B11</f>
        <v>0.105131277916984</v>
      </c>
      <c r="G11" s="42" t="n">
        <v>811</v>
      </c>
      <c r="H11" s="43" t="n">
        <f aca="false">G11/B11</f>
        <v>0.088353851182046</v>
      </c>
      <c r="I11" s="42" t="n">
        <v>81</v>
      </c>
      <c r="J11" s="71" t="n">
        <f aca="false">I11/B11</f>
        <v>0.00882449068525983</v>
      </c>
      <c r="K11" s="42" t="n">
        <v>161</v>
      </c>
      <c r="L11" s="43" t="n">
        <f aca="false">K11/B11</f>
        <v>0.017540037041072</v>
      </c>
      <c r="M11" s="42" t="n">
        <v>14</v>
      </c>
      <c r="N11" s="71" t="n">
        <f aca="false">M11/B11</f>
        <v>0.00152522061226713</v>
      </c>
      <c r="O11" s="42" t="n">
        <v>284</v>
      </c>
      <c r="P11" s="46" t="n">
        <f aca="false">O11/B11</f>
        <v>0.0309401895631332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4473</v>
      </c>
      <c r="C12" s="42" t="n">
        <v>2043</v>
      </c>
      <c r="D12" s="43" t="n">
        <f aca="false">C12/B12</f>
        <v>0.456740442655936</v>
      </c>
      <c r="E12" s="42" t="n">
        <v>1412</v>
      </c>
      <c r="F12" s="43" t="n">
        <f aca="false">E12/B12</f>
        <v>0.315671808629555</v>
      </c>
      <c r="G12" s="42" t="n">
        <v>303</v>
      </c>
      <c r="H12" s="43" t="n">
        <f aca="false">G12/B12</f>
        <v>0.0677397719651241</v>
      </c>
      <c r="I12" s="42" t="n">
        <v>24</v>
      </c>
      <c r="J12" s="71" t="n">
        <f aca="false">I12/B12</f>
        <v>0.00536552649228706</v>
      </c>
      <c r="K12" s="42" t="n">
        <v>61</v>
      </c>
      <c r="L12" s="43" t="n">
        <f aca="false">K12/B12</f>
        <v>0.0136373798345629</v>
      </c>
      <c r="M12" s="42" t="n">
        <v>7</v>
      </c>
      <c r="N12" s="71" t="n">
        <f aca="false">M12/B12</f>
        <v>0.00156494522691706</v>
      </c>
      <c r="O12" s="42" t="n">
        <v>559</v>
      </c>
      <c r="P12" s="46" t="n">
        <f aca="false">O12/B12</f>
        <v>0.124972054549519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3024</v>
      </c>
      <c r="C13" s="42" t="n">
        <v>2557</v>
      </c>
      <c r="D13" s="43" t="n">
        <f aca="false">C13/B13</f>
        <v>0.845568783068783</v>
      </c>
      <c r="E13" s="42" t="n">
        <v>229</v>
      </c>
      <c r="F13" s="43" t="n">
        <f aca="false">E13/B13</f>
        <v>0.0757275132275132</v>
      </c>
      <c r="G13" s="42" t="n">
        <v>126</v>
      </c>
      <c r="H13" s="43" t="n">
        <f aca="false">G13/B13</f>
        <v>0.0416666666666667</v>
      </c>
      <c r="I13" s="42" t="n">
        <v>83</v>
      </c>
      <c r="J13" s="71" t="n">
        <f aca="false">I13/B13</f>
        <v>0.0274470899470899</v>
      </c>
      <c r="K13" s="42" t="n">
        <v>26</v>
      </c>
      <c r="L13" s="43" t="n">
        <f aca="false">K13/B13</f>
        <v>0.0085978835978836</v>
      </c>
      <c r="M13" s="42" t="n">
        <v>7</v>
      </c>
      <c r="N13" s="71" t="n">
        <f aca="false">M13/B13</f>
        <v>0.00231481481481481</v>
      </c>
      <c r="O13" s="42" t="n">
        <v>83</v>
      </c>
      <c r="P13" s="46" t="n">
        <f aca="false">O13/B13</f>
        <v>0.0274470899470899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1236</v>
      </c>
      <c r="C14" s="42" t="n">
        <v>8390</v>
      </c>
      <c r="D14" s="43" t="n">
        <f aca="false">C14/B14</f>
        <v>0.746707013171947</v>
      </c>
      <c r="E14" s="42" t="n">
        <v>915</v>
      </c>
      <c r="F14" s="43" t="n">
        <f aca="false">E14/B14</f>
        <v>0.081434674261303</v>
      </c>
      <c r="G14" s="42" t="n">
        <v>1269</v>
      </c>
      <c r="H14" s="43" t="n">
        <f aca="false">G14/B14</f>
        <v>0.112940548237807</v>
      </c>
      <c r="I14" s="42" t="n">
        <v>75</v>
      </c>
      <c r="J14" s="71" t="n">
        <f aca="false">I14/B14</f>
        <v>0.0066749733001068</v>
      </c>
      <c r="K14" s="42" t="n">
        <v>341</v>
      </c>
      <c r="L14" s="43" t="n">
        <f aca="false">K14/B14</f>
        <v>0.0303488786044856</v>
      </c>
      <c r="M14" s="42" t="n">
        <v>23</v>
      </c>
      <c r="N14" s="71" t="n">
        <f aca="false">M14/B14</f>
        <v>0.00204699181203275</v>
      </c>
      <c r="O14" s="42" t="n">
        <v>229</v>
      </c>
      <c r="P14" s="46" t="n">
        <f aca="false">O14/B14</f>
        <v>0.0203809184763261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3983</v>
      </c>
      <c r="C15" s="42" t="n">
        <v>3453</v>
      </c>
      <c r="D15" s="43" t="n">
        <f aca="false">C15/B15</f>
        <v>0.866934471503892</v>
      </c>
      <c r="E15" s="42" t="n">
        <v>186</v>
      </c>
      <c r="F15" s="43" t="n">
        <f aca="false">E15/B15</f>
        <v>0.0466984684910871</v>
      </c>
      <c r="G15" s="42" t="n">
        <v>181</v>
      </c>
      <c r="H15" s="43" t="n">
        <f aca="false">G15/B15</f>
        <v>0.0454431333165955</v>
      </c>
      <c r="I15" s="42" t="n">
        <v>41</v>
      </c>
      <c r="J15" s="71" t="n">
        <f aca="false">I15/B15</f>
        <v>0.010293748430831</v>
      </c>
      <c r="K15" s="42" t="n">
        <v>63</v>
      </c>
      <c r="L15" s="43" t="n">
        <f aca="false">K15/B15</f>
        <v>0.015817223198594</v>
      </c>
      <c r="M15" s="42" t="n">
        <v>8</v>
      </c>
      <c r="N15" s="71" t="n">
        <f aca="false">M15/B15</f>
        <v>0.00200853627918654</v>
      </c>
      <c r="O15" s="42" t="n">
        <v>65</v>
      </c>
      <c r="P15" s="46" t="n">
        <f aca="false">O15/B15</f>
        <v>0.0163193572683907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5138</v>
      </c>
      <c r="C16" s="42" t="n">
        <v>3278</v>
      </c>
      <c r="D16" s="43" t="n">
        <f aca="false">C16/B16</f>
        <v>0.637991436356559</v>
      </c>
      <c r="E16" s="42" t="n">
        <v>342</v>
      </c>
      <c r="F16" s="43" t="n">
        <f aca="false">E16/B16</f>
        <v>0.0665628649279876</v>
      </c>
      <c r="G16" s="42" t="n">
        <v>731</v>
      </c>
      <c r="H16" s="43" t="n">
        <f aca="false">G16/B16</f>
        <v>0.142273258077073</v>
      </c>
      <c r="I16" s="42" t="n">
        <v>29</v>
      </c>
      <c r="J16" s="71" t="n">
        <f aca="false">I16/B16</f>
        <v>0.00564421954067731</v>
      </c>
      <c r="K16" s="42" t="n">
        <v>709</v>
      </c>
      <c r="L16" s="43" t="n">
        <f aca="false">K16/B16</f>
        <v>0.137991436356559</v>
      </c>
      <c r="M16" s="42" t="n">
        <v>2</v>
      </c>
      <c r="N16" s="71" t="n">
        <f aca="false">M16/B16</f>
        <v>0.000389256520046711</v>
      </c>
      <c r="O16" s="42" t="n">
        <v>67</v>
      </c>
      <c r="P16" s="46" t="n">
        <f aca="false">O16/B16</f>
        <v>0.0130400934215648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5066</v>
      </c>
      <c r="C17" s="42" t="n">
        <v>2997</v>
      </c>
      <c r="D17" s="43" t="n">
        <f aca="false">C17/B17</f>
        <v>0.591590998815634</v>
      </c>
      <c r="E17" s="42" t="n">
        <v>609</v>
      </c>
      <c r="F17" s="43" t="n">
        <f aca="false">E17/B17</f>
        <v>0.120213185945519</v>
      </c>
      <c r="G17" s="42" t="n">
        <v>870</v>
      </c>
      <c r="H17" s="43" t="n">
        <f aca="false">G17/B17</f>
        <v>0.171733122779313</v>
      </c>
      <c r="I17" s="42" t="n">
        <v>66</v>
      </c>
      <c r="J17" s="71" t="n">
        <f aca="false">I17/B17</f>
        <v>0.0130280300039479</v>
      </c>
      <c r="K17" s="42" t="n">
        <v>26</v>
      </c>
      <c r="L17" s="43" t="n">
        <f aca="false">K17/B17</f>
        <v>0.00513225424397947</v>
      </c>
      <c r="M17" s="42" t="n">
        <v>11</v>
      </c>
      <c r="N17" s="71" t="n">
        <f aca="false">M17/B17</f>
        <v>0.00217133833399131</v>
      </c>
      <c r="O17" s="42" t="n">
        <v>499</v>
      </c>
      <c r="P17" s="46" t="n">
        <f aca="false">O17/B17</f>
        <v>0.098499802605606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6566</v>
      </c>
      <c r="C18" s="42" t="n">
        <v>6793</v>
      </c>
      <c r="D18" s="43" t="n">
        <f aca="false">C18/B18</f>
        <v>0.410056742726065</v>
      </c>
      <c r="E18" s="42" t="n">
        <v>2705</v>
      </c>
      <c r="F18" s="43" t="n">
        <f aca="false">E18/B18</f>
        <v>0.163286248943619</v>
      </c>
      <c r="G18" s="42" t="n">
        <v>6272</v>
      </c>
      <c r="H18" s="43" t="n">
        <f aca="false">G18/B18</f>
        <v>0.378606784981287</v>
      </c>
      <c r="I18" s="42" t="n">
        <v>81</v>
      </c>
      <c r="J18" s="71" t="n">
        <f aca="false">I18/B18</f>
        <v>0.00488953277797899</v>
      </c>
      <c r="K18" s="42" t="n">
        <v>266</v>
      </c>
      <c r="L18" s="43" t="n">
        <f aca="false">K18/B18</f>
        <v>0.0160569841844742</v>
      </c>
      <c r="M18" s="42" t="n">
        <v>19</v>
      </c>
      <c r="N18" s="71" t="n">
        <f aca="false">M18/B18</f>
        <v>0.00114692744174816</v>
      </c>
      <c r="O18" s="42" t="n">
        <v>265</v>
      </c>
      <c r="P18" s="46" t="n">
        <f aca="false">O18/B18</f>
        <v>0.015996619582277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6887</v>
      </c>
      <c r="C19" s="42" t="n">
        <v>3985</v>
      </c>
      <c r="D19" s="43" t="n">
        <f aca="false">C19/B19</f>
        <v>0.578626397560622</v>
      </c>
      <c r="E19" s="42" t="n">
        <v>274</v>
      </c>
      <c r="F19" s="43" t="n">
        <f aca="false">E19/B19</f>
        <v>0.039785102366778</v>
      </c>
      <c r="G19" s="42" t="n">
        <v>2354</v>
      </c>
      <c r="H19" s="43" t="n">
        <f aca="false">G19/B19</f>
        <v>0.341803397705823</v>
      </c>
      <c r="I19" s="42" t="n">
        <v>34</v>
      </c>
      <c r="J19" s="71" t="n">
        <f aca="false">I19/B19</f>
        <v>0.00493683751996515</v>
      </c>
      <c r="K19" s="42" t="n">
        <v>202</v>
      </c>
      <c r="L19" s="43" t="n">
        <f aca="false">K19/B19</f>
        <v>0.0293306229127341</v>
      </c>
      <c r="M19" s="42" t="n">
        <v>3</v>
      </c>
      <c r="N19" s="71" t="n">
        <f aca="false">M19/B19</f>
        <v>0.00043560331058516</v>
      </c>
      <c r="O19" s="42" t="n">
        <v>72</v>
      </c>
      <c r="P19" s="46" t="n">
        <f aca="false">O19/B19</f>
        <v>0.0104544794540439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4232</v>
      </c>
      <c r="C20" s="42" t="n">
        <v>9450</v>
      </c>
      <c r="D20" s="43" t="n">
        <f aca="false">C20/B20</f>
        <v>0.663996627318718</v>
      </c>
      <c r="E20" s="42" t="n">
        <v>1652</v>
      </c>
      <c r="F20" s="43" t="n">
        <f aca="false">E20/B20</f>
        <v>0.116076447442383</v>
      </c>
      <c r="G20" s="42" t="n">
        <v>1716</v>
      </c>
      <c r="H20" s="43" t="n">
        <f aca="false">G20/B20</f>
        <v>0.120573355817875</v>
      </c>
      <c r="I20" s="42" t="n">
        <v>64</v>
      </c>
      <c r="J20" s="71" t="n">
        <f aca="false">I20/B20</f>
        <v>0.00449690837549185</v>
      </c>
      <c r="K20" s="42" t="n">
        <v>832</v>
      </c>
      <c r="L20" s="43" t="n">
        <f aca="false">K20/B20</f>
        <v>0.058459808881394</v>
      </c>
      <c r="M20" s="42" t="n">
        <v>20</v>
      </c>
      <c r="N20" s="71" t="n">
        <f aca="false">M20/B20</f>
        <v>0.0014052838673412</v>
      </c>
      <c r="O20" s="42" t="n">
        <v>464</v>
      </c>
      <c r="P20" s="46" t="n">
        <f aca="false">O20/B20</f>
        <v>0.0326025857223159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8121</v>
      </c>
      <c r="C21" s="42" t="n">
        <v>6488</v>
      </c>
      <c r="D21" s="43" t="n">
        <f aca="false">C21/B21</f>
        <v>0.798916389607191</v>
      </c>
      <c r="E21" s="42" t="n">
        <v>511</v>
      </c>
      <c r="F21" s="43" t="n">
        <f aca="false">E21/B21</f>
        <v>0.0629232853096909</v>
      </c>
      <c r="G21" s="42" t="n">
        <v>486</v>
      </c>
      <c r="H21" s="43" t="n">
        <f aca="false">G21/B21</f>
        <v>0.0598448466937569</v>
      </c>
      <c r="I21" s="42" t="n">
        <v>44</v>
      </c>
      <c r="J21" s="71" t="n">
        <f aca="false">I21/B21</f>
        <v>0.00541805196404384</v>
      </c>
      <c r="K21" s="42" t="n">
        <v>407</v>
      </c>
      <c r="L21" s="43" t="n">
        <f aca="false">K21/B21</f>
        <v>0.0501169806674055</v>
      </c>
      <c r="M21" s="42" t="n">
        <v>12</v>
      </c>
      <c r="N21" s="71" t="n">
        <f aca="false">M21/B21</f>
        <v>0.00147765053564832</v>
      </c>
      <c r="O21" s="42" t="n">
        <v>141</v>
      </c>
      <c r="P21" s="46" t="n">
        <f aca="false">O21/B21</f>
        <v>0.0173623937938678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4556</v>
      </c>
      <c r="C22" s="42" t="n">
        <v>3562</v>
      </c>
      <c r="D22" s="43" t="n">
        <f aca="false">C22/B22</f>
        <v>0.781826163301141</v>
      </c>
      <c r="E22" s="42" t="n">
        <v>255</v>
      </c>
      <c r="F22" s="43" t="n">
        <f aca="false">E22/B22</f>
        <v>0.0559701492537313</v>
      </c>
      <c r="G22" s="42" t="n">
        <v>568</v>
      </c>
      <c r="H22" s="43" t="n">
        <f aca="false">G22/B22</f>
        <v>0.124670763827919</v>
      </c>
      <c r="I22" s="42" t="n">
        <v>31</v>
      </c>
      <c r="J22" s="71" t="n">
        <f aca="false">I22/B22</f>
        <v>0.00680421422300263</v>
      </c>
      <c r="K22" s="42" t="n">
        <v>105</v>
      </c>
      <c r="L22" s="43" t="n">
        <f aca="false">K22/B22</f>
        <v>0.0230465320456541</v>
      </c>
      <c r="M22" s="42" t="n">
        <v>8</v>
      </c>
      <c r="N22" s="71" t="n">
        <f aca="false">M22/B22</f>
        <v>0.00175592625109745</v>
      </c>
      <c r="O22" s="42" t="n">
        <v>61</v>
      </c>
      <c r="P22" s="46" t="n">
        <f aca="false">O22/B22</f>
        <v>0.0133889376646181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7467</v>
      </c>
      <c r="C23" s="42" t="n">
        <v>5015</v>
      </c>
      <c r="D23" s="43" t="n">
        <f aca="false">C23/B23</f>
        <v>0.671621802598098</v>
      </c>
      <c r="E23" s="42" t="n">
        <v>949</v>
      </c>
      <c r="F23" s="43" t="n">
        <f aca="false">E23/B23</f>
        <v>0.127092540511584</v>
      </c>
      <c r="G23" s="42" t="n">
        <v>1181</v>
      </c>
      <c r="H23" s="43" t="n">
        <f aca="false">G23/B23</f>
        <v>0.158162582027588</v>
      </c>
      <c r="I23" s="42" t="n">
        <v>39</v>
      </c>
      <c r="J23" s="71" t="n">
        <f aca="false">I23/B23</f>
        <v>0.00522298111691442</v>
      </c>
      <c r="K23" s="42" t="n">
        <v>235</v>
      </c>
      <c r="L23" s="43" t="n">
        <f aca="false">K23/B23</f>
        <v>0.0314718092942279</v>
      </c>
      <c r="M23" s="42" t="n">
        <v>15</v>
      </c>
      <c r="N23" s="71" t="n">
        <f aca="false">M23/B23</f>
        <v>0.00200883889112093</v>
      </c>
      <c r="O23" s="42" t="n">
        <v>126</v>
      </c>
      <c r="P23" s="46" t="n">
        <f aca="false">O23/B23</f>
        <v>0.0168742466854158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8665</v>
      </c>
      <c r="C24" s="42" t="n">
        <v>6477</v>
      </c>
      <c r="D24" s="43" t="n">
        <f aca="false">C24/B24</f>
        <v>0.747489901904212</v>
      </c>
      <c r="E24" s="42" t="n">
        <v>1103</v>
      </c>
      <c r="F24" s="43" t="n">
        <f aca="false">E24/B24</f>
        <v>0.127293710328909</v>
      </c>
      <c r="G24" s="42" t="n">
        <v>249</v>
      </c>
      <c r="H24" s="43" t="n">
        <f aca="false">G24/B24</f>
        <v>0.028736295441431</v>
      </c>
      <c r="I24" s="42" t="n">
        <v>64</v>
      </c>
      <c r="J24" s="71" t="n">
        <f aca="false">I24/B24</f>
        <v>0.00738603577611079</v>
      </c>
      <c r="K24" s="42" t="n">
        <v>462</v>
      </c>
      <c r="L24" s="43" t="n">
        <f aca="false">K24/B24</f>
        <v>0.0533179457587998</v>
      </c>
      <c r="M24" s="42" t="n">
        <v>11</v>
      </c>
      <c r="N24" s="71" t="n">
        <f aca="false">M24/B24</f>
        <v>0.00126947489901904</v>
      </c>
      <c r="O24" s="42" t="n">
        <v>201</v>
      </c>
      <c r="P24" s="46" t="n">
        <f aca="false">O24/B24</f>
        <v>0.023196768609348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3274</v>
      </c>
      <c r="C26" s="41" t="n">
        <v>2126</v>
      </c>
      <c r="D26" s="43" t="n">
        <f aca="false">C26/B26</f>
        <v>0.649358582773366</v>
      </c>
      <c r="E26" s="41" t="n">
        <v>293</v>
      </c>
      <c r="F26" s="43" t="n">
        <f aca="false">E26/B26</f>
        <v>0.0894929749541845</v>
      </c>
      <c r="G26" s="41" t="n">
        <v>417</v>
      </c>
      <c r="H26" s="43" t="n">
        <f aca="false">G26/B26</f>
        <v>0.127367135003054</v>
      </c>
      <c r="I26" s="41" t="n">
        <v>14</v>
      </c>
      <c r="J26" s="71" t="n">
        <f aca="false">I26/B26</f>
        <v>0.00427611484422725</v>
      </c>
      <c r="K26" s="41" t="n">
        <v>340</v>
      </c>
      <c r="L26" s="43" t="n">
        <f aca="false">K26/B26</f>
        <v>0.103848503359805</v>
      </c>
      <c r="M26" s="41" t="n">
        <v>2</v>
      </c>
      <c r="N26" s="71" t="n">
        <f aca="false">M26/B26</f>
        <v>0.000610873549175321</v>
      </c>
      <c r="O26" s="41" t="n">
        <v>41</v>
      </c>
      <c r="P26" s="46" t="n">
        <f aca="false">O26/B26</f>
        <v>0.0125229077580941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22610</v>
      </c>
      <c r="C28" s="48" t="n">
        <v>76197</v>
      </c>
      <c r="D28" s="49" t="n">
        <f aca="false">C28/B28</f>
        <v>0.621458282358698</v>
      </c>
      <c r="E28" s="48" t="n">
        <v>17690</v>
      </c>
      <c r="F28" s="49" t="n">
        <f aca="false">E28/B28</f>
        <v>0.144278606965174</v>
      </c>
      <c r="G28" s="48" t="n">
        <v>18975</v>
      </c>
      <c r="H28" s="49" t="n">
        <f aca="false">G28/B28</f>
        <v>0.154758991925618</v>
      </c>
      <c r="I28" s="48" t="n">
        <v>910</v>
      </c>
      <c r="J28" s="72" t="n">
        <f aca="false">I28/B28</f>
        <v>0.00742190685914689</v>
      </c>
      <c r="K28" s="48" t="n">
        <v>4840</v>
      </c>
      <c r="L28" s="49" t="n">
        <f aca="false">K28/B28</f>
        <v>0.0394747573607373</v>
      </c>
      <c r="M28" s="48" t="n">
        <v>185</v>
      </c>
      <c r="N28" s="72" t="n">
        <f aca="false">M28/B28</f>
        <v>0.00150884919663975</v>
      </c>
      <c r="O28" s="48" t="n">
        <v>3666</v>
      </c>
      <c r="P28" s="51" t="n">
        <f aca="false">O28/B28</f>
        <v>0.0298996819182775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4 Quarter Ending December 31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8.25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2503</v>
      </c>
      <c r="C9" s="85" t="n">
        <v>1141</v>
      </c>
      <c r="D9" s="46" t="n">
        <f aca="false">C9/B9</f>
        <v>0.455852976428286</v>
      </c>
      <c r="E9" s="86" t="n">
        <v>102</v>
      </c>
      <c r="F9" s="87" t="n">
        <f aca="false">E9/B9</f>
        <v>0.0407510986815821</v>
      </c>
      <c r="G9" s="88" t="n">
        <v>140</v>
      </c>
      <c r="H9" s="89" t="n">
        <f aca="false">G9/B9</f>
        <v>0.055932880543348</v>
      </c>
      <c r="I9" s="86" t="n">
        <v>1183</v>
      </c>
      <c r="J9" s="87" t="n">
        <f aca="false">I9/B9</f>
        <v>0.47263284059129</v>
      </c>
      <c r="K9" s="88" t="n">
        <v>517</v>
      </c>
      <c r="L9" s="89" t="n">
        <f aca="false">K9/B9</f>
        <v>0.206552137435078</v>
      </c>
      <c r="M9" s="86" t="n">
        <v>561</v>
      </c>
      <c r="N9" s="46" t="n">
        <f aca="false">M9/B9</f>
        <v>0.224131042748702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12748</v>
      </c>
      <c r="C10" s="85" t="n">
        <v>6213</v>
      </c>
      <c r="D10" s="46" t="n">
        <f aca="false">C10/B10</f>
        <v>0.487370567932225</v>
      </c>
      <c r="E10" s="86" t="n">
        <v>289</v>
      </c>
      <c r="F10" s="87" t="n">
        <f aca="false">E10/B10</f>
        <v>0.0226702227800439</v>
      </c>
      <c r="G10" s="88" t="n">
        <v>529</v>
      </c>
      <c r="H10" s="89" t="n">
        <f aca="false">G10/B10</f>
        <v>0.0414967053655475</v>
      </c>
      <c r="I10" s="86" t="n">
        <v>7217</v>
      </c>
      <c r="J10" s="87" t="n">
        <f aca="false">I10/B10</f>
        <v>0.566128020081582</v>
      </c>
      <c r="K10" s="88" t="n">
        <v>2538</v>
      </c>
      <c r="L10" s="89" t="n">
        <f aca="false">K10/B10</f>
        <v>0.199090053341701</v>
      </c>
      <c r="M10" s="86" t="n">
        <v>2175</v>
      </c>
      <c r="N10" s="46" t="n">
        <f aca="false">M10/B10</f>
        <v>0.170614998431126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9179</v>
      </c>
      <c r="C11" s="85" t="n">
        <v>4388</v>
      </c>
      <c r="D11" s="46" t="n">
        <f aca="false">C11/B11</f>
        <v>0.478047717616298</v>
      </c>
      <c r="E11" s="86" t="n">
        <v>435</v>
      </c>
      <c r="F11" s="87" t="n">
        <f aca="false">E11/B11</f>
        <v>0.0473907833097287</v>
      </c>
      <c r="G11" s="88" t="n">
        <v>515</v>
      </c>
      <c r="H11" s="89" t="n">
        <f aca="false">G11/B11</f>
        <v>0.0561063296655409</v>
      </c>
      <c r="I11" s="86" t="n">
        <v>4914</v>
      </c>
      <c r="J11" s="87" t="n">
        <f aca="false">I11/B11</f>
        <v>0.535352434905763</v>
      </c>
      <c r="K11" s="88" t="n">
        <v>1683</v>
      </c>
      <c r="L11" s="89" t="n">
        <f aca="false">K11/B11</f>
        <v>0.183353306460399</v>
      </c>
      <c r="M11" s="86" t="n">
        <v>1632</v>
      </c>
      <c r="N11" s="46" t="n">
        <f aca="false">M11/B11</f>
        <v>0.177797145658568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4473</v>
      </c>
      <c r="C12" s="85" t="n">
        <v>2216</v>
      </c>
      <c r="D12" s="46" t="n">
        <f aca="false">C12/B12</f>
        <v>0.495416946121172</v>
      </c>
      <c r="E12" s="86" t="n">
        <v>79</v>
      </c>
      <c r="F12" s="87" t="n">
        <f aca="false">E12/B12</f>
        <v>0.0176615247037782</v>
      </c>
      <c r="G12" s="88" t="n">
        <v>179</v>
      </c>
      <c r="H12" s="89" t="n">
        <f aca="false">G12/B12</f>
        <v>0.0400178850883076</v>
      </c>
      <c r="I12" s="86" t="n">
        <v>2415</v>
      </c>
      <c r="J12" s="87" t="n">
        <f aca="false">I12/B12</f>
        <v>0.539906103286385</v>
      </c>
      <c r="K12" s="88" t="n">
        <v>968</v>
      </c>
      <c r="L12" s="89" t="n">
        <f aca="false">K12/B12</f>
        <v>0.216409568522245</v>
      </c>
      <c r="M12" s="86" t="n">
        <v>832</v>
      </c>
      <c r="N12" s="46" t="n">
        <f aca="false">M12/B12</f>
        <v>0.186004918399285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3024</v>
      </c>
      <c r="C13" s="85" t="n">
        <v>1582</v>
      </c>
      <c r="D13" s="46" t="n">
        <f aca="false">C13/B13</f>
        <v>0.523148148148148</v>
      </c>
      <c r="E13" s="86" t="n">
        <v>167</v>
      </c>
      <c r="F13" s="87" t="n">
        <f aca="false">E13/B13</f>
        <v>0.0552248677248677</v>
      </c>
      <c r="G13" s="88" t="n">
        <v>126</v>
      </c>
      <c r="H13" s="89" t="n">
        <f aca="false">G13/B13</f>
        <v>0.0416666666666667</v>
      </c>
      <c r="I13" s="86" t="n">
        <v>1015</v>
      </c>
      <c r="J13" s="87" t="n">
        <f aca="false">I13/B13</f>
        <v>0.335648148148148</v>
      </c>
      <c r="K13" s="88" t="n">
        <v>655</v>
      </c>
      <c r="L13" s="89" t="n">
        <f aca="false">K13/B13</f>
        <v>0.216600529100529</v>
      </c>
      <c r="M13" s="86" t="n">
        <v>1061</v>
      </c>
      <c r="N13" s="46" t="n">
        <f aca="false">M13/B13</f>
        <v>0.350859788359788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11236</v>
      </c>
      <c r="C14" s="85" t="n">
        <v>5196</v>
      </c>
      <c r="D14" s="46" t="n">
        <f aca="false">C14/B14</f>
        <v>0.462442150231399</v>
      </c>
      <c r="E14" s="86" t="n">
        <v>198</v>
      </c>
      <c r="F14" s="87" t="n">
        <f aca="false">E14/B14</f>
        <v>0.017621929512282</v>
      </c>
      <c r="G14" s="88" t="n">
        <v>450</v>
      </c>
      <c r="H14" s="89" t="n">
        <f aca="false">G14/B14</f>
        <v>0.0400498398006408</v>
      </c>
      <c r="I14" s="86" t="n">
        <v>5250</v>
      </c>
      <c r="J14" s="87" t="n">
        <f aca="false">I14/B14</f>
        <v>0.467248131007476</v>
      </c>
      <c r="K14" s="88" t="n">
        <v>2577</v>
      </c>
      <c r="L14" s="89" t="n">
        <f aca="false">K14/B14</f>
        <v>0.22935208259167</v>
      </c>
      <c r="M14" s="86" t="n">
        <v>2761</v>
      </c>
      <c r="N14" s="46" t="n">
        <f aca="false">M14/B14</f>
        <v>0.245728017087932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3983</v>
      </c>
      <c r="C15" s="85" t="n">
        <v>1771</v>
      </c>
      <c r="D15" s="46" t="n">
        <f aca="false">C15/B15</f>
        <v>0.444639718804921</v>
      </c>
      <c r="E15" s="86" t="n">
        <v>110</v>
      </c>
      <c r="F15" s="87" t="n">
        <f aca="false">E15/B15</f>
        <v>0.027617373838815</v>
      </c>
      <c r="G15" s="88" t="n">
        <v>165</v>
      </c>
      <c r="H15" s="89" t="n">
        <f aca="false">G15/B15</f>
        <v>0.0414260607582224</v>
      </c>
      <c r="I15" s="86" t="n">
        <v>1746</v>
      </c>
      <c r="J15" s="87" t="n">
        <f aca="false">I15/B15</f>
        <v>0.438363042932463</v>
      </c>
      <c r="K15" s="88" t="n">
        <v>853</v>
      </c>
      <c r="L15" s="89" t="n">
        <f aca="false">K15/B15</f>
        <v>0.214160180768265</v>
      </c>
      <c r="M15" s="86" t="n">
        <v>1109</v>
      </c>
      <c r="N15" s="46" t="n">
        <f aca="false">M15/B15</f>
        <v>0.278433341702235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5138</v>
      </c>
      <c r="C16" s="85" t="n">
        <v>2375</v>
      </c>
      <c r="D16" s="46" t="n">
        <f aca="false">C16/B16</f>
        <v>0.462242117555469</v>
      </c>
      <c r="E16" s="86" t="n">
        <v>172</v>
      </c>
      <c r="F16" s="87" t="n">
        <f aca="false">E16/B16</f>
        <v>0.0334760607240171</v>
      </c>
      <c r="G16" s="88" t="n">
        <v>193</v>
      </c>
      <c r="H16" s="89" t="n">
        <f aca="false">G16/B16</f>
        <v>0.0375632541845076</v>
      </c>
      <c r="I16" s="86" t="n">
        <v>2388</v>
      </c>
      <c r="J16" s="87" t="n">
        <f aca="false">I16/B16</f>
        <v>0.464772284935773</v>
      </c>
      <c r="K16" s="88" t="n">
        <v>1187</v>
      </c>
      <c r="L16" s="89" t="n">
        <f aca="false">K16/B16</f>
        <v>0.231023744647723</v>
      </c>
      <c r="M16" s="86" t="n">
        <v>1198</v>
      </c>
      <c r="N16" s="46" t="n">
        <f aca="false">M16/B16</f>
        <v>0.23316465550798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5066</v>
      </c>
      <c r="C17" s="85" t="n">
        <v>2461</v>
      </c>
      <c r="D17" s="46" t="n">
        <f aca="false">C17/B17</f>
        <v>0.485787603632057</v>
      </c>
      <c r="E17" s="86" t="n">
        <v>403</v>
      </c>
      <c r="F17" s="87" t="n">
        <f aca="false">E17/B17</f>
        <v>0.0795499407816818</v>
      </c>
      <c r="G17" s="88" t="n">
        <v>407</v>
      </c>
      <c r="H17" s="89" t="n">
        <f aca="false">G17/B17</f>
        <v>0.0803395183576786</v>
      </c>
      <c r="I17" s="86" t="n">
        <v>2692</v>
      </c>
      <c r="J17" s="87" t="n">
        <f aca="false">I17/B17</f>
        <v>0.531385708645874</v>
      </c>
      <c r="K17" s="88" t="n">
        <v>864</v>
      </c>
      <c r="L17" s="89" t="n">
        <f aca="false">K17/B17</f>
        <v>0.170548756415318</v>
      </c>
      <c r="M17" s="86" t="n">
        <v>700</v>
      </c>
      <c r="N17" s="46" t="n">
        <f aca="false">M17/B17</f>
        <v>0.138176075799447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16566</v>
      </c>
      <c r="C18" s="85" t="n">
        <v>8140</v>
      </c>
      <c r="D18" s="46" t="n">
        <f aca="false">C18/B18</f>
        <v>0.49136786188579</v>
      </c>
      <c r="E18" s="86" t="n">
        <v>1001</v>
      </c>
      <c r="F18" s="87" t="n">
        <f aca="false">E18/B18</f>
        <v>0.0604249667994688</v>
      </c>
      <c r="G18" s="88" t="n">
        <v>1279</v>
      </c>
      <c r="H18" s="89" t="n">
        <f aca="false">G18/B18</f>
        <v>0.0772063262103103</v>
      </c>
      <c r="I18" s="86" t="n">
        <v>9286</v>
      </c>
      <c r="J18" s="87" t="n">
        <f aca="false">I18/B18</f>
        <v>0.560545696003863</v>
      </c>
      <c r="K18" s="88" t="n">
        <v>2616</v>
      </c>
      <c r="L18" s="89" t="n">
        <f aca="false">K18/B18</f>
        <v>0.157913799348062</v>
      </c>
      <c r="M18" s="86" t="n">
        <v>2384</v>
      </c>
      <c r="N18" s="46" t="n">
        <f aca="false">M18/B18</f>
        <v>0.143909211638295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6887</v>
      </c>
      <c r="C19" s="85" t="n">
        <v>3273</v>
      </c>
      <c r="D19" s="46" t="n">
        <f aca="false">C19/B19</f>
        <v>0.47524321184841</v>
      </c>
      <c r="E19" s="86" t="n">
        <v>138</v>
      </c>
      <c r="F19" s="87" t="n">
        <f aca="false">E19/B19</f>
        <v>0.0200377522869174</v>
      </c>
      <c r="G19" s="88" t="n">
        <v>362</v>
      </c>
      <c r="H19" s="89" t="n">
        <f aca="false">G19/B19</f>
        <v>0.052562799477276</v>
      </c>
      <c r="I19" s="86" t="n">
        <v>3198</v>
      </c>
      <c r="J19" s="87" t="n">
        <f aca="false">I19/B19</f>
        <v>0.464353129083781</v>
      </c>
      <c r="K19" s="88" t="n">
        <v>1565</v>
      </c>
      <c r="L19" s="89" t="n">
        <f aca="false">K19/B19</f>
        <v>0.227239727021925</v>
      </c>
      <c r="M19" s="86" t="n">
        <v>1624</v>
      </c>
      <c r="N19" s="46" t="n">
        <f aca="false">M19/B19</f>
        <v>0.2358065921301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14232</v>
      </c>
      <c r="C20" s="85" t="n">
        <v>7023</v>
      </c>
      <c r="D20" s="46" t="n">
        <f aca="false">C20/B20</f>
        <v>0.493465430016863</v>
      </c>
      <c r="E20" s="86" t="n">
        <v>620</v>
      </c>
      <c r="F20" s="87" t="n">
        <f aca="false">E20/B20</f>
        <v>0.0435637998875773</v>
      </c>
      <c r="G20" s="88" t="n">
        <v>396</v>
      </c>
      <c r="H20" s="89" t="n">
        <f aca="false">G20/B20</f>
        <v>0.0278246205733558</v>
      </c>
      <c r="I20" s="86" t="n">
        <v>6078</v>
      </c>
      <c r="J20" s="87" t="n">
        <f aca="false">I20/B20</f>
        <v>0.427065767284992</v>
      </c>
      <c r="K20" s="88" t="n">
        <v>3254</v>
      </c>
      <c r="L20" s="89" t="n">
        <f aca="false">K20/B20</f>
        <v>0.228639685216414</v>
      </c>
      <c r="M20" s="86" t="n">
        <v>3884</v>
      </c>
      <c r="N20" s="46" t="n">
        <f aca="false">M20/B20</f>
        <v>0.272906127037662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8121</v>
      </c>
      <c r="C21" s="85" t="n">
        <v>4094</v>
      </c>
      <c r="D21" s="46" t="n">
        <f aca="false">C21/B21</f>
        <v>0.504125107745352</v>
      </c>
      <c r="E21" s="86" t="n">
        <v>98</v>
      </c>
      <c r="F21" s="87" t="n">
        <f aca="false">E21/B21</f>
        <v>0.0120674793744613</v>
      </c>
      <c r="G21" s="88" t="n">
        <v>180</v>
      </c>
      <c r="H21" s="89" t="n">
        <f aca="false">G21/B21</f>
        <v>0.0221647580347248</v>
      </c>
      <c r="I21" s="86" t="n">
        <v>2832</v>
      </c>
      <c r="J21" s="87" t="n">
        <f aca="false">I21/B21</f>
        <v>0.348725526413003</v>
      </c>
      <c r="K21" s="88" t="n">
        <v>2111</v>
      </c>
      <c r="L21" s="89" t="n">
        <f aca="false">K21/B21</f>
        <v>0.259943356729467</v>
      </c>
      <c r="M21" s="86" t="n">
        <v>2900</v>
      </c>
      <c r="N21" s="46" t="n">
        <f aca="false">M21/B21</f>
        <v>0.357098879448344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4556</v>
      </c>
      <c r="C22" s="85" t="n">
        <v>2083</v>
      </c>
      <c r="D22" s="46" t="n">
        <f aca="false">C22/B22</f>
        <v>0.4571992976295</v>
      </c>
      <c r="E22" s="86" t="n">
        <v>164</v>
      </c>
      <c r="F22" s="87" t="n">
        <f aca="false">E22/B22</f>
        <v>0.0359964881474978</v>
      </c>
      <c r="G22" s="88" t="n">
        <v>225</v>
      </c>
      <c r="H22" s="89" t="n">
        <f aca="false">G22/B22</f>
        <v>0.0493854258121159</v>
      </c>
      <c r="I22" s="86" t="n">
        <v>1893</v>
      </c>
      <c r="J22" s="87" t="n">
        <f aca="false">I22/B22</f>
        <v>0.415496049165935</v>
      </c>
      <c r="K22" s="88" t="n">
        <v>1086</v>
      </c>
      <c r="L22" s="89" t="n">
        <f aca="false">K22/B22</f>
        <v>0.238366988586479</v>
      </c>
      <c r="M22" s="86" t="n">
        <v>1188</v>
      </c>
      <c r="N22" s="46" t="n">
        <f aca="false">M22/B22</f>
        <v>0.260755048287972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7467</v>
      </c>
      <c r="C23" s="85" t="n">
        <v>3663</v>
      </c>
      <c r="D23" s="46" t="n">
        <f aca="false">C23/B23</f>
        <v>0.490558457211732</v>
      </c>
      <c r="E23" s="86" t="n">
        <v>243</v>
      </c>
      <c r="F23" s="87" t="n">
        <f aca="false">E23/B23</f>
        <v>0.0325431900361591</v>
      </c>
      <c r="G23" s="88" t="n">
        <v>342</v>
      </c>
      <c r="H23" s="89" t="n">
        <f aca="false">G23/B23</f>
        <v>0.0458015267175573</v>
      </c>
      <c r="I23" s="86" t="n">
        <v>3508</v>
      </c>
      <c r="J23" s="87" t="n">
        <f aca="false">I23/B23</f>
        <v>0.469800455336815</v>
      </c>
      <c r="K23" s="88" t="n">
        <v>1659</v>
      </c>
      <c r="L23" s="89" t="n">
        <f aca="false">K23/B23</f>
        <v>0.222177581357975</v>
      </c>
      <c r="M23" s="86" t="n">
        <v>1715</v>
      </c>
      <c r="N23" s="46" t="n">
        <f aca="false">M23/B23</f>
        <v>0.229677246551493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8665</v>
      </c>
      <c r="C24" s="85" t="n">
        <v>4369</v>
      </c>
      <c r="D24" s="46" t="n">
        <f aca="false">C24/B24</f>
        <v>0.504212348528563</v>
      </c>
      <c r="E24" s="86" t="n">
        <v>136</v>
      </c>
      <c r="F24" s="87" t="n">
        <f aca="false">E24/B24</f>
        <v>0.0156953260242354</v>
      </c>
      <c r="G24" s="88" t="n">
        <v>190</v>
      </c>
      <c r="H24" s="89" t="n">
        <f aca="false">G24/B24</f>
        <v>0.0219272937103289</v>
      </c>
      <c r="I24" s="86" t="n">
        <v>3754</v>
      </c>
      <c r="J24" s="87" t="n">
        <f aca="false">I24/B24</f>
        <v>0.433237160992499</v>
      </c>
      <c r="K24" s="88" t="n">
        <v>2079</v>
      </c>
      <c r="L24" s="89" t="n">
        <f aca="false">K24/B24</f>
        <v>0.239930755914599</v>
      </c>
      <c r="M24" s="86" t="n">
        <v>2506</v>
      </c>
      <c r="N24" s="46" t="n">
        <f aca="false">M24/B24</f>
        <v>0.289209463358338</v>
      </c>
    </row>
    <row r="25" customFormat="false" ht="12.75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2.75" hidden="false" customHeight="false" outlineLevel="0" collapsed="false">
      <c r="A26" s="40" t="s">
        <v>63</v>
      </c>
      <c r="B26" s="90" t="n">
        <f aca="false">'1. Plan and Actual'!C27</f>
        <v>3274</v>
      </c>
      <c r="C26" s="91" t="n">
        <v>1559</v>
      </c>
      <c r="D26" s="46" t="n">
        <f aca="false">C26/B26</f>
        <v>0.476175931582163</v>
      </c>
      <c r="E26" s="92" t="n">
        <v>6</v>
      </c>
      <c r="F26" s="87" t="n">
        <f aca="false">E26/B26</f>
        <v>0.00183262064752596</v>
      </c>
      <c r="G26" s="93" t="n">
        <v>26</v>
      </c>
      <c r="H26" s="89" t="n">
        <f aca="false">G26/B26</f>
        <v>0.00794135613927917</v>
      </c>
      <c r="I26" s="92" t="n">
        <v>1204</v>
      </c>
      <c r="J26" s="87" t="n">
        <f aca="false">I26/B26</f>
        <v>0.367745876603543</v>
      </c>
      <c r="K26" s="93" t="n">
        <v>989</v>
      </c>
      <c r="L26" s="89" t="n">
        <f aca="false">K26/B26</f>
        <v>0.302076970067196</v>
      </c>
      <c r="M26" s="92" t="n">
        <v>1049</v>
      </c>
      <c r="N26" s="46" t="n">
        <f aca="false">M26/B26</f>
        <v>0.320403176542456</v>
      </c>
    </row>
    <row r="27" customFormat="false" ht="12.75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5" hidden="false" customHeight="false" outlineLevel="0" collapsed="false">
      <c r="A28" s="47" t="s">
        <v>50</v>
      </c>
      <c r="B28" s="94" t="n">
        <f aca="false">'1. Plan and Actual'!C29</f>
        <v>122610</v>
      </c>
      <c r="C28" s="95" t="n">
        <v>59565</v>
      </c>
      <c r="D28" s="51" t="n">
        <f aca="false">C28/B28</f>
        <v>0.485808661609983</v>
      </c>
      <c r="E28" s="96" t="n">
        <v>4588</v>
      </c>
      <c r="F28" s="97" t="n">
        <f aca="false">E28/B28</f>
        <v>0.0374194600766659</v>
      </c>
      <c r="G28" s="98" t="n">
        <v>5866</v>
      </c>
      <c r="H28" s="99" t="n">
        <f aca="false">G28/B28</f>
        <v>0.0478427534458853</v>
      </c>
      <c r="I28" s="96" t="n">
        <v>58703</v>
      </c>
      <c r="J28" s="97" t="n">
        <f aca="false">I28/B28</f>
        <v>0.478778239947802</v>
      </c>
      <c r="K28" s="98" t="n">
        <v>25781</v>
      </c>
      <c r="L28" s="99" t="n">
        <f aca="false">K28/B28</f>
        <v>0.210268330478754</v>
      </c>
      <c r="M28" s="96" t="n">
        <v>27672</v>
      </c>
      <c r="N28" s="51" t="n">
        <f aca="false">M28/B28</f>
        <v>0.225691216050893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28"/>
    <col collapsed="false" customWidth="true" hidden="false" outlineLevel="0" max="2" min="2" style="100" width="9.41"/>
    <col collapsed="false" customWidth="true" hidden="false" outlineLevel="0" max="3" min="3" style="100" width="8.28"/>
    <col collapsed="false" customWidth="true" hidden="false" outlineLevel="0" max="4" min="4" style="100" width="5.13"/>
    <col collapsed="false" customWidth="true" hidden="false" outlineLevel="0" max="5" min="5" style="100" width="8.7"/>
    <col collapsed="false" customWidth="true" hidden="false" outlineLevel="0" max="6" min="6" style="100" width="5.13"/>
    <col collapsed="false" customWidth="true" hidden="false" outlineLevel="0" max="7" min="7" style="100" width="9.41"/>
    <col collapsed="false" customWidth="true" hidden="false" outlineLevel="0" max="8" min="8" style="100" width="5.13"/>
    <col collapsed="false" customWidth="true" hidden="false" outlineLevel="0" max="9" min="9" style="100" width="8.7"/>
    <col collapsed="false" customWidth="true" hidden="false" outlineLevel="0" max="10" min="10" style="100" width="5.13"/>
    <col collapsed="false" customWidth="true" hidden="false" outlineLevel="0" max="11" min="11" style="100" width="8.7"/>
    <col collapsed="false" customWidth="true" hidden="false" outlineLevel="0" max="12" min="12" style="100" width="5.13"/>
    <col collapsed="false" customWidth="true" hidden="false" outlineLevel="0" max="13" min="13" style="100" width="8.7"/>
    <col collapsed="false" customWidth="true" hidden="false" outlineLevel="0" max="14" min="14" style="100" width="5.13"/>
    <col collapsed="false" customWidth="true" hidden="false" outlineLevel="0" max="15" min="15" style="100" width="10.71"/>
    <col collapsed="false" customWidth="true" hidden="false" outlineLevel="0" max="16" min="16" style="100" width="5.13"/>
    <col collapsed="false" customWidth="false" hidden="false" outlineLevel="0" max="257" min="17" style="100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1" t="str">
        <f aca="false">'1. Plan and Actual'!A3</f>
        <v>FY14 Quarter Ending December 31, 201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1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2503</v>
      </c>
      <c r="C9" s="42" t="n">
        <v>236</v>
      </c>
      <c r="D9" s="43" t="n">
        <f aca="false">C9/B9</f>
        <v>0.0942868557730723</v>
      </c>
      <c r="E9" s="42" t="n">
        <v>899</v>
      </c>
      <c r="F9" s="43" t="n">
        <f aca="false">E9/B9</f>
        <v>0.359168997203356</v>
      </c>
      <c r="G9" s="42" t="n">
        <v>308</v>
      </c>
      <c r="H9" s="43" t="n">
        <f aca="false">G9/B9</f>
        <v>0.123052337195366</v>
      </c>
      <c r="I9" s="42" t="n">
        <v>196</v>
      </c>
      <c r="J9" s="43" t="n">
        <f aca="false">I9/B9</f>
        <v>0.0783060327606872</v>
      </c>
      <c r="K9" s="42" t="n">
        <v>277</v>
      </c>
      <c r="L9" s="43" t="n">
        <f aca="false">K9/B9</f>
        <v>0.110667199360767</v>
      </c>
      <c r="M9" s="42" t="n">
        <v>105</v>
      </c>
      <c r="N9" s="43" t="n">
        <f aca="false">M9/B9</f>
        <v>0.041949660407511</v>
      </c>
      <c r="O9" s="42" t="n">
        <v>482</v>
      </c>
      <c r="P9" s="46" t="n">
        <f aca="false">O9/B9</f>
        <v>0.192568917299241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12748</v>
      </c>
      <c r="C10" s="42" t="n">
        <v>1163</v>
      </c>
      <c r="D10" s="43" t="n">
        <f aca="false">C10/B10</f>
        <v>0.0912299968622529</v>
      </c>
      <c r="E10" s="42" t="n">
        <v>4199</v>
      </c>
      <c r="F10" s="43" t="n">
        <f aca="false">E10/B10</f>
        <v>0.329385001568874</v>
      </c>
      <c r="G10" s="42" t="n">
        <v>1922</v>
      </c>
      <c r="H10" s="43" t="n">
        <f aca="false">G10/B10</f>
        <v>0.150768748038908</v>
      </c>
      <c r="I10" s="42" t="n">
        <v>977</v>
      </c>
      <c r="J10" s="43" t="n">
        <f aca="false">I10/B10</f>
        <v>0.0766394728584876</v>
      </c>
      <c r="K10" s="42" t="n">
        <v>2030</v>
      </c>
      <c r="L10" s="43" t="n">
        <f aca="false">K10/B10</f>
        <v>0.159240665202385</v>
      </c>
      <c r="M10" s="42" t="n">
        <v>1071</v>
      </c>
      <c r="N10" s="43" t="n">
        <f aca="false">M10/B10</f>
        <v>0.0840131785378099</v>
      </c>
      <c r="O10" s="42" t="n">
        <v>1373</v>
      </c>
      <c r="P10" s="46" t="n">
        <f aca="false">O10/B10</f>
        <v>0.107703169124569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9179</v>
      </c>
      <c r="C11" s="42" t="n">
        <v>1531</v>
      </c>
      <c r="D11" s="43" t="n">
        <f aca="false">C11/B11</f>
        <v>0.166793768384356</v>
      </c>
      <c r="E11" s="42" t="n">
        <v>3464</v>
      </c>
      <c r="F11" s="43" t="n">
        <f aca="false">E11/B11</f>
        <v>0.377383157206667</v>
      </c>
      <c r="G11" s="42" t="n">
        <v>1205</v>
      </c>
      <c r="H11" s="43" t="n">
        <f aca="false">G11/B11</f>
        <v>0.131277916984421</v>
      </c>
      <c r="I11" s="42" t="n">
        <v>798</v>
      </c>
      <c r="J11" s="43" t="n">
        <f aca="false">I11/B11</f>
        <v>0.0869375748992265</v>
      </c>
      <c r="K11" s="42" t="n">
        <v>1010</v>
      </c>
      <c r="L11" s="43" t="n">
        <f aca="false">K11/B11</f>
        <v>0.110033772742129</v>
      </c>
      <c r="M11" s="42" t="n">
        <v>384</v>
      </c>
      <c r="N11" s="43" t="n">
        <f aca="false">M11/B11</f>
        <v>0.0418346225078985</v>
      </c>
      <c r="O11" s="42" t="n">
        <v>781</v>
      </c>
      <c r="P11" s="46" t="n">
        <f aca="false">O11/B11</f>
        <v>0.0850855212986164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4473</v>
      </c>
      <c r="C12" s="42" t="n">
        <v>460</v>
      </c>
      <c r="D12" s="43" t="n">
        <f aca="false">C12/B12</f>
        <v>0.102839257768835</v>
      </c>
      <c r="E12" s="42" t="n">
        <v>1595</v>
      </c>
      <c r="F12" s="43" t="n">
        <f aca="false">E12/B12</f>
        <v>0.356583948133244</v>
      </c>
      <c r="G12" s="42" t="n">
        <v>912</v>
      </c>
      <c r="H12" s="43" t="n">
        <f aca="false">G12/B12</f>
        <v>0.203890006706908</v>
      </c>
      <c r="I12" s="42" t="n">
        <v>401</v>
      </c>
      <c r="J12" s="43" t="n">
        <f aca="false">I12/B12</f>
        <v>0.0896490051419629</v>
      </c>
      <c r="K12" s="42" t="n">
        <v>537</v>
      </c>
      <c r="L12" s="43" t="n">
        <f aca="false">K12/B12</f>
        <v>0.120053655264923</v>
      </c>
      <c r="M12" s="42" t="n">
        <v>222</v>
      </c>
      <c r="N12" s="43" t="n">
        <f aca="false">M12/B12</f>
        <v>0.0496311200536553</v>
      </c>
      <c r="O12" s="42" t="n">
        <v>344</v>
      </c>
      <c r="P12" s="46" t="n">
        <f aca="false">O12/B12</f>
        <v>0.0769058797227811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3024</v>
      </c>
      <c r="C13" s="42" t="n">
        <v>326</v>
      </c>
      <c r="D13" s="43" t="n">
        <f aca="false">C13/B13</f>
        <v>0.107804232804233</v>
      </c>
      <c r="E13" s="42" t="n">
        <v>865</v>
      </c>
      <c r="F13" s="43" t="n">
        <f aca="false">E13/B13</f>
        <v>0.286044973544974</v>
      </c>
      <c r="G13" s="42" t="n">
        <v>558</v>
      </c>
      <c r="H13" s="43" t="n">
        <f aca="false">G13/B13</f>
        <v>0.18452380952381</v>
      </c>
      <c r="I13" s="42" t="n">
        <v>324</v>
      </c>
      <c r="J13" s="43" t="n">
        <f aca="false">I13/B13</f>
        <v>0.107142857142857</v>
      </c>
      <c r="K13" s="42" t="n">
        <v>631</v>
      </c>
      <c r="L13" s="43" t="n">
        <f aca="false">K13/B13</f>
        <v>0.208664021164021</v>
      </c>
      <c r="M13" s="42" t="n">
        <v>270</v>
      </c>
      <c r="N13" s="43" t="n">
        <f aca="false">M13/B13</f>
        <v>0.0892857142857143</v>
      </c>
      <c r="O13" s="42" t="n">
        <v>49</v>
      </c>
      <c r="P13" s="46" t="n">
        <f aca="false">O13/B13</f>
        <v>0.0162037037037037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11236</v>
      </c>
      <c r="C14" s="42" t="n">
        <v>918</v>
      </c>
      <c r="D14" s="43" t="n">
        <f aca="false">C14/B14</f>
        <v>0.0817016731933072</v>
      </c>
      <c r="E14" s="42" t="n">
        <v>3764</v>
      </c>
      <c r="F14" s="43" t="n">
        <f aca="false">E14/B14</f>
        <v>0.33499466002136</v>
      </c>
      <c r="G14" s="42" t="n">
        <v>1756</v>
      </c>
      <c r="H14" s="43" t="n">
        <f aca="false">G14/B14</f>
        <v>0.156283374866501</v>
      </c>
      <c r="I14" s="42" t="n">
        <v>1133</v>
      </c>
      <c r="J14" s="43" t="n">
        <f aca="false">I14/B14</f>
        <v>0.100836596653613</v>
      </c>
      <c r="K14" s="42" t="n">
        <v>1931</v>
      </c>
      <c r="L14" s="43" t="n">
        <f aca="false">K14/B14</f>
        <v>0.17185831256675</v>
      </c>
      <c r="M14" s="42" t="n">
        <v>818</v>
      </c>
      <c r="N14" s="43" t="n">
        <f aca="false">M14/B14</f>
        <v>0.0728017087931648</v>
      </c>
      <c r="O14" s="42" t="n">
        <v>912</v>
      </c>
      <c r="P14" s="46" t="n">
        <f aca="false">O14/B14</f>
        <v>0.0811676753292987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3983</v>
      </c>
      <c r="C15" s="42" t="n">
        <v>286</v>
      </c>
      <c r="D15" s="43" t="n">
        <f aca="false">C15/B15</f>
        <v>0.0718051719809189</v>
      </c>
      <c r="E15" s="42" t="n">
        <v>1308</v>
      </c>
      <c r="F15" s="43" t="n">
        <f aca="false">E15/B15</f>
        <v>0.328395681647</v>
      </c>
      <c r="G15" s="42" t="n">
        <v>536</v>
      </c>
      <c r="H15" s="43" t="n">
        <f aca="false">G15/B15</f>
        <v>0.134571930705498</v>
      </c>
      <c r="I15" s="42" t="n">
        <v>378</v>
      </c>
      <c r="J15" s="43" t="n">
        <f aca="false">I15/B15</f>
        <v>0.0949033391915641</v>
      </c>
      <c r="K15" s="42" t="n">
        <v>612</v>
      </c>
      <c r="L15" s="43" t="n">
        <f aca="false">K15/B15</f>
        <v>0.153653025357771</v>
      </c>
      <c r="M15" s="42" t="n">
        <v>313</v>
      </c>
      <c r="N15" s="43" t="n">
        <f aca="false">M15/B15</f>
        <v>0.0785839819231735</v>
      </c>
      <c r="O15" s="42" t="n">
        <v>550</v>
      </c>
      <c r="P15" s="46" t="n">
        <f aca="false">O15/B15</f>
        <v>0.138086869194075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5138</v>
      </c>
      <c r="C16" s="42" t="n">
        <v>611</v>
      </c>
      <c r="D16" s="43" t="n">
        <f aca="false">C16/B16</f>
        <v>0.11891786687427</v>
      </c>
      <c r="E16" s="42" t="n">
        <v>1506</v>
      </c>
      <c r="F16" s="43" t="n">
        <f aca="false">E16/B16</f>
        <v>0.293110159595173</v>
      </c>
      <c r="G16" s="42" t="n">
        <v>956</v>
      </c>
      <c r="H16" s="43" t="n">
        <f aca="false">G16/B16</f>
        <v>0.186064616582328</v>
      </c>
      <c r="I16" s="42" t="n">
        <v>430</v>
      </c>
      <c r="J16" s="43" t="n">
        <f aca="false">I16/B16</f>
        <v>0.0836901518100428</v>
      </c>
      <c r="K16" s="42" t="n">
        <v>991</v>
      </c>
      <c r="L16" s="43" t="n">
        <f aca="false">K16/B16</f>
        <v>0.192876605683145</v>
      </c>
      <c r="M16" s="42" t="n">
        <v>467</v>
      </c>
      <c r="N16" s="43" t="n">
        <f aca="false">M16/B16</f>
        <v>0.090891397430907</v>
      </c>
      <c r="O16" s="42" t="n">
        <v>174</v>
      </c>
      <c r="P16" s="46" t="n">
        <f aca="false">O16/B16</f>
        <v>0.0338653172440638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5066</v>
      </c>
      <c r="C17" s="42" t="n">
        <v>1034</v>
      </c>
      <c r="D17" s="43" t="n">
        <f aca="false">C17/B17</f>
        <v>0.204105803395184</v>
      </c>
      <c r="E17" s="42" t="n">
        <v>1973</v>
      </c>
      <c r="F17" s="43" t="n">
        <f aca="false">E17/B17</f>
        <v>0.389459139360442</v>
      </c>
      <c r="G17" s="42" t="n">
        <v>688</v>
      </c>
      <c r="H17" s="43" t="n">
        <f aca="false">G17/B17</f>
        <v>0.135807343071457</v>
      </c>
      <c r="I17" s="42" t="n">
        <v>351</v>
      </c>
      <c r="J17" s="43" t="n">
        <f aca="false">I17/B17</f>
        <v>0.0692854322937229</v>
      </c>
      <c r="K17" s="42" t="n">
        <v>319</v>
      </c>
      <c r="L17" s="43" t="n">
        <f aca="false">K17/B17</f>
        <v>0.0629688116857481</v>
      </c>
      <c r="M17" s="42" t="n">
        <v>124</v>
      </c>
      <c r="N17" s="43" t="n">
        <f aca="false">M17/B17</f>
        <v>0.0244769048559021</v>
      </c>
      <c r="O17" s="42" t="n">
        <v>574</v>
      </c>
      <c r="P17" s="46" t="n">
        <f aca="false">O17/B17</f>
        <v>0.113304382155547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16566</v>
      </c>
      <c r="C18" s="42" t="n">
        <v>3442</v>
      </c>
      <c r="D18" s="43" t="n">
        <f aca="false">C18/B18</f>
        <v>0.207774960763009</v>
      </c>
      <c r="E18" s="42" t="n">
        <v>5930</v>
      </c>
      <c r="F18" s="43" t="n">
        <f aca="false">E18/B18</f>
        <v>0.35796209102982</v>
      </c>
      <c r="G18" s="42" t="n">
        <v>3004</v>
      </c>
      <c r="H18" s="43" t="n">
        <f aca="false">G18/B18</f>
        <v>0.181335265000604</v>
      </c>
      <c r="I18" s="42" t="n">
        <v>1059</v>
      </c>
      <c r="J18" s="43" t="n">
        <f aca="false">I18/B18</f>
        <v>0.0639261137269105</v>
      </c>
      <c r="K18" s="42" t="n">
        <v>1164</v>
      </c>
      <c r="L18" s="43" t="n">
        <f aca="false">K18/B18</f>
        <v>0.070264396957624</v>
      </c>
      <c r="M18" s="42" t="n">
        <v>487</v>
      </c>
      <c r="N18" s="43" t="n">
        <f aca="false">M18/B18</f>
        <v>0.0293975612700712</v>
      </c>
      <c r="O18" s="42" t="n">
        <v>1479</v>
      </c>
      <c r="P18" s="46" t="n">
        <f aca="false">O18/B18</f>
        <v>0.0892792466497646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6887</v>
      </c>
      <c r="C19" s="42" t="n">
        <v>901</v>
      </c>
      <c r="D19" s="43" t="n">
        <f aca="false">C19/B19</f>
        <v>0.130826194279077</v>
      </c>
      <c r="E19" s="42" t="n">
        <v>2387</v>
      </c>
      <c r="F19" s="43" t="n">
        <f aca="false">E19/B19</f>
        <v>0.346595034122259</v>
      </c>
      <c r="G19" s="42" t="n">
        <v>1092</v>
      </c>
      <c r="H19" s="43" t="n">
        <f aca="false">G19/B19</f>
        <v>0.158559605052998</v>
      </c>
      <c r="I19" s="42" t="n">
        <v>617</v>
      </c>
      <c r="J19" s="43" t="n">
        <f aca="false">I19/B19</f>
        <v>0.0895890808770147</v>
      </c>
      <c r="K19" s="42" t="n">
        <v>1050</v>
      </c>
      <c r="L19" s="43" t="n">
        <f aca="false">K19/B19</f>
        <v>0.152461158704806</v>
      </c>
      <c r="M19" s="42" t="n">
        <v>481</v>
      </c>
      <c r="N19" s="43" t="n">
        <f aca="false">M19/B19</f>
        <v>0.0698417307971541</v>
      </c>
      <c r="O19" s="42" t="n">
        <v>353</v>
      </c>
      <c r="P19" s="46" t="n">
        <f aca="false">O19/B19</f>
        <v>0.0512559895455206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14232</v>
      </c>
      <c r="C20" s="42" t="n">
        <v>1451</v>
      </c>
      <c r="D20" s="43" t="n">
        <f aca="false">C20/B20</f>
        <v>0.101953344575604</v>
      </c>
      <c r="E20" s="42" t="n">
        <v>3558</v>
      </c>
      <c r="F20" s="43" t="n">
        <f aca="false">E20/B20</f>
        <v>0.25</v>
      </c>
      <c r="G20" s="42" t="n">
        <v>1924</v>
      </c>
      <c r="H20" s="43" t="n">
        <f aca="false">G20/B20</f>
        <v>0.135188308038224</v>
      </c>
      <c r="I20" s="42" t="n">
        <v>1182</v>
      </c>
      <c r="J20" s="43" t="n">
        <f aca="false">I20/B20</f>
        <v>0.0830522765598651</v>
      </c>
      <c r="K20" s="42" t="n">
        <v>3522</v>
      </c>
      <c r="L20" s="43" t="n">
        <f aca="false">K20/B20</f>
        <v>0.247470489038786</v>
      </c>
      <c r="M20" s="42" t="n">
        <v>2301</v>
      </c>
      <c r="N20" s="43" t="n">
        <f aca="false">M20/B20</f>
        <v>0.161677908937605</v>
      </c>
      <c r="O20" s="42" t="n">
        <v>289</v>
      </c>
      <c r="P20" s="46" t="n">
        <f aca="false">O20/B20</f>
        <v>0.0203063518830804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8121</v>
      </c>
      <c r="C21" s="42" t="n">
        <v>287</v>
      </c>
      <c r="D21" s="43" t="n">
        <f aca="false">C21/B21</f>
        <v>0.0353404753109223</v>
      </c>
      <c r="E21" s="42" t="n">
        <v>1658</v>
      </c>
      <c r="F21" s="43" t="n">
        <f aca="false">E21/B21</f>
        <v>0.204162049008743</v>
      </c>
      <c r="G21" s="42" t="n">
        <v>1049</v>
      </c>
      <c r="H21" s="43" t="n">
        <f aca="false">G21/B21</f>
        <v>0.129171284324591</v>
      </c>
      <c r="I21" s="42" t="n">
        <v>759</v>
      </c>
      <c r="J21" s="43" t="n">
        <f aca="false">I21/B21</f>
        <v>0.0934613963797562</v>
      </c>
      <c r="K21" s="42" t="n">
        <v>2523</v>
      </c>
      <c r="L21" s="43" t="n">
        <f aca="false">K21/B21</f>
        <v>0.310676025120059</v>
      </c>
      <c r="M21" s="42" t="n">
        <v>1564</v>
      </c>
      <c r="N21" s="43" t="n">
        <f aca="false">M21/B21</f>
        <v>0.192587119812831</v>
      </c>
      <c r="O21" s="42" t="n">
        <v>280</v>
      </c>
      <c r="P21" s="46" t="n">
        <f aca="false">O21/B21</f>
        <v>0.0344785124984608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4556</v>
      </c>
      <c r="C22" s="42" t="n">
        <v>417</v>
      </c>
      <c r="D22" s="43" t="n">
        <f aca="false">C22/B22</f>
        <v>0.0915276558384548</v>
      </c>
      <c r="E22" s="42" t="n">
        <v>1641</v>
      </c>
      <c r="F22" s="43" t="n">
        <f aca="false">E22/B22</f>
        <v>0.360184372256365</v>
      </c>
      <c r="G22" s="42" t="n">
        <v>699</v>
      </c>
      <c r="H22" s="43" t="n">
        <f aca="false">G22/B22</f>
        <v>0.15342405618964</v>
      </c>
      <c r="I22" s="42" t="n">
        <v>454</v>
      </c>
      <c r="J22" s="43" t="n">
        <f aca="false">I22/B22</f>
        <v>0.0996488147497805</v>
      </c>
      <c r="K22" s="42" t="n">
        <v>748</v>
      </c>
      <c r="L22" s="43" t="n">
        <f aca="false">K22/B22</f>
        <v>0.164179104477612</v>
      </c>
      <c r="M22" s="42" t="n">
        <v>313</v>
      </c>
      <c r="N22" s="43" t="n">
        <f aca="false">M22/B22</f>
        <v>0.0687006145741879</v>
      </c>
      <c r="O22" s="42" t="n">
        <v>282</v>
      </c>
      <c r="P22" s="46" t="n">
        <f aca="false">O22/B22</f>
        <v>0.0618964003511853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7467</v>
      </c>
      <c r="C23" s="42" t="n">
        <v>910</v>
      </c>
      <c r="D23" s="43" t="n">
        <f aca="false">C23/B23</f>
        <v>0.12186955939467</v>
      </c>
      <c r="E23" s="42" t="n">
        <v>2626</v>
      </c>
      <c r="F23" s="43" t="n">
        <f aca="false">E23/B23</f>
        <v>0.351680728538905</v>
      </c>
      <c r="G23" s="42" t="n">
        <v>1249</v>
      </c>
      <c r="H23" s="43" t="n">
        <f aca="false">G23/B23</f>
        <v>0.167269318334003</v>
      </c>
      <c r="I23" s="42" t="n">
        <v>695</v>
      </c>
      <c r="J23" s="43" t="n">
        <f aca="false">I23/B23</f>
        <v>0.0930762019552699</v>
      </c>
      <c r="K23" s="42" t="n">
        <v>1336</v>
      </c>
      <c r="L23" s="43" t="n">
        <f aca="false">K23/B23</f>
        <v>0.178920583902504</v>
      </c>
      <c r="M23" s="42" t="n">
        <v>477</v>
      </c>
      <c r="N23" s="43" t="n">
        <f aca="false">M23/B23</f>
        <v>0.0638810767376456</v>
      </c>
      <c r="O23" s="42" t="n">
        <v>172</v>
      </c>
      <c r="P23" s="46" t="n">
        <f aca="false">O23/B23</f>
        <v>0.02303468595152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8665</v>
      </c>
      <c r="C24" s="42" t="n">
        <v>436</v>
      </c>
      <c r="D24" s="43" t="n">
        <f aca="false">C24/B24</f>
        <v>0.0503173687247548</v>
      </c>
      <c r="E24" s="42" t="n">
        <v>2544</v>
      </c>
      <c r="F24" s="43" t="n">
        <f aca="false">E24/B24</f>
        <v>0.293594922100404</v>
      </c>
      <c r="G24" s="42" t="n">
        <v>1214</v>
      </c>
      <c r="H24" s="43" t="n">
        <f aca="false">G24/B24</f>
        <v>0.140103866128102</v>
      </c>
      <c r="I24" s="42" t="n">
        <v>1015</v>
      </c>
      <c r="J24" s="43" t="n">
        <f aca="false">I24/B24</f>
        <v>0.117137911136757</v>
      </c>
      <c r="K24" s="42" t="n">
        <v>1905</v>
      </c>
      <c r="L24" s="43" t="n">
        <f aca="false">K24/B24</f>
        <v>0.219849971148298</v>
      </c>
      <c r="M24" s="42" t="n">
        <v>702</v>
      </c>
      <c r="N24" s="43" t="n">
        <f aca="false">M24/B24</f>
        <v>0.0810155799192152</v>
      </c>
      <c r="O24" s="42" t="n">
        <v>847</v>
      </c>
      <c r="P24" s="46" t="n">
        <f aca="false">O24/B24</f>
        <v>0.0977495672244663</v>
      </c>
    </row>
    <row r="25" customFormat="false" ht="12.75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9" t="s">
        <v>63</v>
      </c>
      <c r="B26" s="41" t="n">
        <f aca="false">'1. Plan and Actual'!C27</f>
        <v>3274</v>
      </c>
      <c r="C26" s="41" t="n">
        <v>294</v>
      </c>
      <c r="D26" s="43" t="n">
        <f aca="false">C26/B26</f>
        <v>0.0897984117287722</v>
      </c>
      <c r="E26" s="41" t="n">
        <v>1320</v>
      </c>
      <c r="F26" s="43" t="n">
        <f aca="false">E26/B26</f>
        <v>0.403176542455712</v>
      </c>
      <c r="G26" s="41" t="n">
        <v>445</v>
      </c>
      <c r="H26" s="43" t="n">
        <f aca="false">G26/B26</f>
        <v>0.135919364691509</v>
      </c>
      <c r="I26" s="41" t="n">
        <v>366</v>
      </c>
      <c r="J26" s="43" t="n">
        <f aca="false">I26/B26</f>
        <v>0.111789859499084</v>
      </c>
      <c r="K26" s="41" t="n">
        <v>472</v>
      </c>
      <c r="L26" s="43" t="n">
        <f aca="false">K26/B26</f>
        <v>0.144166157605376</v>
      </c>
      <c r="M26" s="41" t="n">
        <v>204</v>
      </c>
      <c r="N26" s="43" t="n">
        <f aca="false">M26/B26</f>
        <v>0.0623091020158827</v>
      </c>
      <c r="O26" s="41" t="n">
        <v>173</v>
      </c>
      <c r="P26" s="46" t="n">
        <f aca="false">O26/B26</f>
        <v>0.0528405620036652</v>
      </c>
    </row>
    <row r="27" customFormat="false" ht="12.75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10" t="s">
        <v>50</v>
      </c>
      <c r="B28" s="48" t="n">
        <f aca="false">'1. Plan and Actual'!C29</f>
        <v>122610</v>
      </c>
      <c r="C28" s="48" t="n">
        <v>14818</v>
      </c>
      <c r="D28" s="49" t="n">
        <f aca="false">C28/B28</f>
        <v>0.120854742680042</v>
      </c>
      <c r="E28" s="48" t="n">
        <v>39710</v>
      </c>
      <c r="F28" s="49" t="n">
        <f aca="false">E28/B28</f>
        <v>0.323872441073322</v>
      </c>
      <c r="G28" s="48" t="n">
        <v>18738</v>
      </c>
      <c r="H28" s="49" t="n">
        <f aca="false">G28/B28</f>
        <v>0.152826033765598</v>
      </c>
      <c r="I28" s="48" t="n">
        <v>10616</v>
      </c>
      <c r="J28" s="49" t="n">
        <f aca="false">I28/B28</f>
        <v>0.0865834760623114</v>
      </c>
      <c r="K28" s="48" t="n">
        <v>19961</v>
      </c>
      <c r="L28" s="49" t="n">
        <f aca="false">K28/B28</f>
        <v>0.162800750346628</v>
      </c>
      <c r="M28" s="48" t="n">
        <v>9714</v>
      </c>
      <c r="N28" s="49" t="n">
        <f aca="false">M28/B28</f>
        <v>0.0792268167359922</v>
      </c>
      <c r="O28" s="48" t="n">
        <v>9006</v>
      </c>
      <c r="P28" s="51" t="n">
        <f aca="false">O28/B28</f>
        <v>0.0734524100807438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4 Quarter Ending December 31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5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4.2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2.75" hidden="false" customHeight="false" outlineLevel="0" collapsed="false">
      <c r="A10" s="120" t="s">
        <v>120</v>
      </c>
      <c r="B10" s="41" t="n">
        <v>37632</v>
      </c>
      <c r="C10" s="41" t="n">
        <v>56411</v>
      </c>
      <c r="D10" s="41" t="n">
        <v>77269</v>
      </c>
      <c r="E10" s="41" t="n">
        <v>95596</v>
      </c>
      <c r="F10" s="41" t="n">
        <v>109655</v>
      </c>
      <c r="G10" s="41" t="n">
        <v>122610</v>
      </c>
      <c r="H10" s="41"/>
      <c r="I10" s="41"/>
      <c r="J10" s="41"/>
      <c r="K10" s="41"/>
      <c r="L10" s="41"/>
      <c r="M10" s="68"/>
    </row>
    <row r="11" customFormat="false" ht="12.75" hidden="false" customHeight="false" outlineLevel="0" collapsed="false">
      <c r="A11" s="120" t="s">
        <v>121</v>
      </c>
      <c r="B11" s="41" t="n">
        <v>37632</v>
      </c>
      <c r="C11" s="41" t="n">
        <v>34314</v>
      </c>
      <c r="D11" s="41" t="n">
        <v>39486</v>
      </c>
      <c r="E11" s="41" t="n">
        <v>40723</v>
      </c>
      <c r="F11" s="41" t="n">
        <v>35598</v>
      </c>
      <c r="G11" s="41" t="n">
        <v>33881</v>
      </c>
      <c r="H11" s="41"/>
      <c r="I11" s="41"/>
      <c r="J11" s="41"/>
      <c r="K11" s="121"/>
      <c r="L11" s="41"/>
      <c r="M11" s="68"/>
      <c r="O11" s="122"/>
    </row>
    <row r="12" customFormat="false" ht="12.75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20" t="s">
        <v>122</v>
      </c>
      <c r="B13" s="41" t="n">
        <v>35321</v>
      </c>
      <c r="C13" s="41" t="n">
        <v>52892</v>
      </c>
      <c r="D13" s="41" t="n">
        <v>72672</v>
      </c>
      <c r="E13" s="41" t="n">
        <v>90021</v>
      </c>
      <c r="F13" s="41" t="n">
        <v>103413</v>
      </c>
      <c r="G13" s="41" t="n">
        <v>115744</v>
      </c>
      <c r="H13" s="41"/>
      <c r="I13" s="41"/>
      <c r="J13" s="41"/>
      <c r="K13" s="41"/>
      <c r="L13" s="41"/>
      <c r="M13" s="68"/>
    </row>
    <row r="14" customFormat="false" ht="12.75" hidden="false" customHeight="false" outlineLevel="0" collapsed="false">
      <c r="A14" s="120" t="s">
        <v>123</v>
      </c>
      <c r="B14" s="71" t="n">
        <f aca="false">B13/B10</f>
        <v>0.93858949829932</v>
      </c>
      <c r="C14" s="71" t="n">
        <f aca="false">C13/C10</f>
        <v>0.937618549573665</v>
      </c>
      <c r="D14" s="71" t="n">
        <f aca="false">D13/D10</f>
        <v>0.940506542080265</v>
      </c>
      <c r="E14" s="71" t="n">
        <f aca="false">E13/E10</f>
        <v>0.941681660320516</v>
      </c>
      <c r="F14" s="71" t="n">
        <f aca="false">F13/F10</f>
        <v>0.943076011125804</v>
      </c>
      <c r="G14" s="71" t="n">
        <f aca="false">G13/G10</f>
        <v>0.944001304950657</v>
      </c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20" t="s">
        <v>124</v>
      </c>
      <c r="B16" s="41" t="n">
        <v>2592</v>
      </c>
      <c r="C16" s="41" t="n">
        <v>3648</v>
      </c>
      <c r="D16" s="41" t="n">
        <v>4679</v>
      </c>
      <c r="E16" s="41" t="n">
        <v>5644</v>
      </c>
      <c r="F16" s="41" t="n">
        <v>6346</v>
      </c>
      <c r="G16" s="41" t="n">
        <v>6932</v>
      </c>
      <c r="H16" s="41"/>
      <c r="I16" s="41"/>
      <c r="J16" s="41"/>
      <c r="K16" s="41"/>
      <c r="L16" s="41"/>
      <c r="M16" s="68"/>
    </row>
    <row r="17" customFormat="false" ht="12.75" hidden="false" customHeight="false" outlineLevel="0" collapsed="false">
      <c r="A17" s="120" t="s">
        <v>123</v>
      </c>
      <c r="B17" s="71" t="n">
        <f aca="false">B16/B10</f>
        <v>0.0688775510204082</v>
      </c>
      <c r="C17" s="71" t="n">
        <f aca="false">C16/C10</f>
        <v>0.0646682384641293</v>
      </c>
      <c r="D17" s="71" t="n">
        <f aca="false">D16/D10</f>
        <v>0.0605546855789515</v>
      </c>
      <c r="E17" s="71" t="n">
        <f aca="false">E16/E10</f>
        <v>0.059040127201975</v>
      </c>
      <c r="F17" s="71" t="n">
        <f aca="false">F16/F10</f>
        <v>0.0578724180383931</v>
      </c>
      <c r="G17" s="71" t="n">
        <f aca="false">G16/G10</f>
        <v>0.0565369871951717</v>
      </c>
      <c r="H17" s="71"/>
      <c r="I17" s="71"/>
      <c r="J17" s="71"/>
      <c r="K17" s="71"/>
      <c r="L17" s="71"/>
      <c r="M17" s="71"/>
    </row>
    <row r="18" customFormat="false" ht="12.75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20" t="s">
        <v>125</v>
      </c>
      <c r="B19" s="41" t="n">
        <v>16150</v>
      </c>
      <c r="C19" s="41" t="n">
        <v>28804</v>
      </c>
      <c r="D19" s="41" t="n">
        <v>42209</v>
      </c>
      <c r="E19" s="41" t="n">
        <v>51618</v>
      </c>
      <c r="F19" s="41" t="n">
        <v>60589</v>
      </c>
      <c r="G19" s="41" t="n">
        <v>64492</v>
      </c>
      <c r="H19" s="41"/>
      <c r="I19" s="41"/>
      <c r="J19" s="41"/>
      <c r="K19" s="41"/>
      <c r="L19" s="41"/>
      <c r="M19" s="68"/>
    </row>
    <row r="20" customFormat="false" ht="12.75" hidden="false" customHeight="false" outlineLevel="0" collapsed="false">
      <c r="A20" s="120" t="s">
        <v>123</v>
      </c>
      <c r="B20" s="71" t="n">
        <f aca="false">B19/B10</f>
        <v>0.429156037414966</v>
      </c>
      <c r="C20" s="71" t="n">
        <f aca="false">C19/C10</f>
        <v>0.510609632873021</v>
      </c>
      <c r="D20" s="71" t="n">
        <f aca="false">D19/D10</f>
        <v>0.546260466681334</v>
      </c>
      <c r="E20" s="71" t="n">
        <f aca="false">E19/E10</f>
        <v>0.53995983095527</v>
      </c>
      <c r="F20" s="71" t="n">
        <f aca="false">F19/F10</f>
        <v>0.552542063745383</v>
      </c>
      <c r="G20" s="71" t="n">
        <f aca="false">G19/G10</f>
        <v>0.525992985890221</v>
      </c>
      <c r="H20" s="71"/>
      <c r="I20" s="71"/>
      <c r="J20" s="71"/>
      <c r="K20" s="71"/>
      <c r="L20" s="71"/>
      <c r="M20" s="71"/>
    </row>
    <row r="21" customFormat="false" ht="12.75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20" t="s">
        <v>126</v>
      </c>
      <c r="B22" s="41" t="n">
        <v>2369</v>
      </c>
      <c r="C22" s="41" t="n">
        <v>3460</v>
      </c>
      <c r="D22" s="41" t="n">
        <v>4593</v>
      </c>
      <c r="E22" s="41" t="n">
        <v>5601</v>
      </c>
      <c r="F22" s="41" t="n">
        <v>6421</v>
      </c>
      <c r="G22" s="41" t="n">
        <v>7163</v>
      </c>
      <c r="H22" s="41"/>
      <c r="I22" s="41"/>
      <c r="J22" s="41"/>
      <c r="K22" s="41"/>
      <c r="L22" s="41"/>
      <c r="M22" s="68"/>
    </row>
    <row r="23" customFormat="false" ht="12.75" hidden="false" customHeight="false" outlineLevel="0" collapsed="false">
      <c r="A23" s="120" t="s">
        <v>123</v>
      </c>
      <c r="B23" s="71" t="n">
        <f aca="false">B22/B10</f>
        <v>0.0629517431972789</v>
      </c>
      <c r="C23" s="71" t="n">
        <f aca="false">C22/C10</f>
        <v>0.0613355551222279</v>
      </c>
      <c r="D23" s="71" t="n">
        <f aca="false">D22/D10</f>
        <v>0.0594416907168463</v>
      </c>
      <c r="E23" s="71" t="n">
        <f aca="false">E22/E10</f>
        <v>0.0585903175865099</v>
      </c>
      <c r="F23" s="71" t="n">
        <f aca="false">F22/F10</f>
        <v>0.0585563813779581</v>
      </c>
      <c r="G23" s="71" t="n">
        <f aca="false">G22/G10</f>
        <v>0.0584210097055705</v>
      </c>
      <c r="H23" s="71"/>
      <c r="I23" s="71"/>
      <c r="J23" s="71"/>
      <c r="K23" s="71"/>
      <c r="L23" s="71"/>
      <c r="M23" s="71"/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3" t="s">
        <v>127</v>
      </c>
      <c r="B25" s="41" t="n">
        <v>290</v>
      </c>
      <c r="C25" s="41" t="n">
        <v>965</v>
      </c>
      <c r="D25" s="41" t="n">
        <v>1715</v>
      </c>
      <c r="E25" s="41" t="n">
        <v>2423</v>
      </c>
      <c r="F25" s="41" t="n">
        <v>2836</v>
      </c>
      <c r="G25" s="41" t="n">
        <v>3274</v>
      </c>
      <c r="H25" s="41"/>
      <c r="I25" s="41"/>
      <c r="J25" s="41"/>
      <c r="K25" s="41"/>
      <c r="L25" s="41"/>
      <c r="M25" s="68"/>
    </row>
    <row r="26" customFormat="false" ht="12.75" hidden="false" customHeight="false" outlineLevel="0" collapsed="false">
      <c r="A26" s="120" t="s">
        <v>123</v>
      </c>
      <c r="B26" s="71" t="n">
        <f aca="false">B25/B10</f>
        <v>0.0077062074829932</v>
      </c>
      <c r="C26" s="71" t="n">
        <f aca="false">C25/C10</f>
        <v>0.0171065926858237</v>
      </c>
      <c r="D26" s="71" t="n">
        <f aca="false">D25/D10</f>
        <v>0.0221951882384915</v>
      </c>
      <c r="E26" s="71" t="n">
        <f aca="false">E25/E10</f>
        <v>0.0253462487970208</v>
      </c>
      <c r="F26" s="71" t="n">
        <f aca="false">F25/F10</f>
        <v>0.0258629337467512</v>
      </c>
      <c r="G26" s="71" t="n">
        <f aca="false">G25/G10</f>
        <v>0.0267025528097219</v>
      </c>
      <c r="H26" s="71"/>
      <c r="I26" s="71"/>
      <c r="J26" s="71"/>
      <c r="K26" s="71"/>
      <c r="L26" s="71"/>
      <c r="M26" s="71"/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8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4 Quarter Ending December 31, 2013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30</v>
      </c>
      <c r="C9" s="129"/>
      <c r="D9" s="130" t="s">
        <v>131</v>
      </c>
      <c r="E9" s="130"/>
      <c r="F9" s="129" t="s">
        <v>132</v>
      </c>
      <c r="G9" s="129"/>
    </row>
    <row r="10" customFormat="false" ht="30.75" hidden="false" customHeight="true" outlineLevel="0" collapsed="false">
      <c r="A10" s="128"/>
      <c r="B10" s="131" t="s">
        <v>133</v>
      </c>
      <c r="C10" s="132" t="s">
        <v>134</v>
      </c>
      <c r="D10" s="133" t="s">
        <v>135</v>
      </c>
      <c r="E10" s="132" t="s">
        <v>134</v>
      </c>
      <c r="F10" s="131" t="s">
        <v>136</v>
      </c>
      <c r="G10" s="132" t="s">
        <v>137</v>
      </c>
    </row>
    <row r="11" customFormat="false" ht="17.25" hidden="false" customHeight="true" outlineLevel="0" collapsed="false">
      <c r="A11" s="134" t="s">
        <v>138</v>
      </c>
      <c r="B11" s="135" t="n">
        <v>156186</v>
      </c>
      <c r="C11" s="136" t="n">
        <f aca="false">B11/$B$11</f>
        <v>1</v>
      </c>
      <c r="D11" s="137" t="n">
        <v>122610</v>
      </c>
      <c r="E11" s="136" t="n">
        <f aca="false">D11/$D$11</f>
        <v>1</v>
      </c>
      <c r="F11" s="135" t="n">
        <f aca="false">D11-B11</f>
        <v>-33576</v>
      </c>
      <c r="G11" s="136" t="n">
        <f aca="false">F11/B11</f>
        <v>-0.214974453536168</v>
      </c>
    </row>
    <row r="12" customFormat="false" ht="13.5" hidden="false" customHeight="false" outlineLevel="0" collapsed="false">
      <c r="A12" s="138" t="s">
        <v>139</v>
      </c>
      <c r="B12" s="139" t="n">
        <v>8018</v>
      </c>
      <c r="C12" s="140" t="n">
        <f aca="false">B12/$B$11</f>
        <v>0.0513362273187097</v>
      </c>
      <c r="D12" s="141" t="n">
        <v>6932</v>
      </c>
      <c r="E12" s="140" t="n">
        <f aca="false">D12/$D$11</f>
        <v>0.0565369871951717</v>
      </c>
      <c r="F12" s="142" t="n">
        <f aca="false">D12-B12</f>
        <v>-1086</v>
      </c>
      <c r="G12" s="140" t="n">
        <f aca="false">F12/B12</f>
        <v>-0.135445248191569</v>
      </c>
    </row>
    <row r="13" customFormat="false" ht="13.5" hidden="false" customHeight="false" outlineLevel="0" collapsed="false">
      <c r="A13" s="138" t="s">
        <v>62</v>
      </c>
      <c r="B13" s="139" t="n">
        <v>88474</v>
      </c>
      <c r="C13" s="140" t="n">
        <f aca="false">B13/$B$11</f>
        <v>0.566465624319721</v>
      </c>
      <c r="D13" s="141" t="n">
        <v>64492</v>
      </c>
      <c r="E13" s="140" t="n">
        <f aca="false">D13/$D$11</f>
        <v>0.525992985890221</v>
      </c>
      <c r="F13" s="142" t="n">
        <f aca="false">D13-B13</f>
        <v>-23982</v>
      </c>
      <c r="G13" s="140" t="n">
        <f aca="false">F13/B13</f>
        <v>-0.271062685082623</v>
      </c>
    </row>
    <row r="14" customFormat="false" ht="13.5" hidden="false" customHeight="false" outlineLevel="0" collapsed="false">
      <c r="A14" s="138" t="s">
        <v>28</v>
      </c>
      <c r="B14" s="139" t="n">
        <v>9530</v>
      </c>
      <c r="C14" s="140" t="n">
        <f aca="false">B14/$B$11</f>
        <v>0.0610169925601526</v>
      </c>
      <c r="D14" s="141" t="n">
        <v>7163</v>
      </c>
      <c r="E14" s="140" t="n">
        <f aca="false">D14/$D$11</f>
        <v>0.0584210097055705</v>
      </c>
      <c r="F14" s="142" t="n">
        <f aca="false">D14-B14</f>
        <v>-2367</v>
      </c>
      <c r="G14" s="140" t="n">
        <f aca="false">F14/B14</f>
        <v>-0.248373557187828</v>
      </c>
    </row>
    <row r="15" customFormat="false" ht="13.5" hidden="false" customHeight="false" outlineLevel="0" collapsed="false">
      <c r="A15" s="138" t="s">
        <v>25</v>
      </c>
      <c r="B15" s="139" t="n">
        <v>147634</v>
      </c>
      <c r="C15" s="140" t="n">
        <f aca="false">B15/$B$11</f>
        <v>0.945244772258717</v>
      </c>
      <c r="D15" s="141" t="n">
        <v>115744</v>
      </c>
      <c r="E15" s="140" t="n">
        <f aca="false">D15/$D$11</f>
        <v>0.944001304950657</v>
      </c>
      <c r="F15" s="142" t="n">
        <f aca="false">D15-B15</f>
        <v>-31890</v>
      </c>
      <c r="G15" s="140" t="n">
        <f aca="false">F15/B15</f>
        <v>-0.216007152823875</v>
      </c>
    </row>
    <row r="16" customFormat="false" ht="13.5" hidden="false" customHeight="false" outlineLevel="0" collapsed="false">
      <c r="A16" s="143" t="s">
        <v>140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1</v>
      </c>
      <c r="B17" s="139" t="n">
        <v>81831</v>
      </c>
      <c r="C17" s="140" t="n">
        <f aca="false">B17/$B$11</f>
        <v>0.523933002958012</v>
      </c>
      <c r="D17" s="141" t="n">
        <v>62879</v>
      </c>
      <c r="E17" s="140" t="n">
        <f aca="false">D17/$D$11</f>
        <v>0.512837452083843</v>
      </c>
      <c r="F17" s="142" t="n">
        <f aca="false">D17-B17</f>
        <v>-18952</v>
      </c>
      <c r="G17" s="140" t="n">
        <f aca="false">F17/B17</f>
        <v>-0.231599271669661</v>
      </c>
    </row>
    <row r="18" customFormat="false" ht="13.5" hidden="false" customHeight="false" outlineLevel="0" collapsed="false">
      <c r="A18" s="138" t="s">
        <v>92</v>
      </c>
      <c r="B18" s="139" t="n">
        <v>74299</v>
      </c>
      <c r="C18" s="140" t="n">
        <f aca="false">B18/$B$11</f>
        <v>0.475708450181194</v>
      </c>
      <c r="D18" s="141" t="n">
        <v>59565</v>
      </c>
      <c r="E18" s="140" t="n">
        <f aca="false">D18/$D$11</f>
        <v>0.485808661609983</v>
      </c>
      <c r="F18" s="142" t="n">
        <f aca="false">D18-B18</f>
        <v>-14734</v>
      </c>
      <c r="G18" s="140" t="n">
        <f aca="false">F18/B18</f>
        <v>-0.198306841276464</v>
      </c>
    </row>
    <row r="19" customFormat="false" ht="13.5" hidden="false" customHeight="false" outlineLevel="0" collapsed="false">
      <c r="A19" s="143" t="s">
        <v>142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101183</v>
      </c>
      <c r="C20" s="140" t="n">
        <f aca="false">B20/$B$11</f>
        <v>0.647836553852458</v>
      </c>
      <c r="D20" s="141" t="n">
        <v>76197</v>
      </c>
      <c r="E20" s="140" t="n">
        <f aca="false">D20/$D$11</f>
        <v>0.621458282358698</v>
      </c>
      <c r="F20" s="142" t="n">
        <f aca="false">D20-B20</f>
        <v>-24986</v>
      </c>
      <c r="G20" s="140" t="n">
        <f aca="false">F20/B20</f>
        <v>-0.246938715001532</v>
      </c>
    </row>
    <row r="21" customFormat="false" ht="13.5" hidden="false" customHeight="false" outlineLevel="0" collapsed="false">
      <c r="A21" s="138" t="s">
        <v>143</v>
      </c>
      <c r="B21" s="139" t="n">
        <v>21459</v>
      </c>
      <c r="C21" s="140" t="n">
        <f aca="false">B21/$B$11</f>
        <v>0.137393876531827</v>
      </c>
      <c r="D21" s="141" t="n">
        <v>17690</v>
      </c>
      <c r="E21" s="140" t="n">
        <f aca="false">D21/$D$11</f>
        <v>0.144278606965174</v>
      </c>
      <c r="F21" s="142" t="n">
        <f aca="false">D21-B21</f>
        <v>-3769</v>
      </c>
      <c r="G21" s="140" t="n">
        <f aca="false">F21/B21</f>
        <v>-0.175637261754975</v>
      </c>
    </row>
    <row r="22" customFormat="false" ht="13.5" hidden="false" customHeight="false" outlineLevel="0" collapsed="false">
      <c r="A22" s="138" t="s">
        <v>144</v>
      </c>
      <c r="B22" s="139" t="n">
        <v>22419</v>
      </c>
      <c r="C22" s="140" t="n">
        <f aca="false">B22/$B$11</f>
        <v>0.143540394145442</v>
      </c>
      <c r="D22" s="141" t="n">
        <v>18975</v>
      </c>
      <c r="E22" s="140" t="n">
        <f aca="false">D22/$D$11</f>
        <v>0.154758991925618</v>
      </c>
      <c r="F22" s="142" t="n">
        <f aca="false">D22-B22</f>
        <v>-3444</v>
      </c>
      <c r="G22" s="140" t="n">
        <f aca="false">F22/B22</f>
        <v>-0.153619697577947</v>
      </c>
    </row>
    <row r="23" customFormat="false" ht="13.5" hidden="false" customHeight="false" outlineLevel="0" collapsed="false">
      <c r="A23" s="138" t="s">
        <v>145</v>
      </c>
      <c r="B23" s="139" t="n">
        <v>1108</v>
      </c>
      <c r="C23" s="140" t="n">
        <f aca="false">B23/$B$11</f>
        <v>0.00709410574571344</v>
      </c>
      <c r="D23" s="141" t="n">
        <v>910</v>
      </c>
      <c r="E23" s="140" t="n">
        <f aca="false">D23/$D$11</f>
        <v>0.00742190685914689</v>
      </c>
      <c r="F23" s="142" t="n">
        <f aca="false">D23-B23</f>
        <v>-198</v>
      </c>
      <c r="G23" s="140" t="n">
        <f aca="false">F23/B23</f>
        <v>-0.17870036101083</v>
      </c>
    </row>
    <row r="24" customFormat="false" ht="13.5" hidden="false" customHeight="false" outlineLevel="0" collapsed="false">
      <c r="A24" s="138" t="s">
        <v>87</v>
      </c>
      <c r="B24" s="139" t="n">
        <v>6095</v>
      </c>
      <c r="C24" s="140" t="n">
        <f aca="false">B24/$B$11</f>
        <v>0.0390239842239381</v>
      </c>
      <c r="D24" s="141" t="n">
        <v>4840</v>
      </c>
      <c r="E24" s="140" t="n">
        <f aca="false">D24/$D$11</f>
        <v>0.0394747573607373</v>
      </c>
      <c r="F24" s="142" t="n">
        <f aca="false">D24-B24</f>
        <v>-1255</v>
      </c>
      <c r="G24" s="140" t="n">
        <f aca="false">F24/B24</f>
        <v>-0.205906480721903</v>
      </c>
    </row>
    <row r="25" customFormat="false" ht="13.5" hidden="false" customHeight="false" outlineLevel="0" collapsed="false">
      <c r="A25" s="138" t="s">
        <v>146</v>
      </c>
      <c r="B25" s="139" t="n">
        <v>214</v>
      </c>
      <c r="C25" s="140" t="n">
        <f aca="false">B25/$B$11</f>
        <v>0.00137016121803491</v>
      </c>
      <c r="D25" s="141" t="n">
        <v>185</v>
      </c>
      <c r="E25" s="140" t="n">
        <f aca="false">D25/$D$11</f>
        <v>0.00150884919663975</v>
      </c>
      <c r="F25" s="142" t="n">
        <f aca="false">D25-B25</f>
        <v>-29</v>
      </c>
      <c r="G25" s="140" t="n">
        <f aca="false">F25/B25</f>
        <v>-0.135514018691589</v>
      </c>
    </row>
    <row r="26" customFormat="false" ht="13.5" hidden="false" customHeight="false" outlineLevel="0" collapsed="false">
      <c r="A26" s="138" t="s">
        <v>89</v>
      </c>
      <c r="B26" s="139" t="n">
        <v>5359</v>
      </c>
      <c r="C26" s="140" t="n">
        <f aca="false">B26/$B$11</f>
        <v>0.0343116540535003</v>
      </c>
      <c r="D26" s="141" t="n">
        <v>3666</v>
      </c>
      <c r="E26" s="140" t="n">
        <f aca="false">D26/$D$11</f>
        <v>0.0298996819182775</v>
      </c>
      <c r="F26" s="142" t="n">
        <f aca="false">D26-B26</f>
        <v>-1693</v>
      </c>
      <c r="G26" s="140" t="n">
        <f aca="false">F26/B26</f>
        <v>-0.315917148721776</v>
      </c>
    </row>
    <row r="27" customFormat="false" ht="13.5" hidden="false" customHeight="false" outlineLevel="0" collapsed="false">
      <c r="A27" s="138" t="s">
        <v>147</v>
      </c>
      <c r="B27" s="139" t="n">
        <v>1805</v>
      </c>
      <c r="C27" s="140" t="n">
        <f aca="false">B27/$B$11</f>
        <v>0.0115567336380982</v>
      </c>
      <c r="D27" s="141" t="n">
        <v>3996</v>
      </c>
      <c r="E27" s="140" t="n">
        <f aca="false">D27/$D$11</f>
        <v>0.0325911426474186</v>
      </c>
      <c r="F27" s="142" t="n">
        <f aca="false">D27-B27</f>
        <v>2191</v>
      </c>
      <c r="G27" s="140" t="n">
        <f aca="false">F27/B27</f>
        <v>1.21385041551247</v>
      </c>
    </row>
    <row r="28" customFormat="false" ht="13.5" hidden="false" customHeight="false" outlineLevel="0" collapsed="false">
      <c r="A28" s="143" t="s">
        <v>148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9</v>
      </c>
      <c r="B29" s="139" t="n">
        <v>19462</v>
      </c>
      <c r="C29" s="140" t="n">
        <f aca="false">B29/$B$11</f>
        <v>0.124607839371006</v>
      </c>
      <c r="D29" s="141" t="n">
        <v>14818</v>
      </c>
      <c r="E29" s="140" t="n">
        <f aca="false">D29/$D$11</f>
        <v>0.120854742680042</v>
      </c>
      <c r="F29" s="142" t="n">
        <f aca="false">D29-B29</f>
        <v>-4644</v>
      </c>
      <c r="G29" s="140" t="n">
        <f aca="false">F29/B29</f>
        <v>-0.238618846983866</v>
      </c>
    </row>
    <row r="30" customFormat="false" ht="13.5" hidden="false" customHeight="false" outlineLevel="0" collapsed="false">
      <c r="A30" s="138" t="s">
        <v>150</v>
      </c>
      <c r="B30" s="139" t="n">
        <v>54284</v>
      </c>
      <c r="C30" s="140" t="n">
        <f aca="false">B30/$B$11</f>
        <v>0.347559960559845</v>
      </c>
      <c r="D30" s="141" t="n">
        <v>39710</v>
      </c>
      <c r="E30" s="140" t="n">
        <f aca="false">D30/$D$11</f>
        <v>0.323872441073322</v>
      </c>
      <c r="F30" s="142" t="n">
        <f aca="false">D30-B30</f>
        <v>-14574</v>
      </c>
      <c r="G30" s="140" t="n">
        <f aca="false">F30/B30</f>
        <v>-0.268476899270503</v>
      </c>
    </row>
    <row r="31" customFormat="false" ht="13.5" hidden="false" customHeight="false" outlineLevel="0" collapsed="false">
      <c r="A31" s="138" t="s">
        <v>151</v>
      </c>
      <c r="B31" s="139" t="n">
        <v>23155</v>
      </c>
      <c r="C31" s="140" t="n">
        <f aca="false">B31/$B$11</f>
        <v>0.14825272431588</v>
      </c>
      <c r="D31" s="141" t="n">
        <v>18738</v>
      </c>
      <c r="E31" s="140" t="n">
        <f aca="false">D31/$D$11</f>
        <v>0.152826033765598</v>
      </c>
      <c r="F31" s="142" t="n">
        <f aca="false">D31-B31</f>
        <v>-4417</v>
      </c>
      <c r="G31" s="140" t="n">
        <f aca="false">F31/B31</f>
        <v>-0.190757935651047</v>
      </c>
    </row>
    <row r="32" customFormat="false" ht="13.5" hidden="false" customHeight="false" outlineLevel="0" collapsed="false">
      <c r="A32" s="138" t="s">
        <v>152</v>
      </c>
      <c r="B32" s="139" t="n">
        <v>13849</v>
      </c>
      <c r="C32" s="140" t="n">
        <f aca="false">B32/$B$11</f>
        <v>0.0886699191989039</v>
      </c>
      <c r="D32" s="141" t="n">
        <v>10616</v>
      </c>
      <c r="E32" s="140" t="n">
        <f aca="false">D32/$D$11</f>
        <v>0.0865834760623114</v>
      </c>
      <c r="F32" s="142" t="n">
        <f aca="false">D32-B32</f>
        <v>-3233</v>
      </c>
      <c r="G32" s="140" t="n">
        <f aca="false">F32/B32</f>
        <v>-0.233446458228031</v>
      </c>
    </row>
    <row r="33" customFormat="false" ht="13.5" hidden="false" customHeight="false" outlineLevel="0" collapsed="false">
      <c r="A33" s="138" t="s">
        <v>153</v>
      </c>
      <c r="B33" s="139" t="n">
        <v>24765</v>
      </c>
      <c r="C33" s="140" t="n">
        <f aca="false">B33/$B$11</f>
        <v>0.158560946563713</v>
      </c>
      <c r="D33" s="141" t="n">
        <v>19961</v>
      </c>
      <c r="E33" s="140" t="n">
        <f aca="false">D33/$D$11</f>
        <v>0.162800750346628</v>
      </c>
      <c r="F33" s="142" t="n">
        <f aca="false">D33-B33</f>
        <v>-4804</v>
      </c>
      <c r="G33" s="140" t="n">
        <f aca="false">F33/B33</f>
        <v>-0.193983444377145</v>
      </c>
    </row>
    <row r="34" customFormat="false" ht="13.5" hidden="false" customHeight="false" outlineLevel="0" collapsed="false">
      <c r="A34" s="138" t="s">
        <v>154</v>
      </c>
      <c r="B34" s="139" t="n">
        <v>11529</v>
      </c>
      <c r="C34" s="140" t="n">
        <f aca="false">B34/$B$11</f>
        <v>0.0738158349660021</v>
      </c>
      <c r="D34" s="141" t="n">
        <v>9714</v>
      </c>
      <c r="E34" s="140" t="n">
        <f aca="false">D34/$D$11</f>
        <v>0.0792268167359922</v>
      </c>
      <c r="F34" s="142" t="n">
        <f aca="false">D34-B34</f>
        <v>-1815</v>
      </c>
      <c r="G34" s="140" t="n">
        <f aca="false">F34/B34</f>
        <v>-0.157429091855321</v>
      </c>
    </row>
    <row r="35" customFormat="false" ht="13.5" hidden="false" customHeight="false" outlineLevel="0" collapsed="false">
      <c r="A35" s="151" t="s">
        <v>155</v>
      </c>
      <c r="B35" s="139" t="n">
        <v>9080</v>
      </c>
      <c r="C35" s="140" t="n">
        <f aca="false">B35/$B$11</f>
        <v>0.0581358124287708</v>
      </c>
      <c r="D35" s="141" t="n">
        <v>9006</v>
      </c>
      <c r="E35" s="140" t="n">
        <f aca="false">D35/$D$11</f>
        <v>0.0734524100807438</v>
      </c>
      <c r="F35" s="142" t="n">
        <f aca="false">D35-B35</f>
        <v>-74</v>
      </c>
      <c r="G35" s="140" t="n">
        <f aca="false">F35/B35</f>
        <v>-0.00814977973568282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10"/>
      <c r="B37" s="153" t="n">
        <v>2182</v>
      </c>
      <c r="C37" s="154" t="n">
        <f aca="false">B37/$B$11</f>
        <v>0.0139705223259447</v>
      </c>
      <c r="D37" s="155" t="n">
        <v>3274</v>
      </c>
      <c r="E37" s="154" t="n">
        <f aca="false">D37/$D$11</f>
        <v>0.0267025528097219</v>
      </c>
      <c r="F37" s="153" t="n">
        <f aca="false">D37-B37</f>
        <v>1092</v>
      </c>
      <c r="G37" s="156" t="n">
        <f aca="false">F37/B37</f>
        <v>0.500458295142072</v>
      </c>
    </row>
    <row r="38" customFormat="false" ht="15.75" hidden="false" customHeight="true" outlineLevel="0" collapsed="false">
      <c r="A38" s="157" t="s">
        <v>156</v>
      </c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8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3-01-30T17:11:56Z</cp:lastPrinted>
  <dcterms:modified xsi:type="dcterms:W3CDTF">2014-03-05T13:39:50Z</dcterms:modified>
  <cp:revision>0</cp:revision>
  <dc:subject/>
  <dc:title>Job Seeker Summary</dc:title>
</cp:coreProperties>
</file>