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5</definedName>
    <definedName function="false" hidden="false" localSheetId="2" name="_xlnm.Print_Area" vbProcedure="false">'2.Populations'!$A$1:$L$35</definedName>
    <definedName function="false" hidden="false" localSheetId="3" name="_xlnm.Print_Area" vbProcedure="false">'3. Job Seeker Services'!$A$1:$J$34</definedName>
    <definedName function="false" hidden="false" localSheetId="4" name="_xlnm.Print_Area" vbProcedure="false">'4. Ethnicity'!$A$1:$P$34</definedName>
    <definedName function="false" hidden="false" localSheetId="5" name="_xlnm.Print_Area" vbProcedure="false">'5.Gender&amp;Age'!$A$1:$N$34</definedName>
    <definedName function="false" hidden="false" localSheetId="6" name="_xlnm.Print_Area" vbProcedure="false">'6. Education'!$A$1:$P$33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7">
  <si>
    <t xml:space="preserve">TAB 3 - JOB SEEKERS</t>
  </si>
  <si>
    <t xml:space="preserve">OSCCAR Summary by WIB Area</t>
  </si>
  <si>
    <t xml:space="preserve">FY13 Quarter Ending March 31, 2013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3/31/2013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2 Qtr 3</t>
  </si>
  <si>
    <t xml:space="preserve">FY13 Qtr 3</t>
  </si>
  <si>
    <t xml:space="preserve">Year to Year Change</t>
  </si>
  <si>
    <t xml:space="preserve">3/31/12
YTD Customers</t>
  </si>
  <si>
    <t xml:space="preserve">Percentage of
YTD Customers</t>
  </si>
  <si>
    <t xml:space="preserve">3/31/13
YTD Customers</t>
  </si>
  <si>
    <t xml:space="preserve">FY11 to FY12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  <si>
    <t xml:space="preserve">Information not available*</t>
  </si>
  <si>
    <t xml:space="preserve">*The extract that pulls profiled claimant information from the UI database selects limited fields for import to MOSES.  Educational information is not includ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0" name="Text 1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1" name="Text 2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2" name="Text 3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3" name="Text 4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4" name="Text 5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5" name="Text 6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6" name="Text 7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7" name="Text 8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8" name="Text 9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37800</xdr:rowOff>
    </xdr:to>
    <xdr:sp>
      <xdr:nvSpPr>
        <xdr:cNvPr id="9" name="Text 10"/>
        <xdr:cNvSpPr/>
      </xdr:nvSpPr>
      <xdr:spPr>
        <a:xfrm>
          <a:off x="2103840" y="4734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0" name="Text 32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1" name="Text 33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2" name="Text 34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3" name="Text 35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4" name="Text 36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5" name="Text 37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6" name="Text 38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7" name="Text 39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8" name="Text 40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37800</xdr:rowOff>
    </xdr:to>
    <xdr:sp>
      <xdr:nvSpPr>
        <xdr:cNvPr id="49" name="Text 41"/>
        <xdr:cNvSpPr/>
      </xdr:nvSpPr>
      <xdr:spPr>
        <a:xfrm>
          <a:off x="1711440" y="689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16" min="2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830</v>
      </c>
      <c r="C10" s="42" t="n">
        <v>3966</v>
      </c>
      <c r="D10" s="43" t="n">
        <f aca="false">C10/B10</f>
        <v>1.0355091383812</v>
      </c>
      <c r="E10" s="44" t="n">
        <v>3646</v>
      </c>
      <c r="F10" s="42" t="n">
        <v>3793</v>
      </c>
      <c r="G10" s="45" t="n">
        <f aca="false">F10/E10</f>
        <v>1.04031815688426</v>
      </c>
      <c r="H10" s="44" t="n">
        <v>219</v>
      </c>
      <c r="I10" s="42" t="n">
        <v>215</v>
      </c>
      <c r="J10" s="45" t="n">
        <f aca="false">I10/H10</f>
        <v>0.981735159817352</v>
      </c>
      <c r="K10" s="41" t="n">
        <v>1765</v>
      </c>
      <c r="L10" s="42" t="n">
        <v>2230</v>
      </c>
      <c r="M10" s="43" t="n">
        <f aca="false">L10/K10</f>
        <v>1.26345609065156</v>
      </c>
      <c r="N10" s="41" t="n">
        <v>323</v>
      </c>
      <c r="O10" s="42" t="n">
        <v>334</v>
      </c>
      <c r="P10" s="46" t="n">
        <f aca="false">O10/N10</f>
        <v>1.03405572755418</v>
      </c>
    </row>
    <row r="11" customFormat="false" ht="14.1" hidden="false" customHeight="true" outlineLevel="0" collapsed="false">
      <c r="A11" s="40" t="s">
        <v>33</v>
      </c>
      <c r="B11" s="41" t="n">
        <v>20074</v>
      </c>
      <c r="C11" s="42" t="n">
        <v>21540</v>
      </c>
      <c r="D11" s="43" t="n">
        <f aca="false">C11/B11</f>
        <v>1.07302978977782</v>
      </c>
      <c r="E11" s="44" t="n">
        <v>18669</v>
      </c>
      <c r="F11" s="42" t="n">
        <v>20305</v>
      </c>
      <c r="G11" s="45" t="n">
        <f aca="false">F11/E11</f>
        <v>1.08763190315496</v>
      </c>
      <c r="H11" s="44" t="n">
        <v>803</v>
      </c>
      <c r="I11" s="42" t="n">
        <v>940</v>
      </c>
      <c r="J11" s="45" t="n">
        <f aca="false">I11/H11</f>
        <v>1.1706102117061</v>
      </c>
      <c r="K11" s="41" t="n">
        <v>8030</v>
      </c>
      <c r="L11" s="42" t="n">
        <v>10760</v>
      </c>
      <c r="M11" s="43" t="n">
        <f aca="false">L11/K11</f>
        <v>1.33997509339975</v>
      </c>
      <c r="N11" s="41" t="n">
        <v>602</v>
      </c>
      <c r="O11" s="42" t="n">
        <v>847</v>
      </c>
      <c r="P11" s="46" t="n">
        <f aca="false">O11/N11</f>
        <v>1.40697674418605</v>
      </c>
    </row>
    <row r="12" customFormat="false" ht="14.1" hidden="false" customHeight="true" outlineLevel="0" collapsed="false">
      <c r="A12" s="40" t="s">
        <v>34</v>
      </c>
      <c r="B12" s="41" t="n">
        <v>12500</v>
      </c>
      <c r="C12" s="42" t="n">
        <v>15776</v>
      </c>
      <c r="D12" s="43" t="n">
        <f aca="false">C12/B12</f>
        <v>1.26208</v>
      </c>
      <c r="E12" s="44" t="n">
        <v>11875</v>
      </c>
      <c r="F12" s="42" t="n">
        <v>15227</v>
      </c>
      <c r="G12" s="45" t="n">
        <f aca="false">F12/E12</f>
        <v>1.28227368421053</v>
      </c>
      <c r="H12" s="44" t="n">
        <v>812</v>
      </c>
      <c r="I12" s="42" t="n">
        <v>716</v>
      </c>
      <c r="J12" s="45" t="n">
        <f aca="false">I12/H12</f>
        <v>0.881773399014778</v>
      </c>
      <c r="K12" s="41" t="n">
        <v>6750</v>
      </c>
      <c r="L12" s="42" t="n">
        <v>10070</v>
      </c>
      <c r="M12" s="43" t="n">
        <f aca="false">L12/K12</f>
        <v>1.49185185185185</v>
      </c>
      <c r="N12" s="41" t="n">
        <v>563</v>
      </c>
      <c r="O12" s="42" t="n">
        <v>875</v>
      </c>
      <c r="P12" s="46" t="n">
        <f aca="false">O12/N12</f>
        <v>1.55417406749556</v>
      </c>
    </row>
    <row r="13" customFormat="false" ht="14.1" hidden="false" customHeight="true" outlineLevel="0" collapsed="false">
      <c r="A13" s="40" t="s">
        <v>35</v>
      </c>
      <c r="B13" s="41" t="n">
        <v>6000</v>
      </c>
      <c r="C13" s="42" t="n">
        <v>7447</v>
      </c>
      <c r="D13" s="43" t="n">
        <f aca="false">C13/B13</f>
        <v>1.24116666666667</v>
      </c>
      <c r="E13" s="44" t="n">
        <v>5040</v>
      </c>
      <c r="F13" s="42" t="n">
        <v>6955</v>
      </c>
      <c r="G13" s="45" t="n">
        <f aca="false">F13/E13</f>
        <v>1.37996031746032</v>
      </c>
      <c r="H13" s="44" t="n">
        <v>420</v>
      </c>
      <c r="I13" s="42" t="n">
        <v>447</v>
      </c>
      <c r="J13" s="45" t="n">
        <f aca="false">I13/H13</f>
        <v>1.06428571428571</v>
      </c>
      <c r="K13" s="41" t="n">
        <v>3120</v>
      </c>
      <c r="L13" s="42" t="n">
        <v>4208</v>
      </c>
      <c r="M13" s="43" t="n">
        <f aca="false">L13/K13</f>
        <v>1.34871794871795</v>
      </c>
      <c r="N13" s="41" t="n">
        <v>400</v>
      </c>
      <c r="O13" s="42" t="n">
        <v>454</v>
      </c>
      <c r="P13" s="46" t="n">
        <f aca="false">O13/N13</f>
        <v>1.135</v>
      </c>
    </row>
    <row r="14" customFormat="false" ht="14.1" hidden="false" customHeight="true" outlineLevel="0" collapsed="false">
      <c r="A14" s="40" t="s">
        <v>36</v>
      </c>
      <c r="B14" s="41" t="n">
        <v>3511</v>
      </c>
      <c r="C14" s="42" t="n">
        <v>4275</v>
      </c>
      <c r="D14" s="43" t="n">
        <f aca="false">C14/B14</f>
        <v>1.2176018228425</v>
      </c>
      <c r="E14" s="44" t="n">
        <v>3144</v>
      </c>
      <c r="F14" s="42" t="n">
        <v>3901</v>
      </c>
      <c r="G14" s="45" t="n">
        <f aca="false">F14/E14</f>
        <v>1.24077608142494</v>
      </c>
      <c r="H14" s="44" t="n">
        <v>492</v>
      </c>
      <c r="I14" s="42" t="n">
        <v>455</v>
      </c>
      <c r="J14" s="45" t="n">
        <f aca="false">I14/H14</f>
        <v>0.92479674796748</v>
      </c>
      <c r="K14" s="41" t="n">
        <v>1603</v>
      </c>
      <c r="L14" s="42" t="n">
        <v>2551</v>
      </c>
      <c r="M14" s="43" t="n">
        <f aca="false">L14/K14</f>
        <v>1.59139114160948</v>
      </c>
      <c r="N14" s="41" t="n">
        <v>319</v>
      </c>
      <c r="O14" s="42" t="n">
        <v>369</v>
      </c>
      <c r="P14" s="46" t="n">
        <f aca="false">O14/N14</f>
        <v>1.15673981191223</v>
      </c>
    </row>
    <row r="15" customFormat="false" ht="14.1" hidden="false" customHeight="true" outlineLevel="0" collapsed="false">
      <c r="A15" s="40" t="s">
        <v>37</v>
      </c>
      <c r="B15" s="41" t="n">
        <v>17119</v>
      </c>
      <c r="C15" s="42" t="n">
        <v>18038</v>
      </c>
      <c r="D15" s="43" t="n">
        <f aca="false">C15/B15</f>
        <v>1.05368304223378</v>
      </c>
      <c r="E15" s="44" t="n">
        <v>16340</v>
      </c>
      <c r="F15" s="42" t="n">
        <v>17305</v>
      </c>
      <c r="G15" s="45" t="n">
        <f aca="false">F15/E15</f>
        <v>1.05905752753978</v>
      </c>
      <c r="H15" s="44" t="n">
        <v>771</v>
      </c>
      <c r="I15" s="42" t="n">
        <v>772</v>
      </c>
      <c r="J15" s="45" t="n">
        <f aca="false">I15/H15</f>
        <v>1.00129701686122</v>
      </c>
      <c r="K15" s="41" t="n">
        <v>10017</v>
      </c>
      <c r="L15" s="42" t="n">
        <v>11626</v>
      </c>
      <c r="M15" s="43" t="n">
        <f aca="false">L15/K15</f>
        <v>1.16062693421184</v>
      </c>
      <c r="N15" s="41" t="n">
        <v>1198</v>
      </c>
      <c r="O15" s="42" t="n">
        <v>1243</v>
      </c>
      <c r="P15" s="46" t="n">
        <f aca="false">O15/N15</f>
        <v>1.03756260434057</v>
      </c>
    </row>
    <row r="16" customFormat="false" ht="14.1" hidden="false" customHeight="true" outlineLevel="0" collapsed="false">
      <c r="A16" s="40" t="s">
        <v>38</v>
      </c>
      <c r="B16" s="41" t="n">
        <v>5240</v>
      </c>
      <c r="C16" s="42" t="n">
        <v>5714</v>
      </c>
      <c r="D16" s="43" t="n">
        <f aca="false">C16/B16</f>
        <v>1.09045801526718</v>
      </c>
      <c r="E16" s="44" t="n">
        <v>5803</v>
      </c>
      <c r="F16" s="42" t="n">
        <v>5401</v>
      </c>
      <c r="G16" s="45" t="n">
        <f aca="false">F16/E16</f>
        <v>0.930725486817164</v>
      </c>
      <c r="H16" s="44" t="n">
        <v>299</v>
      </c>
      <c r="I16" s="42" t="n">
        <v>279</v>
      </c>
      <c r="J16" s="45" t="n">
        <f aca="false">I16/H16</f>
        <v>0.933110367892977</v>
      </c>
      <c r="K16" s="41" t="n">
        <v>2870</v>
      </c>
      <c r="L16" s="42" t="n">
        <v>3284</v>
      </c>
      <c r="M16" s="43" t="n">
        <f aca="false">L16/K16</f>
        <v>1.14425087108014</v>
      </c>
      <c r="N16" s="41" t="n">
        <v>499</v>
      </c>
      <c r="O16" s="42" t="n">
        <v>532</v>
      </c>
      <c r="P16" s="46" t="n">
        <f aca="false">O16/N16</f>
        <v>1.06613226452906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8921</v>
      </c>
      <c r="D17" s="43" t="n">
        <f aca="false">C17/B17</f>
        <v>1.27442857142857</v>
      </c>
      <c r="E17" s="44" t="n">
        <v>6510</v>
      </c>
      <c r="F17" s="42" t="n">
        <v>8622</v>
      </c>
      <c r="G17" s="45" t="n">
        <f aca="false">F17/E17</f>
        <v>1.32442396313364</v>
      </c>
      <c r="H17" s="44" t="n">
        <v>400</v>
      </c>
      <c r="I17" s="42" t="n">
        <v>398</v>
      </c>
      <c r="J17" s="45" t="n">
        <f aca="false">I17/H17</f>
        <v>0.995</v>
      </c>
      <c r="K17" s="41" t="n">
        <v>4200</v>
      </c>
      <c r="L17" s="42" t="n">
        <v>5784</v>
      </c>
      <c r="M17" s="43" t="n">
        <f aca="false">L17/K17</f>
        <v>1.37714285714286</v>
      </c>
      <c r="N17" s="41" t="n">
        <v>450</v>
      </c>
      <c r="O17" s="42" t="n">
        <v>658</v>
      </c>
      <c r="P17" s="46" t="n">
        <f aca="false">O17/N17</f>
        <v>1.46222222222222</v>
      </c>
    </row>
    <row r="18" customFormat="false" ht="14.1" hidden="false" customHeight="true" outlineLevel="0" collapsed="false">
      <c r="A18" s="40" t="s">
        <v>40</v>
      </c>
      <c r="B18" s="41" t="n">
        <v>8325</v>
      </c>
      <c r="C18" s="42" t="n">
        <v>8282</v>
      </c>
      <c r="D18" s="43" t="n">
        <f aca="false">C18/B18</f>
        <v>0.994834834834835</v>
      </c>
      <c r="E18" s="44" t="n">
        <v>7500</v>
      </c>
      <c r="F18" s="42" t="n">
        <v>7888</v>
      </c>
      <c r="G18" s="45" t="n">
        <f aca="false">F18/E18</f>
        <v>1.05173333333333</v>
      </c>
      <c r="H18" s="44" t="n">
        <v>500</v>
      </c>
      <c r="I18" s="42" t="n">
        <v>423</v>
      </c>
      <c r="J18" s="45" t="n">
        <f aca="false">I18/H18</f>
        <v>0.846</v>
      </c>
      <c r="K18" s="41" t="n">
        <v>3410</v>
      </c>
      <c r="L18" s="42" t="n">
        <v>4577</v>
      </c>
      <c r="M18" s="43" t="n">
        <f aca="false">L18/K18</f>
        <v>1.34222873900293</v>
      </c>
      <c r="N18" s="41" t="n">
        <v>500</v>
      </c>
      <c r="O18" s="42" t="n">
        <v>516</v>
      </c>
      <c r="P18" s="46" t="n">
        <f aca="false">O18/N18</f>
        <v>1.032</v>
      </c>
    </row>
    <row r="19" customFormat="false" ht="14.1" hidden="false" customHeight="true" outlineLevel="0" collapsed="false">
      <c r="A19" s="40" t="s">
        <v>41</v>
      </c>
      <c r="B19" s="41" t="n">
        <v>24000</v>
      </c>
      <c r="C19" s="42" t="n">
        <v>24365</v>
      </c>
      <c r="D19" s="43" t="n">
        <f aca="false">C19/B19</f>
        <v>1.01520833333333</v>
      </c>
      <c r="E19" s="44" t="n">
        <v>21792</v>
      </c>
      <c r="F19" s="42" t="n">
        <v>22357</v>
      </c>
      <c r="G19" s="45" t="n">
        <f aca="false">F19/E19</f>
        <v>1.02592694566814</v>
      </c>
      <c r="H19" s="44" t="n">
        <v>1536</v>
      </c>
      <c r="I19" s="42" t="n">
        <v>1541</v>
      </c>
      <c r="J19" s="45" t="n">
        <f aca="false">I19/H19</f>
        <v>1.00325520833333</v>
      </c>
      <c r="K19" s="41" t="n">
        <v>11175</v>
      </c>
      <c r="L19" s="42" t="n">
        <v>12318</v>
      </c>
      <c r="M19" s="43" t="n">
        <f aca="false">L19/K19</f>
        <v>1.10228187919463</v>
      </c>
      <c r="N19" s="41" t="n">
        <v>840</v>
      </c>
      <c r="O19" s="42" t="n">
        <v>1048</v>
      </c>
      <c r="P19" s="46" t="n">
        <f aca="false">O19/N19</f>
        <v>1.24761904761905</v>
      </c>
    </row>
    <row r="20" customFormat="false" ht="14.1" hidden="false" customHeight="true" outlineLevel="0" collapsed="false">
      <c r="A20" s="40" t="s">
        <v>42</v>
      </c>
      <c r="B20" s="41" t="n">
        <v>14500</v>
      </c>
      <c r="C20" s="42" t="n">
        <v>14630</v>
      </c>
      <c r="D20" s="43" t="n">
        <f aca="false">C20/B20</f>
        <v>1.00896551724138</v>
      </c>
      <c r="E20" s="44" t="n">
        <v>13500</v>
      </c>
      <c r="F20" s="42" t="n">
        <v>14005</v>
      </c>
      <c r="G20" s="45" t="n">
        <f aca="false">F20/E20</f>
        <v>1.03740740740741</v>
      </c>
      <c r="H20" s="44" t="n">
        <v>560</v>
      </c>
      <c r="I20" s="42" t="n">
        <v>519</v>
      </c>
      <c r="J20" s="45" t="n">
        <f aca="false">I20/H20</f>
        <v>0.926785714285714</v>
      </c>
      <c r="K20" s="41" t="n">
        <v>6500</v>
      </c>
      <c r="L20" s="42" t="n">
        <v>9014</v>
      </c>
      <c r="M20" s="43" t="n">
        <f aca="false">L20/K20</f>
        <v>1.38676923076923</v>
      </c>
      <c r="N20" s="41" t="n">
        <v>1050</v>
      </c>
      <c r="O20" s="42" t="n">
        <v>963</v>
      </c>
      <c r="P20" s="46" t="n">
        <f aca="false">O20/N20</f>
        <v>0.917142857142857</v>
      </c>
    </row>
    <row r="21" customFormat="false" ht="14.1" hidden="false" customHeight="true" outlineLevel="0" collapsed="false">
      <c r="A21" s="40" t="s">
        <v>43</v>
      </c>
      <c r="B21" s="41" t="n">
        <v>20220</v>
      </c>
      <c r="C21" s="42" t="n">
        <v>20459</v>
      </c>
      <c r="D21" s="43" t="n">
        <f aca="false">C21/B21</f>
        <v>1.01181998021761</v>
      </c>
      <c r="E21" s="44" t="n">
        <v>18775</v>
      </c>
      <c r="F21" s="42" t="n">
        <v>19144</v>
      </c>
      <c r="G21" s="45" t="n">
        <f aca="false">F21/E21</f>
        <v>1.01965379494008</v>
      </c>
      <c r="H21" s="44" t="n">
        <v>1130</v>
      </c>
      <c r="I21" s="42" t="n">
        <v>1233</v>
      </c>
      <c r="J21" s="45" t="n">
        <f aca="false">I21/H21</f>
        <v>1.09115044247788</v>
      </c>
      <c r="K21" s="41" t="n">
        <v>10676</v>
      </c>
      <c r="L21" s="42" t="n">
        <v>12026</v>
      </c>
      <c r="M21" s="43" t="n">
        <f aca="false">L21/K21</f>
        <v>1.1264518546272</v>
      </c>
      <c r="N21" s="41" t="n">
        <v>1247</v>
      </c>
      <c r="O21" s="42" t="n">
        <v>1123</v>
      </c>
      <c r="P21" s="46" t="n">
        <f aca="false">O21/N21</f>
        <v>0.90056134723336</v>
      </c>
    </row>
    <row r="22" customFormat="false" ht="14.1" hidden="false" customHeight="true" outlineLevel="0" collapsed="false">
      <c r="A22" s="40" t="s">
        <v>44</v>
      </c>
      <c r="B22" s="41" t="n">
        <v>13000</v>
      </c>
      <c r="C22" s="42" t="n">
        <v>14484</v>
      </c>
      <c r="D22" s="43" t="n">
        <f aca="false">C22/B22</f>
        <v>1.11415384615385</v>
      </c>
      <c r="E22" s="44" t="n">
        <v>12500</v>
      </c>
      <c r="F22" s="42" t="n">
        <v>13916</v>
      </c>
      <c r="G22" s="45" t="n">
        <f aca="false">F22/E22</f>
        <v>1.11328</v>
      </c>
      <c r="H22" s="44" t="n">
        <v>600</v>
      </c>
      <c r="I22" s="42" t="n">
        <v>583</v>
      </c>
      <c r="J22" s="45" t="n">
        <f aca="false">I22/H22</f>
        <v>0.971666666666667</v>
      </c>
      <c r="K22" s="41" t="n">
        <v>9000</v>
      </c>
      <c r="L22" s="42" t="n">
        <v>10380</v>
      </c>
      <c r="M22" s="43" t="n">
        <f aca="false">L22/K22</f>
        <v>1.15333333333333</v>
      </c>
      <c r="N22" s="41" t="n">
        <v>765</v>
      </c>
      <c r="O22" s="42" t="n">
        <v>912</v>
      </c>
      <c r="P22" s="46" t="n">
        <f aca="false">O22/N22</f>
        <v>1.1921568627451</v>
      </c>
    </row>
    <row r="23" customFormat="false" ht="14.1" hidden="false" customHeight="true" outlineLevel="0" collapsed="false">
      <c r="A23" s="40" t="s">
        <v>45</v>
      </c>
      <c r="B23" s="41" t="n">
        <v>8200</v>
      </c>
      <c r="C23" s="42" t="n">
        <v>7585</v>
      </c>
      <c r="D23" s="43" t="n">
        <f aca="false">C23/B23</f>
        <v>0.925</v>
      </c>
      <c r="E23" s="44" t="n">
        <v>7900</v>
      </c>
      <c r="F23" s="42" t="n">
        <v>7242</v>
      </c>
      <c r="G23" s="45" t="n">
        <f aca="false">F23/E23</f>
        <v>0.916708860759494</v>
      </c>
      <c r="H23" s="44" t="n">
        <v>535</v>
      </c>
      <c r="I23" s="42" t="n">
        <v>349</v>
      </c>
      <c r="J23" s="45" t="n">
        <f aca="false">I23/H23</f>
        <v>0.652336448598131</v>
      </c>
      <c r="K23" s="41" t="n">
        <v>4900</v>
      </c>
      <c r="L23" s="42" t="n">
        <v>5151</v>
      </c>
      <c r="M23" s="43" t="n">
        <f aca="false">L23/K23</f>
        <v>1.05122448979592</v>
      </c>
      <c r="N23" s="41" t="n">
        <v>775</v>
      </c>
      <c r="O23" s="42" t="n">
        <v>710</v>
      </c>
      <c r="P23" s="46" t="n">
        <f aca="false">O23/N23</f>
        <v>0.916129032258065</v>
      </c>
    </row>
    <row r="24" customFormat="false" ht="14.1" hidden="false" customHeight="true" outlineLevel="0" collapsed="false">
      <c r="A24" s="40" t="s">
        <v>46</v>
      </c>
      <c r="B24" s="41" t="n">
        <v>14000</v>
      </c>
      <c r="C24" s="42" t="n">
        <v>14243</v>
      </c>
      <c r="D24" s="43" t="n">
        <f aca="false">C24/B24</f>
        <v>1.01735714285714</v>
      </c>
      <c r="E24" s="44" t="n">
        <v>12000</v>
      </c>
      <c r="F24" s="42" t="n">
        <v>13279</v>
      </c>
      <c r="G24" s="45" t="n">
        <f aca="false">F24/E24</f>
        <v>1.10658333333333</v>
      </c>
      <c r="H24" s="44" t="n">
        <v>900</v>
      </c>
      <c r="I24" s="42" t="n">
        <v>819</v>
      </c>
      <c r="J24" s="45" t="n">
        <f aca="false">I24/H24</f>
        <v>0.91</v>
      </c>
      <c r="K24" s="41" t="n">
        <v>9500</v>
      </c>
      <c r="L24" s="42" t="n">
        <v>8122</v>
      </c>
      <c r="M24" s="43" t="n">
        <f aca="false">L24/K24</f>
        <v>0.854947368421053</v>
      </c>
      <c r="N24" s="41" t="n">
        <v>800</v>
      </c>
      <c r="O24" s="42" t="n">
        <v>771</v>
      </c>
      <c r="P24" s="46" t="n">
        <f aca="false">O24/N24</f>
        <v>0.96375</v>
      </c>
    </row>
    <row r="25" customFormat="false" ht="14.1" hidden="false" customHeight="true" outlineLevel="0" collapsed="false">
      <c r="A25" s="40" t="s">
        <v>47</v>
      </c>
      <c r="B25" s="41" t="n">
        <v>12900</v>
      </c>
      <c r="C25" s="42" t="n">
        <v>14605</v>
      </c>
      <c r="D25" s="43" t="n">
        <f aca="false">C25/B25</f>
        <v>1.13217054263566</v>
      </c>
      <c r="E25" s="44" t="n">
        <v>12472</v>
      </c>
      <c r="F25" s="42" t="n">
        <v>14006</v>
      </c>
      <c r="G25" s="45" t="n">
        <f aca="false">F25/E25</f>
        <v>1.12299550994227</v>
      </c>
      <c r="H25" s="44" t="n">
        <v>860</v>
      </c>
      <c r="I25" s="42" t="n">
        <v>760</v>
      </c>
      <c r="J25" s="45" t="n">
        <f aca="false">I25/H25</f>
        <v>0.883720930232558</v>
      </c>
      <c r="K25" s="41" t="n">
        <v>5500</v>
      </c>
      <c r="L25" s="42" t="n">
        <v>9694</v>
      </c>
      <c r="M25" s="43" t="n">
        <f aca="false">L25/K25</f>
        <v>1.76254545454545</v>
      </c>
      <c r="N25" s="41" t="n">
        <v>875</v>
      </c>
      <c r="O25" s="42" t="n">
        <v>1109</v>
      </c>
      <c r="P25" s="46" t="n">
        <f aca="false">O25/N25</f>
        <v>1.26742857142857</v>
      </c>
    </row>
    <row r="26" customFormat="false" ht="12.75" hidden="false" customHeight="false" outlineLevel="0" collapsed="false">
      <c r="A26" s="40"/>
      <c r="B26" s="41"/>
      <c r="C26" s="41"/>
      <c r="D26" s="43"/>
      <c r="E26" s="44"/>
      <c r="F26" s="44"/>
      <c r="G26" s="45"/>
      <c r="H26" s="44"/>
      <c r="I26" s="44"/>
      <c r="J26" s="45"/>
      <c r="K26" s="41"/>
      <c r="L26" s="41"/>
      <c r="M26" s="43"/>
      <c r="N26" s="41"/>
      <c r="O26" s="41"/>
      <c r="P26" s="46"/>
    </row>
    <row r="27" customFormat="false" ht="12.75" hidden="false" customHeight="false" outlineLevel="0" collapsed="false">
      <c r="A27" s="40" t="s">
        <v>48</v>
      </c>
      <c r="B27" s="41" t="s">
        <v>49</v>
      </c>
      <c r="C27" s="41" t="n">
        <v>3092</v>
      </c>
      <c r="D27" s="43" t="s">
        <v>49</v>
      </c>
      <c r="E27" s="44" t="s">
        <v>49</v>
      </c>
      <c r="F27" s="44" t="n">
        <v>2983</v>
      </c>
      <c r="G27" s="45" t="s">
        <v>49</v>
      </c>
      <c r="H27" s="44" t="s">
        <v>49</v>
      </c>
      <c r="I27" s="44" t="n">
        <v>25</v>
      </c>
      <c r="J27" s="45" t="s">
        <v>49</v>
      </c>
      <c r="K27" s="41" t="s">
        <v>49</v>
      </c>
      <c r="L27" s="41" t="n">
        <v>1008</v>
      </c>
      <c r="M27" s="43" t="s">
        <v>49</v>
      </c>
      <c r="N27" s="41" t="s">
        <v>49</v>
      </c>
      <c r="O27" s="41" t="n">
        <v>113</v>
      </c>
      <c r="P27" s="46" t="s">
        <v>49</v>
      </c>
    </row>
    <row r="28" customFormat="false" ht="12.75" hidden="false" customHeight="false" outlineLevel="0" collapsed="false">
      <c r="A28" s="40"/>
      <c r="B28" s="41"/>
      <c r="C28" s="41"/>
      <c r="D28" s="43"/>
      <c r="E28" s="44"/>
      <c r="F28" s="44"/>
      <c r="G28" s="45"/>
      <c r="H28" s="44"/>
      <c r="I28" s="44"/>
      <c r="J28" s="45"/>
      <c r="K28" s="41"/>
      <c r="L28" s="41"/>
      <c r="M28" s="43"/>
      <c r="N28" s="41"/>
      <c r="O28" s="41"/>
      <c r="P28" s="46"/>
    </row>
    <row r="29" customFormat="false" ht="13.5" hidden="false" customHeight="false" outlineLevel="0" collapsed="false">
      <c r="A29" s="47" t="s">
        <v>50</v>
      </c>
      <c r="B29" s="48" t="n">
        <f aca="false">SUM(B10:B28)</f>
        <v>190419</v>
      </c>
      <c r="C29" s="48" t="n">
        <v>199027</v>
      </c>
      <c r="D29" s="49" t="n">
        <f aca="false">C29/B29</f>
        <v>1.04520557297329</v>
      </c>
      <c r="E29" s="48" t="n">
        <f aca="false">SUM(E10:E28)</f>
        <v>177466</v>
      </c>
      <c r="F29" s="48" t="n">
        <v>188039</v>
      </c>
      <c r="G29" s="50" t="n">
        <f aca="false">F29/E29</f>
        <v>1.05957760923219</v>
      </c>
      <c r="H29" s="48" t="n">
        <f aca="false">SUM(H10:H28)</f>
        <v>10837</v>
      </c>
      <c r="I29" s="48" t="n">
        <v>10030</v>
      </c>
      <c r="J29" s="50" t="n">
        <f aca="false">I29/H29</f>
        <v>0.925532896558088</v>
      </c>
      <c r="K29" s="48" t="n">
        <f aca="false">SUM(K10:K28)</f>
        <v>99016</v>
      </c>
      <c r="L29" s="48" t="n">
        <v>117125</v>
      </c>
      <c r="M29" s="49" t="n">
        <f aca="false">L29/K29</f>
        <v>1.18288963399855</v>
      </c>
      <c r="N29" s="48" t="n">
        <f aca="false">SUM(N10:N28)</f>
        <v>11206</v>
      </c>
      <c r="O29" s="48" t="n">
        <v>11951</v>
      </c>
      <c r="P29" s="51" t="n">
        <f aca="false">O29/N29</f>
        <v>1.06648224165626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true" outlineLevel="0" collapsed="false">
      <c r="A32" s="52" t="s">
        <v>5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3"/>
    </row>
    <row r="33" customFormat="false" ht="12.75" hidden="false" customHeight="true" outlineLevel="0" collapsed="false">
      <c r="A33" s="52" t="s">
        <v>5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2:P32"/>
    <mergeCell ref="A33:P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56"/>
    <col collapsed="false" customWidth="true" hidden="false" outlineLevel="0" max="6" min="6" style="26" width="7.7"/>
    <col collapsed="false" customWidth="true" hidden="false" outlineLevel="0" max="7" min="7" style="26" width="9.99"/>
    <col collapsed="false" customWidth="true" hidden="false" outlineLevel="0" max="8" min="8" style="26" width="6.85"/>
    <col collapsed="false" customWidth="true" hidden="false" outlineLevel="0" max="9" min="9" style="26" width="8.7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3 Quarter Ending March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3966</v>
      </c>
      <c r="C10" s="42" t="n">
        <v>2030</v>
      </c>
      <c r="D10" s="43" t="n">
        <f aca="false">C10/B10</f>
        <v>0.51185073121533</v>
      </c>
      <c r="E10" s="42" t="n">
        <v>3793</v>
      </c>
      <c r="F10" s="43" t="n">
        <f aca="false">E10/B10</f>
        <v>0.956379223398891</v>
      </c>
      <c r="G10" s="42" t="n">
        <f aca="false">'1. Plan and Actual'!I10</f>
        <v>215</v>
      </c>
      <c r="H10" s="43" t="n">
        <f aca="false">G10/B10</f>
        <v>0.0542107917297025</v>
      </c>
      <c r="I10" s="63" t="n">
        <f aca="false">'1. Plan and Actual'!L10</f>
        <v>2230</v>
      </c>
      <c r="J10" s="43" t="n">
        <f aca="false">I10/B10</f>
        <v>0.562279374684821</v>
      </c>
      <c r="K10" s="42" t="n">
        <f aca="false">'1. Plan and Actual'!O10</f>
        <v>334</v>
      </c>
      <c r="L10" s="46" t="n">
        <f aca="false">K10/B10</f>
        <v>0.0842158345940494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21540</v>
      </c>
      <c r="C11" s="42" t="n">
        <v>14576</v>
      </c>
      <c r="D11" s="43" t="n">
        <f aca="false">C11/B11</f>
        <v>0.67669452181987</v>
      </c>
      <c r="E11" s="42" t="n">
        <v>20305</v>
      </c>
      <c r="F11" s="43" t="n">
        <f aca="false">E11/B11</f>
        <v>0.942664809656453</v>
      </c>
      <c r="G11" s="42" t="n">
        <f aca="false">'1. Plan and Actual'!I11</f>
        <v>940</v>
      </c>
      <c r="H11" s="43" t="n">
        <f aca="false">G11/B11</f>
        <v>0.0436397400185701</v>
      </c>
      <c r="I11" s="63" t="n">
        <f aca="false">'1. Plan and Actual'!L11</f>
        <v>10760</v>
      </c>
      <c r="J11" s="43" t="n">
        <f aca="false">I11/B11</f>
        <v>0.499535747446611</v>
      </c>
      <c r="K11" s="42" t="n">
        <f aca="false">'1. Plan and Actual'!O11</f>
        <v>847</v>
      </c>
      <c r="L11" s="46" t="n">
        <f aca="false">K11/B11</f>
        <v>0.039322191272052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5776</v>
      </c>
      <c r="C12" s="42" t="n">
        <v>9765</v>
      </c>
      <c r="D12" s="43" t="n">
        <f aca="false">C12/B12</f>
        <v>0.618978194726166</v>
      </c>
      <c r="E12" s="42" t="n">
        <v>15227</v>
      </c>
      <c r="F12" s="43" t="n">
        <f aca="false">E12/B12</f>
        <v>0.965200304259635</v>
      </c>
      <c r="G12" s="42" t="n">
        <f aca="false">'1. Plan and Actual'!I12</f>
        <v>716</v>
      </c>
      <c r="H12" s="43" t="n">
        <f aca="false">G12/B12</f>
        <v>0.0453853955375254</v>
      </c>
      <c r="I12" s="63" t="n">
        <f aca="false">'1. Plan and Actual'!L12</f>
        <v>10070</v>
      </c>
      <c r="J12" s="43" t="n">
        <f aca="false">I12/B12</f>
        <v>0.638311359026369</v>
      </c>
      <c r="K12" s="42" t="n">
        <f aca="false">'1. Plan and Actual'!O12</f>
        <v>875</v>
      </c>
      <c r="L12" s="46" t="n">
        <f aca="false">K12/B12</f>
        <v>0.0554639959432049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7447</v>
      </c>
      <c r="C13" s="42" t="n">
        <v>4395</v>
      </c>
      <c r="D13" s="43" t="n">
        <f aca="false">C13/B13</f>
        <v>0.590170538471868</v>
      </c>
      <c r="E13" s="42" t="n">
        <v>6955</v>
      </c>
      <c r="F13" s="43" t="n">
        <f aca="false">E13/B13</f>
        <v>0.933933127433866</v>
      </c>
      <c r="G13" s="42" t="n">
        <f aca="false">'1. Plan and Actual'!I13</f>
        <v>447</v>
      </c>
      <c r="H13" s="43" t="n">
        <f aca="false">G13/B13</f>
        <v>0.0600241708070364</v>
      </c>
      <c r="I13" s="63" t="n">
        <f aca="false">'1. Plan and Actual'!L13</f>
        <v>4208</v>
      </c>
      <c r="J13" s="43" t="n">
        <f aca="false">I13/B13</f>
        <v>0.565059755606284</v>
      </c>
      <c r="K13" s="42" t="n">
        <f aca="false">'1. Plan and Actual'!O13</f>
        <v>454</v>
      </c>
      <c r="L13" s="46" t="n">
        <f aca="false">K13/B13</f>
        <v>0.0609641466362294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4275</v>
      </c>
      <c r="C14" s="42" t="n">
        <v>2764</v>
      </c>
      <c r="D14" s="43" t="n">
        <f aca="false">C14/B14</f>
        <v>0.646549707602339</v>
      </c>
      <c r="E14" s="42" t="n">
        <v>3901</v>
      </c>
      <c r="F14" s="43" t="n">
        <f aca="false">E14/B14</f>
        <v>0.912514619883041</v>
      </c>
      <c r="G14" s="42" t="n">
        <f aca="false">'1. Plan and Actual'!I14</f>
        <v>455</v>
      </c>
      <c r="H14" s="43" t="n">
        <f aca="false">G14/B14</f>
        <v>0.106432748538012</v>
      </c>
      <c r="I14" s="63" t="n">
        <f aca="false">'1. Plan and Actual'!L14</f>
        <v>2551</v>
      </c>
      <c r="J14" s="43" t="n">
        <f aca="false">I14/B14</f>
        <v>0.59672514619883</v>
      </c>
      <c r="K14" s="42" t="n">
        <f aca="false">'1. Plan and Actual'!O14</f>
        <v>369</v>
      </c>
      <c r="L14" s="46" t="n">
        <f aca="false">K14/B14</f>
        <v>0.0863157894736842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8038</v>
      </c>
      <c r="C15" s="42" t="n">
        <v>10406</v>
      </c>
      <c r="D15" s="43" t="n">
        <f aca="false">C15/B15</f>
        <v>0.576893225413017</v>
      </c>
      <c r="E15" s="42" t="n">
        <v>17305</v>
      </c>
      <c r="F15" s="43" t="n">
        <f aca="false">E15/B15</f>
        <v>0.959363565805522</v>
      </c>
      <c r="G15" s="42" t="n">
        <f aca="false">'1. Plan and Actual'!I15</f>
        <v>772</v>
      </c>
      <c r="H15" s="43" t="n">
        <f aca="false">G15/B15</f>
        <v>0.0427985364231068</v>
      </c>
      <c r="I15" s="63" t="n">
        <f aca="false">'1. Plan and Actual'!L15</f>
        <v>11626</v>
      </c>
      <c r="J15" s="43" t="n">
        <f aca="false">I15/B15</f>
        <v>0.64452821820601</v>
      </c>
      <c r="K15" s="42" t="n">
        <f aca="false">'1. Plan and Actual'!O15</f>
        <v>1243</v>
      </c>
      <c r="L15" s="46" t="n">
        <f aca="false">K15/B15</f>
        <v>0.0689100787226965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5714</v>
      </c>
      <c r="C16" s="42" t="n">
        <v>3597</v>
      </c>
      <c r="D16" s="43" t="n">
        <f aca="false">C16/B16</f>
        <v>0.629506475323766</v>
      </c>
      <c r="E16" s="42" t="n">
        <v>5401</v>
      </c>
      <c r="F16" s="43" t="n">
        <f aca="false">E16/B16</f>
        <v>0.945222261113056</v>
      </c>
      <c r="G16" s="42" t="n">
        <f aca="false">'1. Plan and Actual'!I16</f>
        <v>279</v>
      </c>
      <c r="H16" s="43" t="n">
        <f aca="false">G16/B16</f>
        <v>0.0488274413720686</v>
      </c>
      <c r="I16" s="63" t="n">
        <f aca="false">'1. Plan and Actual'!L16</f>
        <v>3284</v>
      </c>
      <c r="J16" s="43" t="n">
        <f aca="false">I16/B16</f>
        <v>0.574728736436822</v>
      </c>
      <c r="K16" s="42" t="n">
        <f aca="false">'1. Plan and Actual'!O16</f>
        <v>532</v>
      </c>
      <c r="L16" s="46" t="n">
        <f aca="false">K16/B16</f>
        <v>0.0931046552327616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8921</v>
      </c>
      <c r="C17" s="42" t="n">
        <v>5001</v>
      </c>
      <c r="D17" s="43" t="n">
        <f aca="false">C17/B17</f>
        <v>0.560587378096626</v>
      </c>
      <c r="E17" s="42" t="n">
        <v>8622</v>
      </c>
      <c r="F17" s="43" t="n">
        <f aca="false">E17/B17</f>
        <v>0.966483578074207</v>
      </c>
      <c r="G17" s="42" t="n">
        <f aca="false">'1. Plan and Actual'!I17</f>
        <v>398</v>
      </c>
      <c r="H17" s="43" t="n">
        <f aca="false">G17/B17</f>
        <v>0.0446138325299854</v>
      </c>
      <c r="I17" s="63" t="n">
        <f aca="false">'1. Plan and Actual'!L17</f>
        <v>5784</v>
      </c>
      <c r="J17" s="43" t="n">
        <f aca="false">I17/B17</f>
        <v>0.648357807420693</v>
      </c>
      <c r="K17" s="42" t="n">
        <f aca="false">'1. Plan and Actual'!O17</f>
        <v>658</v>
      </c>
      <c r="L17" s="46" t="n">
        <f aca="false">K17/B17</f>
        <v>0.0737585472480664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8282</v>
      </c>
      <c r="C18" s="42" t="n">
        <v>4401</v>
      </c>
      <c r="D18" s="43" t="n">
        <f aca="false">C18/B18</f>
        <v>0.531393383240763</v>
      </c>
      <c r="E18" s="42" t="n">
        <v>7888</v>
      </c>
      <c r="F18" s="43" t="n">
        <f aca="false">E18/B18</f>
        <v>0.952426950012074</v>
      </c>
      <c r="G18" s="42" t="n">
        <f aca="false">'1. Plan and Actual'!I18</f>
        <v>423</v>
      </c>
      <c r="H18" s="43" t="n">
        <f aca="false">G18/B18</f>
        <v>0.0510746196570877</v>
      </c>
      <c r="I18" s="63" t="n">
        <f aca="false">'1. Plan and Actual'!L18</f>
        <v>4577</v>
      </c>
      <c r="J18" s="43" t="n">
        <f aca="false">I18/B18</f>
        <v>0.552644288819126</v>
      </c>
      <c r="K18" s="42" t="n">
        <f aca="false">'1. Plan and Actual'!O18</f>
        <v>516</v>
      </c>
      <c r="L18" s="46" t="n">
        <f aca="false">K18/B18</f>
        <v>0.0623037913547452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24365</v>
      </c>
      <c r="C19" s="42" t="n">
        <v>11748</v>
      </c>
      <c r="D19" s="43" t="n">
        <f aca="false">C19/B19</f>
        <v>0.482167042889391</v>
      </c>
      <c r="E19" s="42" t="n">
        <v>22357</v>
      </c>
      <c r="F19" s="43" t="n">
        <f aca="false">E19/B19</f>
        <v>0.917586702236815</v>
      </c>
      <c r="G19" s="42" t="n">
        <f aca="false">'1. Plan and Actual'!I19</f>
        <v>1541</v>
      </c>
      <c r="H19" s="43" t="n">
        <f aca="false">G19/B19</f>
        <v>0.0632464600861892</v>
      </c>
      <c r="I19" s="63" t="n">
        <f aca="false">'1. Plan and Actual'!L19</f>
        <v>12318</v>
      </c>
      <c r="J19" s="43" t="n">
        <f aca="false">I19/B19</f>
        <v>0.505561255899856</v>
      </c>
      <c r="K19" s="42" t="n">
        <f aca="false">'1. Plan and Actual'!O19</f>
        <v>1048</v>
      </c>
      <c r="L19" s="46" t="n">
        <f aca="false">K19/B19</f>
        <v>0.0430125179560845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14630</v>
      </c>
      <c r="C20" s="42" t="n">
        <v>8872</v>
      </c>
      <c r="D20" s="43" t="n">
        <f aca="false">C20/B20</f>
        <v>0.606425153793575</v>
      </c>
      <c r="E20" s="42" t="n">
        <v>14005</v>
      </c>
      <c r="F20" s="43" t="n">
        <f aca="false">E20/B20</f>
        <v>0.95727956254272</v>
      </c>
      <c r="G20" s="42" t="n">
        <f aca="false">'1. Plan and Actual'!I20</f>
        <v>519</v>
      </c>
      <c r="H20" s="43" t="n">
        <f aca="false">G20/B20</f>
        <v>0.035475051264525</v>
      </c>
      <c r="I20" s="63" t="n">
        <f aca="false">'1. Plan and Actual'!L20</f>
        <v>9014</v>
      </c>
      <c r="J20" s="43" t="n">
        <f aca="false">I20/B20</f>
        <v>0.616131237183869</v>
      </c>
      <c r="K20" s="42" t="n">
        <f aca="false">'1. Plan and Actual'!O20</f>
        <v>963</v>
      </c>
      <c r="L20" s="46" t="n">
        <f aca="false">K20/B20</f>
        <v>0.0658236500341764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20459</v>
      </c>
      <c r="C21" s="42" t="n">
        <v>12198</v>
      </c>
      <c r="D21" s="43" t="n">
        <f aca="false">C21/B21</f>
        <v>0.596216823891686</v>
      </c>
      <c r="E21" s="42" t="n">
        <v>19144</v>
      </c>
      <c r="F21" s="43" t="n">
        <f aca="false">E21/B21</f>
        <v>0.935725108754094</v>
      </c>
      <c r="G21" s="42" t="n">
        <f aca="false">'1. Plan and Actual'!I21</f>
        <v>1233</v>
      </c>
      <c r="H21" s="43" t="n">
        <f aca="false">G21/B21</f>
        <v>0.0602668752138423</v>
      </c>
      <c r="I21" s="63" t="n">
        <f aca="false">'1. Plan and Actual'!L21</f>
        <v>12026</v>
      </c>
      <c r="J21" s="43" t="n">
        <f aca="false">I21/B21</f>
        <v>0.58780976587321</v>
      </c>
      <c r="K21" s="42" t="n">
        <f aca="false">'1. Plan and Actual'!O21</f>
        <v>1123</v>
      </c>
      <c r="L21" s="46" t="n">
        <f aca="false">K21/B21</f>
        <v>0.0548902683415612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14484</v>
      </c>
      <c r="C22" s="42" t="n">
        <v>9537</v>
      </c>
      <c r="D22" s="43" t="n">
        <f aca="false">C22/B22</f>
        <v>0.658450704225352</v>
      </c>
      <c r="E22" s="42" t="n">
        <v>13916</v>
      </c>
      <c r="F22" s="43" t="n">
        <f aca="false">E22/B22</f>
        <v>0.96078431372549</v>
      </c>
      <c r="G22" s="42" t="n">
        <f aca="false">'1. Plan and Actual'!I22</f>
        <v>583</v>
      </c>
      <c r="H22" s="43" t="n">
        <f aca="false">G22/B22</f>
        <v>0.0402513117923226</v>
      </c>
      <c r="I22" s="63" t="n">
        <f aca="false">'1. Plan and Actual'!L22</f>
        <v>10380</v>
      </c>
      <c r="J22" s="43" t="n">
        <f aca="false">I22/B22</f>
        <v>0.716652858326429</v>
      </c>
      <c r="K22" s="42" t="n">
        <f aca="false">'1. Plan and Actual'!O22</f>
        <v>912</v>
      </c>
      <c r="L22" s="46" t="n">
        <f aca="false">K22/B22</f>
        <v>0.0629660314830157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7585</v>
      </c>
      <c r="C23" s="42" t="n">
        <v>4637</v>
      </c>
      <c r="D23" s="43" t="n">
        <f aca="false">C23/B23</f>
        <v>0.611338167435728</v>
      </c>
      <c r="E23" s="42" t="n">
        <v>7242</v>
      </c>
      <c r="F23" s="43" t="n">
        <f aca="false">E23/B23</f>
        <v>0.954779169413316</v>
      </c>
      <c r="G23" s="42" t="n">
        <f aca="false">'1. Plan and Actual'!I23</f>
        <v>349</v>
      </c>
      <c r="H23" s="43" t="n">
        <f aca="false">G23/B23</f>
        <v>0.0460118655240607</v>
      </c>
      <c r="I23" s="63" t="n">
        <f aca="false">'1. Plan and Actual'!L23</f>
        <v>5151</v>
      </c>
      <c r="J23" s="43" t="n">
        <f aca="false">I23/B23</f>
        <v>0.67910349373764</v>
      </c>
      <c r="K23" s="42" t="n">
        <f aca="false">'1. Plan and Actual'!O23</f>
        <v>710</v>
      </c>
      <c r="L23" s="46" t="n">
        <f aca="false">K23/B23</f>
        <v>0.0936058009228741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14243</v>
      </c>
      <c r="C24" s="42" t="n">
        <v>8821</v>
      </c>
      <c r="D24" s="43" t="n">
        <f aca="false">C24/B24</f>
        <v>0.619321772098575</v>
      </c>
      <c r="E24" s="42" t="n">
        <v>13279</v>
      </c>
      <c r="F24" s="43" t="n">
        <f aca="false">E24/B24</f>
        <v>0.932317629712841</v>
      </c>
      <c r="G24" s="42" t="n">
        <f aca="false">'1. Plan and Actual'!I24</f>
        <v>819</v>
      </c>
      <c r="H24" s="43" t="n">
        <f aca="false">G24/B24</f>
        <v>0.0575019307730113</v>
      </c>
      <c r="I24" s="63" t="n">
        <f aca="false">'1. Plan and Actual'!L24</f>
        <v>8122</v>
      </c>
      <c r="J24" s="43" t="n">
        <f aca="false">I24/B24</f>
        <v>0.570245032647616</v>
      </c>
      <c r="K24" s="42" t="n">
        <f aca="false">'1. Plan and Actual'!O24</f>
        <v>771</v>
      </c>
      <c r="L24" s="46" t="n">
        <f aca="false">K24/B24</f>
        <v>0.0541318542441901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14605</v>
      </c>
      <c r="C25" s="42" t="n">
        <v>9314</v>
      </c>
      <c r="D25" s="43" t="n">
        <f aca="false">C25/B25</f>
        <v>0.637726805888394</v>
      </c>
      <c r="E25" s="42" t="n">
        <v>14006</v>
      </c>
      <c r="F25" s="43" t="n">
        <f aca="false">E25/B25</f>
        <v>0.95898664840808</v>
      </c>
      <c r="G25" s="42" t="n">
        <f aca="false">'1. Plan and Actual'!I25</f>
        <v>760</v>
      </c>
      <c r="H25" s="43" t="n">
        <f aca="false">G25/B25</f>
        <v>0.0520369736391647</v>
      </c>
      <c r="I25" s="63" t="n">
        <f aca="false">'1. Plan and Actual'!L25</f>
        <v>9694</v>
      </c>
      <c r="J25" s="43" t="n">
        <f aca="false">I25/B25</f>
        <v>0.663745292707977</v>
      </c>
      <c r="K25" s="42" t="n">
        <f aca="false">'1. Plan and Actual'!O25</f>
        <v>1109</v>
      </c>
      <c r="L25" s="46" t="n">
        <f aca="false">K25/B25</f>
        <v>0.0759328996918863</v>
      </c>
    </row>
    <row r="26" customFormat="false" ht="12.75" hidden="false" customHeight="false" outlineLevel="0" collapsed="false">
      <c r="A26" s="40"/>
      <c r="B26" s="41"/>
      <c r="C26" s="41"/>
      <c r="D26" s="43"/>
      <c r="E26" s="41"/>
      <c r="F26" s="43"/>
      <c r="G26" s="64"/>
      <c r="H26" s="43"/>
      <c r="I26" s="41"/>
      <c r="J26" s="43"/>
      <c r="K26" s="41"/>
      <c r="L26" s="46"/>
    </row>
    <row r="27" customFormat="false" ht="12.75" hidden="false" customHeight="false" outlineLevel="0" collapsed="false">
      <c r="A27" s="40" t="s">
        <v>63</v>
      </c>
      <c r="B27" s="41" t="n">
        <f aca="false">'1. Plan and Actual'!C27</f>
        <v>3092</v>
      </c>
      <c r="C27" s="41" t="n">
        <v>2362</v>
      </c>
      <c r="D27" s="43" t="n">
        <f aca="false">C27/B27</f>
        <v>0.763906856403622</v>
      </c>
      <c r="E27" s="41" t="n">
        <v>2983</v>
      </c>
      <c r="F27" s="43" t="n">
        <f aca="false">E27/B27</f>
        <v>0.964747736093144</v>
      </c>
      <c r="G27" s="42" t="n">
        <f aca="false">'1. Plan and Actual'!I27</f>
        <v>25</v>
      </c>
      <c r="H27" s="43" t="n">
        <f aca="false">G27/B27</f>
        <v>0.00808538163001294</v>
      </c>
      <c r="I27" s="41" t="n">
        <f aca="false">'1. Plan and Actual'!L27</f>
        <v>1008</v>
      </c>
      <c r="J27" s="43" t="n">
        <f aca="false">I27/B27</f>
        <v>0.326002587322122</v>
      </c>
      <c r="K27" s="41" t="n">
        <f aca="false">'1. Plan and Actual'!O27</f>
        <v>113</v>
      </c>
      <c r="L27" s="46" t="n">
        <f aca="false">K27/B27</f>
        <v>0.0365459249676585</v>
      </c>
    </row>
    <row r="28" customFormat="false" ht="12.75" hidden="false" customHeight="false" outlineLevel="0" collapsed="false">
      <c r="A28" s="40"/>
      <c r="B28" s="41"/>
      <c r="C28" s="41"/>
      <c r="D28" s="43"/>
      <c r="E28" s="41"/>
      <c r="F28" s="43"/>
      <c r="G28" s="64"/>
      <c r="H28" s="43"/>
      <c r="I28" s="41"/>
      <c r="J28" s="43"/>
      <c r="K28" s="41"/>
      <c r="L28" s="46"/>
    </row>
    <row r="29" customFormat="false" ht="13.5" hidden="false" customHeight="false" outlineLevel="0" collapsed="false">
      <c r="A29" s="47" t="s">
        <v>50</v>
      </c>
      <c r="B29" s="48" t="n">
        <f aca="false">'1. Plan and Actual'!C29</f>
        <v>199027</v>
      </c>
      <c r="C29" s="48" t="n">
        <v>119958</v>
      </c>
      <c r="D29" s="49" t="n">
        <f aca="false">C29/B29</f>
        <v>0.602722243715677</v>
      </c>
      <c r="E29" s="48" t="n">
        <v>188039</v>
      </c>
      <c r="F29" s="49" t="n">
        <f aca="false">E29/B29</f>
        <v>0.944791410210675</v>
      </c>
      <c r="G29" s="65" t="n">
        <f aca="false">'1. Plan and Actual'!I29</f>
        <v>10030</v>
      </c>
      <c r="H29" s="49" t="n">
        <f aca="false">G29/B29</f>
        <v>0.050395172514282</v>
      </c>
      <c r="I29" s="48" t="n">
        <f aca="false">+'1. Plan and Actual'!L29</f>
        <v>117125</v>
      </c>
      <c r="J29" s="49" t="n">
        <f aca="false">I29/B29</f>
        <v>0.588487994091254</v>
      </c>
      <c r="K29" s="48" t="n">
        <f aca="false">+'1. Plan and Actual'!O29</f>
        <v>11951</v>
      </c>
      <c r="L29" s="51" t="n">
        <f aca="false">K29/B29</f>
        <v>0.0600471292839665</v>
      </c>
    </row>
    <row r="30" customFormat="false" ht="13.5" hidden="false" customHeight="false" outlineLevel="0" collapsed="false">
      <c r="A30" s="1" t="s">
        <v>5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true" outlineLevel="0" collapsed="false">
      <c r="A32" s="66" t="s">
        <v>5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2.75" hidden="false" customHeight="true" outlineLevel="0" collapsed="false">
      <c r="A33" s="66" t="s">
        <v>5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4" t="s">
        <v>5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2:L32"/>
    <mergeCell ref="A33:L33"/>
    <mergeCell ref="A34:P3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3 Quarter Ending March 31, 2013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932</v>
      </c>
      <c r="C9" s="42" t="n">
        <v>2906</v>
      </c>
      <c r="D9" s="42" t="n">
        <v>1997</v>
      </c>
      <c r="E9" s="42" t="n">
        <v>863</v>
      </c>
      <c r="F9" s="42" t="n">
        <v>3517</v>
      </c>
      <c r="G9" s="42" t="n">
        <v>204</v>
      </c>
      <c r="H9" s="42" t="n">
        <v>1265</v>
      </c>
      <c r="I9" s="42" t="n">
        <v>184</v>
      </c>
      <c r="J9" s="67" t="n">
        <v>274</v>
      </c>
    </row>
    <row r="10" customFormat="false" ht="14.1" hidden="false" customHeight="true" outlineLevel="0" collapsed="false">
      <c r="A10" s="40" t="s">
        <v>33</v>
      </c>
      <c r="B10" s="42" t="n">
        <v>7980</v>
      </c>
      <c r="C10" s="42" t="n">
        <v>15363</v>
      </c>
      <c r="D10" s="42" t="n">
        <v>7475</v>
      </c>
      <c r="E10" s="42" t="n">
        <v>8626</v>
      </c>
      <c r="F10" s="42" t="n">
        <v>16481</v>
      </c>
      <c r="G10" s="42" t="n">
        <v>4294</v>
      </c>
      <c r="H10" s="42" t="n">
        <v>98</v>
      </c>
      <c r="I10" s="42" t="n">
        <v>453</v>
      </c>
      <c r="J10" s="67" t="n">
        <v>46</v>
      </c>
    </row>
    <row r="11" customFormat="false" ht="14.1" hidden="false" customHeight="true" outlineLevel="0" collapsed="false">
      <c r="A11" s="40" t="s">
        <v>34</v>
      </c>
      <c r="B11" s="42" t="n">
        <v>10808</v>
      </c>
      <c r="C11" s="42" t="n">
        <v>12158</v>
      </c>
      <c r="D11" s="42" t="n">
        <v>4895</v>
      </c>
      <c r="E11" s="42" t="n">
        <v>2636</v>
      </c>
      <c r="F11" s="42" t="n">
        <v>12850</v>
      </c>
      <c r="G11" s="42" t="n">
        <v>901</v>
      </c>
      <c r="H11" s="42" t="n">
        <v>1647</v>
      </c>
      <c r="I11" s="42" t="n">
        <v>522</v>
      </c>
      <c r="J11" s="67" t="n">
        <v>24</v>
      </c>
    </row>
    <row r="12" customFormat="false" ht="14.1" hidden="false" customHeight="true" outlineLevel="0" collapsed="false">
      <c r="A12" s="40" t="s">
        <v>35</v>
      </c>
      <c r="B12" s="42" t="n">
        <v>4496</v>
      </c>
      <c r="C12" s="42" t="n">
        <v>5241</v>
      </c>
      <c r="D12" s="42" t="n">
        <v>3882</v>
      </c>
      <c r="E12" s="42" t="n">
        <v>2476</v>
      </c>
      <c r="F12" s="42" t="n">
        <v>5380</v>
      </c>
      <c r="G12" s="42" t="n">
        <v>288</v>
      </c>
      <c r="H12" s="42" t="n">
        <v>737</v>
      </c>
      <c r="I12" s="42" t="n">
        <v>160</v>
      </c>
      <c r="J12" s="67" t="n">
        <v>17</v>
      </c>
    </row>
    <row r="13" customFormat="false" ht="14.1" hidden="false" customHeight="true" outlineLevel="0" collapsed="false">
      <c r="A13" s="40" t="s">
        <v>36</v>
      </c>
      <c r="B13" s="42" t="n">
        <v>2789</v>
      </c>
      <c r="C13" s="42" t="n">
        <v>3403</v>
      </c>
      <c r="D13" s="42" t="n">
        <v>1696</v>
      </c>
      <c r="E13" s="42" t="n">
        <v>956</v>
      </c>
      <c r="F13" s="42" t="n">
        <v>3700</v>
      </c>
      <c r="G13" s="42" t="n">
        <v>311</v>
      </c>
      <c r="H13" s="42" t="n">
        <v>238</v>
      </c>
      <c r="I13" s="42" t="n">
        <v>71</v>
      </c>
      <c r="J13" s="67" t="n">
        <v>83</v>
      </c>
    </row>
    <row r="14" customFormat="false" ht="14.1" hidden="false" customHeight="true" outlineLevel="0" collapsed="false">
      <c r="A14" s="40" t="s">
        <v>37</v>
      </c>
      <c r="B14" s="42" t="n">
        <v>9983</v>
      </c>
      <c r="C14" s="42" t="n">
        <v>15656</v>
      </c>
      <c r="D14" s="42" t="n">
        <v>9272</v>
      </c>
      <c r="E14" s="42" t="n">
        <v>2593</v>
      </c>
      <c r="F14" s="42" t="n">
        <v>14380</v>
      </c>
      <c r="G14" s="42" t="n">
        <v>861</v>
      </c>
      <c r="H14" s="42" t="n">
        <v>977</v>
      </c>
      <c r="I14" s="42" t="n">
        <v>313</v>
      </c>
      <c r="J14" s="67" t="n">
        <v>1</v>
      </c>
    </row>
    <row r="15" customFormat="false" ht="14.1" hidden="false" customHeight="true" outlineLevel="0" collapsed="false">
      <c r="A15" s="40" t="s">
        <v>38</v>
      </c>
      <c r="B15" s="42" t="n">
        <v>1826</v>
      </c>
      <c r="C15" s="42" t="n">
        <v>3711</v>
      </c>
      <c r="D15" s="42" t="n">
        <v>2071</v>
      </c>
      <c r="E15" s="42" t="n">
        <v>1624</v>
      </c>
      <c r="F15" s="42" t="n">
        <v>3839</v>
      </c>
      <c r="G15" s="42" t="n">
        <v>692</v>
      </c>
      <c r="H15" s="42" t="n">
        <v>2012</v>
      </c>
      <c r="I15" s="42" t="n">
        <v>181</v>
      </c>
      <c r="J15" s="67" t="n">
        <v>14</v>
      </c>
    </row>
    <row r="16" customFormat="false" ht="14.1" hidden="false" customHeight="true" outlineLevel="0" collapsed="false">
      <c r="A16" s="40" t="s">
        <v>39</v>
      </c>
      <c r="B16" s="42" t="n">
        <v>6346</v>
      </c>
      <c r="C16" s="42" t="n">
        <v>7063</v>
      </c>
      <c r="D16" s="42" t="n">
        <v>4744</v>
      </c>
      <c r="E16" s="42" t="n">
        <v>1727</v>
      </c>
      <c r="F16" s="42" t="n">
        <v>8345</v>
      </c>
      <c r="G16" s="42" t="n">
        <v>1196</v>
      </c>
      <c r="H16" s="42" t="n">
        <v>994</v>
      </c>
      <c r="I16" s="42" t="n">
        <v>225</v>
      </c>
      <c r="J16" s="67" t="n">
        <v>14</v>
      </c>
    </row>
    <row r="17" customFormat="false" ht="14.1" hidden="false" customHeight="true" outlineLevel="0" collapsed="false">
      <c r="A17" s="40" t="s">
        <v>40</v>
      </c>
      <c r="B17" s="42" t="n">
        <v>4141</v>
      </c>
      <c r="C17" s="42" t="n">
        <v>6336</v>
      </c>
      <c r="D17" s="42" t="n">
        <v>2535</v>
      </c>
      <c r="E17" s="42" t="n">
        <v>2232</v>
      </c>
      <c r="F17" s="42" t="n">
        <v>6201</v>
      </c>
      <c r="G17" s="42" t="n">
        <v>677</v>
      </c>
      <c r="H17" s="42" t="n">
        <v>1382</v>
      </c>
      <c r="I17" s="42" t="n">
        <v>497</v>
      </c>
      <c r="J17" s="67" t="n">
        <v>6</v>
      </c>
    </row>
    <row r="18" customFormat="false" ht="14.1" hidden="false" customHeight="true" outlineLevel="0" collapsed="false">
      <c r="A18" s="40" t="s">
        <v>41</v>
      </c>
      <c r="B18" s="42" t="n">
        <v>9977</v>
      </c>
      <c r="C18" s="42" t="n">
        <v>21675</v>
      </c>
      <c r="D18" s="42" t="n">
        <v>21230</v>
      </c>
      <c r="E18" s="42" t="n">
        <v>6388</v>
      </c>
      <c r="F18" s="42" t="n">
        <v>19906</v>
      </c>
      <c r="G18" s="42" t="n">
        <v>2582</v>
      </c>
      <c r="H18" s="42" t="n">
        <v>832</v>
      </c>
      <c r="I18" s="42" t="n">
        <v>809</v>
      </c>
      <c r="J18" s="67" t="n">
        <v>1647</v>
      </c>
    </row>
    <row r="19" customFormat="false" ht="14.1" hidden="false" customHeight="true" outlineLevel="0" collapsed="false">
      <c r="A19" s="40" t="s">
        <v>42</v>
      </c>
      <c r="B19" s="42" t="n">
        <v>8975</v>
      </c>
      <c r="C19" s="42" t="n">
        <v>11856</v>
      </c>
      <c r="D19" s="42" t="n">
        <v>8493</v>
      </c>
      <c r="E19" s="42" t="n">
        <v>6877</v>
      </c>
      <c r="F19" s="42" t="n">
        <v>13459</v>
      </c>
      <c r="G19" s="42" t="n">
        <v>2195</v>
      </c>
      <c r="H19" s="42" t="n">
        <v>2781</v>
      </c>
      <c r="I19" s="42" t="n">
        <v>264</v>
      </c>
      <c r="J19" s="67" t="n">
        <v>3</v>
      </c>
    </row>
    <row r="20" customFormat="false" ht="14.1" hidden="false" customHeight="true" outlineLevel="0" collapsed="false">
      <c r="A20" s="40" t="s">
        <v>43</v>
      </c>
      <c r="B20" s="42" t="n">
        <v>8463</v>
      </c>
      <c r="C20" s="42" t="n">
        <v>15086</v>
      </c>
      <c r="D20" s="42" t="n">
        <v>7822</v>
      </c>
      <c r="E20" s="42" t="n">
        <v>16610</v>
      </c>
      <c r="F20" s="42" t="n">
        <v>15686</v>
      </c>
      <c r="G20" s="42" t="n">
        <v>1347</v>
      </c>
      <c r="H20" s="42" t="n">
        <v>1085</v>
      </c>
      <c r="I20" s="42" t="n">
        <v>1063</v>
      </c>
      <c r="J20" s="67" t="n">
        <v>4</v>
      </c>
    </row>
    <row r="21" customFormat="false" ht="14.1" hidden="false" customHeight="true" outlineLevel="0" collapsed="false">
      <c r="A21" s="40" t="s">
        <v>44</v>
      </c>
      <c r="B21" s="42" t="n">
        <v>7349</v>
      </c>
      <c r="C21" s="42" t="n">
        <v>12651</v>
      </c>
      <c r="D21" s="42" t="n">
        <v>8138</v>
      </c>
      <c r="E21" s="42" t="n">
        <v>5474</v>
      </c>
      <c r="F21" s="42" t="n">
        <v>12355</v>
      </c>
      <c r="G21" s="42" t="n">
        <v>481</v>
      </c>
      <c r="H21" s="42" t="n">
        <v>1287</v>
      </c>
      <c r="I21" s="42" t="n">
        <v>397</v>
      </c>
      <c r="J21" s="67" t="n">
        <v>26</v>
      </c>
    </row>
    <row r="22" customFormat="false" ht="14.1" hidden="false" customHeight="true" outlineLevel="0" collapsed="false">
      <c r="A22" s="40" t="s">
        <v>45</v>
      </c>
      <c r="B22" s="42" t="n">
        <v>4542</v>
      </c>
      <c r="C22" s="42" t="n">
        <v>6278</v>
      </c>
      <c r="D22" s="42" t="n">
        <v>6589</v>
      </c>
      <c r="E22" s="42" t="n">
        <v>441</v>
      </c>
      <c r="F22" s="42" t="n">
        <v>6957</v>
      </c>
      <c r="G22" s="42" t="n">
        <v>739</v>
      </c>
      <c r="H22" s="42" t="n">
        <v>890</v>
      </c>
      <c r="I22" s="42" t="n">
        <v>156</v>
      </c>
      <c r="J22" s="67" t="n">
        <v>4</v>
      </c>
    </row>
    <row r="23" customFormat="false" ht="14.1" hidden="false" customHeight="true" outlineLevel="0" collapsed="false">
      <c r="A23" s="40" t="s">
        <v>46</v>
      </c>
      <c r="B23" s="42" t="n">
        <v>7161</v>
      </c>
      <c r="C23" s="42" t="n">
        <v>11058</v>
      </c>
      <c r="D23" s="42" t="n">
        <v>9612</v>
      </c>
      <c r="E23" s="42" t="n">
        <v>2269</v>
      </c>
      <c r="F23" s="42" t="n">
        <v>9305</v>
      </c>
      <c r="G23" s="42" t="n">
        <v>1278</v>
      </c>
      <c r="H23" s="42" t="n">
        <v>2427</v>
      </c>
      <c r="I23" s="42" t="n">
        <v>229</v>
      </c>
      <c r="J23" s="67" t="n">
        <v>26</v>
      </c>
    </row>
    <row r="24" customFormat="false" ht="14.1" hidden="false" customHeight="true" outlineLevel="0" collapsed="false">
      <c r="A24" s="40" t="s">
        <v>47</v>
      </c>
      <c r="B24" s="42" t="n">
        <v>9475</v>
      </c>
      <c r="C24" s="42" t="n">
        <v>12619</v>
      </c>
      <c r="D24" s="42" t="n">
        <v>5415</v>
      </c>
      <c r="E24" s="42" t="n">
        <v>4040</v>
      </c>
      <c r="F24" s="42" t="n">
        <v>12646</v>
      </c>
      <c r="G24" s="42" t="n">
        <v>2040</v>
      </c>
      <c r="H24" s="42" t="n">
        <v>430</v>
      </c>
      <c r="I24" s="42" t="n">
        <v>173</v>
      </c>
      <c r="J24" s="67" t="n">
        <v>17</v>
      </c>
    </row>
    <row r="25" customFormat="false" ht="12.7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68"/>
    </row>
    <row r="26" customFormat="false" ht="12.75" hidden="false" customHeight="false" outlineLevel="0" collapsed="false">
      <c r="A26" s="40" t="s">
        <v>63</v>
      </c>
      <c r="B26" s="41" t="n">
        <v>19</v>
      </c>
      <c r="C26" s="41" t="n">
        <v>2782</v>
      </c>
      <c r="D26" s="41" t="n">
        <v>985</v>
      </c>
      <c r="E26" s="41" t="n">
        <v>4</v>
      </c>
      <c r="F26" s="41" t="n">
        <v>2166</v>
      </c>
      <c r="G26" s="41" t="n">
        <v>321</v>
      </c>
      <c r="H26" s="41" t="n">
        <v>40</v>
      </c>
      <c r="I26" s="41" t="n">
        <v>0</v>
      </c>
      <c r="J26" s="68" t="n">
        <v>0</v>
      </c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68"/>
    </row>
    <row r="28" customFormat="false" ht="13.5" hidden="false" customHeight="false" outlineLevel="0" collapsed="false">
      <c r="A28" s="47" t="s">
        <v>50</v>
      </c>
      <c r="B28" s="48" t="n">
        <v>105750</v>
      </c>
      <c r="C28" s="48" t="n">
        <v>161393</v>
      </c>
      <c r="D28" s="48" t="n">
        <v>105135</v>
      </c>
      <c r="E28" s="48" t="n">
        <v>64290</v>
      </c>
      <c r="F28" s="48" t="n">
        <v>162943</v>
      </c>
      <c r="G28" s="48" t="n">
        <v>20058</v>
      </c>
      <c r="H28" s="48" t="n">
        <v>18826</v>
      </c>
      <c r="I28" s="48" t="n">
        <v>5990</v>
      </c>
      <c r="J28" s="69" t="n">
        <v>2205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L29" s="70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J1"/>
    <mergeCell ref="A2:J2"/>
    <mergeCell ref="A3:J3"/>
    <mergeCell ref="A5:J5"/>
    <mergeCell ref="A31:J31"/>
    <mergeCell ref="A32:J32"/>
    <mergeCell ref="A33:P33"/>
  </mergeCells>
  <printOptions headings="false" gridLines="false" gridLinesSet="true" horizontalCentered="true" verticalCentered="true"/>
  <pageMargins left="0.5" right="0.5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6.56"/>
    <col collapsed="false" customWidth="true" hidden="false" outlineLevel="0" max="4" min="4" style="26" width="6.41"/>
    <col collapsed="false" customWidth="true" hidden="false" outlineLevel="0" max="5" min="5" style="26" width="8.41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3 Quarter Ending March 31, 20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3966</v>
      </c>
      <c r="C9" s="42" t="n">
        <v>3332</v>
      </c>
      <c r="D9" s="43" t="n">
        <f aca="false">C9/B9</f>
        <v>0.840141200201715</v>
      </c>
      <c r="E9" s="42" t="n">
        <v>390</v>
      </c>
      <c r="F9" s="43" t="n">
        <f aca="false">E9/B9</f>
        <v>0.0983358547655068</v>
      </c>
      <c r="G9" s="42" t="n">
        <v>194</v>
      </c>
      <c r="H9" s="43" t="n">
        <f aca="false">G9/B9</f>
        <v>0.048915784165406</v>
      </c>
      <c r="I9" s="42" t="n">
        <v>23</v>
      </c>
      <c r="J9" s="71" t="n">
        <f aca="false">I9/B9</f>
        <v>0.00579929399899143</v>
      </c>
      <c r="K9" s="42" t="n">
        <v>26</v>
      </c>
      <c r="L9" s="71" t="n">
        <f aca="false">K9/B9</f>
        <v>0.00655572365103379</v>
      </c>
      <c r="M9" s="42" t="n">
        <v>5</v>
      </c>
      <c r="N9" s="71" t="n">
        <f aca="false">M9/B9</f>
        <v>0.00126071608673727</v>
      </c>
      <c r="O9" s="42" t="n">
        <v>49</v>
      </c>
      <c r="P9" s="46" t="n">
        <f aca="false">O9/B9</f>
        <v>0.0123550176500252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21540</v>
      </c>
      <c r="C10" s="42" t="n">
        <v>7125</v>
      </c>
      <c r="D10" s="43" t="n">
        <f aca="false">C10/B10</f>
        <v>0.330779944289694</v>
      </c>
      <c r="E10" s="42" t="n">
        <v>9015</v>
      </c>
      <c r="F10" s="43" t="n">
        <f aca="false">E10/B10</f>
        <v>0.418523676880223</v>
      </c>
      <c r="G10" s="42" t="n">
        <v>2841</v>
      </c>
      <c r="H10" s="43" t="n">
        <f aca="false">G10/B10</f>
        <v>0.131894150417827</v>
      </c>
      <c r="I10" s="42" t="n">
        <v>234</v>
      </c>
      <c r="J10" s="71" t="n">
        <f aca="false">I10/B10</f>
        <v>0.0108635097493036</v>
      </c>
      <c r="K10" s="42" t="n">
        <v>1414</v>
      </c>
      <c r="L10" s="43" t="n">
        <f aca="false">K10/B10</f>
        <v>0.0656453110492108</v>
      </c>
      <c r="M10" s="42" t="n">
        <v>45</v>
      </c>
      <c r="N10" s="71" t="n">
        <f aca="false">M10/B10</f>
        <v>0.0020891364902507</v>
      </c>
      <c r="O10" s="42" t="n">
        <v>1217</v>
      </c>
      <c r="P10" s="46" t="n">
        <f aca="false">O10/B10</f>
        <v>0.0564995357474466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5776</v>
      </c>
      <c r="C11" s="42" t="n">
        <v>12532</v>
      </c>
      <c r="D11" s="43" t="n">
        <f aca="false">C11/B11</f>
        <v>0.794371196754564</v>
      </c>
      <c r="E11" s="42" t="n">
        <v>1339</v>
      </c>
      <c r="F11" s="43" t="n">
        <f aca="false">E11/B11</f>
        <v>0.0848757606490872</v>
      </c>
      <c r="G11" s="42" t="n">
        <v>1161</v>
      </c>
      <c r="H11" s="43" t="n">
        <f aca="false">G11/B11</f>
        <v>0.073592799188641</v>
      </c>
      <c r="I11" s="42" t="n">
        <v>129</v>
      </c>
      <c r="J11" s="71" t="n">
        <f aca="false">I11/B11</f>
        <v>0.00817697768762678</v>
      </c>
      <c r="K11" s="42" t="n">
        <v>312</v>
      </c>
      <c r="L11" s="43" t="n">
        <f aca="false">K11/B11</f>
        <v>0.0197768762677485</v>
      </c>
      <c r="M11" s="42" t="n">
        <v>20</v>
      </c>
      <c r="N11" s="71" t="n">
        <f aca="false">M11/B11</f>
        <v>0.00126774847870183</v>
      </c>
      <c r="O11" s="42" t="n">
        <v>614</v>
      </c>
      <c r="P11" s="46" t="n">
        <f aca="false">O11/B11</f>
        <v>0.038919878296146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7447</v>
      </c>
      <c r="C12" s="42" t="n">
        <v>3723</v>
      </c>
      <c r="D12" s="43" t="n">
        <f aca="false">C12/B12</f>
        <v>0.499932858869343</v>
      </c>
      <c r="E12" s="42" t="n">
        <v>2194</v>
      </c>
      <c r="F12" s="43" t="n">
        <f aca="false">E12/B12</f>
        <v>0.294615281321337</v>
      </c>
      <c r="G12" s="42" t="n">
        <v>477</v>
      </c>
      <c r="H12" s="43" t="n">
        <f aca="false">G12/B12</f>
        <v>0.0640526386464348</v>
      </c>
      <c r="I12" s="42" t="n">
        <v>33</v>
      </c>
      <c r="J12" s="71" t="n">
        <f aca="false">I12/B12</f>
        <v>0.00443131462333826</v>
      </c>
      <c r="K12" s="42" t="n">
        <v>126</v>
      </c>
      <c r="L12" s="43" t="n">
        <f aca="false">K12/B12</f>
        <v>0.0169195649254733</v>
      </c>
      <c r="M12" s="42" t="n">
        <v>11</v>
      </c>
      <c r="N12" s="71" t="n">
        <f aca="false">M12/B12</f>
        <v>0.00147710487444609</v>
      </c>
      <c r="O12" s="42" t="n">
        <v>910</v>
      </c>
      <c r="P12" s="46" t="n">
        <f aca="false">O12/B12</f>
        <v>0.122196857795085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4275</v>
      </c>
      <c r="C13" s="42" t="n">
        <v>3690</v>
      </c>
      <c r="D13" s="43" t="n">
        <f aca="false">C13/B13</f>
        <v>0.863157894736842</v>
      </c>
      <c r="E13" s="42" t="n">
        <v>272</v>
      </c>
      <c r="F13" s="43" t="n">
        <f aca="false">E13/B13</f>
        <v>0.063625730994152</v>
      </c>
      <c r="G13" s="42" t="n">
        <v>161</v>
      </c>
      <c r="H13" s="43" t="n">
        <f aca="false">G13/B13</f>
        <v>0.0376608187134503</v>
      </c>
      <c r="I13" s="42" t="n">
        <v>109</v>
      </c>
      <c r="J13" s="71" t="n">
        <f aca="false">I13/B13</f>
        <v>0.0254970760233918</v>
      </c>
      <c r="K13" s="42" t="n">
        <v>47</v>
      </c>
      <c r="L13" s="43" t="n">
        <f aca="false">K13/B13</f>
        <v>0.0109941520467836</v>
      </c>
      <c r="M13" s="42" t="n">
        <v>8</v>
      </c>
      <c r="N13" s="71" t="n">
        <f aca="false">M13/B13</f>
        <v>0.00187134502923977</v>
      </c>
      <c r="O13" s="42" t="n">
        <v>133</v>
      </c>
      <c r="P13" s="46" t="n">
        <f aca="false">O13/B13</f>
        <v>0.0311111111111111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8038</v>
      </c>
      <c r="C14" s="42" t="n">
        <v>13606</v>
      </c>
      <c r="D14" s="43" t="n">
        <f aca="false">C14/B14</f>
        <v>0.754296485197916</v>
      </c>
      <c r="E14" s="42" t="n">
        <v>1414</v>
      </c>
      <c r="F14" s="43" t="n">
        <f aca="false">E14/B14</f>
        <v>0.078390065417452</v>
      </c>
      <c r="G14" s="42" t="n">
        <v>1941</v>
      </c>
      <c r="H14" s="43" t="n">
        <f aca="false">G14/B14</f>
        <v>0.107606164763278</v>
      </c>
      <c r="I14" s="42" t="n">
        <v>108</v>
      </c>
      <c r="J14" s="71" t="n">
        <f aca="false">I14/B14</f>
        <v>0.00598736001774033</v>
      </c>
      <c r="K14" s="42" t="n">
        <v>523</v>
      </c>
      <c r="L14" s="43" t="n">
        <f aca="false">K14/B14</f>
        <v>0.0289943452710944</v>
      </c>
      <c r="M14" s="42" t="n">
        <v>26</v>
      </c>
      <c r="N14" s="71" t="n">
        <f aca="false">M14/B14</f>
        <v>0.0014414014857523</v>
      </c>
      <c r="O14" s="42" t="n">
        <v>578</v>
      </c>
      <c r="P14" s="46" t="n">
        <f aca="false">O14/B14</f>
        <v>0.0320434637986473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5714</v>
      </c>
      <c r="C15" s="42" t="n">
        <v>5020</v>
      </c>
      <c r="D15" s="43" t="n">
        <f aca="false">C15/B15</f>
        <v>0.87854392719636</v>
      </c>
      <c r="E15" s="42" t="n">
        <v>254</v>
      </c>
      <c r="F15" s="43" t="n">
        <f aca="false">E15/B15</f>
        <v>0.0444522226111306</v>
      </c>
      <c r="G15" s="42" t="n">
        <v>260</v>
      </c>
      <c r="H15" s="43" t="n">
        <f aca="false">G15/B15</f>
        <v>0.0455022751137557</v>
      </c>
      <c r="I15" s="42" t="n">
        <v>57</v>
      </c>
      <c r="J15" s="71" t="n">
        <f aca="false">I15/B15</f>
        <v>0.00997549877493875</v>
      </c>
      <c r="K15" s="42" t="n">
        <v>72</v>
      </c>
      <c r="L15" s="43" t="n">
        <f aca="false">K15/B15</f>
        <v>0.0126006300315016</v>
      </c>
      <c r="M15" s="42" t="n">
        <v>9</v>
      </c>
      <c r="N15" s="71" t="n">
        <f aca="false">M15/B15</f>
        <v>0.0015750787539377</v>
      </c>
      <c r="O15" s="42" t="n">
        <v>95</v>
      </c>
      <c r="P15" s="46" t="n">
        <f aca="false">O15/B15</f>
        <v>0.0166258312915646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8921</v>
      </c>
      <c r="C16" s="42" t="n">
        <v>5831</v>
      </c>
      <c r="D16" s="43" t="n">
        <f aca="false">C16/B16</f>
        <v>0.653626275081269</v>
      </c>
      <c r="E16" s="42" t="n">
        <v>514</v>
      </c>
      <c r="F16" s="43" t="n">
        <f aca="false">E16/B16</f>
        <v>0.0576168590965138</v>
      </c>
      <c r="G16" s="42" t="n">
        <v>1051</v>
      </c>
      <c r="H16" s="43" t="n">
        <f aca="false">G16/B16</f>
        <v>0.117811904495012</v>
      </c>
      <c r="I16" s="42" t="n">
        <v>29</v>
      </c>
      <c r="J16" s="71" t="n">
        <f aca="false">I16/B16</f>
        <v>0.0032507566416321</v>
      </c>
      <c r="K16" s="42" t="n">
        <v>1400</v>
      </c>
      <c r="L16" s="43" t="n">
        <f aca="false">K16/B16</f>
        <v>0.156933079251205</v>
      </c>
      <c r="M16" s="42" t="n">
        <v>3</v>
      </c>
      <c r="N16" s="71" t="n">
        <f aca="false">M16/B16</f>
        <v>0.000336285169824011</v>
      </c>
      <c r="O16" s="42" t="n">
        <v>108</v>
      </c>
      <c r="P16" s="46" t="n">
        <f aca="false">O16/B16</f>
        <v>0.0121062661136644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8282</v>
      </c>
      <c r="C17" s="42" t="n">
        <v>5411</v>
      </c>
      <c r="D17" s="43" t="n">
        <f aca="false">C17/B17</f>
        <v>0.653344602752958</v>
      </c>
      <c r="E17" s="42" t="n">
        <v>866</v>
      </c>
      <c r="F17" s="43" t="n">
        <f aca="false">E17/B17</f>
        <v>0.10456411494808</v>
      </c>
      <c r="G17" s="42" t="n">
        <v>1250</v>
      </c>
      <c r="H17" s="43" t="n">
        <f aca="false">G17/B17</f>
        <v>0.150929727119053</v>
      </c>
      <c r="I17" s="42" t="n">
        <v>98</v>
      </c>
      <c r="J17" s="71" t="n">
        <f aca="false">I17/B17</f>
        <v>0.0118328906061338</v>
      </c>
      <c r="K17" s="42" t="n">
        <v>61</v>
      </c>
      <c r="L17" s="43" t="n">
        <f aca="false">K17/B17</f>
        <v>0.0073653706834098</v>
      </c>
      <c r="M17" s="42" t="n">
        <v>18</v>
      </c>
      <c r="N17" s="71" t="n">
        <f aca="false">M17/B17</f>
        <v>0.00217338807051437</v>
      </c>
      <c r="O17" s="42" t="n">
        <v>751</v>
      </c>
      <c r="P17" s="46" t="n">
        <f aca="false">O17/B17</f>
        <v>0.0906785800531273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24365</v>
      </c>
      <c r="C18" s="42" t="n">
        <v>11302</v>
      </c>
      <c r="D18" s="43" t="n">
        <f aca="false">C18/B18</f>
        <v>0.463862097270675</v>
      </c>
      <c r="E18" s="42" t="n">
        <v>3881</v>
      </c>
      <c r="F18" s="43" t="n">
        <f aca="false">E18/B18</f>
        <v>0.159285860865996</v>
      </c>
      <c r="G18" s="42" t="n">
        <v>8297</v>
      </c>
      <c r="H18" s="43" t="n">
        <f aca="false">G18/B18</f>
        <v>0.340529447978658</v>
      </c>
      <c r="I18" s="42" t="n">
        <v>133</v>
      </c>
      <c r="J18" s="71" t="n">
        <f aca="false">I18/B18</f>
        <v>0.00545864970244203</v>
      </c>
      <c r="K18" s="42" t="n">
        <v>384</v>
      </c>
      <c r="L18" s="43" t="n">
        <f aca="false">K18/B18</f>
        <v>0.0157603119228401</v>
      </c>
      <c r="M18" s="42" t="n">
        <v>28</v>
      </c>
      <c r="N18" s="71" t="n">
        <f aca="false">M18/B18</f>
        <v>0.00114918941104043</v>
      </c>
      <c r="O18" s="42" t="n">
        <v>401</v>
      </c>
      <c r="P18" s="46" t="n">
        <f aca="false">O18/B18</f>
        <v>0.0164580340652575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14630</v>
      </c>
      <c r="C19" s="42" t="n">
        <v>8974</v>
      </c>
      <c r="D19" s="43" t="n">
        <f aca="false">C19/B19</f>
        <v>0.613397129186603</v>
      </c>
      <c r="E19" s="42" t="n">
        <v>620</v>
      </c>
      <c r="F19" s="43" t="n">
        <f aca="false">E19/B19</f>
        <v>0.0423786739576213</v>
      </c>
      <c r="G19" s="42" t="n">
        <v>4523</v>
      </c>
      <c r="H19" s="43" t="n">
        <f aca="false">G19/B19</f>
        <v>0.309159261790841</v>
      </c>
      <c r="I19" s="42" t="n">
        <v>65</v>
      </c>
      <c r="J19" s="71" t="n">
        <f aca="false">I19/B19</f>
        <v>0.00444292549555708</v>
      </c>
      <c r="K19" s="42" t="n">
        <v>355</v>
      </c>
      <c r="L19" s="43" t="n">
        <f aca="false">K19/B19</f>
        <v>0.0242652084757348</v>
      </c>
      <c r="M19" s="42" t="n">
        <v>17</v>
      </c>
      <c r="N19" s="71" t="n">
        <f aca="false">M19/B19</f>
        <v>0.001161995898838</v>
      </c>
      <c r="O19" s="42" t="n">
        <v>218</v>
      </c>
      <c r="P19" s="46" t="n">
        <f aca="false">O19/B19</f>
        <v>0.0149008885850991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20459</v>
      </c>
      <c r="C20" s="42" t="n">
        <v>13786</v>
      </c>
      <c r="D20" s="43" t="n">
        <f aca="false">C20/B20</f>
        <v>0.673835475829708</v>
      </c>
      <c r="E20" s="42" t="n">
        <v>2259</v>
      </c>
      <c r="F20" s="43" t="n">
        <f aca="false">E20/B20</f>
        <v>0.110415953858937</v>
      </c>
      <c r="G20" s="42" t="n">
        <v>2345</v>
      </c>
      <c r="H20" s="43" t="n">
        <f aca="false">G20/B20</f>
        <v>0.114619482868175</v>
      </c>
      <c r="I20" s="42" t="n">
        <v>84</v>
      </c>
      <c r="J20" s="71" t="n">
        <f aca="false">I20/B20</f>
        <v>0.00410577252065106</v>
      </c>
      <c r="K20" s="42" t="n">
        <v>1187</v>
      </c>
      <c r="L20" s="43" t="n">
        <f aca="false">K20/B20</f>
        <v>0.0580184759763429</v>
      </c>
      <c r="M20" s="42" t="n">
        <v>20</v>
      </c>
      <c r="N20" s="71" t="n">
        <f aca="false">M20/B20</f>
        <v>0.0009775648858693</v>
      </c>
      <c r="O20" s="42" t="n">
        <v>840</v>
      </c>
      <c r="P20" s="46" t="n">
        <f aca="false">O20/B20</f>
        <v>0.0410577252065106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14484</v>
      </c>
      <c r="C21" s="42" t="n">
        <v>11768</v>
      </c>
      <c r="D21" s="43" t="n">
        <f aca="false">C21/B21</f>
        <v>0.812482739574703</v>
      </c>
      <c r="E21" s="42" t="n">
        <v>903</v>
      </c>
      <c r="F21" s="43" t="n">
        <f aca="false">E21/B21</f>
        <v>0.0623446561723281</v>
      </c>
      <c r="G21" s="42" t="n">
        <v>762</v>
      </c>
      <c r="H21" s="43" t="n">
        <f aca="false">G21/B21</f>
        <v>0.0526097763048882</v>
      </c>
      <c r="I21" s="42" t="n">
        <v>66</v>
      </c>
      <c r="J21" s="71" t="n">
        <f aca="false">I21/B21</f>
        <v>0.00455675227837614</v>
      </c>
      <c r="K21" s="42" t="n">
        <v>690</v>
      </c>
      <c r="L21" s="43" t="n">
        <f aca="false">K21/B21</f>
        <v>0.0476387738193869</v>
      </c>
      <c r="M21" s="42" t="n">
        <v>16</v>
      </c>
      <c r="N21" s="71" t="n">
        <f aca="false">M21/B21</f>
        <v>0.00110466721900028</v>
      </c>
      <c r="O21" s="42" t="n">
        <v>433</v>
      </c>
      <c r="P21" s="46" t="n">
        <f aca="false">O21/B21</f>
        <v>0.029895056614195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7585</v>
      </c>
      <c r="C22" s="42" t="n">
        <v>6141</v>
      </c>
      <c r="D22" s="43" t="n">
        <f aca="false">C22/B22</f>
        <v>0.809624258404746</v>
      </c>
      <c r="E22" s="42" t="n">
        <v>390</v>
      </c>
      <c r="F22" s="43" t="n">
        <f aca="false">E22/B22</f>
        <v>0.0514172709294661</v>
      </c>
      <c r="G22" s="42" t="n">
        <v>784</v>
      </c>
      <c r="H22" s="43" t="n">
        <f aca="false">G22/B22</f>
        <v>0.10336189848385</v>
      </c>
      <c r="I22" s="42" t="n">
        <v>52</v>
      </c>
      <c r="J22" s="71" t="n">
        <f aca="false">I22/B22</f>
        <v>0.00685563612392881</v>
      </c>
      <c r="K22" s="42" t="n">
        <v>194</v>
      </c>
      <c r="L22" s="43" t="n">
        <f aca="false">K22/B22</f>
        <v>0.0255767963085036</v>
      </c>
      <c r="M22" s="42" t="n">
        <v>5</v>
      </c>
      <c r="N22" s="71" t="n">
        <f aca="false">M22/B22</f>
        <v>0.000659195781147001</v>
      </c>
      <c r="O22" s="42" t="n">
        <v>138</v>
      </c>
      <c r="P22" s="46" t="n">
        <f aca="false">O22/B22</f>
        <v>0.0181938035596572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14243</v>
      </c>
      <c r="C23" s="42" t="n">
        <v>9794</v>
      </c>
      <c r="D23" s="43" t="n">
        <f aca="false">C23/B23</f>
        <v>0.687636031734887</v>
      </c>
      <c r="E23" s="42" t="n">
        <v>1503</v>
      </c>
      <c r="F23" s="43" t="n">
        <f aca="false">E23/B23</f>
        <v>0.105525521308713</v>
      </c>
      <c r="G23" s="42" t="n">
        <v>2283</v>
      </c>
      <c r="H23" s="43" t="n">
        <f aca="false">G23/B23</f>
        <v>0.160289264902057</v>
      </c>
      <c r="I23" s="42" t="n">
        <v>110</v>
      </c>
      <c r="J23" s="71" t="n">
        <f aca="false">I23/B23</f>
        <v>0.00772309204521519</v>
      </c>
      <c r="K23" s="42" t="n">
        <v>519</v>
      </c>
      <c r="L23" s="43" t="n">
        <f aca="false">K23/B23</f>
        <v>0.036438952467879</v>
      </c>
      <c r="M23" s="42" t="n">
        <v>31</v>
      </c>
      <c r="N23" s="71" t="n">
        <f aca="false">M23/B23</f>
        <v>0.00217650775819701</v>
      </c>
      <c r="O23" s="42" t="n">
        <v>284</v>
      </c>
      <c r="P23" s="46" t="n">
        <f aca="false">O23/B23</f>
        <v>0.019939619462192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14605</v>
      </c>
      <c r="C24" s="42" t="n">
        <v>11410</v>
      </c>
      <c r="D24" s="43" t="n">
        <f aca="false">C24/B24</f>
        <v>0.781239301609038</v>
      </c>
      <c r="E24" s="42" t="n">
        <v>1669</v>
      </c>
      <c r="F24" s="43" t="n">
        <f aca="false">E24/B24</f>
        <v>0.114275932899692</v>
      </c>
      <c r="G24" s="42" t="n">
        <v>376</v>
      </c>
      <c r="H24" s="43" t="n">
        <f aca="false">G24/B24</f>
        <v>0.0257446080109552</v>
      </c>
      <c r="I24" s="42" t="n">
        <v>120</v>
      </c>
      <c r="J24" s="71" t="n">
        <f aca="false">I24/B24</f>
        <v>0.00821636425881548</v>
      </c>
      <c r="K24" s="42" t="n">
        <v>689</v>
      </c>
      <c r="L24" s="43" t="n">
        <f aca="false">K24/B24</f>
        <v>0.0471756247860322</v>
      </c>
      <c r="M24" s="42" t="n">
        <v>15</v>
      </c>
      <c r="N24" s="71" t="n">
        <f aca="false">M24/B24</f>
        <v>0.00102704553235193</v>
      </c>
      <c r="O24" s="42" t="n">
        <v>430</v>
      </c>
      <c r="P24" s="46" t="n">
        <f aca="false">O24/B24</f>
        <v>0.0294419719274221</v>
      </c>
    </row>
    <row r="25" customFormat="false" ht="12.75" hidden="false" customHeight="false" outlineLevel="0" collapsed="false">
      <c r="A25" s="40"/>
      <c r="B25" s="41"/>
      <c r="C25" s="41"/>
      <c r="D25" s="43"/>
      <c r="E25" s="41"/>
      <c r="F25" s="43"/>
      <c r="G25" s="41"/>
      <c r="H25" s="43"/>
      <c r="I25" s="41"/>
      <c r="J25" s="71"/>
      <c r="K25" s="41"/>
      <c r="L25" s="43"/>
      <c r="M25" s="41"/>
      <c r="N25" s="71"/>
      <c r="O25" s="41"/>
      <c r="P25" s="46"/>
    </row>
    <row r="26" customFormat="false" ht="12.75" hidden="false" customHeight="false" outlineLevel="0" collapsed="false">
      <c r="A26" s="40" t="s">
        <v>63</v>
      </c>
      <c r="B26" s="63" t="n">
        <f aca="false">'1. Plan and Actual'!C27</f>
        <v>3092</v>
      </c>
      <c r="C26" s="41" t="n">
        <v>2025</v>
      </c>
      <c r="D26" s="43" t="n">
        <f aca="false">C26/B26</f>
        <v>0.654915912031048</v>
      </c>
      <c r="E26" s="41" t="n">
        <v>313</v>
      </c>
      <c r="F26" s="43" t="n">
        <f aca="false">E26/B26</f>
        <v>0.101228978007762</v>
      </c>
      <c r="G26" s="41" t="n">
        <v>532</v>
      </c>
      <c r="H26" s="43" t="n">
        <f aca="false">G26/B26</f>
        <v>0.172056921086675</v>
      </c>
      <c r="I26" s="41" t="n">
        <v>12</v>
      </c>
      <c r="J26" s="71" t="n">
        <f aca="false">I26/B26</f>
        <v>0.00388098318240621</v>
      </c>
      <c r="K26" s="41" t="n">
        <v>161</v>
      </c>
      <c r="L26" s="43" t="n">
        <f aca="false">K26/B26</f>
        <v>0.0520698576972833</v>
      </c>
      <c r="M26" s="41" t="n">
        <v>1</v>
      </c>
      <c r="N26" s="71" t="n">
        <f aca="false">M26/B26</f>
        <v>0.000323415265200518</v>
      </c>
      <c r="O26" s="41" t="n">
        <v>51</v>
      </c>
      <c r="P26" s="46" t="n">
        <f aca="false">O26/B26</f>
        <v>0.0164941785252264</v>
      </c>
    </row>
    <row r="27" customFormat="false" ht="12.75" hidden="false" customHeight="false" outlineLevel="0" collapsed="false">
      <c r="A27" s="40"/>
      <c r="B27" s="41"/>
      <c r="C27" s="41"/>
      <c r="D27" s="43"/>
      <c r="E27" s="41"/>
      <c r="F27" s="43"/>
      <c r="G27" s="41"/>
      <c r="H27" s="43"/>
      <c r="I27" s="41"/>
      <c r="J27" s="71"/>
      <c r="K27" s="41"/>
      <c r="L27" s="43"/>
      <c r="M27" s="41"/>
      <c r="N27" s="71"/>
      <c r="O27" s="41"/>
      <c r="P27" s="46"/>
    </row>
    <row r="28" customFormat="false" ht="13.5" hidden="false" customHeight="false" outlineLevel="0" collapsed="false">
      <c r="A28" s="47" t="s">
        <v>50</v>
      </c>
      <c r="B28" s="48" t="n">
        <f aca="false">'1. Plan and Actual'!C29</f>
        <v>199027</v>
      </c>
      <c r="C28" s="48" t="n">
        <v>129541</v>
      </c>
      <c r="D28" s="49" t="n">
        <f aca="false">C28/B28</f>
        <v>0.650871489797867</v>
      </c>
      <c r="E28" s="48" t="n">
        <v>26648</v>
      </c>
      <c r="F28" s="49" t="n">
        <f aca="false">E28/B28</f>
        <v>0.133891381571345</v>
      </c>
      <c r="G28" s="48" t="n">
        <v>28574</v>
      </c>
      <c r="H28" s="49" t="n">
        <f aca="false">G28/B28</f>
        <v>0.143568460560627</v>
      </c>
      <c r="I28" s="48" t="n">
        <v>1416</v>
      </c>
      <c r="J28" s="72" t="n">
        <f aca="false">I28/B28</f>
        <v>0.00711461259025157</v>
      </c>
      <c r="K28" s="48" t="n">
        <v>7712</v>
      </c>
      <c r="L28" s="49" t="n">
        <f aca="false">K28/B28</f>
        <v>0.0387485115084888</v>
      </c>
      <c r="M28" s="48" t="n">
        <v>267</v>
      </c>
      <c r="N28" s="72" t="n">
        <f aca="false">M28/B28</f>
        <v>0.00134152652655167</v>
      </c>
      <c r="O28" s="48" t="n">
        <v>6991</v>
      </c>
      <c r="P28" s="51" t="n">
        <f aca="false">O28/B28</f>
        <v>0.0351258874424073</v>
      </c>
    </row>
    <row r="29" customFormat="false" ht="13.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P31"/>
    <mergeCell ref="A32:P32"/>
    <mergeCell ref="A33:P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3 Quarter Ending March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3" t="s">
        <v>19</v>
      </c>
      <c r="C7" s="74" t="s">
        <v>20</v>
      </c>
      <c r="D7" s="75" t="s">
        <v>21</v>
      </c>
      <c r="E7" s="76" t="s">
        <v>22</v>
      </c>
      <c r="F7" s="73" t="s">
        <v>23</v>
      </c>
      <c r="G7" s="77" t="s">
        <v>57</v>
      </c>
      <c r="H7" s="78" t="s">
        <v>64</v>
      </c>
      <c r="I7" s="76" t="s">
        <v>65</v>
      </c>
      <c r="J7" s="73" t="s">
        <v>66</v>
      </c>
      <c r="K7" s="77" t="s">
        <v>76</v>
      </c>
      <c r="L7" s="78" t="s">
        <v>77</v>
      </c>
      <c r="M7" s="76" t="s">
        <v>78</v>
      </c>
      <c r="N7" s="33" t="s">
        <v>79</v>
      </c>
    </row>
    <row r="8" s="62" customFormat="true" ht="38.25" hidden="false" customHeight="false" outlineLevel="0" collapsed="false">
      <c r="A8" s="34"/>
      <c r="B8" s="79" t="s">
        <v>24</v>
      </c>
      <c r="C8" s="80" t="s">
        <v>92</v>
      </c>
      <c r="D8" s="39" t="s">
        <v>83</v>
      </c>
      <c r="E8" s="81" t="s">
        <v>93</v>
      </c>
      <c r="F8" s="79" t="s">
        <v>83</v>
      </c>
      <c r="G8" s="82" t="s">
        <v>94</v>
      </c>
      <c r="H8" s="83" t="s">
        <v>83</v>
      </c>
      <c r="I8" s="81" t="s">
        <v>95</v>
      </c>
      <c r="J8" s="79" t="s">
        <v>83</v>
      </c>
      <c r="K8" s="82" t="s">
        <v>96</v>
      </c>
      <c r="L8" s="83" t="s">
        <v>83</v>
      </c>
      <c r="M8" s="81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4" t="n">
        <f aca="false">'1. Plan and Actual'!C10</f>
        <v>3966</v>
      </c>
      <c r="C9" s="85" t="n">
        <v>1762</v>
      </c>
      <c r="D9" s="46" t="n">
        <f aca="false">C9/B9</f>
        <v>0.444276348966213</v>
      </c>
      <c r="E9" s="86" t="n">
        <v>182</v>
      </c>
      <c r="F9" s="87" t="n">
        <f aca="false">E9/B9</f>
        <v>0.0458900655572365</v>
      </c>
      <c r="G9" s="88" t="n">
        <v>222</v>
      </c>
      <c r="H9" s="89" t="n">
        <f aca="false">G9/B9</f>
        <v>0.0559757942511346</v>
      </c>
      <c r="I9" s="86" t="n">
        <v>1953</v>
      </c>
      <c r="J9" s="87" t="n">
        <f aca="false">I9/B9</f>
        <v>0.492435703479576</v>
      </c>
      <c r="K9" s="88" t="n">
        <v>841</v>
      </c>
      <c r="L9" s="89" t="n">
        <f aca="false">K9/B9</f>
        <v>0.212052445789208</v>
      </c>
      <c r="M9" s="86" t="n">
        <v>768</v>
      </c>
      <c r="N9" s="46" t="n">
        <f aca="false">M9/B9</f>
        <v>0.193645990922844</v>
      </c>
    </row>
    <row r="10" customFormat="false" ht="14.1" hidden="false" customHeight="true" outlineLevel="0" collapsed="false">
      <c r="A10" s="40" t="s">
        <v>33</v>
      </c>
      <c r="B10" s="84" t="n">
        <f aca="false">'1. Plan and Actual'!C11</f>
        <v>21540</v>
      </c>
      <c r="C10" s="85" t="n">
        <v>10188</v>
      </c>
      <c r="D10" s="46" t="n">
        <f aca="false">C10/B10</f>
        <v>0.472980501392758</v>
      </c>
      <c r="E10" s="86" t="n">
        <v>545</v>
      </c>
      <c r="F10" s="87" t="n">
        <f aca="false">E10/B10</f>
        <v>0.0253017641597029</v>
      </c>
      <c r="G10" s="88" t="n">
        <v>1084</v>
      </c>
      <c r="H10" s="89" t="n">
        <f aca="false">G10/B10</f>
        <v>0.0503249767873723</v>
      </c>
      <c r="I10" s="86" t="n">
        <v>12418</v>
      </c>
      <c r="J10" s="87" t="n">
        <f aca="false">I10/B10</f>
        <v>0.576508820798514</v>
      </c>
      <c r="K10" s="88" t="n">
        <v>4184</v>
      </c>
      <c r="L10" s="89" t="n">
        <f aca="false">K10/B10</f>
        <v>0.194243268337976</v>
      </c>
      <c r="M10" s="86" t="n">
        <v>3309</v>
      </c>
      <c r="N10" s="46" t="n">
        <f aca="false">M10/B10</f>
        <v>0.153621169916435</v>
      </c>
    </row>
    <row r="11" customFormat="false" ht="14.1" hidden="false" customHeight="true" outlineLevel="0" collapsed="false">
      <c r="A11" s="40" t="s">
        <v>34</v>
      </c>
      <c r="B11" s="84" t="n">
        <f aca="false">'1. Plan and Actual'!C12</f>
        <v>15776</v>
      </c>
      <c r="C11" s="85" t="n">
        <v>7209</v>
      </c>
      <c r="D11" s="46" t="n">
        <f aca="false">C11/B11</f>
        <v>0.456959939148073</v>
      </c>
      <c r="E11" s="86" t="n">
        <v>612</v>
      </c>
      <c r="F11" s="87" t="n">
        <f aca="false">E11/B11</f>
        <v>0.0387931034482759</v>
      </c>
      <c r="G11" s="88" t="n">
        <v>770</v>
      </c>
      <c r="H11" s="89" t="n">
        <f aca="false">G11/B11</f>
        <v>0.0488083164300203</v>
      </c>
      <c r="I11" s="86" t="n">
        <v>8240</v>
      </c>
      <c r="J11" s="87" t="n">
        <f aca="false">I11/B11</f>
        <v>0.522312373225152</v>
      </c>
      <c r="K11" s="88" t="n">
        <v>3136</v>
      </c>
      <c r="L11" s="89" t="n">
        <f aca="false">K11/B11</f>
        <v>0.198782961460446</v>
      </c>
      <c r="M11" s="86" t="n">
        <v>3018</v>
      </c>
      <c r="N11" s="46" t="n">
        <f aca="false">M11/B11</f>
        <v>0.191303245436105</v>
      </c>
    </row>
    <row r="12" customFormat="false" ht="14.1" hidden="false" customHeight="true" outlineLevel="0" collapsed="false">
      <c r="A12" s="40" t="s">
        <v>35</v>
      </c>
      <c r="B12" s="84" t="n">
        <f aca="false">'1. Plan and Actual'!C13</f>
        <v>7447</v>
      </c>
      <c r="C12" s="85" t="n">
        <v>3545</v>
      </c>
      <c r="D12" s="46" t="n">
        <f aca="false">C12/B12</f>
        <v>0.476030616355579</v>
      </c>
      <c r="E12" s="86" t="n">
        <v>170</v>
      </c>
      <c r="F12" s="87" t="n">
        <f aca="false">E12/B12</f>
        <v>0.0228279844232577</v>
      </c>
      <c r="G12" s="88" t="n">
        <v>356</v>
      </c>
      <c r="H12" s="89" t="n">
        <f aca="false">G12/B12</f>
        <v>0.0478044850275279</v>
      </c>
      <c r="I12" s="86" t="n">
        <v>4062</v>
      </c>
      <c r="J12" s="87" t="n">
        <f aca="false">I12/B12</f>
        <v>0.545454545454545</v>
      </c>
      <c r="K12" s="88" t="n">
        <v>1525</v>
      </c>
      <c r="L12" s="89" t="n">
        <f aca="false">K12/B12</f>
        <v>0.204780448502753</v>
      </c>
      <c r="M12" s="86" t="n">
        <v>1334</v>
      </c>
      <c r="N12" s="46" t="n">
        <f aca="false">M12/B12</f>
        <v>0.179132536591916</v>
      </c>
    </row>
    <row r="13" customFormat="false" ht="14.1" hidden="false" customHeight="true" outlineLevel="0" collapsed="false">
      <c r="A13" s="40" t="s">
        <v>36</v>
      </c>
      <c r="B13" s="84" t="n">
        <f aca="false">'1. Plan and Actual'!C14</f>
        <v>4275</v>
      </c>
      <c r="C13" s="85" t="n">
        <v>2118</v>
      </c>
      <c r="D13" s="46" t="n">
        <f aca="false">C13/B13</f>
        <v>0.495438596491228</v>
      </c>
      <c r="E13" s="86" t="n">
        <v>202</v>
      </c>
      <c r="F13" s="87" t="n">
        <f aca="false">E13/B13</f>
        <v>0.0472514619883041</v>
      </c>
      <c r="G13" s="88" t="n">
        <v>163</v>
      </c>
      <c r="H13" s="89" t="n">
        <f aca="false">G13/B13</f>
        <v>0.0381286549707602</v>
      </c>
      <c r="I13" s="86" t="n">
        <v>1624</v>
      </c>
      <c r="J13" s="87" t="n">
        <f aca="false">I13/B13</f>
        <v>0.379883040935673</v>
      </c>
      <c r="K13" s="88" t="n">
        <v>941</v>
      </c>
      <c r="L13" s="89" t="n">
        <f aca="false">K13/B13</f>
        <v>0.220116959064328</v>
      </c>
      <c r="M13" s="86" t="n">
        <v>1345</v>
      </c>
      <c r="N13" s="46" t="n">
        <f aca="false">M13/B13</f>
        <v>0.314619883040936</v>
      </c>
    </row>
    <row r="14" customFormat="false" ht="14.1" hidden="false" customHeight="true" outlineLevel="0" collapsed="false">
      <c r="A14" s="40" t="s">
        <v>37</v>
      </c>
      <c r="B14" s="84" t="n">
        <f aca="false">'1. Plan and Actual'!C15</f>
        <v>18038</v>
      </c>
      <c r="C14" s="85" t="n">
        <v>7969</v>
      </c>
      <c r="D14" s="46" t="n">
        <f aca="false">C14/B14</f>
        <v>0.44178955538308</v>
      </c>
      <c r="E14" s="86" t="n">
        <v>356</v>
      </c>
      <c r="F14" s="87" t="n">
        <f aca="false">E14/B14</f>
        <v>0.01973611265107</v>
      </c>
      <c r="G14" s="88" t="n">
        <v>812</v>
      </c>
      <c r="H14" s="89" t="n">
        <f aca="false">G14/B14</f>
        <v>0.045016077170418</v>
      </c>
      <c r="I14" s="86" t="n">
        <v>8879</v>
      </c>
      <c r="J14" s="87" t="n">
        <f aca="false">I14/B14</f>
        <v>0.492238607384411</v>
      </c>
      <c r="K14" s="88" t="n">
        <v>3988</v>
      </c>
      <c r="L14" s="89" t="n">
        <f aca="false">K14/B14</f>
        <v>0.22108881250693</v>
      </c>
      <c r="M14" s="86" t="n">
        <v>4003</v>
      </c>
      <c r="N14" s="46" t="n">
        <f aca="false">M14/B14</f>
        <v>0.221920390287172</v>
      </c>
    </row>
    <row r="15" customFormat="false" ht="14.1" hidden="false" customHeight="true" outlineLevel="0" collapsed="false">
      <c r="A15" s="40" t="s">
        <v>38</v>
      </c>
      <c r="B15" s="84" t="n">
        <f aca="false">'1. Plan and Actual'!C16</f>
        <v>5714</v>
      </c>
      <c r="C15" s="85" t="n">
        <v>2558</v>
      </c>
      <c r="D15" s="46" t="n">
        <f aca="false">C15/B15</f>
        <v>0.447672383619181</v>
      </c>
      <c r="E15" s="86" t="n">
        <v>160</v>
      </c>
      <c r="F15" s="87" t="n">
        <f aca="false">E15/B15</f>
        <v>0.0280014000700035</v>
      </c>
      <c r="G15" s="88" t="n">
        <v>266</v>
      </c>
      <c r="H15" s="89" t="n">
        <f aca="false">G15/B15</f>
        <v>0.0465523276163808</v>
      </c>
      <c r="I15" s="86" t="n">
        <v>2646</v>
      </c>
      <c r="J15" s="87" t="n">
        <f aca="false">I15/B15</f>
        <v>0.463073153657683</v>
      </c>
      <c r="K15" s="88" t="n">
        <v>1262</v>
      </c>
      <c r="L15" s="89" t="n">
        <f aca="false">K15/B15</f>
        <v>0.220861043052153</v>
      </c>
      <c r="M15" s="86" t="n">
        <v>1380</v>
      </c>
      <c r="N15" s="46" t="n">
        <f aca="false">M15/B15</f>
        <v>0.24151207560378</v>
      </c>
    </row>
    <row r="16" customFormat="false" ht="14.1" hidden="false" customHeight="true" outlineLevel="0" collapsed="false">
      <c r="A16" s="40" t="s">
        <v>39</v>
      </c>
      <c r="B16" s="84" t="n">
        <f aca="false">'1. Plan and Actual'!C17</f>
        <v>8921</v>
      </c>
      <c r="C16" s="85" t="n">
        <v>3864</v>
      </c>
      <c r="D16" s="46" t="n">
        <f aca="false">C16/B16</f>
        <v>0.433135298733326</v>
      </c>
      <c r="E16" s="86" t="n">
        <v>259</v>
      </c>
      <c r="F16" s="87" t="n">
        <f aca="false">E16/B16</f>
        <v>0.0290326196614729</v>
      </c>
      <c r="G16" s="88" t="n">
        <v>348</v>
      </c>
      <c r="H16" s="89" t="n">
        <f aca="false">G16/B16</f>
        <v>0.0390090796995852</v>
      </c>
      <c r="I16" s="86" t="n">
        <v>4394</v>
      </c>
      <c r="J16" s="87" t="n">
        <f aca="false">I16/B16</f>
        <v>0.492545678735568</v>
      </c>
      <c r="K16" s="88" t="n">
        <v>1959</v>
      </c>
      <c r="L16" s="89" t="n">
        <f aca="false">K16/B16</f>
        <v>0.219594215895079</v>
      </c>
      <c r="M16" s="86" t="n">
        <v>1961</v>
      </c>
      <c r="N16" s="46" t="n">
        <f aca="false">M16/B16</f>
        <v>0.219818406008295</v>
      </c>
    </row>
    <row r="17" customFormat="false" ht="14.1" hidden="false" customHeight="true" outlineLevel="0" collapsed="false">
      <c r="A17" s="40" t="s">
        <v>40</v>
      </c>
      <c r="B17" s="84" t="n">
        <f aca="false">'1. Plan and Actual'!C18</f>
        <v>8282</v>
      </c>
      <c r="C17" s="85" t="n">
        <v>3661</v>
      </c>
      <c r="D17" s="46" t="n">
        <f aca="false">C17/B17</f>
        <v>0.442042984786284</v>
      </c>
      <c r="E17" s="86" t="n">
        <v>706</v>
      </c>
      <c r="F17" s="87" t="n">
        <f aca="false">E17/B17</f>
        <v>0.0852451098768414</v>
      </c>
      <c r="G17" s="88" t="n">
        <v>551</v>
      </c>
      <c r="H17" s="89" t="n">
        <f aca="false">G17/B17</f>
        <v>0.0665298237140787</v>
      </c>
      <c r="I17" s="86" t="n">
        <v>4266</v>
      </c>
      <c r="J17" s="87" t="n">
        <f aca="false">I17/B17</f>
        <v>0.515092972711905</v>
      </c>
      <c r="K17" s="88" t="n">
        <v>1458</v>
      </c>
      <c r="L17" s="89" t="n">
        <f aca="false">K17/B17</f>
        <v>0.176044433711664</v>
      </c>
      <c r="M17" s="86" t="n">
        <v>1301</v>
      </c>
      <c r="N17" s="46" t="n">
        <f aca="false">M17/B17</f>
        <v>0.157087659985511</v>
      </c>
    </row>
    <row r="18" customFormat="false" ht="14.1" hidden="false" customHeight="true" outlineLevel="0" collapsed="false">
      <c r="A18" s="40" t="s">
        <v>41</v>
      </c>
      <c r="B18" s="84" t="n">
        <f aca="false">'1. Plan and Actual'!C19</f>
        <v>24365</v>
      </c>
      <c r="C18" s="85" t="n">
        <v>11310</v>
      </c>
      <c r="D18" s="46" t="n">
        <f aca="false">C18/B18</f>
        <v>0.464190437102401</v>
      </c>
      <c r="E18" s="86" t="n">
        <v>1335</v>
      </c>
      <c r="F18" s="87" t="n">
        <f aca="false">E18/B18</f>
        <v>0.0547917094192489</v>
      </c>
      <c r="G18" s="88" t="n">
        <v>1996</v>
      </c>
      <c r="H18" s="89" t="n">
        <f aca="false">G18/B18</f>
        <v>0.0819207880155961</v>
      </c>
      <c r="I18" s="86" t="n">
        <v>13695</v>
      </c>
      <c r="J18" s="87" t="n">
        <f aca="false">I18/B18</f>
        <v>0.562076749435666</v>
      </c>
      <c r="K18" s="88" t="n">
        <v>3890</v>
      </c>
      <c r="L18" s="89" t="n">
        <f aca="false">K18/B18</f>
        <v>0.159655243176688</v>
      </c>
      <c r="M18" s="86" t="n">
        <v>3449</v>
      </c>
      <c r="N18" s="46" t="n">
        <f aca="false">M18/B18</f>
        <v>0.141555509952801</v>
      </c>
    </row>
    <row r="19" customFormat="false" ht="14.1" hidden="false" customHeight="true" outlineLevel="0" collapsed="false">
      <c r="A19" s="40" t="s">
        <v>42</v>
      </c>
      <c r="B19" s="84" t="n">
        <f aca="false">'1. Plan and Actual'!C20</f>
        <v>14630</v>
      </c>
      <c r="C19" s="85" t="n">
        <v>6815</v>
      </c>
      <c r="D19" s="46" t="n">
        <f aca="false">C19/B19</f>
        <v>0.465823650034176</v>
      </c>
      <c r="E19" s="86" t="n">
        <v>328</v>
      </c>
      <c r="F19" s="87" t="n">
        <f aca="false">E19/B19</f>
        <v>0.0224196855775803</v>
      </c>
      <c r="G19" s="88" t="n">
        <v>786</v>
      </c>
      <c r="H19" s="89" t="n">
        <f aca="false">G19/B19</f>
        <v>0.0537252221462748</v>
      </c>
      <c r="I19" s="86" t="n">
        <v>7134</v>
      </c>
      <c r="J19" s="87" t="n">
        <f aca="false">I19/B19</f>
        <v>0.487628161312372</v>
      </c>
      <c r="K19" s="88" t="n">
        <v>3292</v>
      </c>
      <c r="L19" s="89" t="n">
        <f aca="false">K19/B19</f>
        <v>0.225017088174983</v>
      </c>
      <c r="M19" s="86" t="n">
        <v>3090</v>
      </c>
      <c r="N19" s="46" t="n">
        <f aca="false">M19/B19</f>
        <v>0.21120984278879</v>
      </c>
    </row>
    <row r="20" customFormat="false" ht="14.1" hidden="false" customHeight="true" outlineLevel="0" collapsed="false">
      <c r="A20" s="40" t="s">
        <v>43</v>
      </c>
      <c r="B20" s="84" t="n">
        <f aca="false">'1. Plan and Actual'!C21</f>
        <v>20459</v>
      </c>
      <c r="C20" s="85" t="n">
        <v>9898</v>
      </c>
      <c r="D20" s="46" t="n">
        <f aca="false">C20/B20</f>
        <v>0.483796862016716</v>
      </c>
      <c r="E20" s="86" t="n">
        <v>1034</v>
      </c>
      <c r="F20" s="87" t="n">
        <f aca="false">E20/B20</f>
        <v>0.0505401045994428</v>
      </c>
      <c r="G20" s="88" t="n">
        <v>674</v>
      </c>
      <c r="H20" s="89" t="n">
        <f aca="false">G20/B20</f>
        <v>0.0329439366537954</v>
      </c>
      <c r="I20" s="86" t="n">
        <v>9060</v>
      </c>
      <c r="J20" s="87" t="n">
        <f aca="false">I20/B20</f>
        <v>0.442836893298793</v>
      </c>
      <c r="K20" s="88" t="n">
        <v>4628</v>
      </c>
      <c r="L20" s="89" t="n">
        <f aca="false">K20/B20</f>
        <v>0.226208514590156</v>
      </c>
      <c r="M20" s="86" t="n">
        <v>5063</v>
      </c>
      <c r="N20" s="46" t="n">
        <f aca="false">M20/B20</f>
        <v>0.247470550857813</v>
      </c>
    </row>
    <row r="21" customFormat="false" ht="14.1" hidden="false" customHeight="true" outlineLevel="0" collapsed="false">
      <c r="A21" s="40" t="s">
        <v>44</v>
      </c>
      <c r="B21" s="84" t="n">
        <f aca="false">'1. Plan and Actual'!C22</f>
        <v>14484</v>
      </c>
      <c r="C21" s="85" t="n">
        <v>6961</v>
      </c>
      <c r="D21" s="46" t="n">
        <f aca="false">C21/B21</f>
        <v>0.480599281966308</v>
      </c>
      <c r="E21" s="86" t="n">
        <v>143</v>
      </c>
      <c r="F21" s="87" t="n">
        <f aca="false">E21/B21</f>
        <v>0.00987296326981497</v>
      </c>
      <c r="G21" s="88" t="n">
        <v>270</v>
      </c>
      <c r="H21" s="89" t="n">
        <f aca="false">G21/B21</f>
        <v>0.0186412593206297</v>
      </c>
      <c r="I21" s="86" t="n">
        <v>5831</v>
      </c>
      <c r="J21" s="87" t="n">
        <f aca="false">I21/B21</f>
        <v>0.402582159624413</v>
      </c>
      <c r="K21" s="88" t="n">
        <v>3792</v>
      </c>
      <c r="L21" s="89" t="n">
        <f aca="false">K21/B21</f>
        <v>0.261806130903065</v>
      </c>
      <c r="M21" s="86" t="n">
        <v>4448</v>
      </c>
      <c r="N21" s="46" t="n">
        <f aca="false">M21/B21</f>
        <v>0.307097486882077</v>
      </c>
    </row>
    <row r="22" customFormat="false" ht="14.1" hidden="false" customHeight="true" outlineLevel="0" collapsed="false">
      <c r="A22" s="40" t="s">
        <v>45</v>
      </c>
      <c r="B22" s="84" t="n">
        <f aca="false">'1. Plan and Actual'!C23</f>
        <v>7585</v>
      </c>
      <c r="C22" s="85" t="n">
        <v>3363</v>
      </c>
      <c r="D22" s="46" t="n">
        <f aca="false">C22/B22</f>
        <v>0.443375082399473</v>
      </c>
      <c r="E22" s="86" t="n">
        <v>154</v>
      </c>
      <c r="F22" s="87" t="n">
        <f aca="false">E22/B22</f>
        <v>0.0203032300593276</v>
      </c>
      <c r="G22" s="88" t="n">
        <v>246</v>
      </c>
      <c r="H22" s="89" t="n">
        <f aca="false">G22/B22</f>
        <v>0.0324324324324324</v>
      </c>
      <c r="I22" s="86" t="n">
        <v>3595</v>
      </c>
      <c r="J22" s="87" t="n">
        <f aca="false">I22/B22</f>
        <v>0.473961766644693</v>
      </c>
      <c r="K22" s="88" t="n">
        <v>1800</v>
      </c>
      <c r="L22" s="89" t="n">
        <f aca="false">K22/B22</f>
        <v>0.23731048121292</v>
      </c>
      <c r="M22" s="86" t="n">
        <v>1790</v>
      </c>
      <c r="N22" s="46" t="n">
        <f aca="false">M22/B22</f>
        <v>0.235992089650626</v>
      </c>
    </row>
    <row r="23" customFormat="false" ht="14.1" hidden="false" customHeight="true" outlineLevel="0" collapsed="false">
      <c r="A23" s="40" t="s">
        <v>46</v>
      </c>
      <c r="B23" s="84" t="n">
        <f aca="false">'1. Plan and Actual'!C24</f>
        <v>14243</v>
      </c>
      <c r="C23" s="85" t="n">
        <v>6600</v>
      </c>
      <c r="D23" s="46" t="n">
        <f aca="false">C23/B23</f>
        <v>0.463385522712912</v>
      </c>
      <c r="E23" s="86" t="n">
        <v>613</v>
      </c>
      <c r="F23" s="87" t="n">
        <f aca="false">E23/B23</f>
        <v>0.0430386856701538</v>
      </c>
      <c r="G23" s="88" t="n">
        <v>632</v>
      </c>
      <c r="H23" s="89" t="n">
        <f aca="false">G23/B23</f>
        <v>0.0443726742961455</v>
      </c>
      <c r="I23" s="86" t="n">
        <v>7024</v>
      </c>
      <c r="J23" s="87" t="n">
        <f aca="false">I23/B23</f>
        <v>0.493154532050832</v>
      </c>
      <c r="K23" s="88" t="n">
        <v>2940</v>
      </c>
      <c r="L23" s="89" t="n">
        <f aca="false">K23/B23</f>
        <v>0.206417187390297</v>
      </c>
      <c r="M23" s="86" t="n">
        <v>3034</v>
      </c>
      <c r="N23" s="46" t="n">
        <f aca="false">M23/B23</f>
        <v>0.213016920592572</v>
      </c>
    </row>
    <row r="24" customFormat="false" ht="14.1" hidden="false" customHeight="true" outlineLevel="0" collapsed="false">
      <c r="A24" s="40" t="s">
        <v>47</v>
      </c>
      <c r="B24" s="84" t="n">
        <f aca="false">'1. Plan and Actual'!C25</f>
        <v>14605</v>
      </c>
      <c r="C24" s="85" t="n">
        <v>6864</v>
      </c>
      <c r="D24" s="46" t="n">
        <f aca="false">C24/B24</f>
        <v>0.469976035604245</v>
      </c>
      <c r="E24" s="86" t="n">
        <v>165</v>
      </c>
      <c r="F24" s="87" t="n">
        <f aca="false">E24/B24</f>
        <v>0.0112975008558713</v>
      </c>
      <c r="G24" s="88" t="n">
        <v>330</v>
      </c>
      <c r="H24" s="89" t="n">
        <f aca="false">G24/B24</f>
        <v>0.0225950017117426</v>
      </c>
      <c r="I24" s="86" t="n">
        <v>6853</v>
      </c>
      <c r="J24" s="87" t="n">
        <f aca="false">I24/B24</f>
        <v>0.46922286888052</v>
      </c>
      <c r="K24" s="88" t="n">
        <v>3408</v>
      </c>
      <c r="L24" s="89" t="n">
        <f aca="false">K24/B24</f>
        <v>0.233344744950359</v>
      </c>
      <c r="M24" s="86" t="n">
        <v>3849</v>
      </c>
      <c r="N24" s="46" t="n">
        <f aca="false">M24/B24</f>
        <v>0.263539883601506</v>
      </c>
    </row>
    <row r="25" customFormat="false" ht="12.75" hidden="false" customHeight="false" outlineLevel="0" collapsed="false">
      <c r="A25" s="40"/>
      <c r="B25" s="90"/>
      <c r="C25" s="91"/>
      <c r="D25" s="68"/>
      <c r="E25" s="92"/>
      <c r="F25" s="87"/>
      <c r="G25" s="93"/>
      <c r="H25" s="89"/>
      <c r="I25" s="92"/>
      <c r="J25" s="87"/>
      <c r="K25" s="93"/>
      <c r="L25" s="89"/>
      <c r="M25" s="92"/>
      <c r="N25" s="46"/>
    </row>
    <row r="26" customFormat="false" ht="12.75" hidden="false" customHeight="false" outlineLevel="0" collapsed="false">
      <c r="A26" s="40" t="s">
        <v>63</v>
      </c>
      <c r="B26" s="90" t="n">
        <f aca="false">'1. Plan and Actual'!C27</f>
        <v>3092</v>
      </c>
      <c r="C26" s="91" t="n">
        <v>1685</v>
      </c>
      <c r="D26" s="46" t="n">
        <f aca="false">C26/B26</f>
        <v>0.544954721862872</v>
      </c>
      <c r="E26" s="92" t="n">
        <v>4</v>
      </c>
      <c r="F26" s="87" t="n">
        <f aca="false">E26/B26</f>
        <v>0.00129366106080207</v>
      </c>
      <c r="G26" s="93" t="n">
        <v>41</v>
      </c>
      <c r="H26" s="89" t="n">
        <f aca="false">G26/B26</f>
        <v>0.0132600258732212</v>
      </c>
      <c r="I26" s="92" t="n">
        <v>1289</v>
      </c>
      <c r="J26" s="87" t="n">
        <f aca="false">I26/B26</f>
        <v>0.416882276843467</v>
      </c>
      <c r="K26" s="93" t="n">
        <v>828</v>
      </c>
      <c r="L26" s="89" t="n">
        <f aca="false">K26/B26</f>
        <v>0.267787839586029</v>
      </c>
      <c r="M26" s="92" t="n">
        <v>930</v>
      </c>
      <c r="N26" s="46" t="n">
        <f aca="false">M26/B26</f>
        <v>0.300776196636481</v>
      </c>
    </row>
    <row r="27" customFormat="false" ht="12.75" hidden="false" customHeight="false" outlineLevel="0" collapsed="false">
      <c r="A27" s="40"/>
      <c r="B27" s="90"/>
      <c r="C27" s="91"/>
      <c r="D27" s="68"/>
      <c r="E27" s="92"/>
      <c r="F27" s="87"/>
      <c r="G27" s="93"/>
      <c r="H27" s="89"/>
      <c r="I27" s="92"/>
      <c r="J27" s="87"/>
      <c r="K27" s="93"/>
      <c r="L27" s="89"/>
      <c r="M27" s="92"/>
      <c r="N27" s="46"/>
    </row>
    <row r="28" customFormat="false" ht="13.5" hidden="false" customHeight="false" outlineLevel="0" collapsed="false">
      <c r="A28" s="47" t="s">
        <v>50</v>
      </c>
      <c r="B28" s="94" t="n">
        <f aca="false">'1. Plan and Actual'!C29</f>
        <v>199027</v>
      </c>
      <c r="C28" s="95" t="n">
        <v>92386</v>
      </c>
      <c r="D28" s="51" t="n">
        <f aca="false">C28/B28</f>
        <v>0.464188275962558</v>
      </c>
      <c r="E28" s="96" t="n">
        <v>7212</v>
      </c>
      <c r="F28" s="97" t="n">
        <f aca="false">E28/B28</f>
        <v>0.0362362895486542</v>
      </c>
      <c r="G28" s="98" t="n">
        <v>9676</v>
      </c>
      <c r="H28" s="99" t="n">
        <f aca="false">G28/B28</f>
        <v>0.0486165193667191</v>
      </c>
      <c r="I28" s="96" t="n">
        <v>99000</v>
      </c>
      <c r="J28" s="97" t="n">
        <f aca="false">I28/B28</f>
        <v>0.49741994804725</v>
      </c>
      <c r="K28" s="98" t="n">
        <v>41437</v>
      </c>
      <c r="L28" s="99" t="n">
        <f aca="false">K28/B28</f>
        <v>0.208197882699332</v>
      </c>
      <c r="M28" s="96" t="n">
        <v>41702</v>
      </c>
      <c r="N28" s="51" t="n">
        <f aca="false">M28/B28</f>
        <v>0.209529360338045</v>
      </c>
    </row>
    <row r="29" customFormat="fals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N1"/>
    <mergeCell ref="A2:N2"/>
    <mergeCell ref="A3:N3"/>
    <mergeCell ref="A5:N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1.28"/>
    <col collapsed="false" customWidth="true" hidden="false" outlineLevel="0" max="2" min="2" style="100" width="9.41"/>
    <col collapsed="false" customWidth="true" hidden="false" outlineLevel="0" max="3" min="3" style="100" width="8.28"/>
    <col collapsed="false" customWidth="true" hidden="false" outlineLevel="0" max="4" min="4" style="100" width="5.13"/>
    <col collapsed="false" customWidth="true" hidden="false" outlineLevel="0" max="5" min="5" style="100" width="8.7"/>
    <col collapsed="false" customWidth="true" hidden="false" outlineLevel="0" max="6" min="6" style="100" width="5.13"/>
    <col collapsed="false" customWidth="true" hidden="false" outlineLevel="0" max="7" min="7" style="100" width="9.41"/>
    <col collapsed="false" customWidth="true" hidden="false" outlineLevel="0" max="8" min="8" style="100" width="5.13"/>
    <col collapsed="false" customWidth="true" hidden="false" outlineLevel="0" max="9" min="9" style="100" width="8.7"/>
    <col collapsed="false" customWidth="true" hidden="false" outlineLevel="0" max="10" min="10" style="100" width="5.13"/>
    <col collapsed="false" customWidth="true" hidden="false" outlineLevel="0" max="11" min="11" style="100" width="8.7"/>
    <col collapsed="false" customWidth="true" hidden="false" outlineLevel="0" max="12" min="12" style="100" width="5.13"/>
    <col collapsed="false" customWidth="true" hidden="false" outlineLevel="0" max="13" min="13" style="100" width="8.7"/>
    <col collapsed="false" customWidth="true" hidden="false" outlineLevel="0" max="14" min="14" style="100" width="5.13"/>
    <col collapsed="false" customWidth="true" hidden="false" outlineLevel="0" max="15" min="15" style="100" width="10.71"/>
    <col collapsed="false" customWidth="true" hidden="false" outlineLevel="0" max="16" min="16" style="100" width="5.13"/>
    <col collapsed="false" customWidth="false" hidden="false" outlineLevel="0" max="257" min="17" style="100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1" t="str">
        <f aca="false">'1. Plan and Actual'!A3</f>
        <v>FY13 Quarter Ending March 31, 201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2" t="s">
        <v>18</v>
      </c>
      <c r="B7" s="32" t="s">
        <v>19</v>
      </c>
      <c r="C7" s="103" t="s">
        <v>20</v>
      </c>
      <c r="D7" s="103" t="s">
        <v>21</v>
      </c>
      <c r="E7" s="103" t="s">
        <v>22</v>
      </c>
      <c r="F7" s="103" t="s">
        <v>23</v>
      </c>
      <c r="G7" s="103" t="s">
        <v>57</v>
      </c>
      <c r="H7" s="103" t="s">
        <v>64</v>
      </c>
      <c r="I7" s="103" t="s">
        <v>65</v>
      </c>
      <c r="J7" s="103" t="s">
        <v>66</v>
      </c>
      <c r="K7" s="103" t="s">
        <v>76</v>
      </c>
      <c r="L7" s="103" t="s">
        <v>77</v>
      </c>
      <c r="M7" s="103" t="s">
        <v>78</v>
      </c>
      <c r="N7" s="103" t="s">
        <v>79</v>
      </c>
      <c r="O7" s="103" t="s">
        <v>99</v>
      </c>
      <c r="P7" s="104" t="s">
        <v>81</v>
      </c>
    </row>
    <row r="8" s="108" customFormat="true" ht="51" hidden="false" customHeight="false" outlineLevel="0" collapsed="false">
      <c r="A8" s="105"/>
      <c r="B8" s="36" t="s">
        <v>24</v>
      </c>
      <c r="C8" s="106" t="s">
        <v>100</v>
      </c>
      <c r="D8" s="106" t="s">
        <v>83</v>
      </c>
      <c r="E8" s="106" t="s">
        <v>101</v>
      </c>
      <c r="F8" s="106" t="s">
        <v>83</v>
      </c>
      <c r="G8" s="106" t="s">
        <v>102</v>
      </c>
      <c r="H8" s="106" t="s">
        <v>83</v>
      </c>
      <c r="I8" s="106" t="s">
        <v>103</v>
      </c>
      <c r="J8" s="106" t="s">
        <v>83</v>
      </c>
      <c r="K8" s="106" t="s">
        <v>104</v>
      </c>
      <c r="L8" s="106" t="s">
        <v>83</v>
      </c>
      <c r="M8" s="106" t="s">
        <v>105</v>
      </c>
      <c r="N8" s="106" t="s">
        <v>83</v>
      </c>
      <c r="O8" s="106" t="s">
        <v>106</v>
      </c>
      <c r="P8" s="107" t="s">
        <v>83</v>
      </c>
    </row>
    <row r="9" customFormat="false" ht="14.1" hidden="false" customHeight="true" outlineLevel="0" collapsed="false">
      <c r="A9" s="109" t="s">
        <v>32</v>
      </c>
      <c r="B9" s="63" t="n">
        <f aca="false">'1. Plan and Actual'!C10</f>
        <v>3966</v>
      </c>
      <c r="C9" s="42" t="n">
        <v>455</v>
      </c>
      <c r="D9" s="43" t="n">
        <f aca="false">C9/B9</f>
        <v>0.114725163893091</v>
      </c>
      <c r="E9" s="42" t="n">
        <v>1643</v>
      </c>
      <c r="F9" s="43" t="n">
        <f aca="false">E9/B9</f>
        <v>0.414271306101866</v>
      </c>
      <c r="G9" s="42" t="n">
        <v>497</v>
      </c>
      <c r="H9" s="43" t="n">
        <f aca="false">G9/B9</f>
        <v>0.125315179021684</v>
      </c>
      <c r="I9" s="42" t="n">
        <v>328</v>
      </c>
      <c r="J9" s="43" t="n">
        <f aca="false">I9/B9</f>
        <v>0.0827029752899647</v>
      </c>
      <c r="K9" s="42" t="n">
        <v>439</v>
      </c>
      <c r="L9" s="43" t="n">
        <f aca="false">K9/B9</f>
        <v>0.110690872415532</v>
      </c>
      <c r="M9" s="42" t="n">
        <v>153</v>
      </c>
      <c r="N9" s="43" t="n">
        <f aca="false">M9/B9</f>
        <v>0.0385779122541604</v>
      </c>
      <c r="O9" s="42" t="n">
        <v>449</v>
      </c>
      <c r="P9" s="46" t="n">
        <f aca="false">O9/B9</f>
        <v>0.113212304589007</v>
      </c>
    </row>
    <row r="10" customFormat="false" ht="14.1" hidden="false" customHeight="true" outlineLevel="0" collapsed="false">
      <c r="A10" s="109" t="s">
        <v>33</v>
      </c>
      <c r="B10" s="63" t="n">
        <f aca="false">'1. Plan and Actual'!C11</f>
        <v>21540</v>
      </c>
      <c r="C10" s="42" t="n">
        <v>2121</v>
      </c>
      <c r="D10" s="43" t="n">
        <f aca="false">C10/B10</f>
        <v>0.0984679665738162</v>
      </c>
      <c r="E10" s="42" t="n">
        <v>7302</v>
      </c>
      <c r="F10" s="43" t="n">
        <f aca="false">E10/B10</f>
        <v>0.33899721448468</v>
      </c>
      <c r="G10" s="42" t="n">
        <v>3148</v>
      </c>
      <c r="H10" s="43" t="n">
        <f aca="false">G10/B10</f>
        <v>0.146146703806871</v>
      </c>
      <c r="I10" s="42" t="n">
        <v>1644</v>
      </c>
      <c r="J10" s="43" t="n">
        <f aca="false">I10/B10</f>
        <v>0.0763231197771588</v>
      </c>
      <c r="K10" s="42" t="n">
        <v>3629</v>
      </c>
      <c r="L10" s="43" t="n">
        <f aca="false">K10/B10</f>
        <v>0.168477251624884</v>
      </c>
      <c r="M10" s="42" t="n">
        <v>1749</v>
      </c>
      <c r="N10" s="43" t="n">
        <f aca="false">M10/B10</f>
        <v>0.0811977715877437</v>
      </c>
      <c r="O10" s="42" t="n">
        <v>1927</v>
      </c>
      <c r="P10" s="46" t="n">
        <f aca="false">O10/B10</f>
        <v>0.0894614670380687</v>
      </c>
    </row>
    <row r="11" customFormat="false" ht="14.1" hidden="false" customHeight="true" outlineLevel="0" collapsed="false">
      <c r="A11" s="109" t="s">
        <v>34</v>
      </c>
      <c r="B11" s="63" t="n">
        <f aca="false">'1. Plan and Actual'!C12</f>
        <v>15776</v>
      </c>
      <c r="C11" s="42" t="n">
        <v>2632</v>
      </c>
      <c r="D11" s="43" t="n">
        <f aca="false">C11/B11</f>
        <v>0.16683569979716</v>
      </c>
      <c r="E11" s="42" t="n">
        <v>6298</v>
      </c>
      <c r="F11" s="43" t="n">
        <f aca="false">E11/B11</f>
        <v>0.399213995943205</v>
      </c>
      <c r="G11" s="42" t="n">
        <v>1883</v>
      </c>
      <c r="H11" s="43" t="n">
        <f aca="false">G11/B11</f>
        <v>0.119358519269777</v>
      </c>
      <c r="I11" s="42" t="n">
        <v>1446</v>
      </c>
      <c r="J11" s="43" t="n">
        <f aca="false">I11/B11</f>
        <v>0.091658215010142</v>
      </c>
      <c r="K11" s="42" t="n">
        <v>1838</v>
      </c>
      <c r="L11" s="43" t="n">
        <f aca="false">K11/B11</f>
        <v>0.116506085192698</v>
      </c>
      <c r="M11" s="42" t="n">
        <v>557</v>
      </c>
      <c r="N11" s="43" t="n">
        <f aca="false">M11/B11</f>
        <v>0.0353067951318458</v>
      </c>
      <c r="O11" s="42" t="n">
        <v>1110</v>
      </c>
      <c r="P11" s="46" t="n">
        <f aca="false">O11/B11</f>
        <v>0.0703600405679513</v>
      </c>
    </row>
    <row r="12" customFormat="false" ht="14.1" hidden="false" customHeight="true" outlineLevel="0" collapsed="false">
      <c r="A12" s="109" t="s">
        <v>35</v>
      </c>
      <c r="B12" s="63" t="n">
        <f aca="false">'1. Plan and Actual'!C13</f>
        <v>7447</v>
      </c>
      <c r="C12" s="42" t="n">
        <v>839</v>
      </c>
      <c r="D12" s="43" t="n">
        <f aca="false">C12/B12</f>
        <v>0.112662817241842</v>
      </c>
      <c r="E12" s="42" t="n">
        <v>2757</v>
      </c>
      <c r="F12" s="43" t="n">
        <f aca="false">E12/B12</f>
        <v>0.370216194440714</v>
      </c>
      <c r="G12" s="42" t="n">
        <v>1474</v>
      </c>
      <c r="H12" s="43" t="n">
        <f aca="false">G12/B12</f>
        <v>0.197932053175775</v>
      </c>
      <c r="I12" s="42" t="n">
        <v>612</v>
      </c>
      <c r="J12" s="43" t="n">
        <f aca="false">I12/B12</f>
        <v>0.0821807439237277</v>
      </c>
      <c r="K12" s="42" t="n">
        <v>834</v>
      </c>
      <c r="L12" s="43" t="n">
        <f aca="false">K12/B12</f>
        <v>0.111991405935276</v>
      </c>
      <c r="M12" s="42" t="n">
        <v>344</v>
      </c>
      <c r="N12" s="43" t="n">
        <f aca="false">M12/B12</f>
        <v>0.0461930978917685</v>
      </c>
      <c r="O12" s="42" t="n">
        <v>586</v>
      </c>
      <c r="P12" s="46" t="n">
        <f aca="false">O12/B12</f>
        <v>0.0786894051295824</v>
      </c>
    </row>
    <row r="13" customFormat="false" ht="14.1" hidden="false" customHeight="true" outlineLevel="0" collapsed="false">
      <c r="A13" s="109" t="s">
        <v>36</v>
      </c>
      <c r="B13" s="63" t="n">
        <f aca="false">'1. Plan and Actual'!C14</f>
        <v>4275</v>
      </c>
      <c r="C13" s="42" t="n">
        <v>447</v>
      </c>
      <c r="D13" s="43" t="n">
        <f aca="false">C13/B13</f>
        <v>0.104561403508772</v>
      </c>
      <c r="E13" s="42" t="n">
        <v>1316</v>
      </c>
      <c r="F13" s="43" t="n">
        <f aca="false">E13/B13</f>
        <v>0.307836257309942</v>
      </c>
      <c r="G13" s="42" t="n">
        <v>753</v>
      </c>
      <c r="H13" s="43" t="n">
        <f aca="false">G13/B13</f>
        <v>0.176140350877193</v>
      </c>
      <c r="I13" s="42" t="n">
        <v>501</v>
      </c>
      <c r="J13" s="43" t="n">
        <f aca="false">I13/B13</f>
        <v>0.11719298245614</v>
      </c>
      <c r="K13" s="42" t="n">
        <v>862</v>
      </c>
      <c r="L13" s="43" t="n">
        <f aca="false">K13/B13</f>
        <v>0.201637426900585</v>
      </c>
      <c r="M13" s="42" t="n">
        <v>328</v>
      </c>
      <c r="N13" s="43" t="n">
        <f aca="false">M13/B13</f>
        <v>0.0767251461988304</v>
      </c>
      <c r="O13" s="42" t="n">
        <v>65</v>
      </c>
      <c r="P13" s="46" t="n">
        <f aca="false">O13/B13</f>
        <v>0.0152046783625731</v>
      </c>
    </row>
    <row r="14" customFormat="false" ht="14.1" hidden="false" customHeight="true" outlineLevel="0" collapsed="false">
      <c r="A14" s="109" t="s">
        <v>37</v>
      </c>
      <c r="B14" s="63" t="n">
        <f aca="false">'1. Plan and Actual'!C15</f>
        <v>18038</v>
      </c>
      <c r="C14" s="42" t="n">
        <v>1639</v>
      </c>
      <c r="D14" s="43" t="n">
        <f aca="false">C14/B14</f>
        <v>0.0908637321210777</v>
      </c>
      <c r="E14" s="42" t="n">
        <v>6867</v>
      </c>
      <c r="F14" s="43" t="n">
        <f aca="false">E14/B14</f>
        <v>0.380696307794656</v>
      </c>
      <c r="G14" s="42" t="n">
        <v>2541</v>
      </c>
      <c r="H14" s="43" t="n">
        <f aca="false">G14/B14</f>
        <v>0.140869275972946</v>
      </c>
      <c r="I14" s="42" t="n">
        <v>1831</v>
      </c>
      <c r="J14" s="43" t="n">
        <f aca="false">I14/B14</f>
        <v>0.101507927708172</v>
      </c>
      <c r="K14" s="42" t="n">
        <v>2894</v>
      </c>
      <c r="L14" s="43" t="n">
        <f aca="false">K14/B14</f>
        <v>0.160439073067968</v>
      </c>
      <c r="M14" s="42" t="n">
        <v>1109</v>
      </c>
      <c r="N14" s="43" t="n">
        <f aca="false">M14/B14</f>
        <v>0.0614813172192039</v>
      </c>
      <c r="O14" s="42" t="n">
        <v>1166</v>
      </c>
      <c r="P14" s="46" t="n">
        <f aca="false">O14/B14</f>
        <v>0.0646413127841224</v>
      </c>
    </row>
    <row r="15" customFormat="false" ht="14.1" hidden="false" customHeight="true" outlineLevel="0" collapsed="false">
      <c r="A15" s="109" t="s">
        <v>38</v>
      </c>
      <c r="B15" s="63" t="n">
        <f aca="false">'1. Plan and Actual'!C16</f>
        <v>5714</v>
      </c>
      <c r="C15" s="42" t="n">
        <v>414</v>
      </c>
      <c r="D15" s="43" t="n">
        <f aca="false">C15/B15</f>
        <v>0.0724536226811341</v>
      </c>
      <c r="E15" s="42" t="n">
        <v>1956</v>
      </c>
      <c r="F15" s="43" t="n">
        <f aca="false">E15/B15</f>
        <v>0.342317115855793</v>
      </c>
      <c r="G15" s="42" t="n">
        <v>778</v>
      </c>
      <c r="H15" s="43" t="n">
        <f aca="false">G15/B15</f>
        <v>0.136156807840392</v>
      </c>
      <c r="I15" s="42" t="n">
        <v>595</v>
      </c>
      <c r="J15" s="43" t="n">
        <f aca="false">I15/B15</f>
        <v>0.104130206510326</v>
      </c>
      <c r="K15" s="42" t="n">
        <v>889</v>
      </c>
      <c r="L15" s="43" t="n">
        <f aca="false">K15/B15</f>
        <v>0.155582779138957</v>
      </c>
      <c r="M15" s="42" t="n">
        <v>460</v>
      </c>
      <c r="N15" s="43" t="n">
        <f aca="false">M15/B15</f>
        <v>0.0805040252012601</v>
      </c>
      <c r="O15" s="42" t="n">
        <v>622</v>
      </c>
      <c r="P15" s="46" t="n">
        <f aca="false">O15/B15</f>
        <v>0.108855442772139</v>
      </c>
    </row>
    <row r="16" customFormat="false" ht="14.1" hidden="false" customHeight="true" outlineLevel="0" collapsed="false">
      <c r="A16" s="109" t="s">
        <v>39</v>
      </c>
      <c r="B16" s="63" t="n">
        <f aca="false">'1. Plan and Actual'!C17</f>
        <v>8921</v>
      </c>
      <c r="C16" s="42" t="n">
        <v>1154</v>
      </c>
      <c r="D16" s="43" t="n">
        <f aca="false">C16/B16</f>
        <v>0.129357695325636</v>
      </c>
      <c r="E16" s="42" t="n">
        <v>2884</v>
      </c>
      <c r="F16" s="43" t="n">
        <f aca="false">E16/B16</f>
        <v>0.323282143257482</v>
      </c>
      <c r="G16" s="42" t="n">
        <v>1717</v>
      </c>
      <c r="H16" s="43" t="n">
        <f aca="false">G16/B16</f>
        <v>0.192467212195942</v>
      </c>
      <c r="I16" s="42" t="n">
        <v>762</v>
      </c>
      <c r="J16" s="43" t="n">
        <f aca="false">I16/B16</f>
        <v>0.0854164331352987</v>
      </c>
      <c r="K16" s="42" t="n">
        <v>1415</v>
      </c>
      <c r="L16" s="43" t="n">
        <f aca="false">K16/B16</f>
        <v>0.158614505100325</v>
      </c>
      <c r="M16" s="42" t="n">
        <v>718</v>
      </c>
      <c r="N16" s="43" t="n">
        <f aca="false">M16/B16</f>
        <v>0.0804842506445466</v>
      </c>
      <c r="O16" s="42" t="n">
        <v>269</v>
      </c>
      <c r="P16" s="46" t="n">
        <f aca="false">O16/B16</f>
        <v>0.030153570227553</v>
      </c>
    </row>
    <row r="17" customFormat="false" ht="14.1" hidden="false" customHeight="true" outlineLevel="0" collapsed="false">
      <c r="A17" s="109" t="s">
        <v>40</v>
      </c>
      <c r="B17" s="63" t="n">
        <f aca="false">'1. Plan and Actual'!C18</f>
        <v>8282</v>
      </c>
      <c r="C17" s="42" t="n">
        <v>1888</v>
      </c>
      <c r="D17" s="43" t="n">
        <f aca="false">C17/B17</f>
        <v>0.227964259840618</v>
      </c>
      <c r="E17" s="42" t="n">
        <v>3177</v>
      </c>
      <c r="F17" s="43" t="n">
        <f aca="false">E17/B17</f>
        <v>0.383602994445786</v>
      </c>
      <c r="G17" s="42" t="n">
        <v>1139</v>
      </c>
      <c r="H17" s="43" t="n">
        <f aca="false">G17/B17</f>
        <v>0.137527167350881</v>
      </c>
      <c r="I17" s="42" t="n">
        <v>583</v>
      </c>
      <c r="J17" s="43" t="n">
        <f aca="false">I17/B17</f>
        <v>0.0703936247283265</v>
      </c>
      <c r="K17" s="42" t="n">
        <v>565</v>
      </c>
      <c r="L17" s="43" t="n">
        <f aca="false">K17/B17</f>
        <v>0.0682202366578121</v>
      </c>
      <c r="M17" s="42" t="n">
        <v>178</v>
      </c>
      <c r="N17" s="43" t="n">
        <f aca="false">M17/B17</f>
        <v>0.0214923931417532</v>
      </c>
      <c r="O17" s="42" t="n">
        <v>751</v>
      </c>
      <c r="P17" s="46" t="n">
        <f aca="false">O17/B17</f>
        <v>0.0906785800531273</v>
      </c>
    </row>
    <row r="18" customFormat="false" ht="14.1" hidden="false" customHeight="true" outlineLevel="0" collapsed="false">
      <c r="A18" s="109" t="s">
        <v>41</v>
      </c>
      <c r="B18" s="63" t="n">
        <f aca="false">'1. Plan and Actual'!C19</f>
        <v>24365</v>
      </c>
      <c r="C18" s="42" t="n">
        <v>4848</v>
      </c>
      <c r="D18" s="43" t="n">
        <f aca="false">C18/B18</f>
        <v>0.198973938025857</v>
      </c>
      <c r="E18" s="42" t="n">
        <v>9093</v>
      </c>
      <c r="F18" s="43" t="n">
        <f aca="false">E18/B18</f>
        <v>0.373199261235379</v>
      </c>
      <c r="G18" s="42" t="n">
        <v>4703</v>
      </c>
      <c r="H18" s="43" t="n">
        <f aca="false">G18/B18</f>
        <v>0.193022778575826</v>
      </c>
      <c r="I18" s="42" t="n">
        <v>1587</v>
      </c>
      <c r="J18" s="43" t="n">
        <f aca="false">I18/B18</f>
        <v>0.0651344141186128</v>
      </c>
      <c r="K18" s="42" t="n">
        <v>1931</v>
      </c>
      <c r="L18" s="43" t="n">
        <f aca="false">K18/B18</f>
        <v>0.0792530268828237</v>
      </c>
      <c r="M18" s="42" t="n">
        <v>799</v>
      </c>
      <c r="N18" s="43" t="n">
        <f aca="false">M18/B18</f>
        <v>0.0327929406936179</v>
      </c>
      <c r="O18" s="42" t="n">
        <v>1400</v>
      </c>
      <c r="P18" s="46" t="n">
        <f aca="false">O18/B18</f>
        <v>0.0574594705520213</v>
      </c>
    </row>
    <row r="19" customFormat="false" ht="14.1" hidden="false" customHeight="true" outlineLevel="0" collapsed="false">
      <c r="A19" s="109" t="s">
        <v>42</v>
      </c>
      <c r="B19" s="63" t="n">
        <f aca="false">'1. Plan and Actual'!C20</f>
        <v>14630</v>
      </c>
      <c r="C19" s="42" t="n">
        <v>1881</v>
      </c>
      <c r="D19" s="43" t="n">
        <f aca="false">C19/B19</f>
        <v>0.128571428571429</v>
      </c>
      <c r="E19" s="42" t="n">
        <v>5209</v>
      </c>
      <c r="F19" s="43" t="n">
        <f aca="false">E19/B19</f>
        <v>0.356049213943951</v>
      </c>
      <c r="G19" s="42" t="n">
        <v>2150</v>
      </c>
      <c r="H19" s="43" t="n">
        <f aca="false">G19/B19</f>
        <v>0.146958304853042</v>
      </c>
      <c r="I19" s="42" t="n">
        <v>1263</v>
      </c>
      <c r="J19" s="43" t="n">
        <f aca="false">I19/B19</f>
        <v>0.0863294600136705</v>
      </c>
      <c r="K19" s="42" t="n">
        <v>2162</v>
      </c>
      <c r="L19" s="43" t="n">
        <f aca="false">K19/B19</f>
        <v>0.147778537252221</v>
      </c>
      <c r="M19" s="42" t="n">
        <v>990</v>
      </c>
      <c r="N19" s="43" t="n">
        <f aca="false">M19/B19</f>
        <v>0.0676691729323308</v>
      </c>
      <c r="O19" s="42" t="n">
        <v>970</v>
      </c>
      <c r="P19" s="46" t="n">
        <f aca="false">O19/B19</f>
        <v>0.0663021189336979</v>
      </c>
    </row>
    <row r="20" customFormat="false" ht="14.1" hidden="false" customHeight="true" outlineLevel="0" collapsed="false">
      <c r="A20" s="109" t="s">
        <v>43</v>
      </c>
      <c r="B20" s="63" t="n">
        <f aca="false">'1. Plan and Actual'!C21</f>
        <v>20459</v>
      </c>
      <c r="C20" s="42" t="n">
        <v>2254</v>
      </c>
      <c r="D20" s="43" t="n">
        <f aca="false">C20/B20</f>
        <v>0.11017156263747</v>
      </c>
      <c r="E20" s="42" t="n">
        <v>5711</v>
      </c>
      <c r="F20" s="43" t="n">
        <f aca="false">E20/B20</f>
        <v>0.279143653159978</v>
      </c>
      <c r="G20" s="42" t="n">
        <v>2523</v>
      </c>
      <c r="H20" s="43" t="n">
        <f aca="false">G20/B20</f>
        <v>0.123319810352412</v>
      </c>
      <c r="I20" s="42" t="n">
        <v>1793</v>
      </c>
      <c r="J20" s="43" t="n">
        <f aca="false">I20/B20</f>
        <v>0.0876386920181827</v>
      </c>
      <c r="K20" s="42" t="n">
        <v>4743</v>
      </c>
      <c r="L20" s="43" t="n">
        <f aca="false">K20/B20</f>
        <v>0.231829512683904</v>
      </c>
      <c r="M20" s="42" t="n">
        <v>3031</v>
      </c>
      <c r="N20" s="43" t="n">
        <f aca="false">M20/B20</f>
        <v>0.148149958453492</v>
      </c>
      <c r="O20" s="42" t="n">
        <v>401</v>
      </c>
      <c r="P20" s="46" t="n">
        <f aca="false">O20/B20</f>
        <v>0.0196001759616795</v>
      </c>
    </row>
    <row r="21" customFormat="false" ht="14.1" hidden="false" customHeight="true" outlineLevel="0" collapsed="false">
      <c r="A21" s="109" t="s">
        <v>44</v>
      </c>
      <c r="B21" s="63" t="n">
        <f aca="false">'1. Plan and Actual'!C22</f>
        <v>14484</v>
      </c>
      <c r="C21" s="42" t="n">
        <v>497</v>
      </c>
      <c r="D21" s="43" t="n">
        <f aca="false">C21/B21</f>
        <v>0.0343137254901961</v>
      </c>
      <c r="E21" s="42" t="n">
        <v>3412</v>
      </c>
      <c r="F21" s="43" t="n">
        <f aca="false">E21/B21</f>
        <v>0.235570284451809</v>
      </c>
      <c r="G21" s="42" t="n">
        <v>1733</v>
      </c>
      <c r="H21" s="43" t="n">
        <f aca="false">G21/B21</f>
        <v>0.119649268157967</v>
      </c>
      <c r="I21" s="42" t="n">
        <v>1416</v>
      </c>
      <c r="J21" s="43" t="n">
        <f aca="false">I21/B21</f>
        <v>0.0977630488815244</v>
      </c>
      <c r="K21" s="42" t="n">
        <v>4436</v>
      </c>
      <c r="L21" s="43" t="n">
        <f aca="false">K21/B21</f>
        <v>0.306268986467827</v>
      </c>
      <c r="M21" s="42" t="n">
        <v>2609</v>
      </c>
      <c r="N21" s="43" t="n">
        <f aca="false">M21/B21</f>
        <v>0.180129798398233</v>
      </c>
      <c r="O21" s="42" t="n">
        <v>370</v>
      </c>
      <c r="P21" s="46" t="n">
        <f aca="false">O21/B21</f>
        <v>0.0255454294393814</v>
      </c>
    </row>
    <row r="22" customFormat="false" ht="14.1" hidden="false" customHeight="true" outlineLevel="0" collapsed="false">
      <c r="A22" s="109" t="s">
        <v>45</v>
      </c>
      <c r="B22" s="63" t="n">
        <f aca="false">'1. Plan and Actual'!C23</f>
        <v>7585</v>
      </c>
      <c r="C22" s="42" t="n">
        <v>652</v>
      </c>
      <c r="D22" s="43" t="n">
        <f aca="false">C22/B22</f>
        <v>0.0859591298615689</v>
      </c>
      <c r="E22" s="42" t="n">
        <v>3161</v>
      </c>
      <c r="F22" s="43" t="n">
        <f aca="false">E22/B22</f>
        <v>0.416743572841134</v>
      </c>
      <c r="G22" s="42" t="n">
        <v>1201</v>
      </c>
      <c r="H22" s="43" t="n">
        <f aca="false">G22/B22</f>
        <v>0.15833882663151</v>
      </c>
      <c r="I22" s="42" t="n">
        <v>812</v>
      </c>
      <c r="J22" s="43" t="n">
        <f aca="false">I22/B22</f>
        <v>0.107053394858273</v>
      </c>
      <c r="K22" s="42" t="n">
        <v>1141</v>
      </c>
      <c r="L22" s="43" t="n">
        <f aca="false">K22/B22</f>
        <v>0.150428477257746</v>
      </c>
      <c r="M22" s="42" t="n">
        <v>427</v>
      </c>
      <c r="N22" s="43" t="n">
        <f aca="false">M22/B22</f>
        <v>0.0562953197099539</v>
      </c>
      <c r="O22" s="42" t="n">
        <v>187</v>
      </c>
      <c r="P22" s="46" t="n">
        <f aca="false">O22/B22</f>
        <v>0.0246539222148978</v>
      </c>
    </row>
    <row r="23" customFormat="false" ht="14.1" hidden="false" customHeight="true" outlineLevel="0" collapsed="false">
      <c r="A23" s="109" t="s">
        <v>46</v>
      </c>
      <c r="B23" s="63" t="n">
        <f aca="false">'1. Plan and Actual'!C24</f>
        <v>14243</v>
      </c>
      <c r="C23" s="42" t="n">
        <v>1818</v>
      </c>
      <c r="D23" s="43" t="n">
        <f aca="false">C23/B23</f>
        <v>0.127641648529102</v>
      </c>
      <c r="E23" s="42" t="n">
        <v>5465</v>
      </c>
      <c r="F23" s="43" t="n">
        <f aca="false">E23/B23</f>
        <v>0.383697254791828</v>
      </c>
      <c r="G23" s="42" t="n">
        <v>2232</v>
      </c>
      <c r="H23" s="43" t="n">
        <f aca="false">G23/B23</f>
        <v>0.156708558590185</v>
      </c>
      <c r="I23" s="42" t="n">
        <v>1313</v>
      </c>
      <c r="J23" s="43" t="n">
        <f aca="false">I23/B23</f>
        <v>0.0921856350487959</v>
      </c>
      <c r="K23" s="42" t="n">
        <v>2357</v>
      </c>
      <c r="L23" s="43" t="n">
        <f aca="false">K23/B23</f>
        <v>0.165484799550656</v>
      </c>
      <c r="M23" s="42" t="n">
        <v>800</v>
      </c>
      <c r="N23" s="43" t="n">
        <f aca="false">M23/B23</f>
        <v>0.0561679421470196</v>
      </c>
      <c r="O23" s="42" t="n">
        <v>256</v>
      </c>
      <c r="P23" s="46" t="n">
        <f aca="false">O23/B23</f>
        <v>0.0179737414870463</v>
      </c>
    </row>
    <row r="24" customFormat="false" ht="14.1" hidden="false" customHeight="true" outlineLevel="0" collapsed="false">
      <c r="A24" s="109" t="s">
        <v>47</v>
      </c>
      <c r="B24" s="63" t="n">
        <f aca="false">'1. Plan and Actual'!C25</f>
        <v>14605</v>
      </c>
      <c r="C24" s="42" t="n">
        <v>691</v>
      </c>
      <c r="D24" s="43" t="n">
        <f aca="false">C24/B24</f>
        <v>0.0473125641903458</v>
      </c>
      <c r="E24" s="42" t="n">
        <v>4891</v>
      </c>
      <c r="F24" s="43" t="n">
        <f aca="false">E24/B24</f>
        <v>0.334885313248887</v>
      </c>
      <c r="G24" s="42" t="n">
        <v>2012</v>
      </c>
      <c r="H24" s="43" t="n">
        <f aca="false">G24/B24</f>
        <v>0.137761040739473</v>
      </c>
      <c r="I24" s="42" t="n">
        <v>1687</v>
      </c>
      <c r="J24" s="43" t="n">
        <f aca="false">I24/B24</f>
        <v>0.115508387538514</v>
      </c>
      <c r="K24" s="42" t="n">
        <v>3028</v>
      </c>
      <c r="L24" s="43" t="n">
        <f aca="false">K24/B24</f>
        <v>0.207326258130777</v>
      </c>
      <c r="M24" s="42" t="n">
        <v>1079</v>
      </c>
      <c r="N24" s="43" t="n">
        <f aca="false">M24/B24</f>
        <v>0.0738788086271825</v>
      </c>
      <c r="O24" s="42" t="n">
        <v>1213</v>
      </c>
      <c r="P24" s="46" t="n">
        <f aca="false">O24/B24</f>
        <v>0.0830537487161931</v>
      </c>
    </row>
    <row r="25" customFormat="false" ht="12.75" hidden="false" customHeight="false" outlineLevel="0" collapsed="false">
      <c r="A25" s="109"/>
      <c r="B25" s="41"/>
      <c r="C25" s="41"/>
      <c r="D25" s="43"/>
      <c r="E25" s="41"/>
      <c r="F25" s="43"/>
      <c r="G25" s="41"/>
      <c r="H25" s="43"/>
      <c r="I25" s="41"/>
      <c r="J25" s="43"/>
      <c r="K25" s="41"/>
      <c r="L25" s="43"/>
      <c r="M25" s="41"/>
      <c r="N25" s="43"/>
      <c r="O25" s="41"/>
      <c r="P25" s="46"/>
    </row>
    <row r="26" customFormat="false" ht="12.75" hidden="false" customHeight="false" outlineLevel="0" collapsed="false">
      <c r="A26" s="109" t="s">
        <v>63</v>
      </c>
      <c r="B26" s="41" t="n">
        <f aca="false">'1. Plan and Actual'!C27</f>
        <v>3092</v>
      </c>
      <c r="C26" s="41" t="n">
        <v>277</v>
      </c>
      <c r="D26" s="43" t="n">
        <f aca="false">C26/B26</f>
        <v>0.0895860284605433</v>
      </c>
      <c r="E26" s="41" t="n">
        <v>1234</v>
      </c>
      <c r="F26" s="43" t="n">
        <f aca="false">E26/B26</f>
        <v>0.399094437257439</v>
      </c>
      <c r="G26" s="41" t="n">
        <v>423</v>
      </c>
      <c r="H26" s="43" t="n">
        <f aca="false">G26/B26</f>
        <v>0.136804657179819</v>
      </c>
      <c r="I26" s="41" t="n">
        <v>274</v>
      </c>
      <c r="J26" s="43" t="n">
        <f aca="false">I26/B26</f>
        <v>0.0886157826649418</v>
      </c>
      <c r="K26" s="41" t="n">
        <v>507</v>
      </c>
      <c r="L26" s="43" t="n">
        <f aca="false">K26/B26</f>
        <v>0.163971539456662</v>
      </c>
      <c r="M26" s="41" t="n">
        <v>184</v>
      </c>
      <c r="N26" s="43" t="n">
        <f aca="false">M26/B26</f>
        <v>0.0595084087968952</v>
      </c>
      <c r="O26" s="41" t="n">
        <v>192</v>
      </c>
      <c r="P26" s="46" t="n">
        <f aca="false">O26/B26</f>
        <v>0.0620957309184994</v>
      </c>
    </row>
    <row r="27" customFormat="false" ht="12.75" hidden="false" customHeight="false" outlineLevel="0" collapsed="false">
      <c r="A27" s="109"/>
      <c r="B27" s="41"/>
      <c r="C27" s="41"/>
      <c r="D27" s="43"/>
      <c r="E27" s="41"/>
      <c r="F27" s="43"/>
      <c r="G27" s="41"/>
      <c r="H27" s="43"/>
      <c r="I27" s="41"/>
      <c r="J27" s="43"/>
      <c r="K27" s="41"/>
      <c r="L27" s="43"/>
      <c r="M27" s="41"/>
      <c r="N27" s="43"/>
      <c r="O27" s="41"/>
      <c r="P27" s="46"/>
    </row>
    <row r="28" customFormat="false" ht="13.5" hidden="false" customHeight="false" outlineLevel="0" collapsed="false">
      <c r="A28" s="110" t="s">
        <v>50</v>
      </c>
      <c r="B28" s="48" t="n">
        <f aca="false">'1. Plan and Actual'!C29</f>
        <v>199027</v>
      </c>
      <c r="C28" s="48" t="n">
        <v>24509</v>
      </c>
      <c r="D28" s="49" t="n">
        <f aca="false">C28/B28</f>
        <v>0.123144096027172</v>
      </c>
      <c r="E28" s="48" t="n">
        <v>69593</v>
      </c>
      <c r="F28" s="49" t="n">
        <f aca="false">E28/B28</f>
        <v>0.349666125701538</v>
      </c>
      <c r="G28" s="48" t="n">
        <v>29354</v>
      </c>
      <c r="H28" s="49" t="n">
        <f aca="false">G28/B28</f>
        <v>0.147487526817969</v>
      </c>
      <c r="I28" s="48" t="n">
        <v>17454</v>
      </c>
      <c r="J28" s="49" t="n">
        <f aca="false">I28/B28</f>
        <v>0.0876966441739061</v>
      </c>
      <c r="K28" s="48" t="n">
        <v>31632</v>
      </c>
      <c r="L28" s="49" t="n">
        <f aca="false">K28/B28</f>
        <v>0.158933210066976</v>
      </c>
      <c r="M28" s="48" t="n">
        <v>14471</v>
      </c>
      <c r="N28" s="49" t="n">
        <f aca="false">M28/B28</f>
        <v>0.0727087279615329</v>
      </c>
      <c r="O28" s="48" t="n">
        <v>11935</v>
      </c>
      <c r="P28" s="51" t="n">
        <f aca="false">O28/B28</f>
        <v>0.0599667381812518</v>
      </c>
    </row>
    <row r="29" s="26" customFormat="true" ht="13.5" hidden="false" customHeight="false" outlineLevel="0" collapsed="false">
      <c r="A29" s="1" t="s">
        <v>9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26" customFormat="true" ht="12.75" hidden="false" customHeight="false" outlineLevel="0" collapsed="false">
      <c r="A30" s="1" t="s">
        <v>5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26" customFormat="true" ht="12.7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26" customFormat="true" ht="12.75" hidden="false" customHeight="true" outlineLevel="0" collapsed="false">
      <c r="A32" s="66" t="s">
        <v>5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s="26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</sheetData>
  <mergeCells count="7">
    <mergeCell ref="A1:P1"/>
    <mergeCell ref="A2:P2"/>
    <mergeCell ref="A3:P3"/>
    <mergeCell ref="A5:P5"/>
    <mergeCell ref="A31:N31"/>
    <mergeCell ref="A32:N32"/>
    <mergeCell ref="A33:P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3 Quarter Ending March 31, 201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2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6" customFormat="true" ht="10.5" hidden="false" customHeight="false" outlineLevel="0" collapsed="false">
      <c r="A8" s="113"/>
      <c r="B8" s="114" t="s">
        <v>108</v>
      </c>
      <c r="C8" s="114" t="s">
        <v>109</v>
      </c>
      <c r="D8" s="114" t="s">
        <v>110</v>
      </c>
      <c r="E8" s="114" t="s">
        <v>111</v>
      </c>
      <c r="F8" s="114" t="s">
        <v>112</v>
      </c>
      <c r="G8" s="114" t="s">
        <v>113</v>
      </c>
      <c r="H8" s="114" t="s">
        <v>114</v>
      </c>
      <c r="I8" s="114" t="s">
        <v>115</v>
      </c>
      <c r="J8" s="114" t="s">
        <v>116</v>
      </c>
      <c r="K8" s="114" t="s">
        <v>117</v>
      </c>
      <c r="L8" s="114" t="s">
        <v>118</v>
      </c>
      <c r="M8" s="115" t="s">
        <v>119</v>
      </c>
    </row>
    <row r="9" customFormat="false" ht="14.25" hidden="false" customHeight="fals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customFormat="false" ht="12.75" hidden="false" customHeight="false" outlineLevel="0" collapsed="false">
      <c r="A10" s="120" t="s">
        <v>120</v>
      </c>
      <c r="B10" s="41" t="n">
        <v>53052</v>
      </c>
      <c r="C10" s="41" t="n">
        <v>85941</v>
      </c>
      <c r="D10" s="41" t="n">
        <v>106655</v>
      </c>
      <c r="E10" s="41" t="n">
        <v>125434</v>
      </c>
      <c r="F10" s="41" t="n">
        <v>142802</v>
      </c>
      <c r="G10" s="41" t="n">
        <v>156186</v>
      </c>
      <c r="H10" s="41" t="n">
        <v>170931</v>
      </c>
      <c r="I10" s="41" t="n">
        <v>185165</v>
      </c>
      <c r="J10" s="41" t="n">
        <v>199027</v>
      </c>
      <c r="K10" s="41"/>
      <c r="L10" s="41"/>
      <c r="M10" s="68"/>
    </row>
    <row r="11" customFormat="false" ht="12.75" hidden="false" customHeight="false" outlineLevel="0" collapsed="false">
      <c r="A11" s="120" t="s">
        <v>121</v>
      </c>
      <c r="B11" s="41" t="n">
        <v>53052</v>
      </c>
      <c r="C11" s="41" t="n">
        <v>55527</v>
      </c>
      <c r="D11" s="41" t="n">
        <v>47201</v>
      </c>
      <c r="E11" s="41" t="n">
        <v>44775</v>
      </c>
      <c r="F11" s="41" t="n">
        <v>44056</v>
      </c>
      <c r="G11" s="41" t="n">
        <v>38210</v>
      </c>
      <c r="H11" s="41" t="n">
        <v>41454</v>
      </c>
      <c r="I11" s="41" t="n">
        <v>43250</v>
      </c>
      <c r="J11" s="41" t="n">
        <v>43476</v>
      </c>
      <c r="K11" s="121"/>
      <c r="L11" s="41"/>
      <c r="M11" s="68"/>
      <c r="O11" s="122"/>
    </row>
    <row r="12" customFormat="false" ht="12.75" hidden="false" customHeight="false" outlineLevel="0" collapsed="false">
      <c r="A12" s="12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8"/>
    </row>
    <row r="13" customFormat="false" ht="12.75" hidden="false" customHeight="false" outlineLevel="0" collapsed="false">
      <c r="A13" s="120" t="s">
        <v>122</v>
      </c>
      <c r="B13" s="41" t="n">
        <v>50354</v>
      </c>
      <c r="C13" s="41" t="n">
        <v>81612</v>
      </c>
      <c r="D13" s="41" t="n">
        <v>101154</v>
      </c>
      <c r="E13" s="41" t="n">
        <v>118744</v>
      </c>
      <c r="F13" s="41" t="n">
        <v>135043</v>
      </c>
      <c r="G13" s="41" t="n">
        <v>147634</v>
      </c>
      <c r="H13" s="41" t="n">
        <v>161631</v>
      </c>
      <c r="I13" s="41" t="n">
        <v>175015</v>
      </c>
      <c r="J13" s="41" t="n">
        <v>188039</v>
      </c>
      <c r="K13" s="41"/>
      <c r="L13" s="41"/>
      <c r="M13" s="68"/>
    </row>
    <row r="14" customFormat="false" ht="12.75" hidden="false" customHeight="false" outlineLevel="0" collapsed="false">
      <c r="A14" s="120" t="s">
        <v>123</v>
      </c>
      <c r="B14" s="71" t="n">
        <f aca="false">B13/B10</f>
        <v>0.949144235844078</v>
      </c>
      <c r="C14" s="71" t="n">
        <f aca="false">C13/C10</f>
        <v>0.949628233322861</v>
      </c>
      <c r="D14" s="71" t="n">
        <f aca="false">D13/D10</f>
        <v>0.948422483709156</v>
      </c>
      <c r="E14" s="71" t="n">
        <f aca="false">E13/E10</f>
        <v>0.946665178500247</v>
      </c>
      <c r="F14" s="71" t="n">
        <f aca="false">F13/F10</f>
        <v>0.945666027086455</v>
      </c>
      <c r="G14" s="71" t="n">
        <f aca="false">G13/G10</f>
        <v>0.945244772258717</v>
      </c>
      <c r="H14" s="71" t="n">
        <f aca="false">H13/H10</f>
        <v>0.945592081015147</v>
      </c>
      <c r="I14" s="71" t="n">
        <f aca="false">I13/I10</f>
        <v>0.945184025058731</v>
      </c>
      <c r="J14" s="71" t="n">
        <f aca="false">J13/J10</f>
        <v>0.944791410210675</v>
      </c>
      <c r="K14" s="71"/>
      <c r="L14" s="71"/>
      <c r="M14" s="71"/>
    </row>
    <row r="15" customFormat="false" ht="12.75" hidden="false" customHeight="false" outlineLevel="0" collapsed="false">
      <c r="A15" s="12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8"/>
    </row>
    <row r="16" customFormat="false" ht="12.75" hidden="false" customHeight="false" outlineLevel="0" collapsed="false">
      <c r="A16" s="120" t="s">
        <v>124</v>
      </c>
      <c r="B16" s="41" t="n">
        <v>3182</v>
      </c>
      <c r="C16" s="41" t="n">
        <v>4688</v>
      </c>
      <c r="D16" s="41" t="n">
        <v>5689</v>
      </c>
      <c r="E16" s="41" t="n">
        <v>6567</v>
      </c>
      <c r="F16" s="41" t="n">
        <v>7408</v>
      </c>
      <c r="G16" s="41" t="n">
        <v>8018</v>
      </c>
      <c r="H16" s="41" t="n">
        <v>8712</v>
      </c>
      <c r="I16" s="41" t="n">
        <v>9328</v>
      </c>
      <c r="J16" s="41" t="n">
        <v>10030</v>
      </c>
      <c r="K16" s="41"/>
      <c r="L16" s="41"/>
      <c r="M16" s="68"/>
    </row>
    <row r="17" customFormat="false" ht="12.75" hidden="false" customHeight="false" outlineLevel="0" collapsed="false">
      <c r="A17" s="120" t="s">
        <v>123</v>
      </c>
      <c r="B17" s="71" t="n">
        <f aca="false">B16/B10</f>
        <v>0.0599788886375631</v>
      </c>
      <c r="C17" s="71" t="n">
        <f aca="false">C16/C10</f>
        <v>0.0545490510931918</v>
      </c>
      <c r="D17" s="71" t="n">
        <f aca="false">D16/D10</f>
        <v>0.0533402090853687</v>
      </c>
      <c r="E17" s="71" t="n">
        <f aca="false">E16/E10</f>
        <v>0.0523542261268875</v>
      </c>
      <c r="F17" s="71" t="n">
        <f aca="false">F16/F10</f>
        <v>0.0518760241453201</v>
      </c>
      <c r="G17" s="71" t="n">
        <f aca="false">G16/G10</f>
        <v>0.0513362273187097</v>
      </c>
      <c r="H17" s="71" t="n">
        <f aca="false">H16/H10</f>
        <v>0.0509679344296822</v>
      </c>
      <c r="I17" s="71" t="n">
        <f aca="false">I16/I10</f>
        <v>0.0503766910593255</v>
      </c>
      <c r="J17" s="71" t="n">
        <f aca="false">J16/J10</f>
        <v>0.050395172514282</v>
      </c>
      <c r="K17" s="71"/>
      <c r="L17" s="71"/>
      <c r="M17" s="71"/>
    </row>
    <row r="18" customFormat="false" ht="12.75" hidden="false" customHeight="false" outlineLevel="0" collapsed="false">
      <c r="A18" s="12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8"/>
    </row>
    <row r="19" customFormat="false" ht="12.75" hidden="false" customHeight="false" outlineLevel="0" collapsed="false">
      <c r="A19" s="120" t="s">
        <v>125</v>
      </c>
      <c r="B19" s="41" t="n">
        <v>26035</v>
      </c>
      <c r="C19" s="41" t="n">
        <v>44149</v>
      </c>
      <c r="D19" s="41" t="n">
        <v>56661</v>
      </c>
      <c r="E19" s="41" t="n">
        <v>68159</v>
      </c>
      <c r="F19" s="41" t="n">
        <v>79102</v>
      </c>
      <c r="G19" s="41" t="n">
        <v>88474</v>
      </c>
      <c r="H19" s="41" t="n">
        <v>97983</v>
      </c>
      <c r="I19" s="41" t="n">
        <v>107786</v>
      </c>
      <c r="J19" s="41" t="n">
        <v>117125</v>
      </c>
      <c r="K19" s="41"/>
      <c r="L19" s="41"/>
      <c r="M19" s="68"/>
    </row>
    <row r="20" customFormat="false" ht="12.75" hidden="false" customHeight="false" outlineLevel="0" collapsed="false">
      <c r="A20" s="120" t="s">
        <v>123</v>
      </c>
      <c r="B20" s="71" t="n">
        <f aca="false">B19/B10</f>
        <v>0.490744929503129</v>
      </c>
      <c r="C20" s="71" t="n">
        <f aca="false">C19/C10</f>
        <v>0.513712896056597</v>
      </c>
      <c r="D20" s="71" t="n">
        <f aca="false">D19/D10</f>
        <v>0.531254981013548</v>
      </c>
      <c r="E20" s="71" t="n">
        <f aca="false">E19/E10</f>
        <v>0.543385366009216</v>
      </c>
      <c r="F20" s="71" t="n">
        <f aca="false">F19/F10</f>
        <v>0.553927816137029</v>
      </c>
      <c r="G20" s="71" t="n">
        <f aca="false">G19/G10</f>
        <v>0.566465624319721</v>
      </c>
      <c r="H20" s="71" t="n">
        <f aca="false">H19/H10</f>
        <v>0.573231303859452</v>
      </c>
      <c r="I20" s="71" t="n">
        <f aca="false">I19/I10</f>
        <v>0.582107849755623</v>
      </c>
      <c r="J20" s="71" t="n">
        <f aca="false">J19/J10</f>
        <v>0.588487994091254</v>
      </c>
      <c r="K20" s="71"/>
      <c r="L20" s="71"/>
      <c r="M20" s="71"/>
    </row>
    <row r="21" customFormat="false" ht="12.75" hidden="false" customHeight="false" outlineLevel="0" collapsed="false">
      <c r="A21" s="12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8"/>
    </row>
    <row r="22" customFormat="false" ht="12.75" hidden="false" customHeight="false" outlineLevel="0" collapsed="false">
      <c r="A22" s="120" t="s">
        <v>126</v>
      </c>
      <c r="B22" s="41" t="n">
        <v>3338</v>
      </c>
      <c r="C22" s="41" t="n">
        <v>5283</v>
      </c>
      <c r="D22" s="41" t="n">
        <v>6473</v>
      </c>
      <c r="E22" s="41" t="n">
        <v>7496</v>
      </c>
      <c r="F22" s="41" t="n">
        <v>8649</v>
      </c>
      <c r="G22" s="41" t="n">
        <v>9530</v>
      </c>
      <c r="H22" s="41" t="n">
        <v>10353</v>
      </c>
      <c r="I22" s="41" t="n">
        <v>11156</v>
      </c>
      <c r="J22" s="41" t="n">
        <v>11951</v>
      </c>
      <c r="K22" s="41"/>
      <c r="L22" s="41"/>
      <c r="M22" s="68"/>
    </row>
    <row r="23" customFormat="false" ht="12.75" hidden="false" customHeight="false" outlineLevel="0" collapsed="false">
      <c r="A23" s="120" t="s">
        <v>123</v>
      </c>
      <c r="B23" s="71" t="n">
        <f aca="false">B22/B10</f>
        <v>0.062919399834125</v>
      </c>
      <c r="C23" s="71" t="n">
        <f aca="false">C22/C10</f>
        <v>0.0614724054874856</v>
      </c>
      <c r="D23" s="71" t="n">
        <f aca="false">D22/D10</f>
        <v>0.0606910130795556</v>
      </c>
      <c r="E23" s="71" t="n">
        <f aca="false">E22/E10</f>
        <v>0.0597605115040579</v>
      </c>
      <c r="F23" s="71" t="n">
        <f aca="false">F22/F10</f>
        <v>0.0605663786221482</v>
      </c>
      <c r="G23" s="71" t="n">
        <f aca="false">G22/G10</f>
        <v>0.0610169925601526</v>
      </c>
      <c r="H23" s="71" t="n">
        <f aca="false">H22/H10</f>
        <v>0.0605682994892676</v>
      </c>
      <c r="I23" s="71" t="n">
        <f aca="false">I22/I10</f>
        <v>0.060248967137418</v>
      </c>
      <c r="J23" s="71" t="n">
        <f aca="false">J22/J10</f>
        <v>0.0600471292839665</v>
      </c>
      <c r="K23" s="71"/>
      <c r="L23" s="71"/>
      <c r="M23" s="71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8"/>
    </row>
    <row r="25" customFormat="false" ht="12.75" hidden="false" customHeight="false" outlineLevel="0" collapsed="false">
      <c r="A25" s="123" t="s">
        <v>127</v>
      </c>
      <c r="B25" s="41" t="n">
        <v>385</v>
      </c>
      <c r="C25" s="41" t="n">
        <v>910</v>
      </c>
      <c r="D25" s="41" t="n">
        <v>1230</v>
      </c>
      <c r="E25" s="41" t="n">
        <v>1525</v>
      </c>
      <c r="F25" s="41" t="n">
        <v>1912</v>
      </c>
      <c r="G25" s="41" t="n">
        <v>2182</v>
      </c>
      <c r="H25" s="41" t="n">
        <v>2542</v>
      </c>
      <c r="I25" s="41" t="n">
        <v>2709</v>
      </c>
      <c r="J25" s="41" t="n">
        <v>3092</v>
      </c>
      <c r="K25" s="41"/>
      <c r="L25" s="41"/>
      <c r="M25" s="68"/>
    </row>
    <row r="26" customFormat="false" ht="12.75" hidden="false" customHeight="false" outlineLevel="0" collapsed="false">
      <c r="A26" s="120" t="s">
        <v>123</v>
      </c>
      <c r="B26" s="71" t="n">
        <f aca="false">B25/B10</f>
        <v>0.0072570308376687</v>
      </c>
      <c r="C26" s="71" t="n">
        <f aca="false">C25/C10</f>
        <v>0.010588659661861</v>
      </c>
      <c r="D26" s="71" t="n">
        <f aca="false">D25/D10</f>
        <v>0.0115325113684309</v>
      </c>
      <c r="E26" s="71" t="n">
        <f aca="false">E25/E10</f>
        <v>0.0121577881595102</v>
      </c>
      <c r="F26" s="71" t="n">
        <f aca="false">F25/F10</f>
        <v>0.0133891682189325</v>
      </c>
      <c r="G26" s="71" t="n">
        <f aca="false">G25/G10</f>
        <v>0.0139705223259447</v>
      </c>
      <c r="H26" s="71" t="n">
        <f aca="false">H25/H10</f>
        <v>0.01487149785586</v>
      </c>
      <c r="I26" s="71" t="n">
        <f aca="false">I25/I10</f>
        <v>0.0146301946912213</v>
      </c>
      <c r="J26" s="71" t="n">
        <f aca="false">J25/J10</f>
        <v>0.0155355805996171</v>
      </c>
      <c r="K26" s="71"/>
      <c r="L26" s="71"/>
      <c r="M26" s="71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9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1" t="str">
        <f aca="false">'1. Plan and Actual'!A3</f>
        <v>FY13 Quarter Ending March 31, 2013</v>
      </c>
      <c r="B4" s="101"/>
      <c r="C4" s="101"/>
      <c r="D4" s="101"/>
      <c r="E4" s="101"/>
      <c r="F4" s="101"/>
      <c r="G4" s="101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4" t="s">
        <v>18</v>
      </c>
      <c r="B8" s="31" t="s">
        <v>19</v>
      </c>
      <c r="C8" s="33" t="s">
        <v>20</v>
      </c>
      <c r="D8" s="76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55487</v>
      </c>
      <c r="C11" s="136" t="n">
        <f aca="false">B11/$B$11</f>
        <v>1</v>
      </c>
      <c r="D11" s="137" t="n">
        <v>199027</v>
      </c>
      <c r="E11" s="136" t="n">
        <f aca="false">D11/$D$11</f>
        <v>1</v>
      </c>
      <c r="F11" s="135" t="n">
        <f aca="false">D11-B11</f>
        <v>43540</v>
      </c>
      <c r="G11" s="136" t="n">
        <f aca="false">F11/B11</f>
        <v>0.280023410317261</v>
      </c>
    </row>
    <row r="12" customFormat="false" ht="13.5" hidden="false" customHeight="false" outlineLevel="0" collapsed="false">
      <c r="A12" s="138" t="s">
        <v>139</v>
      </c>
      <c r="B12" s="139" t="n">
        <v>8793</v>
      </c>
      <c r="C12" s="140" t="n">
        <f aca="false">B12/$B$11</f>
        <v>0.0565513515599375</v>
      </c>
      <c r="D12" s="141" t="n">
        <v>10030</v>
      </c>
      <c r="E12" s="140" t="n">
        <f aca="false">D12/$D$11</f>
        <v>0.050395172514282</v>
      </c>
      <c r="F12" s="142" t="n">
        <f aca="false">D12-B12</f>
        <v>1237</v>
      </c>
      <c r="G12" s="140" t="n">
        <f aca="false">F12/B12</f>
        <v>0.140680086432389</v>
      </c>
    </row>
    <row r="13" customFormat="false" ht="13.5" hidden="false" customHeight="false" outlineLevel="0" collapsed="false">
      <c r="A13" s="138" t="s">
        <v>62</v>
      </c>
      <c r="B13" s="139" t="n">
        <v>78055</v>
      </c>
      <c r="C13" s="140" t="n">
        <f aca="false">B13/$B$11</f>
        <v>0.502003382919472</v>
      </c>
      <c r="D13" s="141" t="n">
        <v>117125</v>
      </c>
      <c r="E13" s="140" t="n">
        <f aca="false">D13/$D$11</f>
        <v>0.588487994091254</v>
      </c>
      <c r="F13" s="142" t="n">
        <f aca="false">D13-B13</f>
        <v>39070</v>
      </c>
      <c r="G13" s="140" t="n">
        <f aca="false">F13/B13</f>
        <v>0.500544487861124</v>
      </c>
    </row>
    <row r="14" customFormat="false" ht="13.5" hidden="false" customHeight="false" outlineLevel="0" collapsed="false">
      <c r="A14" s="138" t="s">
        <v>28</v>
      </c>
      <c r="B14" s="139" t="n">
        <v>9325</v>
      </c>
      <c r="C14" s="140" t="n">
        <f aca="false">B14/$B$11</f>
        <v>0.059972859467351</v>
      </c>
      <c r="D14" s="141" t="n">
        <v>11951</v>
      </c>
      <c r="E14" s="140" t="n">
        <f aca="false">D14/$D$11</f>
        <v>0.0600471292839665</v>
      </c>
      <c r="F14" s="142" t="n">
        <f aca="false">D14-B14</f>
        <v>2626</v>
      </c>
      <c r="G14" s="140" t="n">
        <f aca="false">F14/B14</f>
        <v>0.281608579088472</v>
      </c>
    </row>
    <row r="15" customFormat="false" ht="13.5" hidden="false" customHeight="false" outlineLevel="0" collapsed="false">
      <c r="A15" s="138" t="s">
        <v>25</v>
      </c>
      <c r="B15" s="139" t="n">
        <v>145356</v>
      </c>
      <c r="C15" s="140" t="n">
        <f aca="false">B15/$B$11</f>
        <v>0.934843427424801</v>
      </c>
      <c r="D15" s="141" t="n">
        <v>188039</v>
      </c>
      <c r="E15" s="140" t="n">
        <f aca="false">D15/$D$11</f>
        <v>0.944791410210675</v>
      </c>
      <c r="F15" s="142" t="n">
        <f aca="false">D15-B15</f>
        <v>42683</v>
      </c>
      <c r="G15" s="140" t="n">
        <f aca="false">F15/B15</f>
        <v>0.29364456919563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82450</v>
      </c>
      <c r="C17" s="140" t="n">
        <f aca="false">B17/$B$11</f>
        <v>0.53026941159068</v>
      </c>
      <c r="D17" s="141" t="n">
        <v>106559</v>
      </c>
      <c r="E17" s="140" t="n">
        <f aca="false">D17/$D$11</f>
        <v>0.535399719636029</v>
      </c>
      <c r="F17" s="142" t="n">
        <f aca="false">D17-B17</f>
        <v>24109</v>
      </c>
      <c r="G17" s="140" t="n">
        <f aca="false">F17/B17</f>
        <v>0.292407519708915</v>
      </c>
    </row>
    <row r="18" customFormat="false" ht="13.5" hidden="false" customHeight="false" outlineLevel="0" collapsed="false">
      <c r="A18" s="138" t="s">
        <v>92</v>
      </c>
      <c r="B18" s="139" t="n">
        <v>72985</v>
      </c>
      <c r="C18" s="140" t="n">
        <f aca="false">B18/$B$11</f>
        <v>0.469396155305588</v>
      </c>
      <c r="D18" s="141" t="n">
        <v>92386</v>
      </c>
      <c r="E18" s="140" t="n">
        <f aca="false">D18/$D$11</f>
        <v>0.464188275962558</v>
      </c>
      <c r="F18" s="142" t="n">
        <f aca="false">D18-B18</f>
        <v>19401</v>
      </c>
      <c r="G18" s="140" t="n">
        <f aca="false">F18/B18</f>
        <v>0.265821744194012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97827</v>
      </c>
      <c r="C20" s="140" t="n">
        <f aca="false">B20/$B$11</f>
        <v>0.629165139207779</v>
      </c>
      <c r="D20" s="141" t="n">
        <v>129541</v>
      </c>
      <c r="E20" s="140" t="n">
        <f aca="false">D20/$D$11</f>
        <v>0.650871489797867</v>
      </c>
      <c r="F20" s="142" t="n">
        <f aca="false">D20-B20</f>
        <v>31714</v>
      </c>
      <c r="G20" s="140" t="n">
        <f aca="false">F20/B20</f>
        <v>0.324184529833277</v>
      </c>
    </row>
    <row r="21" customFormat="false" ht="13.5" hidden="false" customHeight="false" outlineLevel="0" collapsed="false">
      <c r="A21" s="138" t="s">
        <v>143</v>
      </c>
      <c r="B21" s="139" t="n">
        <v>21939</v>
      </c>
      <c r="C21" s="140" t="n">
        <f aca="false">B21/$B$11</f>
        <v>0.14109861274576</v>
      </c>
      <c r="D21" s="141" t="n">
        <v>26648</v>
      </c>
      <c r="E21" s="140" t="n">
        <f aca="false">D21/$D$11</f>
        <v>0.133891381571345</v>
      </c>
      <c r="F21" s="142" t="n">
        <f aca="false">D21-B21</f>
        <v>4709</v>
      </c>
      <c r="G21" s="140" t="n">
        <f aca="false">F21/B21</f>
        <v>0.214640594375313</v>
      </c>
    </row>
    <row r="22" customFormat="false" ht="13.5" hidden="false" customHeight="false" outlineLevel="0" collapsed="false">
      <c r="A22" s="138" t="s">
        <v>144</v>
      </c>
      <c r="B22" s="139" t="n">
        <v>24255</v>
      </c>
      <c r="C22" s="140" t="n">
        <f aca="false">B22/$B$11</f>
        <v>0.155993748673523</v>
      </c>
      <c r="D22" s="141" t="n">
        <v>28574</v>
      </c>
      <c r="E22" s="140" t="n">
        <f aca="false">D22/$D$11</f>
        <v>0.143568460560627</v>
      </c>
      <c r="F22" s="142" t="n">
        <f aca="false">D22-B22</f>
        <v>4319</v>
      </c>
      <c r="G22" s="140" t="n">
        <f aca="false">F22/B22</f>
        <v>0.178066378066378</v>
      </c>
    </row>
    <row r="23" customFormat="false" ht="13.5" hidden="false" customHeight="false" outlineLevel="0" collapsed="false">
      <c r="A23" s="138" t="s">
        <v>145</v>
      </c>
      <c r="B23" s="139" t="n">
        <v>946</v>
      </c>
      <c r="C23" s="140" t="n">
        <f aca="false">B23/$B$11</f>
        <v>0.00608410992558863</v>
      </c>
      <c r="D23" s="141" t="n">
        <v>1416</v>
      </c>
      <c r="E23" s="140" t="n">
        <f aca="false">D23/$D$11</f>
        <v>0.00711461259025157</v>
      </c>
      <c r="F23" s="142" t="n">
        <f aca="false">D23-B23</f>
        <v>470</v>
      </c>
      <c r="G23" s="140" t="n">
        <f aca="false">F23/B23</f>
        <v>0.496828752642706</v>
      </c>
    </row>
    <row r="24" customFormat="false" ht="13.5" hidden="false" customHeight="false" outlineLevel="0" collapsed="false">
      <c r="A24" s="138" t="s">
        <v>87</v>
      </c>
      <c r="B24" s="139" t="n">
        <v>5848</v>
      </c>
      <c r="C24" s="140" t="n">
        <f aca="false">B24/$B$11</f>
        <v>0.0376108613581843</v>
      </c>
      <c r="D24" s="141" t="n">
        <v>7712</v>
      </c>
      <c r="E24" s="140" t="n">
        <f aca="false">D24/$D$11</f>
        <v>0.0387485115084888</v>
      </c>
      <c r="F24" s="142" t="n">
        <f aca="false">D24-B24</f>
        <v>1864</v>
      </c>
      <c r="G24" s="140" t="n">
        <f aca="false">F24/B24</f>
        <v>0.318741450068399</v>
      </c>
    </row>
    <row r="25" customFormat="false" ht="13.5" hidden="false" customHeight="false" outlineLevel="0" collapsed="false">
      <c r="A25" s="138" t="s">
        <v>146</v>
      </c>
      <c r="B25" s="139" t="n">
        <v>205</v>
      </c>
      <c r="C25" s="140" t="n">
        <f aca="false">B25/$B$11</f>
        <v>0.00131843819740557</v>
      </c>
      <c r="D25" s="141" t="n">
        <v>267</v>
      </c>
      <c r="E25" s="140" t="n">
        <f aca="false">D25/$D$11</f>
        <v>0.00134152652655167</v>
      </c>
      <c r="F25" s="142" t="n">
        <f aca="false">D25-B25</f>
        <v>62</v>
      </c>
      <c r="G25" s="140" t="n">
        <f aca="false">F25/B25</f>
        <v>0.302439024390244</v>
      </c>
    </row>
    <row r="26" customFormat="false" ht="13.5" hidden="false" customHeight="false" outlineLevel="0" collapsed="false">
      <c r="A26" s="138" t="s">
        <v>89</v>
      </c>
      <c r="B26" s="139" t="n">
        <v>4909</v>
      </c>
      <c r="C26" s="140" t="n">
        <f aca="false">B26/$B$11</f>
        <v>0.0315717712734827</v>
      </c>
      <c r="D26" s="141" t="n">
        <v>6991</v>
      </c>
      <c r="E26" s="140" t="n">
        <f aca="false">D26/$D$11</f>
        <v>0.0351258874424073</v>
      </c>
      <c r="F26" s="142" t="n">
        <f aca="false">D26-B26</f>
        <v>2082</v>
      </c>
      <c r="G26" s="140" t="n">
        <f aca="false">F26/B26</f>
        <v>0.424118965166022</v>
      </c>
    </row>
    <row r="27" customFormat="false" ht="13.5" hidden="false" customHeight="false" outlineLevel="0" collapsed="false">
      <c r="A27" s="138" t="s">
        <v>147</v>
      </c>
      <c r="B27" s="139" t="n">
        <v>2098</v>
      </c>
      <c r="C27" s="140" t="n">
        <f aca="false">B27/$B$11</f>
        <v>0.0134930894544238</v>
      </c>
      <c r="D27" s="141" t="n">
        <v>2252</v>
      </c>
      <c r="E27" s="140" t="n">
        <f aca="false">D27/$D$11</f>
        <v>0.011315047707095</v>
      </c>
      <c r="F27" s="142" t="n">
        <f aca="false">D27-B27</f>
        <v>154</v>
      </c>
      <c r="G27" s="140" t="n">
        <f aca="false">F27/B27</f>
        <v>0.0734032411820782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21047</v>
      </c>
      <c r="C29" s="140" t="n">
        <f aca="false">B29/$B$11</f>
        <v>0.135361798735586</v>
      </c>
      <c r="D29" s="141" t="n">
        <v>24509</v>
      </c>
      <c r="E29" s="140" t="n">
        <f aca="false">D29/$D$11</f>
        <v>0.123144096027172</v>
      </c>
      <c r="F29" s="142" t="n">
        <f aca="false">D29-B29</f>
        <v>3462</v>
      </c>
      <c r="G29" s="140" t="n">
        <f aca="false">F29/B29</f>
        <v>0.164489000807716</v>
      </c>
    </row>
    <row r="30" customFormat="false" ht="13.5" hidden="false" customHeight="false" outlineLevel="0" collapsed="false">
      <c r="A30" s="138" t="s">
        <v>150</v>
      </c>
      <c r="B30" s="139" t="n">
        <v>53245</v>
      </c>
      <c r="C30" s="140" t="n">
        <f aca="false">B30/$B$11</f>
        <v>0.342440204004193</v>
      </c>
      <c r="D30" s="141" t="n">
        <v>69593</v>
      </c>
      <c r="E30" s="140" t="n">
        <f aca="false">D30/$D$11</f>
        <v>0.349666125701538</v>
      </c>
      <c r="F30" s="142" t="n">
        <f aca="false">D30-B30</f>
        <v>16348</v>
      </c>
      <c r="G30" s="140" t="n">
        <f aca="false">F30/B30</f>
        <v>0.30703352427458</v>
      </c>
    </row>
    <row r="31" customFormat="false" ht="13.5" hidden="false" customHeight="false" outlineLevel="0" collapsed="false">
      <c r="A31" s="138" t="s">
        <v>151</v>
      </c>
      <c r="B31" s="139" t="n">
        <v>20858</v>
      </c>
      <c r="C31" s="140" t="n">
        <f aca="false">B31/$B$11</f>
        <v>0.134146263031636</v>
      </c>
      <c r="D31" s="141" t="n">
        <v>29354</v>
      </c>
      <c r="E31" s="140" t="n">
        <f aca="false">D31/$D$11</f>
        <v>0.147487526817969</v>
      </c>
      <c r="F31" s="142" t="n">
        <f aca="false">D31-B31</f>
        <v>8496</v>
      </c>
      <c r="G31" s="140" t="n">
        <f aca="false">F31/B31</f>
        <v>0.407325726340013</v>
      </c>
    </row>
    <row r="32" customFormat="false" ht="13.5" hidden="false" customHeight="false" outlineLevel="0" collapsed="false">
      <c r="A32" s="138" t="s">
        <v>152</v>
      </c>
      <c r="B32" s="139" t="n">
        <v>13139</v>
      </c>
      <c r="C32" s="140" t="n">
        <f aca="false">B32/$B$11</f>
        <v>0.0845022413449356</v>
      </c>
      <c r="D32" s="141" t="n">
        <v>17454</v>
      </c>
      <c r="E32" s="140" t="n">
        <f aca="false">D32/$D$11</f>
        <v>0.0876966441739061</v>
      </c>
      <c r="F32" s="142" t="n">
        <f aca="false">D32-B32</f>
        <v>4315</v>
      </c>
      <c r="G32" s="140" t="n">
        <f aca="false">F32/B32</f>
        <v>0.328411599056245</v>
      </c>
    </row>
    <row r="33" customFormat="false" ht="13.5" hidden="false" customHeight="false" outlineLevel="0" collapsed="false">
      <c r="A33" s="138" t="s">
        <v>153</v>
      </c>
      <c r="B33" s="139" t="n">
        <v>23031</v>
      </c>
      <c r="C33" s="140" t="n">
        <f aca="false">B33/$B$11</f>
        <v>0.148121707924135</v>
      </c>
      <c r="D33" s="141" t="n">
        <v>31632</v>
      </c>
      <c r="E33" s="140" t="n">
        <f aca="false">D33/$D$11</f>
        <v>0.158933210066976</v>
      </c>
      <c r="F33" s="142" t="n">
        <f aca="false">D33-B33</f>
        <v>8601</v>
      </c>
      <c r="G33" s="140" t="n">
        <f aca="false">F33/B33</f>
        <v>0.373453171811906</v>
      </c>
    </row>
    <row r="34" customFormat="false" ht="13.5" hidden="false" customHeight="false" outlineLevel="0" collapsed="false">
      <c r="A34" s="138" t="s">
        <v>154</v>
      </c>
      <c r="B34" s="139" t="n">
        <v>10150</v>
      </c>
      <c r="C34" s="140" t="n">
        <f aca="false">B34/$B$11</f>
        <v>0.0652787692861783</v>
      </c>
      <c r="D34" s="141" t="n">
        <v>14471</v>
      </c>
      <c r="E34" s="140" t="n">
        <f aca="false">D34/$D$11</f>
        <v>0.0727087279615329</v>
      </c>
      <c r="F34" s="142" t="n">
        <f aca="false">D34-B34</f>
        <v>4321</v>
      </c>
      <c r="G34" s="140" t="n">
        <f aca="false">F34/B34</f>
        <v>0.425714285714286</v>
      </c>
    </row>
    <row r="35" customFormat="false" ht="13.5" hidden="false" customHeight="false" outlineLevel="0" collapsed="false">
      <c r="A35" s="151" t="s">
        <v>155</v>
      </c>
      <c r="B35" s="139" t="n">
        <v>13978</v>
      </c>
      <c r="C35" s="140" t="n">
        <f aca="false">B35/$B$11</f>
        <v>0.0898981908455369</v>
      </c>
      <c r="D35" s="141" t="n">
        <v>11935</v>
      </c>
      <c r="E35" s="140" t="n">
        <f aca="false">D35/$D$11</f>
        <v>0.0599667381812518</v>
      </c>
      <c r="F35" s="142" t="n">
        <f aca="false">D35-B35</f>
        <v>-2043</v>
      </c>
      <c r="G35" s="140" t="n">
        <f aca="false">F35/B35</f>
        <v>-0.146158248676492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10"/>
      <c r="B37" s="153" t="n">
        <v>3637</v>
      </c>
      <c r="C37" s="154" t="n">
        <f aca="false">B37/$B$11</f>
        <v>0.0233910230437271</v>
      </c>
      <c r="D37" s="155" t="n">
        <v>3092</v>
      </c>
      <c r="E37" s="154" t="n">
        <f aca="false">D37/$D$11</f>
        <v>0.0155355805996171</v>
      </c>
      <c r="F37" s="153" t="n">
        <f aca="false">D37-B37</f>
        <v>-545</v>
      </c>
      <c r="G37" s="156" t="n">
        <f aca="false">F37/B37</f>
        <v>-0.149848776464119</v>
      </c>
    </row>
    <row r="38" customFormat="false" ht="15.75" hidden="false" customHeight="true" outlineLevel="0" collapsed="false">
      <c r="A38" s="157" t="s">
        <v>156</v>
      </c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DET</cp:lastModifiedBy>
  <cp:lastPrinted>2013-01-30T17:11:56Z</cp:lastPrinted>
  <dcterms:modified xsi:type="dcterms:W3CDTF">2013-04-17T14:28:04Z</dcterms:modified>
  <cp:revision>0</cp:revision>
  <dc:subject/>
  <dc:title>Job Seeker Summary</dc:title>
</cp:coreProperties>
</file>