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08 Quarter Ending December 31, 2007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FY08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1/7/2008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07 Qtr 2</t>
  </si>
  <si>
    <t xml:space="preserve">FY08 Qtr 2</t>
  </si>
  <si>
    <t xml:space="preserve">Year to Year Change</t>
  </si>
  <si>
    <t xml:space="preserve">12/31/06
YTD Customers</t>
  </si>
  <si>
    <t xml:space="preserve">Percentage of
YTD Customers</t>
  </si>
  <si>
    <t xml:space="preserve">12/31/07
YTD Customers</t>
  </si>
  <si>
    <t xml:space="preserve">FY06 to FY07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250</v>
      </c>
      <c r="C10" s="42" t="n">
        <v>2616</v>
      </c>
      <c r="D10" s="43" t="n">
        <f aca="false">C10/B10</f>
        <v>0.804923076923077</v>
      </c>
      <c r="E10" s="44" t="n">
        <v>2925</v>
      </c>
      <c r="F10" s="42" t="n">
        <v>2420</v>
      </c>
      <c r="G10" s="45" t="n">
        <f aca="false">F10/E10</f>
        <v>0.827350427350427</v>
      </c>
      <c r="H10" s="44" t="n">
        <v>240</v>
      </c>
      <c r="I10" s="42" t="n">
        <v>189</v>
      </c>
      <c r="J10" s="45" t="n">
        <f aca="false">I10/H10</f>
        <v>0.7875</v>
      </c>
      <c r="K10" s="41" t="n">
        <v>1460</v>
      </c>
      <c r="L10" s="42" t="n">
        <v>1172</v>
      </c>
      <c r="M10" s="43" t="n">
        <f aca="false">L10/K10</f>
        <v>0.802739726027397</v>
      </c>
      <c r="N10" s="41" t="n">
        <v>350</v>
      </c>
      <c r="O10" s="42" t="n">
        <v>274</v>
      </c>
      <c r="P10" s="46" t="n">
        <f aca="false">O10/N10</f>
        <v>0.782857142857143</v>
      </c>
    </row>
    <row r="11" customFormat="false" ht="14.1" hidden="false" customHeight="true" outlineLevel="0" collapsed="false">
      <c r="A11" s="40" t="s">
        <v>33</v>
      </c>
      <c r="B11" s="41" t="n">
        <v>15000</v>
      </c>
      <c r="C11" s="42" t="n">
        <v>9857</v>
      </c>
      <c r="D11" s="43" t="n">
        <f aca="false">C11/B11</f>
        <v>0.657133333333333</v>
      </c>
      <c r="E11" s="44" t="n">
        <v>13500</v>
      </c>
      <c r="F11" s="42" t="n">
        <v>9076</v>
      </c>
      <c r="G11" s="45" t="n">
        <f aca="false">F11/E11</f>
        <v>0.672296296296296</v>
      </c>
      <c r="H11" s="44" t="n">
        <v>900</v>
      </c>
      <c r="I11" s="42" t="n">
        <v>539</v>
      </c>
      <c r="J11" s="45" t="n">
        <f aca="false">I11/H11</f>
        <v>0.598888888888889</v>
      </c>
      <c r="K11" s="41" t="n">
        <v>7000</v>
      </c>
      <c r="L11" s="42" t="n">
        <v>4454</v>
      </c>
      <c r="M11" s="43" t="n">
        <f aca="false">L11/K11</f>
        <v>0.636285714285714</v>
      </c>
      <c r="N11" s="41" t="n">
        <v>700</v>
      </c>
      <c r="O11" s="42" t="n">
        <v>353</v>
      </c>
      <c r="P11" s="46" t="n">
        <f aca="false">O11/N11</f>
        <v>0.504285714285714</v>
      </c>
    </row>
    <row r="12" customFormat="false" ht="14.1" hidden="false" customHeight="true" outlineLevel="0" collapsed="false">
      <c r="A12" s="40" t="s">
        <v>34</v>
      </c>
      <c r="B12" s="41" t="n">
        <v>11850</v>
      </c>
      <c r="C12" s="42" t="n">
        <v>7558</v>
      </c>
      <c r="D12" s="43" t="n">
        <f aca="false">C12/B12</f>
        <v>0.637805907172996</v>
      </c>
      <c r="E12" s="44" t="n">
        <v>10665</v>
      </c>
      <c r="F12" s="42" t="n">
        <v>7272</v>
      </c>
      <c r="G12" s="45" t="n">
        <f aca="false">F12/E12</f>
        <v>0.681856540084388</v>
      </c>
      <c r="H12" s="44" t="n">
        <v>640</v>
      </c>
      <c r="I12" s="42" t="n">
        <v>290</v>
      </c>
      <c r="J12" s="45" t="n">
        <f aca="false">I12/H12</f>
        <v>0.453125</v>
      </c>
      <c r="K12" s="41" t="n">
        <v>7450</v>
      </c>
      <c r="L12" s="42" t="n">
        <v>5024</v>
      </c>
      <c r="M12" s="43" t="n">
        <f aca="false">L12/K12</f>
        <v>0.674362416107383</v>
      </c>
      <c r="N12" s="41" t="n">
        <v>575</v>
      </c>
      <c r="O12" s="42" t="n">
        <v>312</v>
      </c>
      <c r="P12" s="46" t="n">
        <f aca="false">O12/N12</f>
        <v>0.542608695652174</v>
      </c>
    </row>
    <row r="13" customFormat="false" ht="14.1" hidden="false" customHeight="true" outlineLevel="0" collapsed="false">
      <c r="A13" s="40" t="s">
        <v>35</v>
      </c>
      <c r="B13" s="41" t="n">
        <v>4500</v>
      </c>
      <c r="C13" s="42" t="n">
        <v>3128</v>
      </c>
      <c r="D13" s="43" t="n">
        <f aca="false">C13/B13</f>
        <v>0.695111111111111</v>
      </c>
      <c r="E13" s="44" t="n">
        <v>4140</v>
      </c>
      <c r="F13" s="42" t="n">
        <v>2962</v>
      </c>
      <c r="G13" s="45" t="n">
        <f aca="false">F13/E13</f>
        <v>0.715458937198068</v>
      </c>
      <c r="H13" s="44" t="n">
        <v>300</v>
      </c>
      <c r="I13" s="42" t="n">
        <v>181</v>
      </c>
      <c r="J13" s="45" t="n">
        <f aca="false">I13/H13</f>
        <v>0.603333333333333</v>
      </c>
      <c r="K13" s="41" t="n">
        <v>2600</v>
      </c>
      <c r="L13" s="42" t="n">
        <v>1595</v>
      </c>
      <c r="M13" s="43" t="n">
        <f aca="false">L13/K13</f>
        <v>0.613461538461539</v>
      </c>
      <c r="N13" s="41" t="n">
        <v>300</v>
      </c>
      <c r="O13" s="42" t="n">
        <v>159</v>
      </c>
      <c r="P13" s="46" t="n">
        <f aca="false">O13/N13</f>
        <v>0.53</v>
      </c>
    </row>
    <row r="14" customFormat="false" ht="14.1" hidden="false" customHeight="true" outlineLevel="0" collapsed="false">
      <c r="A14" s="40" t="s">
        <v>36</v>
      </c>
      <c r="B14" s="41" t="n">
        <v>4500</v>
      </c>
      <c r="C14" s="42" t="n">
        <v>2626</v>
      </c>
      <c r="D14" s="43" t="n">
        <f aca="false">C14/B14</f>
        <v>0.583555555555556</v>
      </c>
      <c r="E14" s="44" t="n">
        <v>3910</v>
      </c>
      <c r="F14" s="42" t="n">
        <v>2341</v>
      </c>
      <c r="G14" s="45" t="n">
        <f aca="false">F14/E14</f>
        <v>0.598721227621483</v>
      </c>
      <c r="H14" s="44" t="n">
        <v>553</v>
      </c>
      <c r="I14" s="42" t="n">
        <v>392</v>
      </c>
      <c r="J14" s="45" t="n">
        <f aca="false">I14/H14</f>
        <v>0.708860759493671</v>
      </c>
      <c r="K14" s="41" t="n">
        <v>2295</v>
      </c>
      <c r="L14" s="42" t="n">
        <v>1322</v>
      </c>
      <c r="M14" s="43" t="n">
        <f aca="false">L14/K14</f>
        <v>0.5760348583878</v>
      </c>
      <c r="N14" s="41" t="n">
        <v>375</v>
      </c>
      <c r="O14" s="42" t="n">
        <v>171</v>
      </c>
      <c r="P14" s="46" t="n">
        <f aca="false">O14/N14</f>
        <v>0.456</v>
      </c>
    </row>
    <row r="15" customFormat="false" ht="14.1" hidden="false" customHeight="true" outlineLevel="0" collapsed="false">
      <c r="A15" s="40" t="s">
        <v>37</v>
      </c>
      <c r="B15" s="41" t="n">
        <v>17200</v>
      </c>
      <c r="C15" s="42" t="n">
        <v>9087</v>
      </c>
      <c r="D15" s="43" t="n">
        <f aca="false">C15/B15</f>
        <v>0.528313953488372</v>
      </c>
      <c r="E15" s="44" t="n">
        <v>15486</v>
      </c>
      <c r="F15" s="42" t="n">
        <v>8592</v>
      </c>
      <c r="G15" s="45" t="n">
        <f aca="false">F15/E15</f>
        <v>0.554823711739636</v>
      </c>
      <c r="H15" s="44" t="n">
        <v>760</v>
      </c>
      <c r="I15" s="42" t="n">
        <v>449</v>
      </c>
      <c r="J15" s="45" t="n">
        <f aca="false">I15/H15</f>
        <v>0.590789473684211</v>
      </c>
      <c r="K15" s="41" t="n">
        <v>9879</v>
      </c>
      <c r="L15" s="42" t="n">
        <v>5591</v>
      </c>
      <c r="M15" s="43" t="n">
        <f aca="false">L15/K15</f>
        <v>0.565947970442353</v>
      </c>
      <c r="N15" s="41" t="n">
        <v>1028</v>
      </c>
      <c r="O15" s="42" t="n">
        <v>551</v>
      </c>
      <c r="P15" s="46" t="n">
        <f aca="false">O15/N15</f>
        <v>0.535992217898833</v>
      </c>
    </row>
    <row r="16" customFormat="false" ht="14.1" hidden="false" customHeight="true" outlineLevel="0" collapsed="false">
      <c r="A16" s="40" t="s">
        <v>38</v>
      </c>
      <c r="B16" s="41" t="n">
        <v>5200</v>
      </c>
      <c r="C16" s="42" t="n">
        <v>3505</v>
      </c>
      <c r="D16" s="43" t="n">
        <f aca="false">C16/B16</f>
        <v>0.674038461538462</v>
      </c>
      <c r="E16" s="44" t="n">
        <v>4600</v>
      </c>
      <c r="F16" s="42" t="n">
        <v>3131</v>
      </c>
      <c r="G16" s="45" t="n">
        <f aca="false">F16/E16</f>
        <v>0.680652173913043</v>
      </c>
      <c r="H16" s="44" t="n">
        <v>330</v>
      </c>
      <c r="I16" s="42" t="n">
        <v>231</v>
      </c>
      <c r="J16" s="45" t="n">
        <f aca="false">I16/H16</f>
        <v>0.7</v>
      </c>
      <c r="K16" s="41" t="n">
        <v>2600</v>
      </c>
      <c r="L16" s="42" t="n">
        <v>1580</v>
      </c>
      <c r="M16" s="43" t="n">
        <f aca="false">L16/K16</f>
        <v>0.607692307692308</v>
      </c>
      <c r="N16" s="41" t="n">
        <v>435</v>
      </c>
      <c r="O16" s="42" t="n">
        <v>288</v>
      </c>
      <c r="P16" s="46" t="n">
        <f aca="false">O16/N16</f>
        <v>0.662068965517241</v>
      </c>
    </row>
    <row r="17" customFormat="false" ht="14.1" hidden="false" customHeight="true" outlineLevel="0" collapsed="false">
      <c r="A17" s="40" t="s">
        <v>39</v>
      </c>
      <c r="B17" s="41" t="n">
        <v>8750</v>
      </c>
      <c r="C17" s="42" t="n">
        <v>5201</v>
      </c>
      <c r="D17" s="43" t="n">
        <f aca="false">C17/B17</f>
        <v>0.5944</v>
      </c>
      <c r="E17" s="44" t="n">
        <v>8250</v>
      </c>
      <c r="F17" s="42" t="n">
        <v>4981</v>
      </c>
      <c r="G17" s="45" t="n">
        <f aca="false">F17/E17</f>
        <v>0.603757575757576</v>
      </c>
      <c r="H17" s="44" t="n">
        <v>500</v>
      </c>
      <c r="I17" s="42" t="n">
        <v>340</v>
      </c>
      <c r="J17" s="45" t="n">
        <f aca="false">I17/H17</f>
        <v>0.68</v>
      </c>
      <c r="K17" s="41" t="n">
        <v>4750</v>
      </c>
      <c r="L17" s="42" t="n">
        <v>2729</v>
      </c>
      <c r="M17" s="43" t="n">
        <f aca="false">L17/K17</f>
        <v>0.574526315789474</v>
      </c>
      <c r="N17" s="41" t="n">
        <v>400</v>
      </c>
      <c r="O17" s="42" t="n">
        <v>248</v>
      </c>
      <c r="P17" s="46" t="n">
        <f aca="false">O17/N17</f>
        <v>0.62</v>
      </c>
    </row>
    <row r="18" customFormat="false" ht="14.1" hidden="false" customHeight="true" outlineLevel="0" collapsed="false">
      <c r="A18" s="40" t="s">
        <v>40</v>
      </c>
      <c r="B18" s="41" t="n">
        <v>10500</v>
      </c>
      <c r="C18" s="42" t="n">
        <v>6539</v>
      </c>
      <c r="D18" s="43" t="n">
        <f aca="false">C18/B18</f>
        <v>0.622761904761905</v>
      </c>
      <c r="E18" s="44" t="n">
        <v>8500</v>
      </c>
      <c r="F18" s="42" t="n">
        <v>6041</v>
      </c>
      <c r="G18" s="45" t="n">
        <f aca="false">F18/E18</f>
        <v>0.710705882352941</v>
      </c>
      <c r="H18" s="44" t="n">
        <v>675</v>
      </c>
      <c r="I18" s="42" t="n">
        <v>513</v>
      </c>
      <c r="J18" s="45" t="n">
        <f aca="false">I18/H18</f>
        <v>0.76</v>
      </c>
      <c r="K18" s="41" t="n">
        <v>3500</v>
      </c>
      <c r="L18" s="42" t="n">
        <v>2551</v>
      </c>
      <c r="M18" s="43" t="n">
        <f aca="false">L18/K18</f>
        <v>0.728857142857143</v>
      </c>
      <c r="N18" s="41" t="n">
        <v>750</v>
      </c>
      <c r="O18" s="42" t="n">
        <v>438</v>
      </c>
      <c r="P18" s="46" t="n">
        <f aca="false">O18/N18</f>
        <v>0.584</v>
      </c>
    </row>
    <row r="19" customFormat="false" ht="14.1" hidden="false" customHeight="true" outlineLevel="0" collapsed="false">
      <c r="A19" s="40" t="s">
        <v>41</v>
      </c>
      <c r="B19" s="41" t="n">
        <v>18500</v>
      </c>
      <c r="C19" s="42" t="n">
        <v>15263</v>
      </c>
      <c r="D19" s="43" t="n">
        <f aca="false">C19/B19</f>
        <v>0.825027027027027</v>
      </c>
      <c r="E19" s="44" t="n">
        <v>15725</v>
      </c>
      <c r="F19" s="42" t="n">
        <v>13211</v>
      </c>
      <c r="G19" s="45" t="n">
        <f aca="false">F19/E19</f>
        <v>0.840127186009539</v>
      </c>
      <c r="H19" s="44" t="n">
        <v>925</v>
      </c>
      <c r="I19" s="42" t="n">
        <v>938</v>
      </c>
      <c r="J19" s="45" t="n">
        <f aca="false">I19/H19</f>
        <v>1.01405405405405</v>
      </c>
      <c r="K19" s="41" t="n">
        <v>8500</v>
      </c>
      <c r="L19" s="42" t="n">
        <v>6316</v>
      </c>
      <c r="M19" s="43" t="n">
        <f aca="false">L19/K19</f>
        <v>0.743058823529412</v>
      </c>
      <c r="N19" s="41" t="n">
        <v>850</v>
      </c>
      <c r="O19" s="42" t="n">
        <v>435</v>
      </c>
      <c r="P19" s="46" t="n">
        <f aca="false">O19/N19</f>
        <v>0.511764705882353</v>
      </c>
    </row>
    <row r="20" customFormat="false" ht="14.1" hidden="false" customHeight="true" outlineLevel="0" collapsed="false">
      <c r="A20" s="40" t="s">
        <v>42</v>
      </c>
      <c r="B20" s="41" t="n">
        <v>14000</v>
      </c>
      <c r="C20" s="42" t="n">
        <v>8731</v>
      </c>
      <c r="D20" s="43" t="n">
        <f aca="false">C20/B20</f>
        <v>0.623642857142857</v>
      </c>
      <c r="E20" s="44" t="n">
        <v>12000</v>
      </c>
      <c r="F20" s="42" t="n">
        <v>7750</v>
      </c>
      <c r="G20" s="45" t="n">
        <f aca="false">F20/E20</f>
        <v>0.645833333333333</v>
      </c>
      <c r="H20" s="44" t="n">
        <v>675</v>
      </c>
      <c r="I20" s="42" t="n">
        <v>503</v>
      </c>
      <c r="J20" s="45" t="n">
        <f aca="false">I20/H20</f>
        <v>0.745185185185185</v>
      </c>
      <c r="K20" s="41" t="n">
        <v>5500</v>
      </c>
      <c r="L20" s="42" t="n">
        <v>4009</v>
      </c>
      <c r="M20" s="43" t="n">
        <f aca="false">L20/K20</f>
        <v>0.728909090909091</v>
      </c>
      <c r="N20" s="41" t="n">
        <v>800</v>
      </c>
      <c r="O20" s="42" t="n">
        <v>423</v>
      </c>
      <c r="P20" s="46" t="n">
        <f aca="false">O20/N20</f>
        <v>0.52875</v>
      </c>
    </row>
    <row r="21" customFormat="false" ht="14.1" hidden="false" customHeight="true" outlineLevel="0" collapsed="false">
      <c r="A21" s="40" t="s">
        <v>43</v>
      </c>
      <c r="B21" s="41" t="n">
        <v>20119</v>
      </c>
      <c r="C21" s="42" t="n">
        <v>11428</v>
      </c>
      <c r="D21" s="43" t="n">
        <f aca="false">C21/B21</f>
        <v>0.568020279337939</v>
      </c>
      <c r="E21" s="44" t="n">
        <v>17769</v>
      </c>
      <c r="F21" s="42" t="n">
        <v>10432</v>
      </c>
      <c r="G21" s="45" t="n">
        <f aca="false">F21/E21</f>
        <v>0.58708987562609</v>
      </c>
      <c r="H21" s="44" t="n">
        <v>950</v>
      </c>
      <c r="I21" s="42" t="n">
        <v>608</v>
      </c>
      <c r="J21" s="45" t="n">
        <f aca="false">I21/H21</f>
        <v>0.64</v>
      </c>
      <c r="K21" s="41" t="n">
        <v>9810</v>
      </c>
      <c r="L21" s="42" t="n">
        <v>5870</v>
      </c>
      <c r="M21" s="43" t="n">
        <f aca="false">L21/K21</f>
        <v>0.598369011213048</v>
      </c>
      <c r="N21" s="41" t="n">
        <v>1100</v>
      </c>
      <c r="O21" s="42" t="n">
        <v>682</v>
      </c>
      <c r="P21" s="46" t="n">
        <f aca="false">O21/N21</f>
        <v>0.62</v>
      </c>
    </row>
    <row r="22" customFormat="false" ht="14.1" hidden="false" customHeight="true" outlineLevel="0" collapsed="false">
      <c r="A22" s="40" t="s">
        <v>44</v>
      </c>
      <c r="B22" s="41" t="n">
        <v>8000</v>
      </c>
      <c r="C22" s="42" t="n">
        <v>5589</v>
      </c>
      <c r="D22" s="43" t="n">
        <f aca="false">C22/B22</f>
        <v>0.698625</v>
      </c>
      <c r="E22" s="44" t="n">
        <v>7500</v>
      </c>
      <c r="F22" s="42" t="n">
        <v>5330</v>
      </c>
      <c r="G22" s="45" t="n">
        <f aca="false">F22/E22</f>
        <v>0.710666666666667</v>
      </c>
      <c r="H22" s="44" t="n">
        <v>450</v>
      </c>
      <c r="I22" s="42" t="n">
        <v>389</v>
      </c>
      <c r="J22" s="45" t="n">
        <f aca="false">I22/H22</f>
        <v>0.864444444444445</v>
      </c>
      <c r="K22" s="41" t="n">
        <v>6000</v>
      </c>
      <c r="L22" s="42" t="n">
        <v>3789</v>
      </c>
      <c r="M22" s="43" t="n">
        <f aca="false">L22/K22</f>
        <v>0.6315</v>
      </c>
      <c r="N22" s="41" t="n">
        <v>500</v>
      </c>
      <c r="O22" s="42" t="n">
        <v>284</v>
      </c>
      <c r="P22" s="46" t="n">
        <f aca="false">O22/N22</f>
        <v>0.568</v>
      </c>
    </row>
    <row r="23" customFormat="false" ht="14.1" hidden="false" customHeight="true" outlineLevel="0" collapsed="false">
      <c r="A23" s="40" t="s">
        <v>45</v>
      </c>
      <c r="B23" s="41" t="n">
        <v>7160</v>
      </c>
      <c r="C23" s="42" t="n">
        <v>5195</v>
      </c>
      <c r="D23" s="43" t="n">
        <f aca="false">C23/B23</f>
        <v>0.725558659217877</v>
      </c>
      <c r="E23" s="44" t="n">
        <v>7010</v>
      </c>
      <c r="F23" s="42" t="n">
        <v>4742</v>
      </c>
      <c r="G23" s="45" t="n">
        <f aca="false">F23/E23</f>
        <v>0.676462196861626</v>
      </c>
      <c r="H23" s="44" t="n">
        <v>476</v>
      </c>
      <c r="I23" s="42" t="n">
        <v>322</v>
      </c>
      <c r="J23" s="45" t="n">
        <f aca="false">I23/H23</f>
        <v>0.676470588235294</v>
      </c>
      <c r="K23" s="41" t="n">
        <v>4220</v>
      </c>
      <c r="L23" s="42" t="n">
        <v>3253</v>
      </c>
      <c r="M23" s="43" t="n">
        <f aca="false">L23/K23</f>
        <v>0.77085308056872</v>
      </c>
      <c r="N23" s="41" t="n">
        <v>750</v>
      </c>
      <c r="O23" s="42" t="n">
        <v>504</v>
      </c>
      <c r="P23" s="46" t="n">
        <f aca="false">O23/N23</f>
        <v>0.672</v>
      </c>
    </row>
    <row r="24" customFormat="false" ht="14.1" hidden="false" customHeight="true" outlineLevel="0" collapsed="false">
      <c r="A24" s="40" t="s">
        <v>46</v>
      </c>
      <c r="B24" s="41" t="n">
        <v>11750</v>
      </c>
      <c r="C24" s="42" t="n">
        <v>7921</v>
      </c>
      <c r="D24" s="43" t="n">
        <f aca="false">C24/B24</f>
        <v>0.674127659574468</v>
      </c>
      <c r="E24" s="44" t="n">
        <v>10500</v>
      </c>
      <c r="F24" s="42" t="n">
        <v>7323</v>
      </c>
      <c r="G24" s="45" t="n">
        <f aca="false">F24/E24</f>
        <v>0.697428571428571</v>
      </c>
      <c r="H24" s="44" t="n">
        <v>600</v>
      </c>
      <c r="I24" s="42" t="n">
        <v>499</v>
      </c>
      <c r="J24" s="45" t="n">
        <f aca="false">I24/H24</f>
        <v>0.831666666666667</v>
      </c>
      <c r="K24" s="41" t="n">
        <v>5750</v>
      </c>
      <c r="L24" s="42" t="n">
        <v>3801</v>
      </c>
      <c r="M24" s="43" t="n">
        <f aca="false">L24/K24</f>
        <v>0.66104347826087</v>
      </c>
      <c r="N24" s="41" t="n">
        <v>725</v>
      </c>
      <c r="O24" s="42" t="n">
        <v>469</v>
      </c>
      <c r="P24" s="46" t="n">
        <f aca="false">O24/N24</f>
        <v>0.646896551724138</v>
      </c>
    </row>
    <row r="25" customFormat="false" ht="14.1" hidden="false" customHeight="true" outlineLevel="0" collapsed="false">
      <c r="A25" s="40" t="s">
        <v>47</v>
      </c>
      <c r="B25" s="41" t="n">
        <v>8500</v>
      </c>
      <c r="C25" s="42" t="n">
        <v>6930</v>
      </c>
      <c r="D25" s="43" t="n">
        <f aca="false">C25/B25</f>
        <v>0.815294117647059</v>
      </c>
      <c r="E25" s="44" t="n">
        <v>7650</v>
      </c>
      <c r="F25" s="42" t="n">
        <v>6514</v>
      </c>
      <c r="G25" s="45" t="n">
        <f aca="false">F25/E25</f>
        <v>0.851503267973856</v>
      </c>
      <c r="H25" s="44" t="n">
        <v>725</v>
      </c>
      <c r="I25" s="42" t="n">
        <v>473</v>
      </c>
      <c r="J25" s="45" t="n">
        <f aca="false">I25/H25</f>
        <v>0.652413793103448</v>
      </c>
      <c r="K25" s="41" t="n">
        <v>5270</v>
      </c>
      <c r="L25" s="42" t="n">
        <v>3988</v>
      </c>
      <c r="M25" s="43" t="n">
        <f aca="false">L25/K25</f>
        <v>0.756736242884251</v>
      </c>
      <c r="N25" s="41" t="n">
        <v>715</v>
      </c>
      <c r="O25" s="42" t="n">
        <v>514</v>
      </c>
      <c r="P25" s="46" t="n">
        <f aca="false">O25/N25</f>
        <v>0.718881118881119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3375</v>
      </c>
      <c r="D27" s="43" t="s">
        <v>49</v>
      </c>
      <c r="E27" s="44" t="s">
        <v>49</v>
      </c>
      <c r="F27" s="44" t="n">
        <v>3242</v>
      </c>
      <c r="G27" s="45" t="s">
        <v>49</v>
      </c>
      <c r="H27" s="44" t="s">
        <v>49</v>
      </c>
      <c r="I27" s="44" t="n">
        <v>25</v>
      </c>
      <c r="J27" s="45" t="s">
        <v>49</v>
      </c>
      <c r="K27" s="41" t="s">
        <v>49</v>
      </c>
      <c r="L27" s="41" t="n">
        <v>1323</v>
      </c>
      <c r="M27" s="43" t="s">
        <v>49</v>
      </c>
      <c r="N27" s="41" t="s">
        <v>49</v>
      </c>
      <c r="O27" s="41" t="n">
        <v>148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68779</v>
      </c>
      <c r="C29" s="48" t="n">
        <v>109541</v>
      </c>
      <c r="D29" s="49" t="n">
        <f aca="false">C29/B29</f>
        <v>0.64902031650857</v>
      </c>
      <c r="E29" s="48" t="n">
        <f aca="false">SUM(E10:E28)</f>
        <v>150130</v>
      </c>
      <c r="F29" s="48" t="n">
        <v>100609</v>
      </c>
      <c r="G29" s="50" t="n">
        <f aca="false">F29/E29</f>
        <v>0.670145873576234</v>
      </c>
      <c r="H29" s="48" t="n">
        <f aca="false">SUM(H10:H28)</f>
        <v>9699</v>
      </c>
      <c r="I29" s="48" t="n">
        <v>6573</v>
      </c>
      <c r="J29" s="50" t="n">
        <f aca="false">I29/H29</f>
        <v>0.677698731828024</v>
      </c>
      <c r="K29" s="48" t="n">
        <f aca="false">SUM(K10:K28)</f>
        <v>86584</v>
      </c>
      <c r="L29" s="48" t="n">
        <v>55194</v>
      </c>
      <c r="M29" s="49" t="n">
        <f aca="false">L29/K29</f>
        <v>0.63746188672272</v>
      </c>
      <c r="N29" s="48" t="n">
        <f aca="false">SUM(N10:N28)</f>
        <v>10353</v>
      </c>
      <c r="O29" s="48" t="n">
        <v>5683</v>
      </c>
      <c r="P29" s="51" t="n">
        <f aca="false">O29/N29</f>
        <v>0.548923017482855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08 Quarter Ending December 31, 20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2616</v>
      </c>
      <c r="C10" s="42" t="n">
        <v>1416</v>
      </c>
      <c r="D10" s="43" t="n">
        <f aca="false">C10/B10</f>
        <v>0.541284403669725</v>
      </c>
      <c r="E10" s="42" t="n">
        <v>2420</v>
      </c>
      <c r="F10" s="43" t="n">
        <f aca="false">E10/B10</f>
        <v>0.925076452599388</v>
      </c>
      <c r="G10" s="42" t="n">
        <f aca="false">'1. Plan and Actual'!I10</f>
        <v>189</v>
      </c>
      <c r="H10" s="43" t="n">
        <f aca="false">G10/B10</f>
        <v>0.0722477064220184</v>
      </c>
      <c r="I10" s="63" t="n">
        <f aca="false">'1. Plan and Actual'!L10</f>
        <v>1172</v>
      </c>
      <c r="J10" s="43" t="n">
        <f aca="false">I10/B10</f>
        <v>0.448012232415902</v>
      </c>
      <c r="K10" s="42" t="n">
        <f aca="false">'1. Plan and Actual'!O10</f>
        <v>274</v>
      </c>
      <c r="L10" s="46" t="n">
        <f aca="false">K10/B10</f>
        <v>0.10474006116208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9857</v>
      </c>
      <c r="C11" s="42" t="n">
        <v>5885</v>
      </c>
      <c r="D11" s="43" t="n">
        <f aca="false">C11/B11</f>
        <v>0.597037638226641</v>
      </c>
      <c r="E11" s="42" t="n">
        <v>9076</v>
      </c>
      <c r="F11" s="43" t="n">
        <f aca="false">E11/B11</f>
        <v>0.920766967637212</v>
      </c>
      <c r="G11" s="42" t="n">
        <f aca="false">'1. Plan and Actual'!I11</f>
        <v>539</v>
      </c>
      <c r="H11" s="43" t="n">
        <f aca="false">G11/B11</f>
        <v>0.0546819519123466</v>
      </c>
      <c r="I11" s="63" t="n">
        <f aca="false">'1. Plan and Actual'!L11</f>
        <v>4454</v>
      </c>
      <c r="J11" s="43" t="n">
        <f aca="false">I11/B11</f>
        <v>0.451861621182916</v>
      </c>
      <c r="K11" s="42" t="n">
        <f aca="false">'1. Plan and Actual'!O11</f>
        <v>353</v>
      </c>
      <c r="L11" s="46" t="n">
        <f aca="false">K11/B11</f>
        <v>0.0358121132190322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7558</v>
      </c>
      <c r="C12" s="42" t="n">
        <v>5155</v>
      </c>
      <c r="D12" s="43" t="n">
        <f aca="false">C12/B12</f>
        <v>0.682058745699921</v>
      </c>
      <c r="E12" s="42" t="n">
        <v>7272</v>
      </c>
      <c r="F12" s="43" t="n">
        <f aca="false">E12/B12</f>
        <v>0.962159301402487</v>
      </c>
      <c r="G12" s="42" t="n">
        <f aca="false">'1. Plan and Actual'!I12</f>
        <v>290</v>
      </c>
      <c r="H12" s="43" t="n">
        <f aca="false">G12/B12</f>
        <v>0.0383699391373379</v>
      </c>
      <c r="I12" s="63" t="n">
        <f aca="false">'1. Plan and Actual'!L12</f>
        <v>5024</v>
      </c>
      <c r="J12" s="43" t="n">
        <f aca="false">I12/B12</f>
        <v>0.66472611802064</v>
      </c>
      <c r="K12" s="42" t="n">
        <f aca="false">'1. Plan and Actual'!O12</f>
        <v>312</v>
      </c>
      <c r="L12" s="46" t="n">
        <f aca="false">K12/B12</f>
        <v>0.0412807621063774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3128</v>
      </c>
      <c r="C13" s="42" t="n">
        <v>1863</v>
      </c>
      <c r="D13" s="43" t="n">
        <f aca="false">C13/B13</f>
        <v>0.595588235294118</v>
      </c>
      <c r="E13" s="42" t="n">
        <v>2962</v>
      </c>
      <c r="F13" s="43" t="n">
        <f aca="false">E13/B13</f>
        <v>0.94693094629156</v>
      </c>
      <c r="G13" s="42" t="n">
        <f aca="false">'1. Plan and Actual'!I13</f>
        <v>181</v>
      </c>
      <c r="H13" s="43" t="n">
        <f aca="false">G13/B13</f>
        <v>0.0578644501278772</v>
      </c>
      <c r="I13" s="63" t="n">
        <f aca="false">'1. Plan and Actual'!L13</f>
        <v>1595</v>
      </c>
      <c r="J13" s="43" t="n">
        <f aca="false">I13/B13</f>
        <v>0.509910485933504</v>
      </c>
      <c r="K13" s="42" t="n">
        <f aca="false">'1. Plan and Actual'!O13</f>
        <v>159</v>
      </c>
      <c r="L13" s="46" t="n">
        <f aca="false">K13/B13</f>
        <v>0.0508312020460358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2626</v>
      </c>
      <c r="C14" s="42" t="n">
        <v>1652</v>
      </c>
      <c r="D14" s="43" t="n">
        <f aca="false">C14/B14</f>
        <v>0.629093678598629</v>
      </c>
      <c r="E14" s="42" t="n">
        <v>2341</v>
      </c>
      <c r="F14" s="43" t="n">
        <f aca="false">E14/B14</f>
        <v>0.891469916222392</v>
      </c>
      <c r="G14" s="42" t="n">
        <f aca="false">'1. Plan and Actual'!I14</f>
        <v>392</v>
      </c>
      <c r="H14" s="43" t="n">
        <f aca="false">G14/B14</f>
        <v>0.149276466108149</v>
      </c>
      <c r="I14" s="63" t="n">
        <f aca="false">'1. Plan and Actual'!L14</f>
        <v>1322</v>
      </c>
      <c r="J14" s="43" t="n">
        <f aca="false">I14/B14</f>
        <v>0.503427265803503</v>
      </c>
      <c r="K14" s="42" t="n">
        <f aca="false">'1. Plan and Actual'!O14</f>
        <v>171</v>
      </c>
      <c r="L14" s="46" t="n">
        <f aca="false">K14/B14</f>
        <v>0.0651180502665651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9087</v>
      </c>
      <c r="C15" s="42" t="n">
        <v>5372</v>
      </c>
      <c r="D15" s="43" t="n">
        <f aca="false">C15/B15</f>
        <v>0.591174204908111</v>
      </c>
      <c r="E15" s="42" t="n">
        <v>8592</v>
      </c>
      <c r="F15" s="43" t="n">
        <f aca="false">E15/B15</f>
        <v>0.945526576427864</v>
      </c>
      <c r="G15" s="42" t="n">
        <f aca="false">'1. Plan and Actual'!I15</f>
        <v>449</v>
      </c>
      <c r="H15" s="43" t="n">
        <f aca="false">G15/B15</f>
        <v>0.0494112468361395</v>
      </c>
      <c r="I15" s="63" t="n">
        <f aca="false">'1. Plan and Actual'!L15</f>
        <v>5591</v>
      </c>
      <c r="J15" s="43" t="n">
        <f aca="false">I15/B15</f>
        <v>0.615274568064268</v>
      </c>
      <c r="K15" s="42" t="n">
        <f aca="false">'1. Plan and Actual'!O15</f>
        <v>551</v>
      </c>
      <c r="L15" s="46" t="n">
        <f aca="false">K15/B15</f>
        <v>0.06063607351161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3505</v>
      </c>
      <c r="C16" s="42" t="n">
        <v>2266</v>
      </c>
      <c r="D16" s="43" t="n">
        <f aca="false">C16/B16</f>
        <v>0.646504992867332</v>
      </c>
      <c r="E16" s="42" t="n">
        <v>3131</v>
      </c>
      <c r="F16" s="43" t="n">
        <f aca="false">E16/B16</f>
        <v>0.893295292439372</v>
      </c>
      <c r="G16" s="42" t="n">
        <f aca="false">'1. Plan and Actual'!I16</f>
        <v>231</v>
      </c>
      <c r="H16" s="43" t="n">
        <f aca="false">G16/B16</f>
        <v>0.0659058487874465</v>
      </c>
      <c r="I16" s="63" t="n">
        <f aca="false">'1. Plan and Actual'!L16</f>
        <v>1580</v>
      </c>
      <c r="J16" s="43" t="n">
        <f aca="false">I16/B16</f>
        <v>0.450784593437946</v>
      </c>
      <c r="K16" s="42" t="n">
        <f aca="false">'1. Plan and Actual'!O16</f>
        <v>288</v>
      </c>
      <c r="L16" s="46" t="n">
        <f aca="false">K16/B16</f>
        <v>0.0821683309557775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5201</v>
      </c>
      <c r="C17" s="42" t="n">
        <v>2717</v>
      </c>
      <c r="D17" s="43" t="n">
        <f aca="false">C17/B17</f>
        <v>0.522399538550279</v>
      </c>
      <c r="E17" s="42" t="n">
        <v>4981</v>
      </c>
      <c r="F17" s="43" t="n">
        <f aca="false">E17/B17</f>
        <v>0.95770044222265</v>
      </c>
      <c r="G17" s="42" t="n">
        <f aca="false">'1. Plan and Actual'!I17</f>
        <v>340</v>
      </c>
      <c r="H17" s="43" t="n">
        <f aca="false">G17/B17</f>
        <v>0.0653720438377235</v>
      </c>
      <c r="I17" s="63" t="n">
        <f aca="false">'1. Plan and Actual'!L17</f>
        <v>2729</v>
      </c>
      <c r="J17" s="43" t="n">
        <f aca="false">I17/B17</f>
        <v>0.524706787156316</v>
      </c>
      <c r="K17" s="42" t="n">
        <f aca="false">'1. Plan and Actual'!O17</f>
        <v>248</v>
      </c>
      <c r="L17" s="46" t="n">
        <f aca="false">K17/B17</f>
        <v>0.0476831378581042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6539</v>
      </c>
      <c r="C18" s="42" t="n">
        <v>3175</v>
      </c>
      <c r="D18" s="43" t="n">
        <f aca="false">C18/B18</f>
        <v>0.485548248967732</v>
      </c>
      <c r="E18" s="42" t="n">
        <v>6041</v>
      </c>
      <c r="F18" s="43" t="n">
        <f aca="false">E18/B18</f>
        <v>0.923841565988683</v>
      </c>
      <c r="G18" s="42" t="n">
        <f aca="false">'1. Plan and Actual'!I18</f>
        <v>513</v>
      </c>
      <c r="H18" s="43" t="n">
        <f aca="false">G18/B18</f>
        <v>0.0784523627465973</v>
      </c>
      <c r="I18" s="63" t="n">
        <f aca="false">'1. Plan and Actual'!L18</f>
        <v>2551</v>
      </c>
      <c r="J18" s="43" t="n">
        <f aca="false">I18/B18</f>
        <v>0.390120813580058</v>
      </c>
      <c r="K18" s="42" t="n">
        <f aca="false">'1. Plan and Actual'!O18</f>
        <v>438</v>
      </c>
      <c r="L18" s="46" t="n">
        <f aca="false">K18/B18</f>
        <v>0.0669827190701942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5263</v>
      </c>
      <c r="C19" s="42" t="n">
        <v>7987</v>
      </c>
      <c r="D19" s="43" t="n">
        <f aca="false">C19/B19</f>
        <v>0.523291620258141</v>
      </c>
      <c r="E19" s="42" t="n">
        <v>13211</v>
      </c>
      <c r="F19" s="43" t="n">
        <f aca="false">E19/B19</f>
        <v>0.865557229902378</v>
      </c>
      <c r="G19" s="42" t="n">
        <f aca="false">'1. Plan and Actual'!I19</f>
        <v>938</v>
      </c>
      <c r="H19" s="43" t="n">
        <f aca="false">G19/B19</f>
        <v>0.0614558081635327</v>
      </c>
      <c r="I19" s="63" t="n">
        <f aca="false">'1. Plan and Actual'!L19</f>
        <v>6316</v>
      </c>
      <c r="J19" s="43" t="n">
        <f aca="false">I19/B19</f>
        <v>0.413811177357007</v>
      </c>
      <c r="K19" s="42" t="n">
        <f aca="false">'1. Plan and Actual'!O19</f>
        <v>435</v>
      </c>
      <c r="L19" s="46" t="n">
        <f aca="false">K19/B19</f>
        <v>0.0285002948306362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8731</v>
      </c>
      <c r="C20" s="42" t="n">
        <v>4675</v>
      </c>
      <c r="D20" s="43" t="n">
        <f aca="false">C20/B20</f>
        <v>0.535448402244875</v>
      </c>
      <c r="E20" s="42" t="n">
        <v>7750</v>
      </c>
      <c r="F20" s="43" t="n">
        <f aca="false">E20/B20</f>
        <v>0.887641736341771</v>
      </c>
      <c r="G20" s="42" t="n">
        <f aca="false">'1. Plan and Actual'!I20</f>
        <v>503</v>
      </c>
      <c r="H20" s="43" t="n">
        <f aca="false">G20/B20</f>
        <v>0.0576108120490207</v>
      </c>
      <c r="I20" s="63" t="n">
        <f aca="false">'1. Plan and Actual'!L20</f>
        <v>4009</v>
      </c>
      <c r="J20" s="43" t="n">
        <f aca="false">I20/B20</f>
        <v>0.459168480128279</v>
      </c>
      <c r="K20" s="42" t="n">
        <f aca="false">'1. Plan and Actual'!O20</f>
        <v>423</v>
      </c>
      <c r="L20" s="46" t="n">
        <f aca="false">K20/B20</f>
        <v>0.0484480586416218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1428</v>
      </c>
      <c r="C21" s="42" t="n">
        <v>6419</v>
      </c>
      <c r="D21" s="43" t="n">
        <f aca="false">C21/B21</f>
        <v>0.561690584529227</v>
      </c>
      <c r="E21" s="42" t="n">
        <v>10432</v>
      </c>
      <c r="F21" s="43" t="n">
        <f aca="false">E21/B21</f>
        <v>0.912845642282114</v>
      </c>
      <c r="G21" s="42" t="n">
        <f aca="false">'1. Plan and Actual'!I21</f>
        <v>608</v>
      </c>
      <c r="H21" s="43" t="n">
        <f aca="false">G21/B21</f>
        <v>0.0532026601330067</v>
      </c>
      <c r="I21" s="63" t="n">
        <f aca="false">'1. Plan and Actual'!L21</f>
        <v>5870</v>
      </c>
      <c r="J21" s="43" t="n">
        <f aca="false">I21/B21</f>
        <v>0.513650682534127</v>
      </c>
      <c r="K21" s="42" t="n">
        <f aca="false">'1. Plan and Actual'!O21</f>
        <v>682</v>
      </c>
      <c r="L21" s="46" t="n">
        <f aca="false">K21/B21</f>
        <v>0.059677983899195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5589</v>
      </c>
      <c r="C22" s="42" t="n">
        <v>3775</v>
      </c>
      <c r="D22" s="43" t="n">
        <f aca="false">C22/B22</f>
        <v>0.675433887994275</v>
      </c>
      <c r="E22" s="42" t="n">
        <v>5330</v>
      </c>
      <c r="F22" s="43" t="n">
        <f aca="false">E22/B22</f>
        <v>0.953658972982645</v>
      </c>
      <c r="G22" s="42" t="n">
        <f aca="false">'1. Plan and Actual'!I22</f>
        <v>389</v>
      </c>
      <c r="H22" s="43" t="n">
        <f aca="false">G22/B22</f>
        <v>0.0696010019681517</v>
      </c>
      <c r="I22" s="63" t="n">
        <f aca="false">'1. Plan and Actual'!L22</f>
        <v>3789</v>
      </c>
      <c r="J22" s="43" t="n">
        <f aca="false">I22/B22</f>
        <v>0.677938808373591</v>
      </c>
      <c r="K22" s="42" t="n">
        <f aca="false">'1. Plan and Actual'!O22</f>
        <v>284</v>
      </c>
      <c r="L22" s="46" t="n">
        <f aca="false">K22/B22</f>
        <v>0.0508140991232779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5195</v>
      </c>
      <c r="C23" s="42" t="n">
        <v>2999</v>
      </c>
      <c r="D23" s="43" t="n">
        <f aca="false">C23/B23</f>
        <v>0.577285851780558</v>
      </c>
      <c r="E23" s="42" t="n">
        <v>4742</v>
      </c>
      <c r="F23" s="43" t="n">
        <f aca="false">E23/B23</f>
        <v>0.912800769971126</v>
      </c>
      <c r="G23" s="42" t="n">
        <f aca="false">'1. Plan and Actual'!I23</f>
        <v>322</v>
      </c>
      <c r="H23" s="43" t="n">
        <f aca="false">G23/B23</f>
        <v>0.0619826756496631</v>
      </c>
      <c r="I23" s="63" t="n">
        <f aca="false">'1. Plan and Actual'!L23</f>
        <v>3253</v>
      </c>
      <c r="J23" s="43" t="n">
        <f aca="false">I23/B23</f>
        <v>0.626179018286814</v>
      </c>
      <c r="K23" s="42" t="n">
        <f aca="false">'1. Plan and Actual'!O23</f>
        <v>504</v>
      </c>
      <c r="L23" s="46" t="n">
        <f aca="false">K23/B23</f>
        <v>0.0970163618864293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7921</v>
      </c>
      <c r="C24" s="42" t="n">
        <v>4477</v>
      </c>
      <c r="D24" s="43" t="n">
        <f aca="false">C24/B24</f>
        <v>0.56520641333165</v>
      </c>
      <c r="E24" s="42" t="n">
        <v>7323</v>
      </c>
      <c r="F24" s="43" t="n">
        <f aca="false">E24/B24</f>
        <v>0.924504481757354</v>
      </c>
      <c r="G24" s="42" t="n">
        <f aca="false">'1. Plan and Actual'!I24</f>
        <v>499</v>
      </c>
      <c r="H24" s="43" t="n">
        <f aca="false">G24/B24</f>
        <v>0.0629970963262214</v>
      </c>
      <c r="I24" s="63" t="n">
        <f aca="false">'1. Plan and Actual'!L24</f>
        <v>3801</v>
      </c>
      <c r="J24" s="43" t="n">
        <f aca="false">I24/B24</f>
        <v>0.479863653579094</v>
      </c>
      <c r="K24" s="42" t="n">
        <f aca="false">'1. Plan and Actual'!O24</f>
        <v>469</v>
      </c>
      <c r="L24" s="46" t="n">
        <f aca="false">K24/B24</f>
        <v>0.0592096957454867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6930</v>
      </c>
      <c r="C25" s="42" t="n">
        <v>4691</v>
      </c>
      <c r="D25" s="43" t="n">
        <f aca="false">C25/B25</f>
        <v>0.676911976911977</v>
      </c>
      <c r="E25" s="42" t="n">
        <v>6514</v>
      </c>
      <c r="F25" s="43" t="n">
        <f aca="false">E25/B25</f>
        <v>0.93997113997114</v>
      </c>
      <c r="G25" s="42" t="n">
        <f aca="false">'1. Plan and Actual'!I25</f>
        <v>473</v>
      </c>
      <c r="H25" s="43" t="n">
        <f aca="false">G25/B25</f>
        <v>0.0682539682539683</v>
      </c>
      <c r="I25" s="63" t="n">
        <f aca="false">'1. Plan and Actual'!L25</f>
        <v>3988</v>
      </c>
      <c r="J25" s="43" t="n">
        <f aca="false">I25/B25</f>
        <v>0.575468975468976</v>
      </c>
      <c r="K25" s="42" t="n">
        <f aca="false">'1. Plan and Actual'!O25</f>
        <v>514</v>
      </c>
      <c r="L25" s="46" t="n">
        <f aca="false">K25/B25</f>
        <v>0.0741702741702742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3375</v>
      </c>
      <c r="C27" s="41" t="n">
        <v>2603</v>
      </c>
      <c r="D27" s="43" t="n">
        <f aca="false">C27/B27</f>
        <v>0.771259259259259</v>
      </c>
      <c r="E27" s="41" t="n">
        <v>3242</v>
      </c>
      <c r="F27" s="43" t="n">
        <f aca="false">E27/B27</f>
        <v>0.960592592592593</v>
      </c>
      <c r="G27" s="64" t="n">
        <f aca="false">'1. Plan and Actual'!I27</f>
        <v>25</v>
      </c>
      <c r="H27" s="43" t="n">
        <f aca="false">G27/B27</f>
        <v>0.00740740740740741</v>
      </c>
      <c r="I27" s="41" t="n">
        <f aca="false">'1. Plan and Actual'!L27</f>
        <v>1323</v>
      </c>
      <c r="J27" s="43" t="n">
        <f aca="false">I27/B27</f>
        <v>0.392</v>
      </c>
      <c r="K27" s="41" t="n">
        <f aca="false">'1. Plan and Actual'!O27</f>
        <v>148</v>
      </c>
      <c r="L27" s="46" t="n">
        <f aca="false">K27/B27</f>
        <v>0.0438518518518519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09541</v>
      </c>
      <c r="C29" s="48" t="n">
        <v>64352</v>
      </c>
      <c r="D29" s="49" t="n">
        <f aca="false">C29/B29</f>
        <v>0.587469531956071</v>
      </c>
      <c r="E29" s="48" t="n">
        <v>100609</v>
      </c>
      <c r="F29" s="49" t="n">
        <f aca="false">E29/B29</f>
        <v>0.918459754795008</v>
      </c>
      <c r="G29" s="65" t="n">
        <v>6573</v>
      </c>
      <c r="H29" s="49" t="n">
        <f aca="false">G29/B29</f>
        <v>0.0600049296610402</v>
      </c>
      <c r="I29" s="48" t="n">
        <v>55194</v>
      </c>
      <c r="J29" s="49" t="n">
        <f aca="false">I29/B29</f>
        <v>0.503866132315754</v>
      </c>
      <c r="K29" s="48" t="n">
        <v>5683</v>
      </c>
      <c r="L29" s="51" t="n">
        <f aca="false">K29/B29</f>
        <v>0.0518801179467049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08 Quarter Ending December 31, 2007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369</v>
      </c>
      <c r="C9" s="42" t="n">
        <v>1067</v>
      </c>
      <c r="D9" s="42" t="n">
        <v>811</v>
      </c>
      <c r="E9" s="42" t="n">
        <v>359</v>
      </c>
      <c r="F9" s="42" t="n">
        <v>2115</v>
      </c>
      <c r="G9" s="42" t="n">
        <v>534</v>
      </c>
      <c r="H9" s="42" t="n">
        <v>1288</v>
      </c>
      <c r="I9" s="42" t="n">
        <v>148</v>
      </c>
      <c r="J9" s="67" t="n">
        <v>32</v>
      </c>
    </row>
    <row r="10" customFormat="false" ht="14.1" hidden="false" customHeight="true" outlineLevel="0" collapsed="false">
      <c r="A10" s="40" t="s">
        <v>33</v>
      </c>
      <c r="B10" s="42" t="n">
        <v>1078</v>
      </c>
      <c r="C10" s="42" t="n">
        <v>6159</v>
      </c>
      <c r="D10" s="42" t="n">
        <v>3114</v>
      </c>
      <c r="E10" s="42" t="n">
        <v>4913</v>
      </c>
      <c r="F10" s="42" t="n">
        <v>6017</v>
      </c>
      <c r="G10" s="42" t="n">
        <v>1418</v>
      </c>
      <c r="H10" s="42" t="n">
        <v>414</v>
      </c>
      <c r="I10" s="42" t="n">
        <v>212</v>
      </c>
      <c r="J10" s="67" t="n">
        <v>20</v>
      </c>
    </row>
    <row r="11" customFormat="false" ht="14.1" hidden="false" customHeight="true" outlineLevel="0" collapsed="false">
      <c r="A11" s="40" t="s">
        <v>34</v>
      </c>
      <c r="B11" s="42" t="n">
        <v>1977</v>
      </c>
      <c r="C11" s="42" t="n">
        <v>5054</v>
      </c>
      <c r="D11" s="42" t="n">
        <v>2166</v>
      </c>
      <c r="E11" s="42" t="n">
        <v>810</v>
      </c>
      <c r="F11" s="42" t="n">
        <v>5504</v>
      </c>
      <c r="G11" s="42" t="n">
        <v>310</v>
      </c>
      <c r="H11" s="42" t="n">
        <v>2365</v>
      </c>
      <c r="I11" s="42" t="n">
        <v>1093</v>
      </c>
      <c r="J11" s="67" t="n">
        <v>2</v>
      </c>
    </row>
    <row r="12" customFormat="false" ht="14.1" hidden="false" customHeight="true" outlineLevel="0" collapsed="false">
      <c r="A12" s="40" t="s">
        <v>35</v>
      </c>
      <c r="B12" s="42" t="n">
        <v>227</v>
      </c>
      <c r="C12" s="42" t="n">
        <v>1780</v>
      </c>
      <c r="D12" s="42" t="n">
        <v>770</v>
      </c>
      <c r="E12" s="42" t="n">
        <v>1567</v>
      </c>
      <c r="F12" s="42" t="n">
        <v>2129</v>
      </c>
      <c r="G12" s="42" t="n">
        <v>238</v>
      </c>
      <c r="H12" s="42" t="n">
        <v>231</v>
      </c>
      <c r="I12" s="42" t="n">
        <v>93</v>
      </c>
      <c r="J12" s="67" t="n">
        <v>0</v>
      </c>
    </row>
    <row r="13" customFormat="false" ht="14.1" hidden="false" customHeight="true" outlineLevel="0" collapsed="false">
      <c r="A13" s="40" t="s">
        <v>36</v>
      </c>
      <c r="B13" s="42" t="n">
        <v>411</v>
      </c>
      <c r="C13" s="42" t="n">
        <v>1623</v>
      </c>
      <c r="D13" s="42" t="n">
        <v>1459</v>
      </c>
      <c r="E13" s="42" t="n">
        <v>1621</v>
      </c>
      <c r="F13" s="42" t="n">
        <v>2255</v>
      </c>
      <c r="G13" s="42" t="n">
        <v>367</v>
      </c>
      <c r="H13" s="42" t="n">
        <v>350</v>
      </c>
      <c r="I13" s="42" t="n">
        <v>58</v>
      </c>
      <c r="J13" s="67" t="n">
        <v>69</v>
      </c>
    </row>
    <row r="14" customFormat="false" ht="14.1" hidden="false" customHeight="true" outlineLevel="0" collapsed="false">
      <c r="A14" s="40" t="s">
        <v>37</v>
      </c>
      <c r="B14" s="42" t="n">
        <v>1644</v>
      </c>
      <c r="C14" s="42" t="n">
        <v>7060</v>
      </c>
      <c r="D14" s="42" t="n">
        <v>3882</v>
      </c>
      <c r="E14" s="42" t="n">
        <v>2387</v>
      </c>
      <c r="F14" s="42" t="n">
        <v>7440</v>
      </c>
      <c r="G14" s="42" t="n">
        <v>1119</v>
      </c>
      <c r="H14" s="42" t="n">
        <v>1834</v>
      </c>
      <c r="I14" s="42" t="n">
        <v>319</v>
      </c>
      <c r="J14" s="67" t="n">
        <v>12</v>
      </c>
    </row>
    <row r="15" customFormat="false" ht="14.1" hidden="false" customHeight="true" outlineLevel="0" collapsed="false">
      <c r="A15" s="40" t="s">
        <v>38</v>
      </c>
      <c r="B15" s="42" t="n">
        <v>417</v>
      </c>
      <c r="C15" s="42" t="n">
        <v>1399</v>
      </c>
      <c r="D15" s="42" t="n">
        <v>1463</v>
      </c>
      <c r="E15" s="42" t="n">
        <v>1171</v>
      </c>
      <c r="F15" s="42" t="n">
        <v>2408</v>
      </c>
      <c r="G15" s="42" t="n">
        <v>1033</v>
      </c>
      <c r="H15" s="42" t="n">
        <v>1843</v>
      </c>
      <c r="I15" s="42" t="n">
        <v>135</v>
      </c>
      <c r="J15" s="67" t="n">
        <v>21</v>
      </c>
    </row>
    <row r="16" customFormat="false" ht="14.1" hidden="false" customHeight="true" outlineLevel="0" collapsed="false">
      <c r="A16" s="40" t="s">
        <v>39</v>
      </c>
      <c r="B16" s="42" t="n">
        <v>975</v>
      </c>
      <c r="C16" s="42" t="n">
        <v>2964</v>
      </c>
      <c r="D16" s="42" t="n">
        <v>1966</v>
      </c>
      <c r="E16" s="42" t="n">
        <v>1029</v>
      </c>
      <c r="F16" s="42" t="n">
        <v>4212</v>
      </c>
      <c r="G16" s="42" t="n">
        <v>551</v>
      </c>
      <c r="H16" s="42" t="n">
        <v>882</v>
      </c>
      <c r="I16" s="42" t="n">
        <v>403</v>
      </c>
      <c r="J16" s="67" t="n">
        <v>38</v>
      </c>
    </row>
    <row r="17" customFormat="false" ht="14.1" hidden="false" customHeight="true" outlineLevel="0" collapsed="false">
      <c r="A17" s="40" t="s">
        <v>40</v>
      </c>
      <c r="B17" s="42" t="n">
        <v>968</v>
      </c>
      <c r="C17" s="42" t="n">
        <v>3248</v>
      </c>
      <c r="D17" s="42" t="n">
        <v>2706</v>
      </c>
      <c r="E17" s="42" t="n">
        <v>2894</v>
      </c>
      <c r="F17" s="42" t="n">
        <v>3888</v>
      </c>
      <c r="G17" s="42" t="n">
        <v>831</v>
      </c>
      <c r="H17" s="42" t="n">
        <v>2398</v>
      </c>
      <c r="I17" s="42" t="n">
        <v>482</v>
      </c>
      <c r="J17" s="67" t="n">
        <v>4</v>
      </c>
    </row>
    <row r="18" customFormat="false" ht="14.1" hidden="false" customHeight="true" outlineLevel="0" collapsed="false">
      <c r="A18" s="40" t="s">
        <v>41</v>
      </c>
      <c r="B18" s="42" t="n">
        <v>1916</v>
      </c>
      <c r="C18" s="42" t="n">
        <v>11477</v>
      </c>
      <c r="D18" s="42" t="n">
        <v>11776</v>
      </c>
      <c r="E18" s="42" t="n">
        <v>4382</v>
      </c>
      <c r="F18" s="42" t="n">
        <v>11613</v>
      </c>
      <c r="G18" s="42" t="n">
        <v>2727</v>
      </c>
      <c r="H18" s="42" t="n">
        <v>1034</v>
      </c>
      <c r="I18" s="42" t="n">
        <v>755</v>
      </c>
      <c r="J18" s="67" t="n">
        <v>1254</v>
      </c>
    </row>
    <row r="19" customFormat="false" ht="14.1" hidden="false" customHeight="true" outlineLevel="0" collapsed="false">
      <c r="A19" s="40" t="s">
        <v>42</v>
      </c>
      <c r="B19" s="42" t="n">
        <v>1270</v>
      </c>
      <c r="C19" s="42" t="n">
        <v>6679</v>
      </c>
      <c r="D19" s="42" t="n">
        <v>4179</v>
      </c>
      <c r="E19" s="42" t="n">
        <v>3564</v>
      </c>
      <c r="F19" s="42" t="n">
        <v>6522</v>
      </c>
      <c r="G19" s="42" t="n">
        <v>1390</v>
      </c>
      <c r="H19" s="42" t="n">
        <v>2467</v>
      </c>
      <c r="I19" s="42" t="n">
        <v>439</v>
      </c>
      <c r="J19" s="67" t="n">
        <v>32</v>
      </c>
    </row>
    <row r="20" customFormat="false" ht="14.1" hidden="false" customHeight="true" outlineLevel="0" collapsed="false">
      <c r="A20" s="40" t="s">
        <v>43</v>
      </c>
      <c r="B20" s="42" t="n">
        <v>3393</v>
      </c>
      <c r="C20" s="42" t="n">
        <v>6781</v>
      </c>
      <c r="D20" s="42" t="n">
        <v>4617</v>
      </c>
      <c r="E20" s="42" t="n">
        <v>7679</v>
      </c>
      <c r="F20" s="42" t="n">
        <v>6998</v>
      </c>
      <c r="G20" s="42" t="n">
        <v>807</v>
      </c>
      <c r="H20" s="42" t="n">
        <v>1216</v>
      </c>
      <c r="I20" s="42" t="n">
        <v>372</v>
      </c>
      <c r="J20" s="67" t="n">
        <v>49</v>
      </c>
    </row>
    <row r="21" customFormat="false" ht="14.1" hidden="false" customHeight="true" outlineLevel="0" collapsed="false">
      <c r="A21" s="40" t="s">
        <v>44</v>
      </c>
      <c r="B21" s="42" t="n">
        <v>881</v>
      </c>
      <c r="C21" s="42" t="n">
        <v>4036</v>
      </c>
      <c r="D21" s="42" t="n">
        <v>884</v>
      </c>
      <c r="E21" s="42" t="n">
        <v>2387</v>
      </c>
      <c r="F21" s="42" t="n">
        <v>3824</v>
      </c>
      <c r="G21" s="42" t="n">
        <v>259</v>
      </c>
      <c r="H21" s="42" t="n">
        <v>69</v>
      </c>
      <c r="I21" s="42" t="n">
        <v>158</v>
      </c>
      <c r="J21" s="67" t="n">
        <v>22</v>
      </c>
    </row>
    <row r="22" customFormat="false" ht="14.1" hidden="false" customHeight="true" outlineLevel="0" collapsed="false">
      <c r="A22" s="40" t="s">
        <v>45</v>
      </c>
      <c r="B22" s="42" t="n">
        <v>1137</v>
      </c>
      <c r="C22" s="42" t="n">
        <v>3192</v>
      </c>
      <c r="D22" s="42" t="n">
        <v>2376</v>
      </c>
      <c r="E22" s="42" t="n">
        <v>443</v>
      </c>
      <c r="F22" s="42" t="n">
        <v>4084</v>
      </c>
      <c r="G22" s="42" t="n">
        <v>758</v>
      </c>
      <c r="H22" s="42" t="n">
        <v>2204</v>
      </c>
      <c r="I22" s="42" t="n">
        <v>185</v>
      </c>
      <c r="J22" s="67" t="n">
        <v>84</v>
      </c>
    </row>
    <row r="23" customFormat="false" ht="14.1" hidden="false" customHeight="true" outlineLevel="0" collapsed="false">
      <c r="A23" s="40" t="s">
        <v>46</v>
      </c>
      <c r="B23" s="42" t="n">
        <v>1444</v>
      </c>
      <c r="C23" s="42" t="n">
        <v>4088</v>
      </c>
      <c r="D23" s="42" t="n">
        <v>4090</v>
      </c>
      <c r="E23" s="42" t="n">
        <v>2417</v>
      </c>
      <c r="F23" s="42" t="n">
        <v>3743</v>
      </c>
      <c r="G23" s="42" t="n">
        <v>1041</v>
      </c>
      <c r="H23" s="42" t="n">
        <v>2634</v>
      </c>
      <c r="I23" s="42" t="n">
        <v>176</v>
      </c>
      <c r="J23" s="67" t="n">
        <v>5</v>
      </c>
    </row>
    <row r="24" customFormat="false" ht="14.1" hidden="false" customHeight="true" outlineLevel="0" collapsed="false">
      <c r="A24" s="40" t="s">
        <v>47</v>
      </c>
      <c r="B24" s="42" t="n">
        <v>773</v>
      </c>
      <c r="C24" s="42" t="n">
        <v>4625</v>
      </c>
      <c r="D24" s="42" t="n">
        <v>1354</v>
      </c>
      <c r="E24" s="42" t="n">
        <v>2930</v>
      </c>
      <c r="F24" s="42" t="n">
        <v>5529</v>
      </c>
      <c r="G24" s="42" t="n">
        <v>1431</v>
      </c>
      <c r="H24" s="42" t="n">
        <v>588</v>
      </c>
      <c r="I24" s="42" t="n">
        <v>157</v>
      </c>
      <c r="J24" s="67" t="n">
        <v>39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2.75" hidden="false" customHeight="false" outlineLevel="0" collapsed="false">
      <c r="A26" s="40" t="s">
        <v>63</v>
      </c>
      <c r="B26" s="41" t="n">
        <v>0</v>
      </c>
      <c r="C26" s="41" t="n">
        <v>3078</v>
      </c>
      <c r="D26" s="41" t="n">
        <v>539</v>
      </c>
      <c r="E26" s="41" t="n">
        <v>12</v>
      </c>
      <c r="F26" s="41" t="n">
        <v>1760</v>
      </c>
      <c r="G26" s="41" t="n">
        <v>65</v>
      </c>
      <c r="H26" s="41" t="n">
        <v>10</v>
      </c>
      <c r="I26" s="41" t="n">
        <v>0</v>
      </c>
      <c r="J26" s="68" t="n">
        <v>0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5" hidden="false" customHeight="false" outlineLevel="0" collapsed="false">
      <c r="A28" s="47" t="s">
        <v>50</v>
      </c>
      <c r="B28" s="48" t="n">
        <v>18893</v>
      </c>
      <c r="C28" s="48" t="n">
        <v>72139</v>
      </c>
      <c r="D28" s="48" t="n">
        <v>47537</v>
      </c>
      <c r="E28" s="48" t="n">
        <v>39714</v>
      </c>
      <c r="F28" s="48" t="n">
        <v>77563</v>
      </c>
      <c r="G28" s="48" t="n">
        <v>14751</v>
      </c>
      <c r="H28" s="48" t="n">
        <v>21456</v>
      </c>
      <c r="I28" s="48" t="n">
        <v>5457</v>
      </c>
      <c r="J28" s="69" t="n">
        <v>1682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08 Quarter Ending December 31, 200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2616</v>
      </c>
      <c r="C9" s="42" t="n">
        <v>2196</v>
      </c>
      <c r="D9" s="43" t="n">
        <f aca="false">C9/B9</f>
        <v>0.839449541284404</v>
      </c>
      <c r="E9" s="42" t="n">
        <v>261</v>
      </c>
      <c r="F9" s="43" t="n">
        <f aca="false">E9/B9</f>
        <v>0.0997706422018349</v>
      </c>
      <c r="G9" s="42" t="n">
        <v>95</v>
      </c>
      <c r="H9" s="43" t="n">
        <f aca="false">G9/B9</f>
        <v>0.0363149847094801</v>
      </c>
      <c r="I9" s="42" t="n">
        <v>10</v>
      </c>
      <c r="J9" s="70" t="n">
        <f aca="false">I9/B9</f>
        <v>0.00382262996941896</v>
      </c>
      <c r="K9" s="42" t="n">
        <v>15</v>
      </c>
      <c r="L9" s="70" t="n">
        <f aca="false">K9/B9</f>
        <v>0.00573394495412844</v>
      </c>
      <c r="M9" s="42" t="n">
        <v>4</v>
      </c>
      <c r="N9" s="70" t="n">
        <f aca="false">M9/B9</f>
        <v>0.00152905198776758</v>
      </c>
      <c r="O9" s="42" t="n">
        <v>28</v>
      </c>
      <c r="P9" s="46" t="n">
        <f aca="false">O9/B9</f>
        <v>0.0107033639143731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9857</v>
      </c>
      <c r="C10" s="42" t="n">
        <v>3379</v>
      </c>
      <c r="D10" s="43" t="n">
        <f aca="false">C10/B10</f>
        <v>0.342802069595212</v>
      </c>
      <c r="E10" s="42" t="n">
        <v>4190</v>
      </c>
      <c r="F10" s="43" t="n">
        <f aca="false">E10/B10</f>
        <v>0.425078624327889</v>
      </c>
      <c r="G10" s="42" t="n">
        <v>1042</v>
      </c>
      <c r="H10" s="43" t="n">
        <f aca="false">G10/B10</f>
        <v>0.105711676980826</v>
      </c>
      <c r="I10" s="42" t="n">
        <v>95</v>
      </c>
      <c r="J10" s="70" t="n">
        <f aca="false">I10/B10</f>
        <v>0.00963782083798316</v>
      </c>
      <c r="K10" s="42" t="n">
        <v>537</v>
      </c>
      <c r="L10" s="43" t="n">
        <f aca="false">K10/B10</f>
        <v>0.0544790504210206</v>
      </c>
      <c r="M10" s="42" t="n">
        <v>11</v>
      </c>
      <c r="N10" s="70" t="n">
        <f aca="false">M10/B10</f>
        <v>0.00111595820229279</v>
      </c>
      <c r="O10" s="42" t="n">
        <v>562</v>
      </c>
      <c r="P10" s="46" t="n">
        <f aca="false">O10/B10</f>
        <v>0.0570153190625951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7558</v>
      </c>
      <c r="C11" s="42" t="n">
        <v>6268</v>
      </c>
      <c r="D11" s="43" t="n">
        <f aca="false">C11/B11</f>
        <v>0.829319925906324</v>
      </c>
      <c r="E11" s="42" t="n">
        <v>518</v>
      </c>
      <c r="F11" s="43" t="n">
        <f aca="false">E11/B11</f>
        <v>0.0685366499073829</v>
      </c>
      <c r="G11" s="42" t="n">
        <v>348</v>
      </c>
      <c r="H11" s="43" t="n">
        <f aca="false">G11/B11</f>
        <v>0.0460439269648055</v>
      </c>
      <c r="I11" s="42" t="n">
        <v>24</v>
      </c>
      <c r="J11" s="70" t="n">
        <f aca="false">I11/B11</f>
        <v>0.0031754432389521</v>
      </c>
      <c r="K11" s="42" t="n">
        <v>128</v>
      </c>
      <c r="L11" s="43" t="n">
        <f aca="false">K11/B11</f>
        <v>0.0169356972744112</v>
      </c>
      <c r="M11" s="42" t="n">
        <v>9</v>
      </c>
      <c r="N11" s="70" t="n">
        <f aca="false">M11/B11</f>
        <v>0.00119079121460704</v>
      </c>
      <c r="O11" s="42" t="n">
        <v>248</v>
      </c>
      <c r="P11" s="46" t="n">
        <f aca="false">O11/B11</f>
        <v>0.0328129134691717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3128</v>
      </c>
      <c r="C12" s="42" t="n">
        <v>1541</v>
      </c>
      <c r="D12" s="43" t="n">
        <f aca="false">C12/B12</f>
        <v>0.492647058823529</v>
      </c>
      <c r="E12" s="42" t="n">
        <v>988</v>
      </c>
      <c r="F12" s="43" t="n">
        <f aca="false">E12/B12</f>
        <v>0.315856777493606</v>
      </c>
      <c r="G12" s="42" t="n">
        <v>209</v>
      </c>
      <c r="H12" s="43" t="n">
        <f aca="false">G12/B12</f>
        <v>0.0668158567774936</v>
      </c>
      <c r="I12" s="42" t="n">
        <v>12</v>
      </c>
      <c r="J12" s="70" t="n">
        <f aca="false">I12/B12</f>
        <v>0.00383631713554987</v>
      </c>
      <c r="K12" s="42" t="n">
        <v>43</v>
      </c>
      <c r="L12" s="43" t="n">
        <f aca="false">K12/B12</f>
        <v>0.0137468030690537</v>
      </c>
      <c r="M12" s="42" t="n">
        <v>5</v>
      </c>
      <c r="N12" s="70" t="n">
        <f aca="false">M12/B12</f>
        <v>0.00159846547314578</v>
      </c>
      <c r="O12" s="42" t="n">
        <v>296</v>
      </c>
      <c r="P12" s="46" t="n">
        <f aca="false">O12/B12</f>
        <v>0.0946291560102302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2626</v>
      </c>
      <c r="C13" s="42" t="n">
        <v>2190</v>
      </c>
      <c r="D13" s="43" t="n">
        <f aca="false">C13/B13</f>
        <v>0.833968012185834</v>
      </c>
      <c r="E13" s="42" t="n">
        <v>178</v>
      </c>
      <c r="F13" s="43" t="n">
        <f aca="false">E13/B13</f>
        <v>0.0677837014470678</v>
      </c>
      <c r="G13" s="42" t="n">
        <v>63</v>
      </c>
      <c r="H13" s="43" t="n">
        <f aca="false">G13/B13</f>
        <v>0.023990860624524</v>
      </c>
      <c r="I13" s="42" t="n">
        <v>49</v>
      </c>
      <c r="J13" s="70" t="n">
        <f aca="false">I13/B13</f>
        <v>0.0186595582635187</v>
      </c>
      <c r="K13" s="42" t="n">
        <v>14</v>
      </c>
      <c r="L13" s="43" t="n">
        <f aca="false">K13/B13</f>
        <v>0.00533130236100533</v>
      </c>
      <c r="M13" s="42" t="n">
        <v>3</v>
      </c>
      <c r="N13" s="70" t="n">
        <f aca="false">M13/B13</f>
        <v>0.00114242193450114</v>
      </c>
      <c r="O13" s="42" t="n">
        <v>105</v>
      </c>
      <c r="P13" s="46" t="n">
        <f aca="false">O13/B13</f>
        <v>0.03998476770754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9087</v>
      </c>
      <c r="C14" s="42" t="n">
        <v>6703</v>
      </c>
      <c r="D14" s="43" t="n">
        <f aca="false">C14/B14</f>
        <v>0.737647188290965</v>
      </c>
      <c r="E14" s="42" t="n">
        <v>730</v>
      </c>
      <c r="F14" s="43" t="n">
        <f aca="false">E14/B14</f>
        <v>0.0803345438538572</v>
      </c>
      <c r="G14" s="42" t="n">
        <v>1254</v>
      </c>
      <c r="H14" s="43" t="n">
        <f aca="false">G14/B14</f>
        <v>0.137999339716078</v>
      </c>
      <c r="I14" s="42" t="n">
        <v>42</v>
      </c>
      <c r="J14" s="70" t="n">
        <f aca="false">I14/B14</f>
        <v>0.00462198745460548</v>
      </c>
      <c r="K14" s="42" t="n">
        <v>147</v>
      </c>
      <c r="L14" s="43" t="n">
        <f aca="false">K14/B14</f>
        <v>0.0161769560911192</v>
      </c>
      <c r="M14" s="42" t="n">
        <v>13</v>
      </c>
      <c r="N14" s="70" t="n">
        <f aca="false">M14/B14</f>
        <v>0.00143061516452074</v>
      </c>
      <c r="O14" s="42" t="n">
        <v>195</v>
      </c>
      <c r="P14" s="46" t="n">
        <f aca="false">O14/B14</f>
        <v>0.0214592274678112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3505</v>
      </c>
      <c r="C15" s="42" t="n">
        <v>2920</v>
      </c>
      <c r="D15" s="43" t="n">
        <f aca="false">C15/B15</f>
        <v>0.833095577746077</v>
      </c>
      <c r="E15" s="42" t="n">
        <v>184</v>
      </c>
      <c r="F15" s="43" t="n">
        <f aca="false">E15/B15</f>
        <v>0.0524964336661912</v>
      </c>
      <c r="G15" s="42" t="n">
        <v>268</v>
      </c>
      <c r="H15" s="43" t="n">
        <f aca="false">G15/B15</f>
        <v>0.0764621968616263</v>
      </c>
      <c r="I15" s="42" t="n">
        <v>29</v>
      </c>
      <c r="J15" s="70" t="n">
        <f aca="false">I15/B15</f>
        <v>0.00827389443651926</v>
      </c>
      <c r="K15" s="42" t="n">
        <v>53</v>
      </c>
      <c r="L15" s="43" t="n">
        <f aca="false">K15/B15</f>
        <v>0.0151212553495007</v>
      </c>
      <c r="M15" s="42" t="n">
        <v>4</v>
      </c>
      <c r="N15" s="70" t="n">
        <f aca="false">M15/B15</f>
        <v>0.00114122681883024</v>
      </c>
      <c r="O15" s="42" t="n">
        <v>44</v>
      </c>
      <c r="P15" s="46" t="n">
        <f aca="false">O15/B15</f>
        <v>0.0125534950071327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5201</v>
      </c>
      <c r="C16" s="42" t="n">
        <v>3043</v>
      </c>
      <c r="D16" s="43" t="n">
        <f aca="false">C16/B16</f>
        <v>0.585079792347625</v>
      </c>
      <c r="E16" s="42" t="n">
        <v>331</v>
      </c>
      <c r="F16" s="43" t="n">
        <f aca="false">E16/B16</f>
        <v>0.0636416073831955</v>
      </c>
      <c r="G16" s="42" t="n">
        <v>958</v>
      </c>
      <c r="H16" s="43" t="n">
        <f aca="false">G16/B16</f>
        <v>0.184195347048645</v>
      </c>
      <c r="I16" s="42" t="n">
        <v>10</v>
      </c>
      <c r="J16" s="70" t="n">
        <f aca="false">I16/B16</f>
        <v>0.00192270717169775</v>
      </c>
      <c r="K16" s="42" t="n">
        <v>763</v>
      </c>
      <c r="L16" s="43" t="n">
        <f aca="false">K16/B16</f>
        <v>0.146702557200538</v>
      </c>
      <c r="M16" s="42" t="n">
        <v>5</v>
      </c>
      <c r="N16" s="70" t="n">
        <f aca="false">M16/B16</f>
        <v>0.000961353585848875</v>
      </c>
      <c r="O16" s="42" t="n">
        <v>78</v>
      </c>
      <c r="P16" s="46" t="n">
        <f aca="false">O16/B16</f>
        <v>0.0149971159392425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6539</v>
      </c>
      <c r="C17" s="42" t="n">
        <v>4310</v>
      </c>
      <c r="D17" s="43" t="n">
        <f aca="false">C17/B17</f>
        <v>0.659122189937299</v>
      </c>
      <c r="E17" s="42" t="n">
        <v>667</v>
      </c>
      <c r="F17" s="43" t="n">
        <f aca="false">E17/B17</f>
        <v>0.102003364428812</v>
      </c>
      <c r="G17" s="42" t="n">
        <v>933</v>
      </c>
      <c r="H17" s="43" t="n">
        <f aca="false">G17/B17</f>
        <v>0.142682367334455</v>
      </c>
      <c r="I17" s="42" t="n">
        <v>62</v>
      </c>
      <c r="J17" s="70" t="n">
        <f aca="false">I17/B17</f>
        <v>0.00948157210582658</v>
      </c>
      <c r="K17" s="42" t="n">
        <v>39</v>
      </c>
      <c r="L17" s="43" t="n">
        <f aca="false">K17/B17</f>
        <v>0.00596421471172962</v>
      </c>
      <c r="M17" s="42" t="n">
        <v>13</v>
      </c>
      <c r="N17" s="70" t="n">
        <f aca="false">M17/B17</f>
        <v>0.00198807157057654</v>
      </c>
      <c r="O17" s="42" t="n">
        <v>462</v>
      </c>
      <c r="P17" s="46" t="n">
        <f aca="false">O17/B17</f>
        <v>0.0706530050466432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5263</v>
      </c>
      <c r="C18" s="42" t="n">
        <v>6582</v>
      </c>
      <c r="D18" s="43" t="n">
        <f aca="false">C18/B18</f>
        <v>0.431238943851143</v>
      </c>
      <c r="E18" s="42" t="n">
        <v>2499</v>
      </c>
      <c r="F18" s="43" t="n">
        <f aca="false">E18/B18</f>
        <v>0.163729279958069</v>
      </c>
      <c r="G18" s="42" t="n">
        <v>5513</v>
      </c>
      <c r="H18" s="43" t="n">
        <f aca="false">G18/B18</f>
        <v>0.361200288278844</v>
      </c>
      <c r="I18" s="42" t="n">
        <v>80</v>
      </c>
      <c r="J18" s="70" t="n">
        <f aca="false">I18/B18</f>
        <v>0.00524143353207102</v>
      </c>
      <c r="K18" s="42" t="n">
        <v>174</v>
      </c>
      <c r="L18" s="43" t="n">
        <f aca="false">K18/B18</f>
        <v>0.0114001179322545</v>
      </c>
      <c r="M18" s="42" t="n">
        <v>18</v>
      </c>
      <c r="N18" s="70" t="n">
        <f aca="false">M18/B18</f>
        <v>0.00117932254471598</v>
      </c>
      <c r="O18" s="42" t="n">
        <v>242</v>
      </c>
      <c r="P18" s="46" t="n">
        <f aca="false">O18/B18</f>
        <v>0.0158553364345148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8731</v>
      </c>
      <c r="C19" s="42" t="n">
        <v>4448</v>
      </c>
      <c r="D19" s="43" t="n">
        <f aca="false">C19/B19</f>
        <v>0.50944908945138</v>
      </c>
      <c r="E19" s="42" t="n">
        <v>370</v>
      </c>
      <c r="F19" s="43" t="n">
        <f aca="false">E19/B19</f>
        <v>0.04237773450922</v>
      </c>
      <c r="G19" s="42" t="n">
        <v>3625</v>
      </c>
      <c r="H19" s="43" t="n">
        <f aca="false">G19/B19</f>
        <v>0.415187263772764</v>
      </c>
      <c r="I19" s="42" t="n">
        <v>50</v>
      </c>
      <c r="J19" s="70" t="n">
        <f aca="false">I19/B19</f>
        <v>0.00572672087962433</v>
      </c>
      <c r="K19" s="42" t="n">
        <v>224</v>
      </c>
      <c r="L19" s="43" t="n">
        <f aca="false">K19/B19</f>
        <v>0.025655709540717</v>
      </c>
      <c r="M19" s="42" t="n">
        <v>14</v>
      </c>
      <c r="N19" s="70" t="n">
        <f aca="false">M19/B19</f>
        <v>0.00160348184629481</v>
      </c>
      <c r="O19" s="42" t="n">
        <v>105</v>
      </c>
      <c r="P19" s="46" t="n">
        <f aca="false">O19/B19</f>
        <v>0.0120261138472111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1428</v>
      </c>
      <c r="C20" s="42" t="n">
        <v>7597</v>
      </c>
      <c r="D20" s="43" t="n">
        <f aca="false">C20/B20</f>
        <v>0.664770738536927</v>
      </c>
      <c r="E20" s="42" t="n">
        <v>1265</v>
      </c>
      <c r="F20" s="43" t="n">
        <f aca="false">E20/B20</f>
        <v>0.110693034651733</v>
      </c>
      <c r="G20" s="42" t="n">
        <v>1460</v>
      </c>
      <c r="H20" s="43" t="n">
        <f aca="false">G20/B20</f>
        <v>0.127756387819391</v>
      </c>
      <c r="I20" s="42" t="n">
        <v>24</v>
      </c>
      <c r="J20" s="70" t="n">
        <f aca="false">I20/B20</f>
        <v>0.00210010500525026</v>
      </c>
      <c r="K20" s="42" t="n">
        <v>448</v>
      </c>
      <c r="L20" s="43" t="n">
        <f aca="false">K20/B20</f>
        <v>0.0392019600980049</v>
      </c>
      <c r="M20" s="42" t="n">
        <v>9</v>
      </c>
      <c r="N20" s="70" t="n">
        <f aca="false">M20/B20</f>
        <v>0.000787539376968849</v>
      </c>
      <c r="O20" s="42" t="n">
        <v>498</v>
      </c>
      <c r="P20" s="46" t="n">
        <f aca="false">O20/B20</f>
        <v>0.0435771788589429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5589</v>
      </c>
      <c r="C21" s="42" t="n">
        <v>4549</v>
      </c>
      <c r="D21" s="43" t="n">
        <f aca="false">C21/B21</f>
        <v>0.81392020039363</v>
      </c>
      <c r="E21" s="42" t="n">
        <v>412</v>
      </c>
      <c r="F21" s="43" t="n">
        <f aca="false">E21/B21</f>
        <v>0.0737162283056003</v>
      </c>
      <c r="G21" s="42" t="n">
        <v>281</v>
      </c>
      <c r="H21" s="43" t="n">
        <f aca="false">G21/B21</f>
        <v>0.0502773304705672</v>
      </c>
      <c r="I21" s="42" t="n">
        <v>22</v>
      </c>
      <c r="J21" s="70" t="n">
        <f aca="false">I21/B21</f>
        <v>0.00393630345321167</v>
      </c>
      <c r="K21" s="42" t="n">
        <v>216</v>
      </c>
      <c r="L21" s="43" t="n">
        <f aca="false">K21/B21</f>
        <v>0.0386473429951691</v>
      </c>
      <c r="M21" s="42" t="n">
        <v>5</v>
      </c>
      <c r="N21" s="70" t="n">
        <f aca="false">M21/B21</f>
        <v>0.00089461442118447</v>
      </c>
      <c r="O21" s="42" t="n">
        <v>108</v>
      </c>
      <c r="P21" s="46" t="n">
        <f aca="false">O21/B21</f>
        <v>0.0193236714975845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5195</v>
      </c>
      <c r="C22" s="42" t="n">
        <v>3987</v>
      </c>
      <c r="D22" s="43" t="n">
        <f aca="false">C22/B22</f>
        <v>0.767468719923003</v>
      </c>
      <c r="E22" s="42" t="n">
        <v>304</v>
      </c>
      <c r="F22" s="43" t="n">
        <f aca="false">E22/B22</f>
        <v>0.0585178055822907</v>
      </c>
      <c r="G22" s="42" t="n">
        <v>670</v>
      </c>
      <c r="H22" s="43" t="n">
        <f aca="false">G22/B22</f>
        <v>0.128970163618864</v>
      </c>
      <c r="I22" s="42" t="n">
        <v>17</v>
      </c>
      <c r="J22" s="70" t="n">
        <f aca="false">I22/B22</f>
        <v>0.00327237728585178</v>
      </c>
      <c r="K22" s="42" t="n">
        <v>106</v>
      </c>
      <c r="L22" s="43" t="n">
        <f aca="false">K22/B22</f>
        <v>0.0204042348411935</v>
      </c>
      <c r="M22" s="42" t="n">
        <v>9</v>
      </c>
      <c r="N22" s="70" t="n">
        <f aca="false">M22/B22</f>
        <v>0.00173243503368624</v>
      </c>
      <c r="O22" s="42" t="n">
        <v>113</v>
      </c>
      <c r="P22" s="46" t="n">
        <f aca="false">O22/B22</f>
        <v>0.0217516843118383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7921</v>
      </c>
      <c r="C23" s="42" t="n">
        <v>5107</v>
      </c>
      <c r="D23" s="43" t="n">
        <f aca="false">C23/B23</f>
        <v>0.64474182552708</v>
      </c>
      <c r="E23" s="42" t="n">
        <v>1050</v>
      </c>
      <c r="F23" s="43" t="n">
        <f aca="false">E23/B23</f>
        <v>0.132559020325716</v>
      </c>
      <c r="G23" s="42" t="n">
        <v>1327</v>
      </c>
      <c r="H23" s="43" t="n">
        <f aca="false">G23/B23</f>
        <v>0.167529352354501</v>
      </c>
      <c r="I23" s="42" t="n">
        <v>46</v>
      </c>
      <c r="J23" s="70" t="n">
        <f aca="false">I23/B23</f>
        <v>0.00580734755712663</v>
      </c>
      <c r="K23" s="42" t="n">
        <v>264</v>
      </c>
      <c r="L23" s="43" t="n">
        <f aca="false">K23/B23</f>
        <v>0.0333291251104659</v>
      </c>
      <c r="M23" s="42" t="n">
        <v>16</v>
      </c>
      <c r="N23" s="70" t="n">
        <f aca="false">M23/B23</f>
        <v>0.00201994697639187</v>
      </c>
      <c r="O23" s="42" t="n">
        <v>167</v>
      </c>
      <c r="P23" s="46" t="n">
        <f aca="false">O23/B23</f>
        <v>0.0210831965660901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6930</v>
      </c>
      <c r="C24" s="42" t="n">
        <v>5534</v>
      </c>
      <c r="D24" s="43" t="n">
        <f aca="false">C24/B24</f>
        <v>0.798556998556999</v>
      </c>
      <c r="E24" s="42" t="n">
        <v>648</v>
      </c>
      <c r="F24" s="43" t="n">
        <f aca="false">E24/B24</f>
        <v>0.0935064935064935</v>
      </c>
      <c r="G24" s="42" t="n">
        <v>179</v>
      </c>
      <c r="H24" s="43" t="n">
        <f aca="false">G24/B24</f>
        <v>0.0258297258297258</v>
      </c>
      <c r="I24" s="42" t="n">
        <v>26</v>
      </c>
      <c r="J24" s="70" t="n">
        <f aca="false">I24/B24</f>
        <v>0.00375180375180375</v>
      </c>
      <c r="K24" s="42" t="n">
        <v>233</v>
      </c>
      <c r="L24" s="43" t="n">
        <f aca="false">K24/B24</f>
        <v>0.0336219336219336</v>
      </c>
      <c r="M24" s="42" t="n">
        <v>5</v>
      </c>
      <c r="N24" s="70" t="n">
        <f aca="false">M24/B24</f>
        <v>0.000721500721500722</v>
      </c>
      <c r="O24" s="42" t="n">
        <v>172</v>
      </c>
      <c r="P24" s="46" t="n">
        <f aca="false">O24/B24</f>
        <v>0.0248196248196248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0"/>
      <c r="K25" s="41"/>
      <c r="L25" s="43"/>
      <c r="M25" s="41"/>
      <c r="N25" s="70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3375</v>
      </c>
      <c r="C26" s="41" t="n">
        <v>2546</v>
      </c>
      <c r="D26" s="43" t="n">
        <f aca="false">C26/B26</f>
        <v>0.75437037037037</v>
      </c>
      <c r="E26" s="41" t="n">
        <v>207</v>
      </c>
      <c r="F26" s="43" t="n">
        <f aca="false">E26/B26</f>
        <v>0.0613333333333333</v>
      </c>
      <c r="G26" s="41" t="n">
        <v>214</v>
      </c>
      <c r="H26" s="43" t="n">
        <f aca="false">G26/B26</f>
        <v>0.0634074074074074</v>
      </c>
      <c r="I26" s="41" t="n">
        <v>11</v>
      </c>
      <c r="J26" s="70" t="n">
        <f aca="false">I26/B26</f>
        <v>0.00325925925925926</v>
      </c>
      <c r="K26" s="41" t="n">
        <v>320</v>
      </c>
      <c r="L26" s="43" t="n">
        <f aca="false">K26/B26</f>
        <v>0.0948148148148148</v>
      </c>
      <c r="M26" s="41" t="n">
        <v>4</v>
      </c>
      <c r="N26" s="70" t="n">
        <f aca="false">M26/B26</f>
        <v>0.00118518518518519</v>
      </c>
      <c r="O26" s="41" t="n">
        <v>51</v>
      </c>
      <c r="P26" s="46" t="n">
        <f aca="false">O26/B26</f>
        <v>0.0151111111111111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0"/>
      <c r="K27" s="41"/>
      <c r="L27" s="43"/>
      <c r="M27" s="41"/>
      <c r="N27" s="70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09541</v>
      </c>
      <c r="C28" s="48" t="n">
        <v>68966</v>
      </c>
      <c r="D28" s="49" t="n">
        <f aca="false">C28/B28</f>
        <v>0.629590746843648</v>
      </c>
      <c r="E28" s="48" t="n">
        <v>14393</v>
      </c>
      <c r="F28" s="49" t="n">
        <f aca="false">E28/B28</f>
        <v>0.131393724724076</v>
      </c>
      <c r="G28" s="48" t="n">
        <v>18071</v>
      </c>
      <c r="H28" s="49" t="n">
        <f aca="false">G28/B28</f>
        <v>0.164970193808711</v>
      </c>
      <c r="I28" s="48" t="n">
        <v>586</v>
      </c>
      <c r="J28" s="71" t="n">
        <f aca="false">I28/B28</f>
        <v>0.00534959512876457</v>
      </c>
      <c r="K28" s="48" t="n">
        <v>3564</v>
      </c>
      <c r="L28" s="49" t="n">
        <f aca="false">K28/B28</f>
        <v>0.032535762865046</v>
      </c>
      <c r="M28" s="48" t="n">
        <v>140</v>
      </c>
      <c r="N28" s="71" t="n">
        <f aca="false">M28/B28</f>
        <v>0.00127806026967072</v>
      </c>
      <c r="O28" s="48" t="n">
        <v>3365</v>
      </c>
      <c r="P28" s="51" t="n">
        <f aca="false">O28/B28</f>
        <v>0.0307190914817283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41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08 Quarter Ending December 31, 20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2" t="s">
        <v>19</v>
      </c>
      <c r="C7" s="73" t="s">
        <v>20</v>
      </c>
      <c r="D7" s="74" t="s">
        <v>21</v>
      </c>
      <c r="E7" s="75" t="s">
        <v>22</v>
      </c>
      <c r="F7" s="72" t="s">
        <v>23</v>
      </c>
      <c r="G7" s="76" t="s">
        <v>57</v>
      </c>
      <c r="H7" s="77" t="s">
        <v>64</v>
      </c>
      <c r="I7" s="75" t="s">
        <v>65</v>
      </c>
      <c r="J7" s="72" t="s">
        <v>66</v>
      </c>
      <c r="K7" s="76" t="s">
        <v>76</v>
      </c>
      <c r="L7" s="77" t="s">
        <v>77</v>
      </c>
      <c r="M7" s="75" t="s">
        <v>78</v>
      </c>
      <c r="N7" s="33" t="s">
        <v>79</v>
      </c>
    </row>
    <row r="8" s="62" customFormat="true" ht="38.25" hidden="false" customHeight="false" outlineLevel="0" collapsed="false">
      <c r="A8" s="34"/>
      <c r="B8" s="78" t="s">
        <v>24</v>
      </c>
      <c r="C8" s="79" t="s">
        <v>92</v>
      </c>
      <c r="D8" s="39" t="s">
        <v>83</v>
      </c>
      <c r="E8" s="80" t="s">
        <v>93</v>
      </c>
      <c r="F8" s="78" t="s">
        <v>83</v>
      </c>
      <c r="G8" s="81" t="s">
        <v>94</v>
      </c>
      <c r="H8" s="82" t="s">
        <v>83</v>
      </c>
      <c r="I8" s="80" t="s">
        <v>95</v>
      </c>
      <c r="J8" s="78" t="s">
        <v>83</v>
      </c>
      <c r="K8" s="81" t="s">
        <v>96</v>
      </c>
      <c r="L8" s="82" t="s">
        <v>83</v>
      </c>
      <c r="M8" s="80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3" t="n">
        <f aca="false">'1. Plan and Actual'!C10</f>
        <v>2616</v>
      </c>
      <c r="C9" s="84" t="n">
        <v>1119</v>
      </c>
      <c r="D9" s="46" t="n">
        <f aca="false">C9/B9</f>
        <v>0.427752293577982</v>
      </c>
      <c r="E9" s="85" t="n">
        <v>148</v>
      </c>
      <c r="F9" s="86" t="n">
        <f aca="false">E9/B9</f>
        <v>0.0565749235474006</v>
      </c>
      <c r="G9" s="87" t="n">
        <v>215</v>
      </c>
      <c r="H9" s="88" t="n">
        <f aca="false">G9/B9</f>
        <v>0.0821865443425077</v>
      </c>
      <c r="I9" s="85" t="n">
        <v>1318</v>
      </c>
      <c r="J9" s="86" t="n">
        <f aca="false">I9/B9</f>
        <v>0.503822629969419</v>
      </c>
      <c r="K9" s="87" t="n">
        <v>560</v>
      </c>
      <c r="L9" s="88" t="n">
        <f aca="false">K9/B9</f>
        <v>0.214067278287462</v>
      </c>
      <c r="M9" s="85" t="n">
        <v>375</v>
      </c>
      <c r="N9" s="46" t="n">
        <f aca="false">M9/B9</f>
        <v>0.143348623853211</v>
      </c>
    </row>
    <row r="10" customFormat="false" ht="14.1" hidden="false" customHeight="true" outlineLevel="0" collapsed="false">
      <c r="A10" s="40" t="s">
        <v>33</v>
      </c>
      <c r="B10" s="83" t="n">
        <f aca="false">'1. Plan and Actual'!C11</f>
        <v>9857</v>
      </c>
      <c r="C10" s="84" t="n">
        <v>4963</v>
      </c>
      <c r="D10" s="46" t="n">
        <f aca="false">C10/B10</f>
        <v>0.503500050725373</v>
      </c>
      <c r="E10" s="85" t="n">
        <v>177</v>
      </c>
      <c r="F10" s="86" t="n">
        <f aca="false">E10/B10</f>
        <v>0.0179567819823476</v>
      </c>
      <c r="G10" s="87" t="n">
        <v>502</v>
      </c>
      <c r="H10" s="88" t="n">
        <f aca="false">G10/B10</f>
        <v>0.0509282743228163</v>
      </c>
      <c r="I10" s="85" t="n">
        <v>6009</v>
      </c>
      <c r="J10" s="86" t="n">
        <f aca="false">I10/B10</f>
        <v>0.609617530688851</v>
      </c>
      <c r="K10" s="87" t="n">
        <v>1918</v>
      </c>
      <c r="L10" s="88" t="n">
        <f aca="false">K10/B10</f>
        <v>0.194582530181597</v>
      </c>
      <c r="M10" s="85" t="n">
        <v>1249</v>
      </c>
      <c r="N10" s="46" t="n">
        <f aca="false">M10/B10</f>
        <v>0.126711981333063</v>
      </c>
    </row>
    <row r="11" customFormat="false" ht="14.1" hidden="false" customHeight="true" outlineLevel="0" collapsed="false">
      <c r="A11" s="40" t="s">
        <v>34</v>
      </c>
      <c r="B11" s="83" t="n">
        <f aca="false">'1. Plan and Actual'!C12</f>
        <v>7558</v>
      </c>
      <c r="C11" s="84" t="n">
        <v>3608</v>
      </c>
      <c r="D11" s="46" t="n">
        <f aca="false">C11/B11</f>
        <v>0.477374966922466</v>
      </c>
      <c r="E11" s="85" t="n">
        <v>362</v>
      </c>
      <c r="F11" s="86" t="n">
        <f aca="false">E11/B11</f>
        <v>0.0478962688541942</v>
      </c>
      <c r="G11" s="87" t="n">
        <v>528</v>
      </c>
      <c r="H11" s="88" t="n">
        <f aca="false">G11/B11</f>
        <v>0.0698597512569463</v>
      </c>
      <c r="I11" s="85" t="n">
        <v>4012</v>
      </c>
      <c r="J11" s="86" t="n">
        <f aca="false">I11/B11</f>
        <v>0.530828261444827</v>
      </c>
      <c r="K11" s="87" t="n">
        <v>1508</v>
      </c>
      <c r="L11" s="88" t="n">
        <f aca="false">K11/B11</f>
        <v>0.199523683514157</v>
      </c>
      <c r="M11" s="85" t="n">
        <v>1148</v>
      </c>
      <c r="N11" s="46" t="n">
        <f aca="false">M11/B11</f>
        <v>0.151892034929876</v>
      </c>
    </row>
    <row r="12" customFormat="false" ht="14.1" hidden="false" customHeight="true" outlineLevel="0" collapsed="false">
      <c r="A12" s="40" t="s">
        <v>35</v>
      </c>
      <c r="B12" s="83" t="n">
        <f aca="false">'1. Plan and Actual'!C13</f>
        <v>3128</v>
      </c>
      <c r="C12" s="84" t="n">
        <v>1639</v>
      </c>
      <c r="D12" s="46" t="n">
        <f aca="false">C12/B12</f>
        <v>0.523976982097187</v>
      </c>
      <c r="E12" s="85" t="n">
        <v>126</v>
      </c>
      <c r="F12" s="86" t="n">
        <f aca="false">E12/B12</f>
        <v>0.0402813299232737</v>
      </c>
      <c r="G12" s="87" t="n">
        <v>186</v>
      </c>
      <c r="H12" s="88" t="n">
        <f aca="false">G12/B12</f>
        <v>0.059462915601023</v>
      </c>
      <c r="I12" s="85" t="n">
        <v>1792</v>
      </c>
      <c r="J12" s="86" t="n">
        <f aca="false">I12/B12</f>
        <v>0.572890025575448</v>
      </c>
      <c r="K12" s="87" t="n">
        <v>572</v>
      </c>
      <c r="L12" s="88" t="n">
        <f aca="false">K12/B12</f>
        <v>0.182864450127877</v>
      </c>
      <c r="M12" s="85" t="n">
        <v>452</v>
      </c>
      <c r="N12" s="46" t="n">
        <f aca="false">M12/B12</f>
        <v>0.144501278772379</v>
      </c>
    </row>
    <row r="13" customFormat="false" ht="14.1" hidden="false" customHeight="true" outlineLevel="0" collapsed="false">
      <c r="A13" s="40" t="s">
        <v>36</v>
      </c>
      <c r="B13" s="83" t="n">
        <f aca="false">'1. Plan and Actual'!C14</f>
        <v>2626</v>
      </c>
      <c r="C13" s="84" t="n">
        <v>1328</v>
      </c>
      <c r="D13" s="46" t="n">
        <f aca="false">C13/B13</f>
        <v>0.505712109672506</v>
      </c>
      <c r="E13" s="85" t="n">
        <v>139</v>
      </c>
      <c r="F13" s="86" t="n">
        <f aca="false">E13/B13</f>
        <v>0.0529322162985529</v>
      </c>
      <c r="G13" s="87" t="n">
        <v>167</v>
      </c>
      <c r="H13" s="88" t="n">
        <f aca="false">G13/B13</f>
        <v>0.0635948210205636</v>
      </c>
      <c r="I13" s="85" t="n">
        <v>1123</v>
      </c>
      <c r="J13" s="86" t="n">
        <f aca="false">I13/B13</f>
        <v>0.427646610814928</v>
      </c>
      <c r="K13" s="87" t="n">
        <v>603</v>
      </c>
      <c r="L13" s="88" t="n">
        <f aca="false">K13/B13</f>
        <v>0.22962680883473</v>
      </c>
      <c r="M13" s="85" t="n">
        <v>594</v>
      </c>
      <c r="N13" s="46" t="n">
        <f aca="false">M13/B13</f>
        <v>0.226199543031226</v>
      </c>
    </row>
    <row r="14" customFormat="false" ht="14.1" hidden="false" customHeight="true" outlineLevel="0" collapsed="false">
      <c r="A14" s="40" t="s">
        <v>37</v>
      </c>
      <c r="B14" s="83" t="n">
        <f aca="false">'1. Plan and Actual'!C15</f>
        <v>9087</v>
      </c>
      <c r="C14" s="84" t="n">
        <v>4366</v>
      </c>
      <c r="D14" s="46" t="n">
        <f aca="false">C14/B14</f>
        <v>0.480466600638274</v>
      </c>
      <c r="E14" s="85" t="n">
        <v>287</v>
      </c>
      <c r="F14" s="86" t="n">
        <f aca="false">E14/B14</f>
        <v>0.0315835809398041</v>
      </c>
      <c r="G14" s="87" t="n">
        <v>588</v>
      </c>
      <c r="H14" s="88" t="n">
        <f aca="false">G14/B14</f>
        <v>0.0647078243644767</v>
      </c>
      <c r="I14" s="85" t="n">
        <v>4979</v>
      </c>
      <c r="J14" s="86" t="n">
        <f aca="false">I14/B14</f>
        <v>0.547925608011445</v>
      </c>
      <c r="K14" s="87" t="n">
        <v>1810</v>
      </c>
      <c r="L14" s="88" t="n">
        <f aca="false">K14/B14</f>
        <v>0.199185649829427</v>
      </c>
      <c r="M14" s="85" t="n">
        <v>1423</v>
      </c>
      <c r="N14" s="46" t="n">
        <f aca="false">M14/B14</f>
        <v>0.156597336854848</v>
      </c>
    </row>
    <row r="15" customFormat="false" ht="14.1" hidden="false" customHeight="true" outlineLevel="0" collapsed="false">
      <c r="A15" s="40" t="s">
        <v>38</v>
      </c>
      <c r="B15" s="83" t="n">
        <f aca="false">'1. Plan and Actual'!C16</f>
        <v>3505</v>
      </c>
      <c r="C15" s="84" t="n">
        <v>1553</v>
      </c>
      <c r="D15" s="46" t="n">
        <f aca="false">C15/B15</f>
        <v>0.443081312410842</v>
      </c>
      <c r="E15" s="85" t="n">
        <v>138</v>
      </c>
      <c r="F15" s="86" t="n">
        <f aca="false">E15/B15</f>
        <v>0.0393723252496434</v>
      </c>
      <c r="G15" s="87" t="n">
        <v>266</v>
      </c>
      <c r="H15" s="88" t="n">
        <f aca="false">G15/B15</f>
        <v>0.0758915834522111</v>
      </c>
      <c r="I15" s="85" t="n">
        <v>1758</v>
      </c>
      <c r="J15" s="86" t="n">
        <f aca="false">I15/B15</f>
        <v>0.501569186875892</v>
      </c>
      <c r="K15" s="87" t="n">
        <v>756</v>
      </c>
      <c r="L15" s="88" t="n">
        <f aca="false">K15/B15</f>
        <v>0.215691868758916</v>
      </c>
      <c r="M15" s="85" t="n">
        <v>586</v>
      </c>
      <c r="N15" s="46" t="n">
        <f aca="false">M15/B15</f>
        <v>0.167189728958631</v>
      </c>
    </row>
    <row r="16" customFormat="false" ht="14.1" hidden="false" customHeight="true" outlineLevel="0" collapsed="false">
      <c r="A16" s="40" t="s">
        <v>39</v>
      </c>
      <c r="B16" s="83" t="n">
        <f aca="false">'1. Plan and Actual'!C17</f>
        <v>5201</v>
      </c>
      <c r="C16" s="84" t="n">
        <v>2562</v>
      </c>
      <c r="D16" s="46" t="n">
        <f aca="false">C16/B16</f>
        <v>0.492597577388964</v>
      </c>
      <c r="E16" s="85" t="n">
        <v>374</v>
      </c>
      <c r="F16" s="86" t="n">
        <f aca="false">E16/B16</f>
        <v>0.0719092482214959</v>
      </c>
      <c r="G16" s="87" t="n">
        <v>379</v>
      </c>
      <c r="H16" s="88" t="n">
        <f aca="false">G16/B16</f>
        <v>0.0728706018073447</v>
      </c>
      <c r="I16" s="85" t="n">
        <v>2716</v>
      </c>
      <c r="J16" s="86" t="n">
        <f aca="false">I16/B16</f>
        <v>0.522207267833109</v>
      </c>
      <c r="K16" s="87" t="n">
        <v>1008</v>
      </c>
      <c r="L16" s="88" t="n">
        <f aca="false">K16/B16</f>
        <v>0.193808882907133</v>
      </c>
      <c r="M16" s="85" t="n">
        <v>724</v>
      </c>
      <c r="N16" s="46" t="n">
        <f aca="false">M16/B16</f>
        <v>0.139203999230917</v>
      </c>
    </row>
    <row r="17" customFormat="false" ht="14.1" hidden="false" customHeight="true" outlineLevel="0" collapsed="false">
      <c r="A17" s="40" t="s">
        <v>40</v>
      </c>
      <c r="B17" s="83" t="n">
        <f aca="false">'1. Plan and Actual'!C18</f>
        <v>6539</v>
      </c>
      <c r="C17" s="84" t="n">
        <v>3031</v>
      </c>
      <c r="D17" s="46" t="n">
        <f aca="false">C17/B17</f>
        <v>0.463526533109038</v>
      </c>
      <c r="E17" s="85" t="n">
        <v>575</v>
      </c>
      <c r="F17" s="86" t="n">
        <f aca="false">E17/B17</f>
        <v>0.0879339348524239</v>
      </c>
      <c r="G17" s="87" t="n">
        <v>741</v>
      </c>
      <c r="H17" s="88" t="n">
        <f aca="false">G17/B17</f>
        <v>0.113320079522863</v>
      </c>
      <c r="I17" s="85" t="n">
        <v>3546</v>
      </c>
      <c r="J17" s="86" t="n">
        <f aca="false">I17/B17</f>
        <v>0.54228475302034</v>
      </c>
      <c r="K17" s="87" t="n">
        <v>986</v>
      </c>
      <c r="L17" s="88" t="n">
        <f aca="false">K17/B17</f>
        <v>0.150787582199113</v>
      </c>
      <c r="M17" s="85" t="n">
        <v>691</v>
      </c>
      <c r="N17" s="46" t="n">
        <f aca="false">M17/B17</f>
        <v>0.105673650405261</v>
      </c>
    </row>
    <row r="18" customFormat="false" ht="14.1" hidden="false" customHeight="true" outlineLevel="0" collapsed="false">
      <c r="A18" s="40" t="s">
        <v>41</v>
      </c>
      <c r="B18" s="83" t="n">
        <f aca="false">'1. Plan and Actual'!C19</f>
        <v>15263</v>
      </c>
      <c r="C18" s="84" t="n">
        <v>7330</v>
      </c>
      <c r="D18" s="46" t="n">
        <f aca="false">C18/B18</f>
        <v>0.480246347376007</v>
      </c>
      <c r="E18" s="85" t="n">
        <v>971</v>
      </c>
      <c r="F18" s="86" t="n">
        <f aca="false">E18/B18</f>
        <v>0.063617899495512</v>
      </c>
      <c r="G18" s="87" t="n">
        <v>1615</v>
      </c>
      <c r="H18" s="88" t="n">
        <f aca="false">G18/B18</f>
        <v>0.105811439428684</v>
      </c>
      <c r="I18" s="85" t="n">
        <v>8719</v>
      </c>
      <c r="J18" s="86" t="n">
        <f aca="false">I18/B18</f>
        <v>0.571250737076591</v>
      </c>
      <c r="K18" s="87" t="n">
        <v>2399</v>
      </c>
      <c r="L18" s="88" t="n">
        <f aca="false">K18/B18</f>
        <v>0.15717748804298</v>
      </c>
      <c r="M18" s="85" t="n">
        <v>1559</v>
      </c>
      <c r="N18" s="46" t="n">
        <f aca="false">M18/B18</f>
        <v>0.102142435956234</v>
      </c>
    </row>
    <row r="19" customFormat="false" ht="14.1" hidden="false" customHeight="true" outlineLevel="0" collapsed="false">
      <c r="A19" s="40" t="s">
        <v>42</v>
      </c>
      <c r="B19" s="83" t="n">
        <f aca="false">'1. Plan and Actual'!C20</f>
        <v>8731</v>
      </c>
      <c r="C19" s="84" t="n">
        <v>4546</v>
      </c>
      <c r="D19" s="46" t="n">
        <f aca="false">C19/B19</f>
        <v>0.520673462375444</v>
      </c>
      <c r="E19" s="85" t="n">
        <v>552</v>
      </c>
      <c r="F19" s="86" t="n">
        <f aca="false">E19/B19</f>
        <v>0.0632229985110526</v>
      </c>
      <c r="G19" s="87" t="n">
        <v>849</v>
      </c>
      <c r="H19" s="88" t="n">
        <f aca="false">G19/B19</f>
        <v>0.0972397205360211</v>
      </c>
      <c r="I19" s="85" t="n">
        <v>4696</v>
      </c>
      <c r="J19" s="86" t="n">
        <f aca="false">I19/B19</f>
        <v>0.537853625014317</v>
      </c>
      <c r="K19" s="87" t="n">
        <v>1564</v>
      </c>
      <c r="L19" s="88" t="n">
        <f aca="false">K19/B19</f>
        <v>0.179131829114649</v>
      </c>
      <c r="M19" s="85" t="n">
        <v>1070</v>
      </c>
      <c r="N19" s="46" t="n">
        <f aca="false">M19/B19</f>
        <v>0.122551826823961</v>
      </c>
    </row>
    <row r="20" customFormat="false" ht="14.1" hidden="false" customHeight="true" outlineLevel="0" collapsed="false">
      <c r="A20" s="40" t="s">
        <v>43</v>
      </c>
      <c r="B20" s="83" t="n">
        <f aca="false">'1. Plan and Actual'!C21</f>
        <v>11428</v>
      </c>
      <c r="C20" s="84" t="n">
        <v>5856</v>
      </c>
      <c r="D20" s="46" t="n">
        <f aca="false">C20/B20</f>
        <v>0.512425621281064</v>
      </c>
      <c r="E20" s="85" t="n">
        <v>841</v>
      </c>
      <c r="F20" s="86" t="n">
        <f aca="false">E20/B20</f>
        <v>0.073591179558978</v>
      </c>
      <c r="G20" s="87" t="n">
        <v>530</v>
      </c>
      <c r="H20" s="88" t="n">
        <f aca="false">G20/B20</f>
        <v>0.0463773188659433</v>
      </c>
      <c r="I20" s="85" t="n">
        <v>5427</v>
      </c>
      <c r="J20" s="86" t="n">
        <f aca="false">I20/B20</f>
        <v>0.474886244312216</v>
      </c>
      <c r="K20" s="87" t="n">
        <v>2346</v>
      </c>
      <c r="L20" s="88" t="n">
        <f aca="false">K20/B20</f>
        <v>0.205285264263213</v>
      </c>
      <c r="M20" s="85" t="n">
        <v>2283</v>
      </c>
      <c r="N20" s="46" t="n">
        <f aca="false">M20/B20</f>
        <v>0.199772488624431</v>
      </c>
    </row>
    <row r="21" customFormat="false" ht="14.1" hidden="false" customHeight="true" outlineLevel="0" collapsed="false">
      <c r="A21" s="40" t="s">
        <v>44</v>
      </c>
      <c r="B21" s="83" t="n">
        <f aca="false">'1. Plan and Actual'!C22</f>
        <v>5589</v>
      </c>
      <c r="C21" s="84" t="n">
        <v>2787</v>
      </c>
      <c r="D21" s="46" t="n">
        <f aca="false">C21/B21</f>
        <v>0.498658078368223</v>
      </c>
      <c r="E21" s="85" t="n">
        <v>140</v>
      </c>
      <c r="F21" s="86" t="n">
        <f aca="false">E21/B21</f>
        <v>0.0250492037931651</v>
      </c>
      <c r="G21" s="87" t="n">
        <v>162</v>
      </c>
      <c r="H21" s="88" t="n">
        <f aca="false">G21/B21</f>
        <v>0.0289855072463768</v>
      </c>
      <c r="I21" s="85" t="n">
        <v>2208</v>
      </c>
      <c r="J21" s="86" t="n">
        <f aca="false">I21/B21</f>
        <v>0.395061728395062</v>
      </c>
      <c r="K21" s="87" t="n">
        <v>1484</v>
      </c>
      <c r="L21" s="88" t="n">
        <f aca="false">K21/B21</f>
        <v>0.265521560207551</v>
      </c>
      <c r="M21" s="85" t="n">
        <v>1595</v>
      </c>
      <c r="N21" s="46" t="n">
        <f aca="false">M21/B21</f>
        <v>0.285382000357846</v>
      </c>
    </row>
    <row r="22" customFormat="false" ht="14.1" hidden="false" customHeight="true" outlineLevel="0" collapsed="false">
      <c r="A22" s="40" t="s">
        <v>45</v>
      </c>
      <c r="B22" s="83" t="n">
        <f aca="false">'1. Plan and Actual'!C23</f>
        <v>5195</v>
      </c>
      <c r="C22" s="84" t="n">
        <v>2391</v>
      </c>
      <c r="D22" s="46" t="n">
        <f aca="false">C22/B22</f>
        <v>0.460250240615977</v>
      </c>
      <c r="E22" s="85" t="n">
        <v>153</v>
      </c>
      <c r="F22" s="86" t="n">
        <f aca="false">E22/B22</f>
        <v>0.029451395572666</v>
      </c>
      <c r="G22" s="87" t="n">
        <v>332</v>
      </c>
      <c r="H22" s="88" t="n">
        <f aca="false">G22/B22</f>
        <v>0.0639076034648701</v>
      </c>
      <c r="I22" s="85" t="n">
        <v>2623</v>
      </c>
      <c r="J22" s="86" t="n">
        <f aca="false">I22/B22</f>
        <v>0.504908565928778</v>
      </c>
      <c r="K22" s="87" t="n">
        <v>1204</v>
      </c>
      <c r="L22" s="88" t="n">
        <f aca="false">K22/B22</f>
        <v>0.231761308950914</v>
      </c>
      <c r="M22" s="85" t="n">
        <v>883</v>
      </c>
      <c r="N22" s="46" t="n">
        <f aca="false">M22/B22</f>
        <v>0.169971126082772</v>
      </c>
    </row>
    <row r="23" customFormat="false" ht="14.1" hidden="false" customHeight="true" outlineLevel="0" collapsed="false">
      <c r="A23" s="40" t="s">
        <v>46</v>
      </c>
      <c r="B23" s="83" t="n">
        <f aca="false">'1. Plan and Actual'!C24</f>
        <v>7921</v>
      </c>
      <c r="C23" s="84" t="n">
        <v>3689</v>
      </c>
      <c r="D23" s="46" t="n">
        <f aca="false">C23/B23</f>
        <v>0.465724024744351</v>
      </c>
      <c r="E23" s="85" t="n">
        <v>536</v>
      </c>
      <c r="F23" s="86" t="n">
        <f aca="false">E23/B23</f>
        <v>0.0676682237091276</v>
      </c>
      <c r="G23" s="87" t="n">
        <v>564</v>
      </c>
      <c r="H23" s="88" t="n">
        <f aca="false">G23/B23</f>
        <v>0.0712031309178134</v>
      </c>
      <c r="I23" s="85" t="n">
        <v>4348</v>
      </c>
      <c r="J23" s="86" t="n">
        <f aca="false">I23/B23</f>
        <v>0.548920590834491</v>
      </c>
      <c r="K23" s="87" t="n">
        <v>1415</v>
      </c>
      <c r="L23" s="88" t="n">
        <f aca="false">K23/B23</f>
        <v>0.178639060724656</v>
      </c>
      <c r="M23" s="85" t="n">
        <v>1058</v>
      </c>
      <c r="N23" s="46" t="n">
        <f aca="false">M23/B23</f>
        <v>0.133568993813912</v>
      </c>
    </row>
    <row r="24" customFormat="false" ht="14.1" hidden="false" customHeight="true" outlineLevel="0" collapsed="false">
      <c r="A24" s="40" t="s">
        <v>47</v>
      </c>
      <c r="B24" s="83" t="n">
        <f aca="false">'1. Plan and Actual'!C25</f>
        <v>6930</v>
      </c>
      <c r="C24" s="84" t="n">
        <v>3329</v>
      </c>
      <c r="D24" s="46" t="n">
        <f aca="false">C24/B24</f>
        <v>0.48037518037518</v>
      </c>
      <c r="E24" s="85" t="n">
        <v>134</v>
      </c>
      <c r="F24" s="86" t="n">
        <f aca="false">E24/B24</f>
        <v>0.0193362193362193</v>
      </c>
      <c r="G24" s="87" t="n">
        <v>346</v>
      </c>
      <c r="H24" s="88" t="n">
        <f aca="false">G24/B24</f>
        <v>0.0499278499278499</v>
      </c>
      <c r="I24" s="85" t="n">
        <v>3388</v>
      </c>
      <c r="J24" s="86" t="n">
        <f aca="false">I24/B24</f>
        <v>0.488888888888889</v>
      </c>
      <c r="K24" s="87" t="n">
        <v>1618</v>
      </c>
      <c r="L24" s="88" t="n">
        <f aca="false">K24/B24</f>
        <v>0.233477633477633</v>
      </c>
      <c r="M24" s="85" t="n">
        <v>1443</v>
      </c>
      <c r="N24" s="46" t="n">
        <f aca="false">M24/B24</f>
        <v>0.208225108225108</v>
      </c>
    </row>
    <row r="25" customFormat="false" ht="12.75" hidden="false" customHeight="false" outlineLevel="0" collapsed="false">
      <c r="A25" s="40"/>
      <c r="B25" s="89"/>
      <c r="C25" s="90"/>
      <c r="D25" s="68"/>
      <c r="E25" s="91"/>
      <c r="F25" s="86"/>
      <c r="G25" s="92"/>
      <c r="H25" s="88"/>
      <c r="I25" s="91"/>
      <c r="J25" s="86"/>
      <c r="K25" s="92"/>
      <c r="L25" s="88"/>
      <c r="M25" s="91"/>
      <c r="N25" s="46"/>
    </row>
    <row r="26" customFormat="false" ht="12.75" hidden="false" customHeight="false" outlineLevel="0" collapsed="false">
      <c r="A26" s="40" t="s">
        <v>63</v>
      </c>
      <c r="B26" s="89" t="n">
        <f aca="false">'1. Plan and Actual'!C27</f>
        <v>3375</v>
      </c>
      <c r="C26" s="90" t="n">
        <v>1427</v>
      </c>
      <c r="D26" s="46" t="n">
        <f aca="false">C26/B26</f>
        <v>0.422814814814815</v>
      </c>
      <c r="E26" s="91" t="n">
        <v>18</v>
      </c>
      <c r="F26" s="86" t="n">
        <f aca="false">E26/B26</f>
        <v>0.00533333333333333</v>
      </c>
      <c r="G26" s="92" t="n">
        <v>43</v>
      </c>
      <c r="H26" s="88" t="n">
        <f aca="false">G26/B26</f>
        <v>0.0127407407407407</v>
      </c>
      <c r="I26" s="91" t="n">
        <v>1338</v>
      </c>
      <c r="J26" s="86" t="n">
        <f aca="false">I26/B26</f>
        <v>0.396444444444444</v>
      </c>
      <c r="K26" s="92" t="n">
        <v>1015</v>
      </c>
      <c r="L26" s="88" t="n">
        <f aca="false">K26/B26</f>
        <v>0.300740740740741</v>
      </c>
      <c r="M26" s="91" t="n">
        <v>961</v>
      </c>
      <c r="N26" s="46" t="n">
        <f aca="false">M26/B26</f>
        <v>0.284740740740741</v>
      </c>
    </row>
    <row r="27" customFormat="false" ht="12.75" hidden="false" customHeight="false" outlineLevel="0" collapsed="false">
      <c r="A27" s="40"/>
      <c r="B27" s="89"/>
      <c r="C27" s="90"/>
      <c r="D27" s="68"/>
      <c r="E27" s="91"/>
      <c r="F27" s="86"/>
      <c r="G27" s="92"/>
      <c r="H27" s="88"/>
      <c r="I27" s="91"/>
      <c r="J27" s="86"/>
      <c r="K27" s="92"/>
      <c r="L27" s="88"/>
      <c r="M27" s="91"/>
      <c r="N27" s="46"/>
    </row>
    <row r="28" customFormat="false" ht="13.5" hidden="false" customHeight="false" outlineLevel="0" collapsed="false">
      <c r="A28" s="47" t="s">
        <v>50</v>
      </c>
      <c r="B28" s="93" t="n">
        <f aca="false">'1. Plan and Actual'!C29</f>
        <v>109541</v>
      </c>
      <c r="C28" s="94" t="n">
        <v>53466</v>
      </c>
      <c r="D28" s="51" t="n">
        <f aca="false">C28/B28</f>
        <v>0.488091216987247</v>
      </c>
      <c r="E28" s="95" t="n">
        <v>5763</v>
      </c>
      <c r="F28" s="96" t="n">
        <f aca="false">E28/B28</f>
        <v>0.0526104381008024</v>
      </c>
      <c r="G28" s="97" t="n">
        <v>8072</v>
      </c>
      <c r="H28" s="98" t="n">
        <f aca="false">G28/B28</f>
        <v>0.0736893035484431</v>
      </c>
      <c r="I28" s="95" t="n">
        <v>57787</v>
      </c>
      <c r="J28" s="96" t="n">
        <f aca="false">I28/B28</f>
        <v>0.527537634310441</v>
      </c>
      <c r="K28" s="97" t="n">
        <v>21234</v>
      </c>
      <c r="L28" s="98" t="n">
        <f aca="false">K28/B28</f>
        <v>0.193845226901343</v>
      </c>
      <c r="M28" s="95" t="n">
        <v>16680</v>
      </c>
      <c r="N28" s="51" t="n">
        <f aca="false">M28/B28</f>
        <v>0.15227175212934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28"/>
    <col collapsed="false" customWidth="true" hidden="false" outlineLevel="0" max="2" min="2" style="99" width="9.41"/>
    <col collapsed="false" customWidth="true" hidden="false" outlineLevel="0" max="3" min="3" style="99" width="8.28"/>
    <col collapsed="false" customWidth="true" hidden="false" outlineLevel="0" max="4" min="4" style="99" width="5.13"/>
    <col collapsed="false" customWidth="true" hidden="false" outlineLevel="0" max="5" min="5" style="99" width="8.7"/>
    <col collapsed="false" customWidth="true" hidden="false" outlineLevel="0" max="6" min="6" style="99" width="5.13"/>
    <col collapsed="false" customWidth="true" hidden="false" outlineLevel="0" max="7" min="7" style="99" width="9.41"/>
    <col collapsed="false" customWidth="true" hidden="false" outlineLevel="0" max="8" min="8" style="99" width="5.13"/>
    <col collapsed="false" customWidth="true" hidden="false" outlineLevel="0" max="9" min="9" style="99" width="8.7"/>
    <col collapsed="false" customWidth="true" hidden="false" outlineLevel="0" max="10" min="10" style="99" width="5.13"/>
    <col collapsed="false" customWidth="true" hidden="false" outlineLevel="0" max="11" min="11" style="99" width="8.7"/>
    <col collapsed="false" customWidth="true" hidden="false" outlineLevel="0" max="12" min="12" style="99" width="5.13"/>
    <col collapsed="false" customWidth="true" hidden="false" outlineLevel="0" max="13" min="13" style="99" width="8.7"/>
    <col collapsed="false" customWidth="true" hidden="false" outlineLevel="0" max="14" min="14" style="99" width="5.13"/>
    <col collapsed="false" customWidth="true" hidden="false" outlineLevel="0" max="15" min="15" style="99" width="10.71"/>
    <col collapsed="false" customWidth="true" hidden="false" outlineLevel="0" max="16" min="16" style="99" width="5.13"/>
    <col collapsed="false" customWidth="false" hidden="false" outlineLevel="0" max="257" min="17" style="9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08 Quarter Ending December 31, 200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8</v>
      </c>
      <c r="B7" s="32" t="s">
        <v>19</v>
      </c>
      <c r="C7" s="102" t="s">
        <v>20</v>
      </c>
      <c r="D7" s="102" t="s">
        <v>21</v>
      </c>
      <c r="E7" s="102" t="s">
        <v>22</v>
      </c>
      <c r="F7" s="102" t="s">
        <v>23</v>
      </c>
      <c r="G7" s="102" t="s">
        <v>57</v>
      </c>
      <c r="H7" s="102" t="s">
        <v>64</v>
      </c>
      <c r="I7" s="102" t="s">
        <v>65</v>
      </c>
      <c r="J7" s="102" t="s">
        <v>66</v>
      </c>
      <c r="K7" s="102" t="s">
        <v>76</v>
      </c>
      <c r="L7" s="102" t="s">
        <v>77</v>
      </c>
      <c r="M7" s="102" t="s">
        <v>78</v>
      </c>
      <c r="N7" s="102" t="s">
        <v>79</v>
      </c>
      <c r="O7" s="102" t="s">
        <v>99</v>
      </c>
      <c r="P7" s="103" t="s">
        <v>81</v>
      </c>
    </row>
    <row r="8" s="107" customFormat="true" ht="51" hidden="false" customHeight="false" outlineLevel="0" collapsed="false">
      <c r="A8" s="104"/>
      <c r="B8" s="36" t="s">
        <v>24</v>
      </c>
      <c r="C8" s="105" t="s">
        <v>100</v>
      </c>
      <c r="D8" s="105" t="s">
        <v>83</v>
      </c>
      <c r="E8" s="105" t="s">
        <v>101</v>
      </c>
      <c r="F8" s="105" t="s">
        <v>83</v>
      </c>
      <c r="G8" s="105" t="s">
        <v>102</v>
      </c>
      <c r="H8" s="105" t="s">
        <v>83</v>
      </c>
      <c r="I8" s="105" t="s">
        <v>103</v>
      </c>
      <c r="J8" s="105" t="s">
        <v>83</v>
      </c>
      <c r="K8" s="105" t="s">
        <v>104</v>
      </c>
      <c r="L8" s="105" t="s">
        <v>83</v>
      </c>
      <c r="M8" s="105" t="s">
        <v>105</v>
      </c>
      <c r="N8" s="105" t="s">
        <v>83</v>
      </c>
      <c r="O8" s="105" t="s">
        <v>106</v>
      </c>
      <c r="P8" s="106" t="s">
        <v>83</v>
      </c>
    </row>
    <row r="9" customFormat="false" ht="14.1" hidden="false" customHeight="true" outlineLevel="0" collapsed="false">
      <c r="A9" s="108" t="s">
        <v>32</v>
      </c>
      <c r="B9" s="63" t="n">
        <f aca="false">'1. Plan and Actual'!C10</f>
        <v>2616</v>
      </c>
      <c r="C9" s="42" t="n">
        <v>304</v>
      </c>
      <c r="D9" s="43" t="n">
        <f aca="false">C9/B9</f>
        <v>0.116207951070336</v>
      </c>
      <c r="E9" s="42" t="n">
        <v>906</v>
      </c>
      <c r="F9" s="43" t="n">
        <f aca="false">E9/B9</f>
        <v>0.346330275229358</v>
      </c>
      <c r="G9" s="42" t="n">
        <v>299</v>
      </c>
      <c r="H9" s="43" t="n">
        <f aca="false">G9/B9</f>
        <v>0.114296636085627</v>
      </c>
      <c r="I9" s="42" t="n">
        <v>100</v>
      </c>
      <c r="J9" s="43" t="n">
        <f aca="false">I9/B9</f>
        <v>0.0382262996941896</v>
      </c>
      <c r="K9" s="42" t="n">
        <v>158</v>
      </c>
      <c r="L9" s="43" t="n">
        <f aca="false">K9/B9</f>
        <v>0.0603975535168196</v>
      </c>
      <c r="M9" s="42" t="n">
        <v>46</v>
      </c>
      <c r="N9" s="43" t="n">
        <f aca="false">M9/B9</f>
        <v>0.0175840978593272</v>
      </c>
      <c r="O9" s="42" t="n">
        <v>803</v>
      </c>
      <c r="P9" s="46" t="n">
        <f aca="false">O9/B9</f>
        <v>0.306957186544343</v>
      </c>
    </row>
    <row r="10" customFormat="false" ht="14.1" hidden="false" customHeight="true" outlineLevel="0" collapsed="false">
      <c r="A10" s="108" t="s">
        <v>33</v>
      </c>
      <c r="B10" s="63" t="n">
        <f aca="false">'1. Plan and Actual'!C11</f>
        <v>9857</v>
      </c>
      <c r="C10" s="42" t="n">
        <v>1017</v>
      </c>
      <c r="D10" s="43" t="n">
        <f aca="false">C10/B10</f>
        <v>0.103175408339251</v>
      </c>
      <c r="E10" s="42" t="n">
        <v>3288</v>
      </c>
      <c r="F10" s="43" t="n">
        <f aca="false">E10/B10</f>
        <v>0.33357005173988</v>
      </c>
      <c r="G10" s="42" t="n">
        <v>1531</v>
      </c>
      <c r="H10" s="43" t="n">
        <f aca="false">G10/B10</f>
        <v>0.155321091610023</v>
      </c>
      <c r="I10" s="42" t="n">
        <v>485</v>
      </c>
      <c r="J10" s="43" t="n">
        <f aca="false">I10/B10</f>
        <v>0.0492036116465456</v>
      </c>
      <c r="K10" s="42" t="n">
        <v>1246</v>
      </c>
      <c r="L10" s="43" t="n">
        <f aca="false">K10/B10</f>
        <v>0.126407629096074</v>
      </c>
      <c r="M10" s="42" t="n">
        <v>576</v>
      </c>
      <c r="N10" s="43" t="n">
        <f aca="false">M10/B10</f>
        <v>0.0584356295018768</v>
      </c>
      <c r="O10" s="42" t="n">
        <v>1697</v>
      </c>
      <c r="P10" s="46" t="n">
        <f aca="false">O10/B10</f>
        <v>0.172161915390078</v>
      </c>
    </row>
    <row r="11" customFormat="false" ht="14.1" hidden="false" customHeight="true" outlineLevel="0" collapsed="false">
      <c r="A11" s="108" t="s">
        <v>34</v>
      </c>
      <c r="B11" s="63" t="n">
        <f aca="false">'1. Plan and Actual'!C12</f>
        <v>7558</v>
      </c>
      <c r="C11" s="42" t="n">
        <v>1639</v>
      </c>
      <c r="D11" s="43" t="n">
        <f aca="false">C11/B11</f>
        <v>0.216856311193437</v>
      </c>
      <c r="E11" s="42" t="n">
        <v>1611</v>
      </c>
      <c r="F11" s="43" t="n">
        <f aca="false">E11/B11</f>
        <v>0.21315162741466</v>
      </c>
      <c r="G11" s="42" t="n">
        <v>493</v>
      </c>
      <c r="H11" s="43" t="n">
        <f aca="false">G11/B11</f>
        <v>0.0652288965334745</v>
      </c>
      <c r="I11" s="42" t="n">
        <v>232</v>
      </c>
      <c r="J11" s="43" t="n">
        <f aca="false">I11/B11</f>
        <v>0.0306959513098703</v>
      </c>
      <c r="K11" s="42" t="n">
        <v>328</v>
      </c>
      <c r="L11" s="43" t="n">
        <f aca="false">K11/B11</f>
        <v>0.0433977242656788</v>
      </c>
      <c r="M11" s="42" t="n">
        <v>80</v>
      </c>
      <c r="N11" s="43" t="n">
        <f aca="false">M11/B11</f>
        <v>0.010584810796507</v>
      </c>
      <c r="O11" s="42" t="n">
        <v>3173</v>
      </c>
      <c r="P11" s="46" t="n">
        <f aca="false">O11/B11</f>
        <v>0.419820058216459</v>
      </c>
    </row>
    <row r="12" customFormat="false" ht="14.1" hidden="false" customHeight="true" outlineLevel="0" collapsed="false">
      <c r="A12" s="108" t="s">
        <v>35</v>
      </c>
      <c r="B12" s="63" t="n">
        <f aca="false">'1. Plan and Actual'!C13</f>
        <v>3128</v>
      </c>
      <c r="C12" s="42" t="n">
        <v>343</v>
      </c>
      <c r="D12" s="43" t="n">
        <f aca="false">C12/B12</f>
        <v>0.109654731457801</v>
      </c>
      <c r="E12" s="42" t="n">
        <v>1008</v>
      </c>
      <c r="F12" s="43" t="n">
        <f aca="false">E12/B12</f>
        <v>0.322250639386189</v>
      </c>
      <c r="G12" s="42" t="n">
        <v>456</v>
      </c>
      <c r="H12" s="43" t="n">
        <f aca="false">G12/B12</f>
        <v>0.145780051150895</v>
      </c>
      <c r="I12" s="42" t="n">
        <v>164</v>
      </c>
      <c r="J12" s="43" t="n">
        <f aca="false">I12/B12</f>
        <v>0.0524296675191816</v>
      </c>
      <c r="K12" s="42" t="n">
        <v>210</v>
      </c>
      <c r="L12" s="43" t="n">
        <f aca="false">K12/B12</f>
        <v>0.0671355498721228</v>
      </c>
      <c r="M12" s="42" t="n">
        <v>63</v>
      </c>
      <c r="N12" s="43" t="n">
        <f aca="false">M12/B12</f>
        <v>0.0201406649616368</v>
      </c>
      <c r="O12" s="42" t="n">
        <v>884</v>
      </c>
      <c r="P12" s="46" t="n">
        <f aca="false">O12/B12</f>
        <v>0.282608695652174</v>
      </c>
    </row>
    <row r="13" customFormat="false" ht="14.1" hidden="false" customHeight="true" outlineLevel="0" collapsed="false">
      <c r="A13" s="108" t="s">
        <v>36</v>
      </c>
      <c r="B13" s="63" t="n">
        <f aca="false">'1. Plan and Actual'!C14</f>
        <v>2626</v>
      </c>
      <c r="C13" s="42" t="n">
        <v>326</v>
      </c>
      <c r="D13" s="43" t="n">
        <f aca="false">C13/B13</f>
        <v>0.124143183549124</v>
      </c>
      <c r="E13" s="42" t="n">
        <v>538</v>
      </c>
      <c r="F13" s="43" t="n">
        <f aca="false">E13/B13</f>
        <v>0.204874333587205</v>
      </c>
      <c r="G13" s="42" t="n">
        <v>448</v>
      </c>
      <c r="H13" s="43" t="n">
        <f aca="false">G13/B13</f>
        <v>0.170601675552171</v>
      </c>
      <c r="I13" s="42" t="n">
        <v>155</v>
      </c>
      <c r="J13" s="43" t="n">
        <f aca="false">I13/B13</f>
        <v>0.059025133282559</v>
      </c>
      <c r="K13" s="42" t="n">
        <v>345</v>
      </c>
      <c r="L13" s="43" t="n">
        <f aca="false">K13/B13</f>
        <v>0.131378522467631</v>
      </c>
      <c r="M13" s="42" t="n">
        <v>122</v>
      </c>
      <c r="N13" s="43" t="n">
        <f aca="false">M13/B13</f>
        <v>0.0464584920030465</v>
      </c>
      <c r="O13" s="42" t="n">
        <v>692</v>
      </c>
      <c r="P13" s="46" t="n">
        <f aca="false">O13/B13</f>
        <v>0.263518659558264</v>
      </c>
    </row>
    <row r="14" customFormat="false" ht="14.1" hidden="false" customHeight="true" outlineLevel="0" collapsed="false">
      <c r="A14" s="108" t="s">
        <v>37</v>
      </c>
      <c r="B14" s="63" t="n">
        <f aca="false">'1. Plan and Actual'!C15</f>
        <v>9087</v>
      </c>
      <c r="C14" s="42" t="n">
        <v>1052</v>
      </c>
      <c r="D14" s="43" t="n">
        <f aca="false">C14/B14</f>
        <v>0.115769781005833</v>
      </c>
      <c r="E14" s="42" t="n">
        <v>2631</v>
      </c>
      <c r="F14" s="43" t="n">
        <f aca="false">E14/B14</f>
        <v>0.289534499834929</v>
      </c>
      <c r="G14" s="42" t="n">
        <v>1257</v>
      </c>
      <c r="H14" s="43" t="n">
        <f aca="false">G14/B14</f>
        <v>0.138329481677121</v>
      </c>
      <c r="I14" s="42" t="n">
        <v>416</v>
      </c>
      <c r="J14" s="43" t="n">
        <f aca="false">I14/B14</f>
        <v>0.0457796852646638</v>
      </c>
      <c r="K14" s="42" t="n">
        <v>759</v>
      </c>
      <c r="L14" s="43" t="n">
        <f aca="false">K14/B14</f>
        <v>0.0835259161439419</v>
      </c>
      <c r="M14" s="42" t="n">
        <v>206</v>
      </c>
      <c r="N14" s="43" t="n">
        <f aca="false">M14/B14</f>
        <v>0.0226697479916364</v>
      </c>
      <c r="O14" s="42" t="n">
        <v>2766</v>
      </c>
      <c r="P14" s="46" t="n">
        <f aca="false">O14/B14</f>
        <v>0.304390888081875</v>
      </c>
    </row>
    <row r="15" customFormat="false" ht="14.1" hidden="false" customHeight="true" outlineLevel="0" collapsed="false">
      <c r="A15" s="108" t="s">
        <v>38</v>
      </c>
      <c r="B15" s="63" t="n">
        <f aca="false">'1. Plan and Actual'!C16</f>
        <v>3505</v>
      </c>
      <c r="C15" s="42" t="n">
        <v>332</v>
      </c>
      <c r="D15" s="43" t="n">
        <f aca="false">C15/B15</f>
        <v>0.0947218259629101</v>
      </c>
      <c r="E15" s="42" t="n">
        <v>1198</v>
      </c>
      <c r="F15" s="43" t="n">
        <f aca="false">E15/B15</f>
        <v>0.341797432239658</v>
      </c>
      <c r="G15" s="42" t="n">
        <v>672</v>
      </c>
      <c r="H15" s="43" t="n">
        <f aca="false">G15/B15</f>
        <v>0.191726105563481</v>
      </c>
      <c r="I15" s="42" t="n">
        <v>265</v>
      </c>
      <c r="J15" s="43" t="n">
        <f aca="false">I15/B15</f>
        <v>0.0756062767475036</v>
      </c>
      <c r="K15" s="42" t="n">
        <v>416</v>
      </c>
      <c r="L15" s="43" t="n">
        <f aca="false">K15/B15</f>
        <v>0.118687589158345</v>
      </c>
      <c r="M15" s="42" t="n">
        <v>195</v>
      </c>
      <c r="N15" s="43" t="n">
        <f aca="false">M15/B15</f>
        <v>0.0556348074179743</v>
      </c>
      <c r="O15" s="42" t="n">
        <v>426</v>
      </c>
      <c r="P15" s="46" t="n">
        <f aca="false">O15/B15</f>
        <v>0.121540656205421</v>
      </c>
    </row>
    <row r="16" customFormat="false" ht="14.1" hidden="false" customHeight="true" outlineLevel="0" collapsed="false">
      <c r="A16" s="108" t="s">
        <v>39</v>
      </c>
      <c r="B16" s="63" t="n">
        <f aca="false">'1. Plan and Actual'!C17</f>
        <v>5201</v>
      </c>
      <c r="C16" s="42" t="n">
        <v>1096</v>
      </c>
      <c r="D16" s="43" t="n">
        <f aca="false">C16/B16</f>
        <v>0.210728706018073</v>
      </c>
      <c r="E16" s="42" t="n">
        <v>1735</v>
      </c>
      <c r="F16" s="43" t="n">
        <f aca="false">E16/B16</f>
        <v>0.33358969428956</v>
      </c>
      <c r="G16" s="42" t="n">
        <v>916</v>
      </c>
      <c r="H16" s="43" t="n">
        <f aca="false">G16/B16</f>
        <v>0.176119976927514</v>
      </c>
      <c r="I16" s="42" t="n">
        <v>302</v>
      </c>
      <c r="J16" s="43" t="n">
        <f aca="false">I16/B16</f>
        <v>0.0580657565852721</v>
      </c>
      <c r="K16" s="42" t="n">
        <v>561</v>
      </c>
      <c r="L16" s="43" t="n">
        <f aca="false">K16/B16</f>
        <v>0.107863872332244</v>
      </c>
      <c r="M16" s="42" t="n">
        <v>251</v>
      </c>
      <c r="N16" s="43" t="n">
        <f aca="false">M16/B16</f>
        <v>0.0482599500096135</v>
      </c>
      <c r="O16" s="42" t="n">
        <v>338</v>
      </c>
      <c r="P16" s="46" t="n">
        <f aca="false">O16/B16</f>
        <v>0.064987502403384</v>
      </c>
    </row>
    <row r="17" customFormat="false" ht="14.1" hidden="false" customHeight="true" outlineLevel="0" collapsed="false">
      <c r="A17" s="108" t="s">
        <v>40</v>
      </c>
      <c r="B17" s="63" t="n">
        <f aca="false">'1. Plan and Actual'!C18</f>
        <v>6539</v>
      </c>
      <c r="C17" s="42" t="n">
        <v>1394</v>
      </c>
      <c r="D17" s="43" t="n">
        <f aca="false">C17/B17</f>
        <v>0.213182443798746</v>
      </c>
      <c r="E17" s="42" t="n">
        <v>1915</v>
      </c>
      <c r="F17" s="43" t="n">
        <f aca="false">E17/B17</f>
        <v>0.29285823520416</v>
      </c>
      <c r="G17" s="42" t="n">
        <v>699</v>
      </c>
      <c r="H17" s="43" t="n">
        <f aca="false">G17/B17</f>
        <v>0.106897079064077</v>
      </c>
      <c r="I17" s="42" t="n">
        <v>233</v>
      </c>
      <c r="J17" s="43" t="n">
        <f aca="false">I17/B17</f>
        <v>0.0356323596880257</v>
      </c>
      <c r="K17" s="42" t="n">
        <v>288</v>
      </c>
      <c r="L17" s="43" t="n">
        <f aca="false">K17/B17</f>
        <v>0.044043431717388</v>
      </c>
      <c r="M17" s="42" t="n">
        <v>79</v>
      </c>
      <c r="N17" s="43" t="n">
        <f aca="false">M17/B17</f>
        <v>0.0120813580058113</v>
      </c>
      <c r="O17" s="42" t="n">
        <v>1931</v>
      </c>
      <c r="P17" s="46" t="n">
        <f aca="false">O17/B17</f>
        <v>0.295305092521792</v>
      </c>
    </row>
    <row r="18" customFormat="false" ht="14.1" hidden="false" customHeight="true" outlineLevel="0" collapsed="false">
      <c r="A18" s="108" t="s">
        <v>41</v>
      </c>
      <c r="B18" s="63" t="n">
        <f aca="false">'1. Plan and Actual'!C19</f>
        <v>15263</v>
      </c>
      <c r="C18" s="42" t="n">
        <v>3384</v>
      </c>
      <c r="D18" s="43" t="n">
        <f aca="false">C18/B18</f>
        <v>0.221712638406604</v>
      </c>
      <c r="E18" s="42" t="n">
        <v>5443</v>
      </c>
      <c r="F18" s="43" t="n">
        <f aca="false">E18/B18</f>
        <v>0.356614033938282</v>
      </c>
      <c r="G18" s="42" t="n">
        <v>2662</v>
      </c>
      <c r="H18" s="43" t="n">
        <f aca="false">G18/B18</f>
        <v>0.174408700779663</v>
      </c>
      <c r="I18" s="42" t="n">
        <v>764</v>
      </c>
      <c r="J18" s="43" t="n">
        <f aca="false">I18/B18</f>
        <v>0.0500556902312783</v>
      </c>
      <c r="K18" s="42" t="n">
        <v>927</v>
      </c>
      <c r="L18" s="43" t="n">
        <f aca="false">K18/B18</f>
        <v>0.060735111052873</v>
      </c>
      <c r="M18" s="42" t="n">
        <v>411</v>
      </c>
      <c r="N18" s="43" t="n">
        <f aca="false">M18/B18</f>
        <v>0.0269278647710149</v>
      </c>
      <c r="O18" s="42" t="n">
        <v>1672</v>
      </c>
      <c r="P18" s="46" t="n">
        <f aca="false">O18/B18</f>
        <v>0.109545960820284</v>
      </c>
    </row>
    <row r="19" customFormat="false" ht="14.1" hidden="false" customHeight="true" outlineLevel="0" collapsed="false">
      <c r="A19" s="108" t="s">
        <v>42</v>
      </c>
      <c r="B19" s="63" t="n">
        <f aca="false">'1. Plan and Actual'!C20</f>
        <v>8731</v>
      </c>
      <c r="C19" s="42" t="n">
        <v>1933</v>
      </c>
      <c r="D19" s="43" t="n">
        <f aca="false">C19/B19</f>
        <v>0.221395029206277</v>
      </c>
      <c r="E19" s="42" t="n">
        <v>3539</v>
      </c>
      <c r="F19" s="43" t="n">
        <f aca="false">E19/B19</f>
        <v>0.40533730385981</v>
      </c>
      <c r="G19" s="42" t="n">
        <v>1206</v>
      </c>
      <c r="H19" s="43" t="n">
        <f aca="false">G19/B19</f>
        <v>0.138128507616539</v>
      </c>
      <c r="I19" s="42" t="n">
        <v>473</v>
      </c>
      <c r="J19" s="43" t="n">
        <f aca="false">I19/B19</f>
        <v>0.0541747795212461</v>
      </c>
      <c r="K19" s="42" t="n">
        <v>858</v>
      </c>
      <c r="L19" s="43" t="n">
        <f aca="false">K19/B19</f>
        <v>0.0982705302943535</v>
      </c>
      <c r="M19" s="42" t="n">
        <v>337</v>
      </c>
      <c r="N19" s="43" t="n">
        <f aca="false">M19/B19</f>
        <v>0.038598098728668</v>
      </c>
      <c r="O19" s="42" t="n">
        <v>384</v>
      </c>
      <c r="P19" s="46" t="n">
        <f aca="false">O19/B19</f>
        <v>0.0439812163555148</v>
      </c>
    </row>
    <row r="20" customFormat="false" ht="14.1" hidden="false" customHeight="true" outlineLevel="0" collapsed="false">
      <c r="A20" s="108" t="s">
        <v>43</v>
      </c>
      <c r="B20" s="63" t="n">
        <f aca="false">'1. Plan and Actual'!C21</f>
        <v>11428</v>
      </c>
      <c r="C20" s="42" t="n">
        <v>1639</v>
      </c>
      <c r="D20" s="43" t="n">
        <f aca="false">C20/B20</f>
        <v>0.143419670983549</v>
      </c>
      <c r="E20" s="42" t="n">
        <v>3252</v>
      </c>
      <c r="F20" s="43" t="n">
        <f aca="false">E20/B20</f>
        <v>0.284564228211411</v>
      </c>
      <c r="G20" s="42" t="n">
        <v>1729</v>
      </c>
      <c r="H20" s="43" t="n">
        <f aca="false">G20/B20</f>
        <v>0.151295064753238</v>
      </c>
      <c r="I20" s="42" t="n">
        <v>687</v>
      </c>
      <c r="J20" s="43" t="n">
        <f aca="false">I20/B20</f>
        <v>0.0601155057752888</v>
      </c>
      <c r="K20" s="42" t="n">
        <v>2070</v>
      </c>
      <c r="L20" s="43" t="n">
        <f aca="false">K20/B20</f>
        <v>0.181134056702835</v>
      </c>
      <c r="M20" s="42" t="n">
        <v>1061</v>
      </c>
      <c r="N20" s="43" t="n">
        <f aca="false">M20/B20</f>
        <v>0.0928421421071054</v>
      </c>
      <c r="O20" s="42" t="n">
        <v>986</v>
      </c>
      <c r="P20" s="46" t="n">
        <f aca="false">O20/B20</f>
        <v>0.0862793139656983</v>
      </c>
    </row>
    <row r="21" customFormat="false" ht="14.1" hidden="false" customHeight="true" outlineLevel="0" collapsed="false">
      <c r="A21" s="108" t="s">
        <v>44</v>
      </c>
      <c r="B21" s="63" t="n">
        <f aca="false">'1. Plan and Actual'!C22</f>
        <v>5589</v>
      </c>
      <c r="C21" s="42" t="n">
        <v>377</v>
      </c>
      <c r="D21" s="43" t="n">
        <f aca="false">C21/B21</f>
        <v>0.067453927357309</v>
      </c>
      <c r="E21" s="42" t="n">
        <v>1284</v>
      </c>
      <c r="F21" s="43" t="n">
        <f aca="false">E21/B21</f>
        <v>0.229736983360172</v>
      </c>
      <c r="G21" s="42" t="n">
        <v>985</v>
      </c>
      <c r="H21" s="43" t="n">
        <f aca="false">G21/B21</f>
        <v>0.17623904097334</v>
      </c>
      <c r="I21" s="42" t="n">
        <v>406</v>
      </c>
      <c r="J21" s="43" t="n">
        <f aca="false">I21/B21</f>
        <v>0.0726426910001789</v>
      </c>
      <c r="K21" s="42" t="n">
        <v>1400</v>
      </c>
      <c r="L21" s="43" t="n">
        <f aca="false">K21/B21</f>
        <v>0.250492037931652</v>
      </c>
      <c r="M21" s="42" t="n">
        <v>820</v>
      </c>
      <c r="N21" s="43" t="n">
        <f aca="false">M21/B21</f>
        <v>0.146716765074253</v>
      </c>
      <c r="O21" s="42" t="n">
        <v>317</v>
      </c>
      <c r="P21" s="46" t="n">
        <f aca="false">O21/B21</f>
        <v>0.0567185543030954</v>
      </c>
    </row>
    <row r="22" customFormat="false" ht="14.1" hidden="false" customHeight="true" outlineLevel="0" collapsed="false">
      <c r="A22" s="108" t="s">
        <v>45</v>
      </c>
      <c r="B22" s="63" t="n">
        <f aca="false">'1. Plan and Actual'!C23</f>
        <v>5195</v>
      </c>
      <c r="C22" s="42" t="n">
        <v>515</v>
      </c>
      <c r="D22" s="43" t="n">
        <f aca="false">C22/B22</f>
        <v>0.0991337824831569</v>
      </c>
      <c r="E22" s="42" t="n">
        <v>1684</v>
      </c>
      <c r="F22" s="43" t="n">
        <f aca="false">E22/B22</f>
        <v>0.324157844080847</v>
      </c>
      <c r="G22" s="42" t="n">
        <v>700</v>
      </c>
      <c r="H22" s="43" t="n">
        <f aca="false">G22/B22</f>
        <v>0.134744947064485</v>
      </c>
      <c r="I22" s="42" t="n">
        <v>316</v>
      </c>
      <c r="J22" s="43" t="n">
        <f aca="false">I22/B22</f>
        <v>0.060827718960539</v>
      </c>
      <c r="K22" s="42" t="n">
        <v>362</v>
      </c>
      <c r="L22" s="43" t="n">
        <f aca="false">K22/B22</f>
        <v>0.0696823869104909</v>
      </c>
      <c r="M22" s="42" t="n">
        <v>131</v>
      </c>
      <c r="N22" s="43" t="n">
        <f aca="false">M22/B22</f>
        <v>0.0252165543792108</v>
      </c>
      <c r="O22" s="42" t="n">
        <v>1485</v>
      </c>
      <c r="P22" s="46" t="n">
        <f aca="false">O22/B22</f>
        <v>0.285851780558229</v>
      </c>
    </row>
    <row r="23" customFormat="false" ht="14.1" hidden="false" customHeight="true" outlineLevel="0" collapsed="false">
      <c r="A23" s="108" t="s">
        <v>46</v>
      </c>
      <c r="B23" s="63" t="n">
        <f aca="false">'1. Plan and Actual'!C24</f>
        <v>7921</v>
      </c>
      <c r="C23" s="42" t="n">
        <v>1183</v>
      </c>
      <c r="D23" s="43" t="n">
        <f aca="false">C23/B23</f>
        <v>0.149349829566974</v>
      </c>
      <c r="E23" s="42" t="n">
        <v>2580</v>
      </c>
      <c r="F23" s="43" t="n">
        <f aca="false">E23/B23</f>
        <v>0.325716449943189</v>
      </c>
      <c r="G23" s="42" t="n">
        <v>1069</v>
      </c>
      <c r="H23" s="43" t="n">
        <f aca="false">G23/B23</f>
        <v>0.134957707360182</v>
      </c>
      <c r="I23" s="42" t="n">
        <v>347</v>
      </c>
      <c r="J23" s="43" t="n">
        <f aca="false">I23/B23</f>
        <v>0.0438076000504987</v>
      </c>
      <c r="K23" s="42" t="n">
        <v>583</v>
      </c>
      <c r="L23" s="43" t="n">
        <f aca="false">K23/B23</f>
        <v>0.0736018179522788</v>
      </c>
      <c r="M23" s="42" t="n">
        <v>173</v>
      </c>
      <c r="N23" s="43" t="n">
        <f aca="false">M23/B23</f>
        <v>0.0218406766822371</v>
      </c>
      <c r="O23" s="42" t="n">
        <v>1986</v>
      </c>
      <c r="P23" s="46" t="n">
        <f aca="false">O23/B23</f>
        <v>0.250725918444641</v>
      </c>
    </row>
    <row r="24" customFormat="false" ht="14.1" hidden="false" customHeight="true" outlineLevel="0" collapsed="false">
      <c r="A24" s="108" t="s">
        <v>47</v>
      </c>
      <c r="B24" s="63" t="n">
        <f aca="false">'1. Plan and Actual'!C25</f>
        <v>6930</v>
      </c>
      <c r="C24" s="42" t="n">
        <v>392</v>
      </c>
      <c r="D24" s="43" t="n">
        <f aca="false">C24/B24</f>
        <v>0.0565656565656566</v>
      </c>
      <c r="E24" s="42" t="n">
        <v>2142</v>
      </c>
      <c r="F24" s="43" t="n">
        <f aca="false">E24/B24</f>
        <v>0.309090909090909</v>
      </c>
      <c r="G24" s="42" t="n">
        <v>848</v>
      </c>
      <c r="H24" s="43" t="n">
        <f aca="false">G24/B24</f>
        <v>0.122366522366522</v>
      </c>
      <c r="I24" s="42" t="n">
        <v>571</v>
      </c>
      <c r="J24" s="43" t="n">
        <f aca="false">I24/B24</f>
        <v>0.0823953823953824</v>
      </c>
      <c r="K24" s="42" t="n">
        <v>1050</v>
      </c>
      <c r="L24" s="43" t="n">
        <f aca="false">K24/B24</f>
        <v>0.151515151515152</v>
      </c>
      <c r="M24" s="42" t="n">
        <v>353</v>
      </c>
      <c r="N24" s="43" t="n">
        <f aca="false">M24/B24</f>
        <v>0.0509379509379509</v>
      </c>
      <c r="O24" s="42" t="n">
        <v>1569</v>
      </c>
      <c r="P24" s="46" t="n">
        <f aca="false">O24/B24</f>
        <v>0.226406926406926</v>
      </c>
    </row>
    <row r="25" customFormat="false" ht="12.75" hidden="false" customHeight="false" outlineLevel="0" collapsed="false">
      <c r="A25" s="108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8" t="s">
        <v>63</v>
      </c>
      <c r="B26" s="41" t="n">
        <f aca="false">'1. Plan and Actual'!C27</f>
        <v>3375</v>
      </c>
      <c r="C26" s="41" t="n">
        <v>734</v>
      </c>
      <c r="D26" s="43" t="n">
        <f aca="false">C26/B26</f>
        <v>0.217481481481481</v>
      </c>
      <c r="E26" s="41" t="n">
        <v>1236</v>
      </c>
      <c r="F26" s="43" t="n">
        <f aca="false">E26/B26</f>
        <v>0.366222222222222</v>
      </c>
      <c r="G26" s="41" t="n">
        <v>419</v>
      </c>
      <c r="H26" s="43" t="n">
        <f aca="false">G26/B26</f>
        <v>0.124148148148148</v>
      </c>
      <c r="I26" s="41" t="n">
        <v>175</v>
      </c>
      <c r="J26" s="43" t="n">
        <f aca="false">I26/B26</f>
        <v>0.0518518518518519</v>
      </c>
      <c r="K26" s="41" t="n">
        <v>459</v>
      </c>
      <c r="L26" s="43" t="n">
        <f aca="false">K26/B26</f>
        <v>0.136</v>
      </c>
      <c r="M26" s="41" t="n">
        <v>155</v>
      </c>
      <c r="N26" s="43" t="n">
        <f aca="false">M26/B26</f>
        <v>0.0459259259259259</v>
      </c>
      <c r="O26" s="41" t="n">
        <v>197</v>
      </c>
      <c r="P26" s="46" t="n">
        <f aca="false">O26/B26</f>
        <v>0.0583703703703704</v>
      </c>
    </row>
    <row r="27" customFormat="false" ht="12.75" hidden="false" customHeight="false" outlineLevel="0" collapsed="false">
      <c r="A27" s="108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9" t="s">
        <v>50</v>
      </c>
      <c r="B28" s="48" t="n">
        <f aca="false">'1. Plan and Actual'!C29</f>
        <v>109541</v>
      </c>
      <c r="C28" s="48" t="n">
        <v>17183</v>
      </c>
      <c r="D28" s="49" t="n">
        <f aca="false">C28/B28</f>
        <v>0.156863640098228</v>
      </c>
      <c r="E28" s="48" t="n">
        <v>34404</v>
      </c>
      <c r="F28" s="49" t="n">
        <f aca="false">E28/B28</f>
        <v>0.314074182269652</v>
      </c>
      <c r="G28" s="48" t="n">
        <v>15488</v>
      </c>
      <c r="H28" s="49" t="n">
        <f aca="false">G28/B28</f>
        <v>0.141389981833286</v>
      </c>
      <c r="I28" s="48" t="n">
        <v>5656</v>
      </c>
      <c r="J28" s="49" t="n">
        <f aca="false">I28/B28</f>
        <v>0.051633634894697</v>
      </c>
      <c r="K28" s="48" t="n">
        <v>11092</v>
      </c>
      <c r="L28" s="49" t="n">
        <f aca="false">K28/B28</f>
        <v>0.101258889365626</v>
      </c>
      <c r="M28" s="48" t="n">
        <v>4698</v>
      </c>
      <c r="N28" s="49" t="n">
        <f aca="false">M28/B28</f>
        <v>0.0428880510493788</v>
      </c>
      <c r="O28" s="48" t="n">
        <v>20987</v>
      </c>
      <c r="P28" s="51" t="n">
        <f aca="false">O28/B28</f>
        <v>0.191590363425567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08 Quarter Ending December 31, 20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5" customFormat="true" ht="10.5" hidden="false" customHeight="false" outlineLevel="0" collapsed="false">
      <c r="A8" s="112"/>
      <c r="B8" s="113" t="s">
        <v>108</v>
      </c>
      <c r="C8" s="113" t="s">
        <v>109</v>
      </c>
      <c r="D8" s="113" t="s">
        <v>110</v>
      </c>
      <c r="E8" s="113" t="s">
        <v>111</v>
      </c>
      <c r="F8" s="113" t="s">
        <v>112</v>
      </c>
      <c r="G8" s="113" t="s">
        <v>113</v>
      </c>
      <c r="H8" s="113" t="s">
        <v>114</v>
      </c>
      <c r="I8" s="113" t="s">
        <v>115</v>
      </c>
      <c r="J8" s="113" t="s">
        <v>116</v>
      </c>
      <c r="K8" s="113" t="s">
        <v>117</v>
      </c>
      <c r="L8" s="113" t="s">
        <v>118</v>
      </c>
      <c r="M8" s="114" t="s">
        <v>119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0</v>
      </c>
      <c r="B10" s="41" t="n">
        <v>34485</v>
      </c>
      <c r="C10" s="41" t="n">
        <v>54385</v>
      </c>
      <c r="D10" s="41" t="n">
        <v>68798</v>
      </c>
      <c r="E10" s="41" t="n">
        <v>85243</v>
      </c>
      <c r="F10" s="41" t="n">
        <v>99105</v>
      </c>
      <c r="G10" s="41" t="n">
        <v>109541</v>
      </c>
      <c r="H10" s="41"/>
      <c r="I10" s="41"/>
      <c r="J10" s="41"/>
      <c r="K10" s="41"/>
      <c r="L10" s="41"/>
      <c r="M10" s="68"/>
    </row>
    <row r="11" customFormat="false" ht="12.75" hidden="false" customHeight="false" outlineLevel="0" collapsed="false">
      <c r="A11" s="119" t="s">
        <v>121</v>
      </c>
      <c r="B11" s="41" t="n">
        <v>34485</v>
      </c>
      <c r="C11" s="41" t="n">
        <v>32478</v>
      </c>
      <c r="D11" s="41" t="n">
        <v>31995</v>
      </c>
      <c r="E11" s="41" t="n">
        <v>36980</v>
      </c>
      <c r="F11" s="41" t="n">
        <v>34651</v>
      </c>
      <c r="G11" s="41" t="n">
        <v>29562</v>
      </c>
      <c r="H11" s="41"/>
      <c r="I11" s="41"/>
      <c r="J11" s="41"/>
      <c r="K11" s="120"/>
      <c r="L11" s="41"/>
      <c r="M11" s="68"/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2.75" hidden="false" customHeight="false" outlineLevel="0" collapsed="false">
      <c r="A13" s="119" t="s">
        <v>122</v>
      </c>
      <c r="B13" s="41" t="n">
        <v>31821</v>
      </c>
      <c r="C13" s="41" t="n">
        <v>50040</v>
      </c>
      <c r="D13" s="41" t="n">
        <v>63229</v>
      </c>
      <c r="E13" s="41" t="n">
        <v>78183</v>
      </c>
      <c r="F13" s="41" t="n">
        <v>90913</v>
      </c>
      <c r="G13" s="41" t="n">
        <v>100609</v>
      </c>
      <c r="H13" s="41"/>
      <c r="I13" s="41"/>
      <c r="J13" s="41"/>
      <c r="K13" s="41"/>
      <c r="L13" s="41"/>
      <c r="M13" s="68"/>
    </row>
    <row r="14" customFormat="false" ht="12.75" hidden="false" customHeight="false" outlineLevel="0" collapsed="false">
      <c r="A14" s="119" t="s">
        <v>123</v>
      </c>
      <c r="B14" s="70" t="n">
        <f aca="false">B13/B10</f>
        <v>0.922749021313615</v>
      </c>
      <c r="C14" s="70" t="n">
        <f aca="false">C13/C10</f>
        <v>0.920106647053416</v>
      </c>
      <c r="D14" s="70" t="n">
        <f aca="false">D13/D10</f>
        <v>0.91905287944417</v>
      </c>
      <c r="E14" s="70" t="n">
        <f aca="false">E13/E10</f>
        <v>0.917177950095609</v>
      </c>
      <c r="F14" s="70" t="n">
        <f aca="false">F13/F10</f>
        <v>0.917340194742949</v>
      </c>
      <c r="G14" s="70" t="n">
        <f aca="false">G13/G10</f>
        <v>0.918459754795008</v>
      </c>
      <c r="H14" s="70"/>
      <c r="I14" s="70"/>
      <c r="J14" s="70"/>
      <c r="K14" s="70"/>
      <c r="L14" s="70"/>
      <c r="M14" s="121"/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2.75" hidden="false" customHeight="false" outlineLevel="0" collapsed="false">
      <c r="A16" s="119" t="s">
        <v>124</v>
      </c>
      <c r="B16" s="41" t="n">
        <v>2458</v>
      </c>
      <c r="C16" s="41" t="n">
        <v>3763</v>
      </c>
      <c r="D16" s="41" t="n">
        <v>4608</v>
      </c>
      <c r="E16" s="41" t="n">
        <v>5476</v>
      </c>
      <c r="F16" s="41" t="n">
        <v>6152</v>
      </c>
      <c r="G16" s="41" t="n">
        <v>6573</v>
      </c>
      <c r="H16" s="41"/>
      <c r="I16" s="41"/>
      <c r="J16" s="41"/>
      <c r="K16" s="41"/>
      <c r="L16" s="41"/>
      <c r="M16" s="68"/>
    </row>
    <row r="17" customFormat="false" ht="12.75" hidden="false" customHeight="false" outlineLevel="0" collapsed="false">
      <c r="A17" s="119" t="s">
        <v>123</v>
      </c>
      <c r="B17" s="70" t="n">
        <f aca="false">B16/B10</f>
        <v>0.0712773669711469</v>
      </c>
      <c r="C17" s="70" t="n">
        <f aca="false">C16/C10</f>
        <v>0.0691918727590328</v>
      </c>
      <c r="D17" s="70" t="n">
        <f aca="false">D16/D10</f>
        <v>0.0669786912410244</v>
      </c>
      <c r="E17" s="70" t="n">
        <f aca="false">E16/E10</f>
        <v>0.0642398789343407</v>
      </c>
      <c r="F17" s="70" t="n">
        <f aca="false">F16/F10</f>
        <v>0.0620755764088593</v>
      </c>
      <c r="G17" s="70" t="n">
        <f aca="false">G16/G10</f>
        <v>0.0600049296610402</v>
      </c>
      <c r="H17" s="70"/>
      <c r="I17" s="70"/>
      <c r="J17" s="70"/>
      <c r="K17" s="70"/>
      <c r="L17" s="70"/>
      <c r="M17" s="121"/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2.75" hidden="false" customHeight="false" outlineLevel="0" collapsed="false">
      <c r="A19" s="119" t="s">
        <v>125</v>
      </c>
      <c r="B19" s="41" t="n">
        <v>15941</v>
      </c>
      <c r="C19" s="41" t="n">
        <v>26176</v>
      </c>
      <c r="D19" s="41" t="n">
        <v>33663</v>
      </c>
      <c r="E19" s="41" t="n">
        <v>41506</v>
      </c>
      <c r="F19" s="41" t="n">
        <v>48693</v>
      </c>
      <c r="G19" s="41" t="n">
        <v>55194</v>
      </c>
      <c r="H19" s="41"/>
      <c r="I19" s="41"/>
      <c r="J19" s="41"/>
      <c r="K19" s="41"/>
      <c r="L19" s="41"/>
      <c r="M19" s="68"/>
    </row>
    <row r="20" customFormat="false" ht="12.75" hidden="false" customHeight="false" outlineLevel="0" collapsed="false">
      <c r="A20" s="119" t="s">
        <v>123</v>
      </c>
      <c r="B20" s="70" t="n">
        <f aca="false">B19/B10</f>
        <v>0.462258953168044</v>
      </c>
      <c r="C20" s="70" t="n">
        <f aca="false">C19/C10</f>
        <v>0.48130918451779</v>
      </c>
      <c r="D20" s="70" t="n">
        <f aca="false">D19/D10</f>
        <v>0.489302014593447</v>
      </c>
      <c r="E20" s="70" t="n">
        <f aca="false">E19/E10</f>
        <v>0.486913881491735</v>
      </c>
      <c r="F20" s="70" t="n">
        <f aca="false">F19/F10</f>
        <v>0.491327380051461</v>
      </c>
      <c r="G20" s="70" t="n">
        <f aca="false">G19/G10</f>
        <v>0.503866132315754</v>
      </c>
      <c r="H20" s="70"/>
      <c r="I20" s="70"/>
      <c r="J20" s="70"/>
      <c r="K20" s="70"/>
      <c r="L20" s="70"/>
      <c r="M20" s="121"/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2.75" hidden="false" customHeight="false" outlineLevel="0" collapsed="false">
      <c r="A22" s="119" t="s">
        <v>126</v>
      </c>
      <c r="B22" s="41" t="n">
        <v>2164</v>
      </c>
      <c r="C22" s="41" t="n">
        <v>3083</v>
      </c>
      <c r="D22" s="41" t="n">
        <v>3781</v>
      </c>
      <c r="E22" s="41" t="n">
        <v>4569</v>
      </c>
      <c r="F22" s="41" t="n">
        <v>5241</v>
      </c>
      <c r="G22" s="41" t="n">
        <v>5683</v>
      </c>
      <c r="H22" s="41"/>
      <c r="I22" s="41"/>
      <c r="J22" s="41"/>
      <c r="K22" s="41"/>
      <c r="L22" s="41"/>
      <c r="M22" s="68"/>
    </row>
    <row r="23" customFormat="false" ht="12.75" hidden="false" customHeight="false" outlineLevel="0" collapsed="false">
      <c r="A23" s="119" t="s">
        <v>123</v>
      </c>
      <c r="B23" s="70" t="n">
        <f aca="false">B22/B10</f>
        <v>0.0627519211251269</v>
      </c>
      <c r="C23" s="70" t="n">
        <f aca="false">C22/C10</f>
        <v>0.0566884251172198</v>
      </c>
      <c r="D23" s="70" t="n">
        <f aca="false">D22/D10</f>
        <v>0.0549579929649118</v>
      </c>
      <c r="E23" s="70" t="n">
        <f aca="false">E22/E10</f>
        <v>0.0535997090670202</v>
      </c>
      <c r="F23" s="70" t="n">
        <f aca="false">F22/F10</f>
        <v>0.0528833055849856</v>
      </c>
      <c r="G23" s="70" t="n">
        <f aca="false">G22/G10</f>
        <v>0.0518801179467049</v>
      </c>
      <c r="H23" s="70"/>
      <c r="I23" s="70"/>
      <c r="J23" s="70"/>
      <c r="K23" s="70"/>
      <c r="L23" s="70"/>
      <c r="M23" s="121"/>
    </row>
    <row r="24" customFormat="false" ht="12.75" hidden="false" customHeight="false" outlineLevel="0" collapsed="false">
      <c r="A24" s="12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2.75" hidden="false" customHeight="false" outlineLevel="0" collapsed="false">
      <c r="A25" s="122" t="s">
        <v>127</v>
      </c>
      <c r="B25" s="41" t="n">
        <v>1184</v>
      </c>
      <c r="C25" s="41" t="n">
        <v>1762</v>
      </c>
      <c r="D25" s="41" t="n">
        <v>1996</v>
      </c>
      <c r="E25" s="41" t="n">
        <v>2418</v>
      </c>
      <c r="F25" s="41" t="n">
        <v>3172</v>
      </c>
      <c r="G25" s="41" t="n">
        <v>3375</v>
      </c>
      <c r="H25" s="41"/>
      <c r="I25" s="41"/>
      <c r="J25" s="41"/>
      <c r="K25" s="41"/>
      <c r="L25" s="41"/>
      <c r="M25" s="68"/>
    </row>
    <row r="26" customFormat="false" ht="12.75" hidden="false" customHeight="false" outlineLevel="0" collapsed="false">
      <c r="A26" s="119" t="s">
        <v>123</v>
      </c>
      <c r="B26" s="70" t="n">
        <f aca="false">B25/B10</f>
        <v>0.0343337683050602</v>
      </c>
      <c r="C26" s="70" t="n">
        <f aca="false">C25/C10</f>
        <v>0.0323986393306978</v>
      </c>
      <c r="D26" s="70" t="n">
        <f aca="false">D25/D10</f>
        <v>0.0290124712927701</v>
      </c>
      <c r="E26" s="70" t="n">
        <f aca="false">E25/E10</f>
        <v>0.0283659655338268</v>
      </c>
      <c r="F26" s="70" t="n">
        <f aca="false">F25/F10</f>
        <v>0.0320064577972857</v>
      </c>
      <c r="G26" s="70" t="n">
        <f aca="false">G25/G10</f>
        <v>0.0308103815009905</v>
      </c>
      <c r="H26" s="70"/>
      <c r="I26" s="70"/>
      <c r="J26" s="70"/>
      <c r="K26" s="70"/>
      <c r="L26" s="70"/>
      <c r="M26" s="121"/>
    </row>
    <row r="27" customFormat="false" ht="13.5" hidden="false" customHeight="false" outlineLevel="0" collapsed="false">
      <c r="A27" s="123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124" t="s">
        <v>128</v>
      </c>
      <c r="B29" s="124"/>
      <c r="C29" s="124"/>
      <c r="D29" s="124"/>
      <c r="E29" s="124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56" t="str">
        <f aca="false">'1. Plan and Actual'!A3</f>
        <v>FY08 Quarter Ending December 31, 2007</v>
      </c>
      <c r="B4" s="56"/>
      <c r="C4" s="56"/>
      <c r="D4" s="56"/>
      <c r="E4" s="56"/>
      <c r="F4" s="56"/>
      <c r="G4" s="56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5"/>
      <c r="B7" s="126"/>
      <c r="C7" s="126"/>
      <c r="D7" s="126"/>
      <c r="E7" s="126"/>
      <c r="F7" s="126"/>
      <c r="G7" s="126"/>
    </row>
    <row r="8" s="26" customFormat="true" ht="13.5" hidden="false" customHeight="false" outlineLevel="0" collapsed="false">
      <c r="A8" s="73" t="s">
        <v>18</v>
      </c>
      <c r="B8" s="31" t="s">
        <v>19</v>
      </c>
      <c r="C8" s="33" t="s">
        <v>20</v>
      </c>
      <c r="D8" s="75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7"/>
      <c r="B9" s="128" t="s">
        <v>130</v>
      </c>
      <c r="C9" s="128"/>
      <c r="D9" s="129" t="s">
        <v>131</v>
      </c>
      <c r="E9" s="129"/>
      <c r="F9" s="128" t="s">
        <v>132</v>
      </c>
      <c r="G9" s="128"/>
    </row>
    <row r="10" customFormat="false" ht="30.75" hidden="false" customHeight="true" outlineLevel="0" collapsed="false">
      <c r="A10" s="127"/>
      <c r="B10" s="130" t="s">
        <v>133</v>
      </c>
      <c r="C10" s="131" t="s">
        <v>134</v>
      </c>
      <c r="D10" s="132" t="s">
        <v>135</v>
      </c>
      <c r="E10" s="131" t="s">
        <v>134</v>
      </c>
      <c r="F10" s="130" t="s">
        <v>136</v>
      </c>
      <c r="G10" s="131" t="s">
        <v>137</v>
      </c>
    </row>
    <row r="11" customFormat="false" ht="17.25" hidden="false" customHeight="true" outlineLevel="0" collapsed="false">
      <c r="A11" s="133" t="s">
        <v>138</v>
      </c>
      <c r="B11" s="134" t="n">
        <v>108303</v>
      </c>
      <c r="C11" s="135" t="n">
        <f aca="false">B11/$B$11</f>
        <v>1</v>
      </c>
      <c r="D11" s="136" t="n">
        <v>109541</v>
      </c>
      <c r="E11" s="135" t="n">
        <f aca="false">D11/$D$11</f>
        <v>1</v>
      </c>
      <c r="F11" s="134" t="n">
        <f aca="false">D11-B11</f>
        <v>1238</v>
      </c>
      <c r="G11" s="135" t="n">
        <f aca="false">F11/B11</f>
        <v>0.0114308929577205</v>
      </c>
    </row>
    <row r="12" customFormat="false" ht="13.5" hidden="false" customHeight="false" outlineLevel="0" collapsed="false">
      <c r="A12" s="137" t="s">
        <v>139</v>
      </c>
      <c r="B12" s="138" t="n">
        <v>6783</v>
      </c>
      <c r="C12" s="139" t="n">
        <f aca="false">B12/$B$11</f>
        <v>0.0626298440486413</v>
      </c>
      <c r="D12" s="140" t="n">
        <v>6573</v>
      </c>
      <c r="E12" s="139" t="n">
        <f aca="false">D12/$D$11</f>
        <v>0.0600049296610402</v>
      </c>
      <c r="F12" s="141" t="n">
        <f aca="false">D12-B12</f>
        <v>-210</v>
      </c>
      <c r="G12" s="139" t="n">
        <f aca="false">F12/B12</f>
        <v>-0.0309597523219814</v>
      </c>
    </row>
    <row r="13" customFormat="false" ht="13.5" hidden="false" customHeight="false" outlineLevel="0" collapsed="false">
      <c r="A13" s="137" t="s">
        <v>62</v>
      </c>
      <c r="B13" s="138" t="n">
        <v>53392</v>
      </c>
      <c r="C13" s="139" t="n">
        <f aca="false">B13/$B$11</f>
        <v>0.492987267204048</v>
      </c>
      <c r="D13" s="140" t="n">
        <v>55194</v>
      </c>
      <c r="E13" s="139" t="n">
        <f aca="false">D13/$D$11</f>
        <v>0.503866132315754</v>
      </c>
      <c r="F13" s="141" t="n">
        <f aca="false">D13-B13</f>
        <v>1802</v>
      </c>
      <c r="G13" s="139" t="n">
        <f aca="false">F13/B13</f>
        <v>0.0337503745879533</v>
      </c>
    </row>
    <row r="14" customFormat="false" ht="13.5" hidden="false" customHeight="false" outlineLevel="0" collapsed="false">
      <c r="A14" s="137" t="s">
        <v>28</v>
      </c>
      <c r="B14" s="138" t="n">
        <v>6240</v>
      </c>
      <c r="C14" s="139" t="n">
        <f aca="false">B14/$B$11</f>
        <v>0.0576161325171048</v>
      </c>
      <c r="D14" s="140" t="n">
        <v>5683</v>
      </c>
      <c r="E14" s="139" t="n">
        <f aca="false">D14/$D$11</f>
        <v>0.0518801179467049</v>
      </c>
      <c r="F14" s="141" t="n">
        <f aca="false">D14-B14</f>
        <v>-557</v>
      </c>
      <c r="G14" s="139" t="n">
        <f aca="false">F14/B14</f>
        <v>-0.0892628205128205</v>
      </c>
    </row>
    <row r="15" customFormat="false" ht="13.5" hidden="false" customHeight="false" outlineLevel="0" collapsed="false">
      <c r="A15" s="137" t="s">
        <v>25</v>
      </c>
      <c r="B15" s="138" t="n">
        <v>98737</v>
      </c>
      <c r="C15" s="139" t="n">
        <f aca="false">B15/$B$11</f>
        <v>0.911673730182913</v>
      </c>
      <c r="D15" s="140" t="n">
        <v>100609</v>
      </c>
      <c r="E15" s="139" t="n">
        <f aca="false">D15/$D$11</f>
        <v>0.918459754795008</v>
      </c>
      <c r="F15" s="141" t="n">
        <f aca="false">D15-B15</f>
        <v>1872</v>
      </c>
      <c r="G15" s="139" t="n">
        <f aca="false">F15/B15</f>
        <v>0.0189594579539585</v>
      </c>
    </row>
    <row r="16" customFormat="false" ht="13.5" hidden="false" customHeight="false" outlineLevel="0" collapsed="false">
      <c r="A16" s="142" t="s">
        <v>140</v>
      </c>
      <c r="B16" s="143"/>
      <c r="C16" s="144"/>
      <c r="D16" s="145"/>
      <c r="E16" s="146"/>
      <c r="F16" s="147"/>
      <c r="G16" s="148"/>
    </row>
    <row r="17" customFormat="false" ht="13.5" hidden="false" customHeight="false" outlineLevel="0" collapsed="false">
      <c r="A17" s="137" t="s">
        <v>141</v>
      </c>
      <c r="B17" s="138" t="n">
        <v>54262</v>
      </c>
      <c r="C17" s="139" t="n">
        <f aca="false">B17/$B$11</f>
        <v>0.50102028567999</v>
      </c>
      <c r="D17" s="140" t="n">
        <v>56070</v>
      </c>
      <c r="E17" s="139" t="n">
        <f aca="false">D17/$D$11</f>
        <v>0.511863138003122</v>
      </c>
      <c r="F17" s="141" t="n">
        <f aca="false">D17-B17</f>
        <v>1808</v>
      </c>
      <c r="G17" s="139" t="n">
        <f aca="false">F17/B17</f>
        <v>0.0333198186576241</v>
      </c>
    </row>
    <row r="18" customFormat="false" ht="13.5" hidden="false" customHeight="false" outlineLevel="0" collapsed="false">
      <c r="A18" s="137" t="s">
        <v>92</v>
      </c>
      <c r="B18" s="138" t="n">
        <v>54037</v>
      </c>
      <c r="C18" s="139" t="n">
        <f aca="false">B18/$B$11</f>
        <v>0.498942780901729</v>
      </c>
      <c r="D18" s="140" t="n">
        <v>53466</v>
      </c>
      <c r="E18" s="139" t="n">
        <f aca="false">D18/$D$11</f>
        <v>0.488091216987247</v>
      </c>
      <c r="F18" s="141" t="n">
        <f aca="false">D18-B18</f>
        <v>-571</v>
      </c>
      <c r="G18" s="139" t="n">
        <f aca="false">F18/B18</f>
        <v>-0.0105668338360753</v>
      </c>
    </row>
    <row r="19" customFormat="false" ht="13.5" hidden="false" customHeight="false" outlineLevel="0" collapsed="false">
      <c r="A19" s="142" t="s">
        <v>142</v>
      </c>
      <c r="B19" s="143"/>
      <c r="C19" s="144"/>
      <c r="D19" s="145"/>
      <c r="E19" s="146"/>
      <c r="F19" s="143"/>
      <c r="G19" s="149"/>
    </row>
    <row r="20" customFormat="false" ht="13.5" hidden="false" customHeight="false" outlineLevel="0" collapsed="false">
      <c r="A20" s="137" t="s">
        <v>82</v>
      </c>
      <c r="B20" s="138" t="n">
        <v>67759</v>
      </c>
      <c r="C20" s="139" t="n">
        <f aca="false">B20/$B$11</f>
        <v>0.62564287231194</v>
      </c>
      <c r="D20" s="140" t="n">
        <v>68966</v>
      </c>
      <c r="E20" s="139" t="n">
        <f aca="false">D20/$D$11</f>
        <v>0.629590746843648</v>
      </c>
      <c r="F20" s="141" t="n">
        <f aca="false">D20-B20</f>
        <v>1207</v>
      </c>
      <c r="G20" s="139" t="n">
        <f aca="false">F20/B20</f>
        <v>0.0178131318348854</v>
      </c>
    </row>
    <row r="21" customFormat="false" ht="13.5" hidden="false" customHeight="false" outlineLevel="0" collapsed="false">
      <c r="A21" s="137" t="s">
        <v>143</v>
      </c>
      <c r="B21" s="138" t="n">
        <v>14407</v>
      </c>
      <c r="C21" s="139" t="n">
        <f aca="false">B21/$B$11</f>
        <v>0.133024939290694</v>
      </c>
      <c r="D21" s="140" t="n">
        <v>14393</v>
      </c>
      <c r="E21" s="139" t="n">
        <f aca="false">D21/$D$11</f>
        <v>0.131393724724076</v>
      </c>
      <c r="F21" s="141" t="n">
        <f aca="false">D21-B21</f>
        <v>-14</v>
      </c>
      <c r="G21" s="139" t="n">
        <f aca="false">F21/B21</f>
        <v>-0.000971749843825918</v>
      </c>
    </row>
    <row r="22" customFormat="false" ht="13.5" hidden="false" customHeight="false" outlineLevel="0" collapsed="false">
      <c r="A22" s="137" t="s">
        <v>144</v>
      </c>
      <c r="B22" s="138" t="n">
        <v>17976</v>
      </c>
      <c r="C22" s="139" t="n">
        <f aca="false">B22/$B$11</f>
        <v>0.165978781751198</v>
      </c>
      <c r="D22" s="140" t="n">
        <v>18071</v>
      </c>
      <c r="E22" s="139" t="n">
        <f aca="false">D22/$D$11</f>
        <v>0.164970193808711</v>
      </c>
      <c r="F22" s="141" t="n">
        <f aca="false">D22-B22</f>
        <v>95</v>
      </c>
      <c r="G22" s="139" t="n">
        <f aca="false">F22/B22</f>
        <v>0.00528482421005786</v>
      </c>
    </row>
    <row r="23" customFormat="false" ht="13.5" hidden="false" customHeight="false" outlineLevel="0" collapsed="false">
      <c r="A23" s="137" t="s">
        <v>145</v>
      </c>
      <c r="B23" s="138" t="n">
        <v>597</v>
      </c>
      <c r="C23" s="139" t="n">
        <f aca="false">B23/$B$11</f>
        <v>0.00551231267831916</v>
      </c>
      <c r="D23" s="140" t="n">
        <v>586</v>
      </c>
      <c r="E23" s="139" t="n">
        <f aca="false">D23/$D$11</f>
        <v>0.00534959512876457</v>
      </c>
      <c r="F23" s="141" t="n">
        <f aca="false">D23-B23</f>
        <v>-11</v>
      </c>
      <c r="G23" s="139" t="n">
        <f aca="false">F23/B23</f>
        <v>-0.0184254606365159</v>
      </c>
    </row>
    <row r="24" customFormat="false" ht="13.5" hidden="false" customHeight="false" outlineLevel="0" collapsed="false">
      <c r="A24" s="137" t="s">
        <v>87</v>
      </c>
      <c r="B24" s="138" t="n">
        <v>3561</v>
      </c>
      <c r="C24" s="139" t="n">
        <f aca="false">B24/$B$11</f>
        <v>0.0328799756239439</v>
      </c>
      <c r="D24" s="140" t="n">
        <v>3564</v>
      </c>
      <c r="E24" s="139" t="n">
        <f aca="false">D24/$D$11</f>
        <v>0.032535762865046</v>
      </c>
      <c r="F24" s="141" t="n">
        <f aca="false">D24-B24</f>
        <v>3</v>
      </c>
      <c r="G24" s="139" t="n">
        <f aca="false">F24/B24</f>
        <v>0.0008424599831508</v>
      </c>
    </row>
    <row r="25" customFormat="false" ht="13.5" hidden="false" customHeight="false" outlineLevel="0" collapsed="false">
      <c r="A25" s="137" t="s">
        <v>146</v>
      </c>
      <c r="B25" s="138" t="n">
        <v>161</v>
      </c>
      <c r="C25" s="139" t="n">
        <f aca="false">B25/$B$11</f>
        <v>0.00148657008577786</v>
      </c>
      <c r="D25" s="140" t="n">
        <v>140</v>
      </c>
      <c r="E25" s="139" t="n">
        <f aca="false">D25/$D$11</f>
        <v>0.00127806026967072</v>
      </c>
      <c r="F25" s="141" t="n">
        <f aca="false">D25-B25</f>
        <v>-21</v>
      </c>
      <c r="G25" s="139" t="n">
        <f aca="false">F25/B25</f>
        <v>-0.130434782608696</v>
      </c>
    </row>
    <row r="26" customFormat="false" ht="13.5" hidden="false" customHeight="false" outlineLevel="0" collapsed="false">
      <c r="A26" s="137" t="s">
        <v>89</v>
      </c>
      <c r="B26" s="138" t="n">
        <v>3169</v>
      </c>
      <c r="C26" s="139" t="n">
        <f aca="false">B26/$B$11</f>
        <v>0.0292605006324848</v>
      </c>
      <c r="D26" s="140" t="n">
        <v>3365</v>
      </c>
      <c r="E26" s="139" t="n">
        <f aca="false">D26/$D$11</f>
        <v>0.0307190914817283</v>
      </c>
      <c r="F26" s="141" t="n">
        <f aca="false">D26-B26</f>
        <v>196</v>
      </c>
      <c r="G26" s="139" t="n">
        <f aca="false">F26/B26</f>
        <v>0.0618491637740612</v>
      </c>
    </row>
    <row r="27" customFormat="false" ht="13.5" hidden="false" customHeight="false" outlineLevel="0" collapsed="false">
      <c r="A27" s="137" t="s">
        <v>147</v>
      </c>
      <c r="B27" s="138" t="n">
        <v>1897</v>
      </c>
      <c r="C27" s="139" t="n">
        <f aca="false">B27/$B$11</f>
        <v>0.0175156736193827</v>
      </c>
      <c r="D27" s="140" t="n">
        <v>1660</v>
      </c>
      <c r="E27" s="139" t="n">
        <f aca="false">D27/$D$11</f>
        <v>0.0151541431975242</v>
      </c>
      <c r="F27" s="141" t="n">
        <f aca="false">D27-B27</f>
        <v>-237</v>
      </c>
      <c r="G27" s="139" t="n">
        <f aca="false">F27/B27</f>
        <v>-0.124934106483922</v>
      </c>
    </row>
    <row r="28" customFormat="false" ht="13.5" hidden="false" customHeight="false" outlineLevel="0" collapsed="false">
      <c r="A28" s="142" t="s">
        <v>148</v>
      </c>
      <c r="B28" s="143"/>
      <c r="C28" s="144"/>
      <c r="D28" s="145"/>
      <c r="E28" s="146"/>
      <c r="F28" s="143"/>
      <c r="G28" s="149"/>
    </row>
    <row r="29" customFormat="false" ht="13.5" hidden="false" customHeight="false" outlineLevel="0" collapsed="false">
      <c r="A29" s="137" t="s">
        <v>149</v>
      </c>
      <c r="B29" s="138" t="n">
        <v>16382</v>
      </c>
      <c r="C29" s="139" t="n">
        <f aca="false">B29/$B$11</f>
        <v>0.15126081456654</v>
      </c>
      <c r="D29" s="140" t="n">
        <v>17183</v>
      </c>
      <c r="E29" s="139" t="n">
        <f aca="false">D29/$D$11</f>
        <v>0.156863640098228</v>
      </c>
      <c r="F29" s="141" t="n">
        <f aca="false">D29-B29</f>
        <v>801</v>
      </c>
      <c r="G29" s="139" t="n">
        <f aca="false">F29/B29</f>
        <v>0.0488951287999023</v>
      </c>
    </row>
    <row r="30" customFormat="false" ht="13.5" hidden="false" customHeight="false" outlineLevel="0" collapsed="false">
      <c r="A30" s="137" t="s">
        <v>150</v>
      </c>
      <c r="B30" s="138" t="n">
        <v>34287</v>
      </c>
      <c r="C30" s="139" t="n">
        <f aca="false">B30/$B$11</f>
        <v>0.316584028143265</v>
      </c>
      <c r="D30" s="140" t="n">
        <v>34404</v>
      </c>
      <c r="E30" s="139" t="n">
        <f aca="false">D30/$D$11</f>
        <v>0.314074182269652</v>
      </c>
      <c r="F30" s="141" t="n">
        <f aca="false">D30-B30</f>
        <v>117</v>
      </c>
      <c r="G30" s="139" t="n">
        <f aca="false">F30/B30</f>
        <v>0.00341237203604865</v>
      </c>
    </row>
    <row r="31" customFormat="false" ht="13.5" hidden="false" customHeight="false" outlineLevel="0" collapsed="false">
      <c r="A31" s="137" t="s">
        <v>151</v>
      </c>
      <c r="B31" s="138" t="n">
        <v>15373</v>
      </c>
      <c r="C31" s="139" t="n">
        <f aca="false">B31/$B$11</f>
        <v>0.141944359805361</v>
      </c>
      <c r="D31" s="140" t="n">
        <v>15488</v>
      </c>
      <c r="E31" s="139" t="n">
        <f aca="false">D31/$D$11</f>
        <v>0.141389981833286</v>
      </c>
      <c r="F31" s="141" t="n">
        <f aca="false">D31-B31</f>
        <v>115</v>
      </c>
      <c r="G31" s="139" t="n">
        <f aca="false">F31/B31</f>
        <v>0.00748064788915631</v>
      </c>
    </row>
    <row r="32" customFormat="false" ht="13.5" hidden="false" customHeight="false" outlineLevel="0" collapsed="false">
      <c r="A32" s="137" t="s">
        <v>152</v>
      </c>
      <c r="B32" s="138" t="n">
        <v>5795</v>
      </c>
      <c r="C32" s="139" t="n">
        <f aca="false">B32/$B$11</f>
        <v>0.0535072897334331</v>
      </c>
      <c r="D32" s="140" t="n">
        <v>5656</v>
      </c>
      <c r="E32" s="139" t="n">
        <f aca="false">D32/$D$11</f>
        <v>0.051633634894697</v>
      </c>
      <c r="F32" s="141" t="n">
        <f aca="false">D32-B32</f>
        <v>-139</v>
      </c>
      <c r="G32" s="139" t="n">
        <f aca="false">F32/B32</f>
        <v>-0.0239861949956859</v>
      </c>
    </row>
    <row r="33" customFormat="false" ht="13.5" hidden="false" customHeight="false" outlineLevel="0" collapsed="false">
      <c r="A33" s="137" t="s">
        <v>153</v>
      </c>
      <c r="B33" s="138" t="n">
        <v>11492</v>
      </c>
      <c r="C33" s="139" t="n">
        <f aca="false">B33/$B$11</f>
        <v>0.106109710719001</v>
      </c>
      <c r="D33" s="140" t="n">
        <v>11092</v>
      </c>
      <c r="E33" s="139" t="n">
        <f aca="false">D33/$D$11</f>
        <v>0.101258889365626</v>
      </c>
      <c r="F33" s="141" t="n">
        <f aca="false">D33-B33</f>
        <v>-400</v>
      </c>
      <c r="G33" s="139" t="n">
        <f aca="false">F33/B33</f>
        <v>-0.0348068221371389</v>
      </c>
    </row>
    <row r="34" customFormat="false" ht="13.5" hidden="false" customHeight="false" outlineLevel="0" collapsed="false">
      <c r="A34" s="137" t="s">
        <v>154</v>
      </c>
      <c r="B34" s="138" t="n">
        <v>4960</v>
      </c>
      <c r="C34" s="139" t="n">
        <f aca="false">B34/$B$11</f>
        <v>0.0457974386674423</v>
      </c>
      <c r="D34" s="140" t="n">
        <v>4698</v>
      </c>
      <c r="E34" s="139" t="n">
        <f aca="false">D34/$D$11</f>
        <v>0.0428880510493788</v>
      </c>
      <c r="F34" s="141" t="n">
        <f aca="false">D34-B34</f>
        <v>-262</v>
      </c>
      <c r="G34" s="139" t="n">
        <f aca="false">F34/B34</f>
        <v>-0.0528225806451613</v>
      </c>
    </row>
    <row r="35" customFormat="false" ht="13.5" hidden="false" customHeight="false" outlineLevel="0" collapsed="false">
      <c r="A35" s="150" t="s">
        <v>155</v>
      </c>
      <c r="B35" s="138" t="n">
        <v>19982</v>
      </c>
      <c r="C35" s="139" t="n">
        <f aca="false">B35/$B$11</f>
        <v>0.184500891018716</v>
      </c>
      <c r="D35" s="140" t="n">
        <v>20987</v>
      </c>
      <c r="E35" s="139" t="n">
        <f aca="false">D35/$D$11</f>
        <v>0.191590363425567</v>
      </c>
      <c r="F35" s="141" t="n">
        <f aca="false">D35-B35</f>
        <v>1005</v>
      </c>
      <c r="G35" s="139" t="n">
        <f aca="false">F35/B35</f>
        <v>0.0502952657391653</v>
      </c>
    </row>
    <row r="36" customFormat="false" ht="13.5" hidden="false" customHeight="false" outlineLevel="0" collapsed="false">
      <c r="A36" s="151" t="s">
        <v>48</v>
      </c>
      <c r="B36" s="143"/>
      <c r="C36" s="144"/>
      <c r="D36" s="145"/>
      <c r="E36" s="146"/>
      <c r="F36" s="143"/>
      <c r="G36" s="149"/>
    </row>
    <row r="37" customFormat="false" ht="14.25" hidden="false" customHeight="false" outlineLevel="0" collapsed="false">
      <c r="A37" s="109"/>
      <c r="B37" s="152" t="n">
        <v>2927</v>
      </c>
      <c r="C37" s="153" t="n">
        <f aca="false">B37/$B$11</f>
        <v>0.027026028826533</v>
      </c>
      <c r="D37" s="154" t="n">
        <v>3375</v>
      </c>
      <c r="E37" s="153" t="n">
        <f aca="false">D37/$D$11</f>
        <v>0.0308103815009905</v>
      </c>
      <c r="F37" s="152" t="n">
        <f aca="false">D37-B37</f>
        <v>448</v>
      </c>
      <c r="G37" s="155" t="n">
        <f aca="false">F37/B37</f>
        <v>0.153057738298599</v>
      </c>
    </row>
    <row r="38" customFormat="false" ht="15.75" hidden="false" customHeight="true" outlineLevel="0" collapsed="false">
      <c r="A38" s="156" t="s">
        <v>156</v>
      </c>
      <c r="B38" s="156"/>
      <c r="C38" s="156"/>
      <c r="D38" s="156"/>
      <c r="E38" s="156"/>
      <c r="F38" s="156"/>
      <c r="G38" s="156"/>
    </row>
    <row r="39" customFormat="false" ht="12.75" hidden="false" customHeight="false" outlineLevel="0" collapsed="false">
      <c r="A39" s="124" t="s">
        <v>128</v>
      </c>
      <c r="B39" s="124"/>
      <c r="C39" s="124"/>
      <c r="D39" s="124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08-02-25T14:43:06Z</cp:lastPrinted>
  <dcterms:modified xsi:type="dcterms:W3CDTF">2008-02-29T13:55:43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6144275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2014373649</vt:r8>
  </property>
</Properties>
</file>