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2 Quarter Ending December 31, 2011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1 Qtr 2</t>
  </si>
  <si>
    <t xml:space="preserve">FY12 Qtr 2</t>
  </si>
  <si>
    <t xml:space="preserve">Year to Year Change</t>
  </si>
  <si>
    <t xml:space="preserve">12/31/10
YTD Customers</t>
  </si>
  <si>
    <t xml:space="preserve">Percentage of
YTD Customers</t>
  </si>
  <si>
    <t xml:space="preserve">12/31/11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490</v>
      </c>
      <c r="C10" s="42" t="n">
        <v>2703</v>
      </c>
      <c r="D10" s="43" t="n">
        <f aca="false">C10/B10</f>
        <v>0.602004454342984</v>
      </c>
      <c r="E10" s="44" t="n">
        <v>4235</v>
      </c>
      <c r="F10" s="42" t="n">
        <v>2571</v>
      </c>
      <c r="G10" s="45" t="n">
        <f aca="false">F10/E10</f>
        <v>0.607083825265643</v>
      </c>
      <c r="H10" s="44" t="n">
        <v>300</v>
      </c>
      <c r="I10" s="42" t="n">
        <v>155</v>
      </c>
      <c r="J10" s="45" t="n">
        <f aca="false">I10/H10</f>
        <v>0.516666666666667</v>
      </c>
      <c r="K10" s="41" t="n">
        <v>2205</v>
      </c>
      <c r="L10" s="42" t="n">
        <v>1141</v>
      </c>
      <c r="M10" s="43" t="n">
        <f aca="false">L10/K10</f>
        <v>0.517460317460318</v>
      </c>
      <c r="N10" s="41" t="n">
        <v>325</v>
      </c>
      <c r="O10" s="42" t="n">
        <v>234</v>
      </c>
      <c r="P10" s="46" t="n">
        <f aca="false">O10/N10</f>
        <v>0.72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11954</v>
      </c>
      <c r="D11" s="43" t="n">
        <f aca="false">C11/B11</f>
        <v>0.646162162162162</v>
      </c>
      <c r="E11" s="44" t="n">
        <v>17205</v>
      </c>
      <c r="F11" s="42" t="n">
        <v>11059</v>
      </c>
      <c r="G11" s="45" t="n">
        <f aca="false">F11/E11</f>
        <v>0.642778262133101</v>
      </c>
      <c r="H11" s="44" t="n">
        <v>740</v>
      </c>
      <c r="I11" s="42" t="n">
        <v>631</v>
      </c>
      <c r="J11" s="45" t="n">
        <f aca="false">I11/H11</f>
        <v>0.852702702702703</v>
      </c>
      <c r="K11" s="41" t="n">
        <v>7400</v>
      </c>
      <c r="L11" s="42" t="n">
        <v>4730</v>
      </c>
      <c r="M11" s="43" t="n">
        <f aca="false">L11/K11</f>
        <v>0.639189189189189</v>
      </c>
      <c r="N11" s="41" t="n">
        <v>570</v>
      </c>
      <c r="O11" s="42" t="n">
        <v>725</v>
      </c>
      <c r="P11" s="46" t="n">
        <f aca="false">O11/N11</f>
        <v>1.2719298245614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8628</v>
      </c>
      <c r="D12" s="43" t="n">
        <f aca="false">C12/B12</f>
        <v>0.571390728476821</v>
      </c>
      <c r="E12" s="44" t="n">
        <v>14700</v>
      </c>
      <c r="F12" s="42" t="n">
        <v>8193</v>
      </c>
      <c r="G12" s="45" t="n">
        <f aca="false">F12/E12</f>
        <v>0.55734693877551</v>
      </c>
      <c r="H12" s="44" t="n">
        <v>950</v>
      </c>
      <c r="I12" s="42" t="n">
        <v>574</v>
      </c>
      <c r="J12" s="45" t="n">
        <f aca="false">I12/H12</f>
        <v>0.604210526315789</v>
      </c>
      <c r="K12" s="41" t="n">
        <v>8300</v>
      </c>
      <c r="L12" s="42" t="n">
        <v>4470</v>
      </c>
      <c r="M12" s="43" t="n">
        <f aca="false">L12/K12</f>
        <v>0.53855421686747</v>
      </c>
      <c r="N12" s="41" t="n">
        <v>675</v>
      </c>
      <c r="O12" s="42" t="n">
        <v>393</v>
      </c>
      <c r="P12" s="46" t="n">
        <f aca="false">O12/N12</f>
        <v>0.582222222222222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4239</v>
      </c>
      <c r="D13" s="43" t="n">
        <f aca="false">C13/B13</f>
        <v>0.770727272727273</v>
      </c>
      <c r="E13" s="44" t="n">
        <v>4620</v>
      </c>
      <c r="F13" s="42" t="n">
        <v>3924</v>
      </c>
      <c r="G13" s="45" t="n">
        <f aca="false">F13/E13</f>
        <v>0.849350649350649</v>
      </c>
      <c r="H13" s="44" t="n">
        <v>300</v>
      </c>
      <c r="I13" s="42" t="n">
        <v>354</v>
      </c>
      <c r="J13" s="45" t="n">
        <f aca="false">I13/H13</f>
        <v>1.18</v>
      </c>
      <c r="K13" s="41" t="n">
        <v>3000</v>
      </c>
      <c r="L13" s="42" t="n">
        <v>1936</v>
      </c>
      <c r="M13" s="43" t="n">
        <f aca="false">L13/K13</f>
        <v>0.645333333333333</v>
      </c>
      <c r="N13" s="41" t="n">
        <v>300</v>
      </c>
      <c r="O13" s="42" t="n">
        <v>292</v>
      </c>
      <c r="P13" s="46" t="n">
        <f aca="false">O13/N13</f>
        <v>0.973333333333333</v>
      </c>
    </row>
    <row r="14" customFormat="false" ht="14.1" hidden="false" customHeight="true" outlineLevel="0" collapsed="false">
      <c r="A14" s="40" t="s">
        <v>36</v>
      </c>
      <c r="B14" s="41" t="n">
        <v>3750</v>
      </c>
      <c r="C14" s="42" t="n">
        <v>2013</v>
      </c>
      <c r="D14" s="43" t="n">
        <f aca="false">C14/B14</f>
        <v>0.5368</v>
      </c>
      <c r="E14" s="44" t="n">
        <v>3338</v>
      </c>
      <c r="F14" s="42" t="n">
        <v>1801</v>
      </c>
      <c r="G14" s="45" t="n">
        <f aca="false">F14/E14</f>
        <v>0.53954463750749</v>
      </c>
      <c r="H14" s="44" t="n">
        <v>450</v>
      </c>
      <c r="I14" s="42" t="n">
        <v>307</v>
      </c>
      <c r="J14" s="45" t="n">
        <f aca="false">I14/H14</f>
        <v>0.682222222222222</v>
      </c>
      <c r="K14" s="41" t="n">
        <v>1650</v>
      </c>
      <c r="L14" s="42" t="n">
        <v>866</v>
      </c>
      <c r="M14" s="43" t="n">
        <f aca="false">L14/K14</f>
        <v>0.524848484848485</v>
      </c>
      <c r="N14" s="41" t="n">
        <v>338</v>
      </c>
      <c r="O14" s="42" t="n">
        <v>179</v>
      </c>
      <c r="P14" s="46" t="n">
        <f aca="false">O14/N14</f>
        <v>0.529585798816568</v>
      </c>
    </row>
    <row r="15" customFormat="false" ht="14.1" hidden="false" customHeight="true" outlineLevel="0" collapsed="false">
      <c r="A15" s="40" t="s">
        <v>37</v>
      </c>
      <c r="B15" s="41" t="n">
        <v>18630</v>
      </c>
      <c r="C15" s="42" t="n">
        <v>9964</v>
      </c>
      <c r="D15" s="43" t="n">
        <f aca="false">C15/B15</f>
        <v>0.534836285560923</v>
      </c>
      <c r="E15" s="44" t="n">
        <v>17871</v>
      </c>
      <c r="F15" s="42" t="n">
        <v>9512</v>
      </c>
      <c r="G15" s="45" t="n">
        <f aca="false">F15/E15</f>
        <v>0.532258967041576</v>
      </c>
      <c r="H15" s="44" t="n">
        <v>900</v>
      </c>
      <c r="I15" s="42" t="n">
        <v>500</v>
      </c>
      <c r="J15" s="45" t="n">
        <f aca="false">I15/H15</f>
        <v>0.555555555555556</v>
      </c>
      <c r="K15" s="41" t="n">
        <v>10724</v>
      </c>
      <c r="L15" s="42" t="n">
        <v>5599</v>
      </c>
      <c r="M15" s="43" t="n">
        <f aca="false">L15/K15</f>
        <v>0.522099962700485</v>
      </c>
      <c r="N15" s="41" t="n">
        <v>1100</v>
      </c>
      <c r="O15" s="42" t="n">
        <v>775</v>
      </c>
      <c r="P15" s="46" t="n">
        <f aca="false">O15/N15</f>
        <v>0.704545454545455</v>
      </c>
    </row>
    <row r="16" customFormat="false" ht="14.1" hidden="false" customHeight="true" outlineLevel="0" collapsed="false">
      <c r="A16" s="40" t="s">
        <v>38</v>
      </c>
      <c r="B16" s="41" t="n">
        <v>6400</v>
      </c>
      <c r="C16" s="42" t="n">
        <v>3748</v>
      </c>
      <c r="D16" s="43" t="n">
        <f aca="false">C16/B16</f>
        <v>0.585625</v>
      </c>
      <c r="E16" s="44" t="n">
        <v>6000</v>
      </c>
      <c r="F16" s="42" t="n">
        <v>3535</v>
      </c>
      <c r="G16" s="45" t="n">
        <f aca="false">F16/E16</f>
        <v>0.589166666666667</v>
      </c>
      <c r="H16" s="44" t="n">
        <v>290</v>
      </c>
      <c r="I16" s="42" t="n">
        <v>181</v>
      </c>
      <c r="J16" s="45" t="n">
        <f aca="false">I16/H16</f>
        <v>0.624137931034483</v>
      </c>
      <c r="K16" s="41" t="n">
        <v>2898</v>
      </c>
      <c r="L16" s="42" t="n">
        <v>1770</v>
      </c>
      <c r="M16" s="43" t="n">
        <f aca="false">L16/K16</f>
        <v>0.610766045548654</v>
      </c>
      <c r="N16" s="41" t="n">
        <v>482</v>
      </c>
      <c r="O16" s="42" t="n">
        <v>313</v>
      </c>
      <c r="P16" s="46" t="n">
        <f aca="false">O16/N16</f>
        <v>0.649377593360996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4654</v>
      </c>
      <c r="D17" s="43" t="n">
        <f aca="false">C17/B17</f>
        <v>0.664857142857143</v>
      </c>
      <c r="E17" s="44" t="n">
        <v>6510</v>
      </c>
      <c r="F17" s="42" t="n">
        <v>4481</v>
      </c>
      <c r="G17" s="45" t="n">
        <f aca="false">F17/E17</f>
        <v>0.688325652841782</v>
      </c>
      <c r="H17" s="44" t="n">
        <v>450</v>
      </c>
      <c r="I17" s="42" t="n">
        <v>242</v>
      </c>
      <c r="J17" s="45" t="n">
        <f aca="false">I17/H17</f>
        <v>0.537777777777778</v>
      </c>
      <c r="K17" s="41" t="n">
        <v>4200</v>
      </c>
      <c r="L17" s="42" t="n">
        <v>2625</v>
      </c>
      <c r="M17" s="43" t="n">
        <f aca="false">L17/K17</f>
        <v>0.625</v>
      </c>
      <c r="N17" s="41" t="n">
        <v>450</v>
      </c>
      <c r="O17" s="42" t="n">
        <v>347</v>
      </c>
      <c r="P17" s="46" t="n">
        <f aca="false">O17/N17</f>
        <v>0.771111111111111</v>
      </c>
    </row>
    <row r="18" customFormat="false" ht="14.1" hidden="false" customHeight="true" outlineLevel="0" collapsed="false">
      <c r="A18" s="40" t="s">
        <v>40</v>
      </c>
      <c r="B18" s="41" t="n">
        <v>9800</v>
      </c>
      <c r="C18" s="42" t="n">
        <v>4847</v>
      </c>
      <c r="D18" s="43" t="n">
        <f aca="false">C18/B18</f>
        <v>0.494591836734694</v>
      </c>
      <c r="E18" s="44" t="n">
        <v>8820</v>
      </c>
      <c r="F18" s="42" t="n">
        <v>4584</v>
      </c>
      <c r="G18" s="45" t="n">
        <f aca="false">F18/E18</f>
        <v>0.519727891156463</v>
      </c>
      <c r="H18" s="44" t="n">
        <v>685</v>
      </c>
      <c r="I18" s="42" t="n">
        <v>323</v>
      </c>
      <c r="J18" s="45" t="n">
        <f aca="false">I18/H18</f>
        <v>0.471532846715328</v>
      </c>
      <c r="K18" s="41" t="n">
        <v>4010</v>
      </c>
      <c r="L18" s="42" t="n">
        <v>1849</v>
      </c>
      <c r="M18" s="43" t="n">
        <f aca="false">L18/K18</f>
        <v>0.461097256857855</v>
      </c>
      <c r="N18" s="41" t="n">
        <v>580</v>
      </c>
      <c r="O18" s="42" t="n">
        <v>348</v>
      </c>
      <c r="P18" s="46" t="n">
        <f aca="false">O18/N18</f>
        <v>0.6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15814</v>
      </c>
      <c r="D19" s="43" t="n">
        <f aca="false">C19/B19</f>
        <v>0.718818181818182</v>
      </c>
      <c r="E19" s="44" t="n">
        <v>19424</v>
      </c>
      <c r="F19" s="42" t="n">
        <v>14468</v>
      </c>
      <c r="G19" s="45" t="n">
        <f aca="false">F19/E19</f>
        <v>0.744851729818781</v>
      </c>
      <c r="H19" s="44" t="n">
        <v>1291</v>
      </c>
      <c r="I19" s="42" t="n">
        <v>1066</v>
      </c>
      <c r="J19" s="45" t="n">
        <f aca="false">I19/H19</f>
        <v>0.82571649883811</v>
      </c>
      <c r="K19" s="41" t="n">
        <v>10631</v>
      </c>
      <c r="L19" s="42" t="n">
        <v>6506</v>
      </c>
      <c r="M19" s="43" t="n">
        <f aca="false">L19/K19</f>
        <v>0.611983820901138</v>
      </c>
      <c r="N19" s="41" t="n">
        <v>628</v>
      </c>
      <c r="O19" s="42" t="n">
        <v>569</v>
      </c>
      <c r="P19" s="46" t="n">
        <f aca="false">O19/N19</f>
        <v>0.906050955414013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9059</v>
      </c>
      <c r="D20" s="43" t="n">
        <f aca="false">C20/B20</f>
        <v>0.624758620689655</v>
      </c>
      <c r="E20" s="44" t="n">
        <v>13630</v>
      </c>
      <c r="F20" s="42" t="n">
        <v>8504</v>
      </c>
      <c r="G20" s="45" t="n">
        <f aca="false">F20/E20</f>
        <v>0.623917828319883</v>
      </c>
      <c r="H20" s="44" t="n">
        <v>560</v>
      </c>
      <c r="I20" s="42" t="n">
        <v>359</v>
      </c>
      <c r="J20" s="45" t="n">
        <f aca="false">I20/H20</f>
        <v>0.641071428571429</v>
      </c>
      <c r="K20" s="41" t="n">
        <v>5800</v>
      </c>
      <c r="L20" s="42" t="n">
        <v>4486</v>
      </c>
      <c r="M20" s="43" t="n">
        <f aca="false">L20/K20</f>
        <v>0.773448275862069</v>
      </c>
      <c r="N20" s="41" t="n">
        <v>1050</v>
      </c>
      <c r="O20" s="42" t="n">
        <v>610</v>
      </c>
      <c r="P20" s="46" t="n">
        <f aca="false">O20/N20</f>
        <v>0.580952380952381</v>
      </c>
    </row>
    <row r="21" customFormat="false" ht="14.1" hidden="false" customHeight="true" outlineLevel="0" collapsed="false">
      <c r="A21" s="40" t="s">
        <v>43</v>
      </c>
      <c r="B21" s="41" t="n">
        <v>22412</v>
      </c>
      <c r="C21" s="42" t="n">
        <v>12395</v>
      </c>
      <c r="D21" s="43" t="n">
        <f aca="false">C21/B21</f>
        <v>0.553051936462609</v>
      </c>
      <c r="E21" s="44" t="n">
        <v>21054</v>
      </c>
      <c r="F21" s="42" t="n">
        <v>11561</v>
      </c>
      <c r="G21" s="45" t="n">
        <f aca="false">F21/E21</f>
        <v>0.549111807732497</v>
      </c>
      <c r="H21" s="44" t="n">
        <v>1082</v>
      </c>
      <c r="I21" s="42" t="n">
        <v>743</v>
      </c>
      <c r="J21" s="45" t="n">
        <f aca="false">I21/H21</f>
        <v>0.686691312384473</v>
      </c>
      <c r="K21" s="41" t="n">
        <v>12060</v>
      </c>
      <c r="L21" s="42" t="n">
        <v>6375</v>
      </c>
      <c r="M21" s="43" t="n">
        <f aca="false">L21/K21</f>
        <v>0.528606965174129</v>
      </c>
      <c r="N21" s="41" t="n">
        <v>1256</v>
      </c>
      <c r="O21" s="42" t="n">
        <v>764</v>
      </c>
      <c r="P21" s="46" t="n">
        <f aca="false">O21/N21</f>
        <v>0.60828025477707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7976</v>
      </c>
      <c r="D22" s="43" t="n">
        <f aca="false">C22/B22</f>
        <v>0.613538461538462</v>
      </c>
      <c r="E22" s="44" t="n">
        <v>12500</v>
      </c>
      <c r="F22" s="42" t="n">
        <v>7662</v>
      </c>
      <c r="G22" s="45" t="n">
        <f aca="false">F22/E22</f>
        <v>0.61296</v>
      </c>
      <c r="H22" s="44" t="n">
        <v>600</v>
      </c>
      <c r="I22" s="42" t="n">
        <v>392</v>
      </c>
      <c r="J22" s="45" t="n">
        <f aca="false">I22/H22</f>
        <v>0.653333333333333</v>
      </c>
      <c r="K22" s="41" t="n">
        <v>9000</v>
      </c>
      <c r="L22" s="42" t="n">
        <v>5273</v>
      </c>
      <c r="M22" s="43" t="n">
        <f aca="false">L22/K22</f>
        <v>0.585888888888889</v>
      </c>
      <c r="N22" s="41" t="n">
        <v>600</v>
      </c>
      <c r="O22" s="42" t="n">
        <v>513</v>
      </c>
      <c r="P22" s="46" t="n">
        <f aca="false">O22/N22</f>
        <v>0.855</v>
      </c>
    </row>
    <row r="23" customFormat="false" ht="14.1" hidden="false" customHeight="true" outlineLevel="0" collapsed="false">
      <c r="A23" s="40" t="s">
        <v>45</v>
      </c>
      <c r="B23" s="41" t="n">
        <v>8100</v>
      </c>
      <c r="C23" s="42" t="n">
        <v>4469</v>
      </c>
      <c r="D23" s="43" t="n">
        <f aca="false">C23/B23</f>
        <v>0.551728395061728</v>
      </c>
      <c r="E23" s="44" t="n">
        <v>7938</v>
      </c>
      <c r="F23" s="42" t="n">
        <v>4193</v>
      </c>
      <c r="G23" s="45" t="n">
        <f aca="false">F23/E23</f>
        <v>0.528218694885362</v>
      </c>
      <c r="H23" s="44" t="n">
        <v>550</v>
      </c>
      <c r="I23" s="42" t="n">
        <v>268</v>
      </c>
      <c r="J23" s="45" t="n">
        <f aca="false">I23/H23</f>
        <v>0.487272727272727</v>
      </c>
      <c r="K23" s="41" t="n">
        <v>4800</v>
      </c>
      <c r="L23" s="42" t="n">
        <v>2824</v>
      </c>
      <c r="M23" s="43" t="n">
        <f aca="false">L23/K23</f>
        <v>0.588333333333333</v>
      </c>
      <c r="N23" s="41" t="n">
        <v>890</v>
      </c>
      <c r="O23" s="42" t="n">
        <v>489</v>
      </c>
      <c r="P23" s="46" t="n">
        <f aca="false">O23/N23</f>
        <v>0.549438202247191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8287</v>
      </c>
      <c r="D24" s="43" t="n">
        <f aca="false">C24/B24</f>
        <v>0.591928571428572</v>
      </c>
      <c r="E24" s="44" t="n">
        <v>12500</v>
      </c>
      <c r="F24" s="42" t="n">
        <v>7565</v>
      </c>
      <c r="G24" s="45" t="n">
        <f aca="false">F24/E24</f>
        <v>0.6052</v>
      </c>
      <c r="H24" s="44" t="n">
        <v>850</v>
      </c>
      <c r="I24" s="42" t="n">
        <v>553</v>
      </c>
      <c r="J24" s="45" t="n">
        <f aca="false">I24/H24</f>
        <v>0.650588235294118</v>
      </c>
      <c r="K24" s="41" t="n">
        <v>5000</v>
      </c>
      <c r="L24" s="42" t="n">
        <v>3719</v>
      </c>
      <c r="M24" s="43" t="n">
        <f aca="false">L24/K24</f>
        <v>0.7438</v>
      </c>
      <c r="N24" s="41" t="n">
        <v>800</v>
      </c>
      <c r="O24" s="42" t="n">
        <v>476</v>
      </c>
      <c r="P24" s="46" t="n">
        <f aca="false">O24/N24</f>
        <v>0.595</v>
      </c>
    </row>
    <row r="25" customFormat="false" ht="14.1" hidden="false" customHeight="true" outlineLevel="0" collapsed="false">
      <c r="A25" s="40" t="s">
        <v>47</v>
      </c>
      <c r="B25" s="41" t="n">
        <v>13909</v>
      </c>
      <c r="C25" s="42" t="n">
        <v>8509</v>
      </c>
      <c r="D25" s="43" t="n">
        <f aca="false">C25/B25</f>
        <v>0.611762168380186</v>
      </c>
      <c r="E25" s="44" t="n">
        <v>13447</v>
      </c>
      <c r="F25" s="42" t="n">
        <v>8140</v>
      </c>
      <c r="G25" s="45" t="n">
        <f aca="false">F25/E25</f>
        <v>0.605339480925113</v>
      </c>
      <c r="H25" s="44" t="n">
        <v>900</v>
      </c>
      <c r="I25" s="42" t="n">
        <v>615</v>
      </c>
      <c r="J25" s="45" t="n">
        <f aca="false">I25/H25</f>
        <v>0.683333333333333</v>
      </c>
      <c r="K25" s="41" t="n">
        <v>5775</v>
      </c>
      <c r="L25" s="42" t="n">
        <v>4372</v>
      </c>
      <c r="M25" s="43" t="n">
        <f aca="false">L25/K25</f>
        <v>0.757056277056277</v>
      </c>
      <c r="N25" s="41" t="n">
        <v>900</v>
      </c>
      <c r="O25" s="42" t="n">
        <v>554</v>
      </c>
      <c r="P25" s="46" t="n">
        <f aca="false">O25/N25</f>
        <v>0.615555555555556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2482</v>
      </c>
      <c r="D27" s="43" t="s">
        <v>49</v>
      </c>
      <c r="E27" s="44" t="s">
        <v>49</v>
      </c>
      <c r="F27" s="44" t="n">
        <v>2225</v>
      </c>
      <c r="G27" s="45" t="s">
        <v>49</v>
      </c>
      <c r="H27" s="44" t="s">
        <v>49</v>
      </c>
      <c r="I27" s="44" t="n">
        <v>18</v>
      </c>
      <c r="J27" s="45" t="s">
        <v>49</v>
      </c>
      <c r="K27" s="41" t="s">
        <v>49</v>
      </c>
      <c r="L27" s="41" t="n">
        <v>700</v>
      </c>
      <c r="M27" s="43" t="s">
        <v>49</v>
      </c>
      <c r="N27" s="41" t="s">
        <v>49</v>
      </c>
      <c r="O27" s="41" t="n">
        <v>91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7091</v>
      </c>
      <c r="C29" s="48" t="n">
        <v>117775</v>
      </c>
      <c r="D29" s="49" t="n">
        <f aca="false">C29/B29</f>
        <v>0.597566606288466</v>
      </c>
      <c r="E29" s="48" t="n">
        <f aca="false">SUM(E10:E28)</f>
        <v>183792</v>
      </c>
      <c r="F29" s="48" t="n">
        <v>110107</v>
      </c>
      <c r="G29" s="50" t="n">
        <f aca="false">F29/E29</f>
        <v>0.599084835030905</v>
      </c>
      <c r="H29" s="48" t="n">
        <f aca="false">SUM(H10:H28)</f>
        <v>10898</v>
      </c>
      <c r="I29" s="48" t="n">
        <v>7010</v>
      </c>
      <c r="J29" s="50" t="n">
        <f aca="false">I29/H29</f>
        <v>0.6432372912461</v>
      </c>
      <c r="K29" s="48" t="n">
        <f aca="false">SUM(K10:K28)</f>
        <v>97453</v>
      </c>
      <c r="L29" s="48" t="n">
        <v>56939</v>
      </c>
      <c r="M29" s="49" t="n">
        <f aca="false">L29/K29</f>
        <v>0.584271392363498</v>
      </c>
      <c r="N29" s="48" t="n">
        <f aca="false">SUM(N10:N28)</f>
        <v>10944</v>
      </c>
      <c r="O29" s="48" t="n">
        <v>7234</v>
      </c>
      <c r="P29" s="51" t="n">
        <f aca="false">O29/N29</f>
        <v>0.661001461988304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2 Quarter Ending December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703</v>
      </c>
      <c r="C10" s="42" t="n">
        <v>1314</v>
      </c>
      <c r="D10" s="43" t="n">
        <f aca="false">C10/B10</f>
        <v>0.486126526082131</v>
      </c>
      <c r="E10" s="42" t="n">
        <v>2571</v>
      </c>
      <c r="F10" s="43" t="n">
        <f aca="false">E10/B10</f>
        <v>0.951165371809101</v>
      </c>
      <c r="G10" s="42" t="n">
        <f aca="false">'1. Plan and Actual'!I10</f>
        <v>155</v>
      </c>
      <c r="H10" s="43" t="n">
        <f aca="false">G10/B10</f>
        <v>0.0573436921938587</v>
      </c>
      <c r="I10" s="63" t="n">
        <f aca="false">'1. Plan and Actual'!L10</f>
        <v>1141</v>
      </c>
      <c r="J10" s="43" t="n">
        <f aca="false">I10/B10</f>
        <v>0.422123566407695</v>
      </c>
      <c r="K10" s="42" t="n">
        <f aca="false">'1. Plan and Actual'!O10</f>
        <v>234</v>
      </c>
      <c r="L10" s="46" t="n">
        <f aca="false">K10/B10</f>
        <v>0.086570477247502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1954</v>
      </c>
      <c r="C11" s="42" t="n">
        <v>7475</v>
      </c>
      <c r="D11" s="43" t="n">
        <f aca="false">C11/B11</f>
        <v>0.625313702526351</v>
      </c>
      <c r="E11" s="42" t="n">
        <v>11059</v>
      </c>
      <c r="F11" s="43" t="n">
        <f aca="false">E11/B11</f>
        <v>0.925129663710892</v>
      </c>
      <c r="G11" s="42" t="n">
        <f aca="false">'1. Plan and Actual'!I11</f>
        <v>631</v>
      </c>
      <c r="H11" s="43" t="n">
        <f aca="false">G11/B11</f>
        <v>0.052785678433997</v>
      </c>
      <c r="I11" s="63" t="n">
        <f aca="false">'1. Plan and Actual'!L11</f>
        <v>4730</v>
      </c>
      <c r="J11" s="43" t="n">
        <f aca="false">I11/B11</f>
        <v>0.39568345323741</v>
      </c>
      <c r="K11" s="42" t="n">
        <f aca="false">'1. Plan and Actual'!O11</f>
        <v>725</v>
      </c>
      <c r="L11" s="46" t="n">
        <f aca="false">K11/B11</f>
        <v>0.06064915509452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8628</v>
      </c>
      <c r="C12" s="42" t="n">
        <v>4224</v>
      </c>
      <c r="D12" s="43" t="n">
        <f aca="false">C12/B12</f>
        <v>0.489568845618915</v>
      </c>
      <c r="E12" s="42" t="n">
        <v>8193</v>
      </c>
      <c r="F12" s="43" t="n">
        <f aca="false">E12/B12</f>
        <v>0.949582753824757</v>
      </c>
      <c r="G12" s="42" t="n">
        <f aca="false">'1. Plan and Actual'!I12</f>
        <v>574</v>
      </c>
      <c r="H12" s="43" t="n">
        <f aca="false">G12/B12</f>
        <v>0.0665275846082522</v>
      </c>
      <c r="I12" s="63" t="n">
        <f aca="false">'1. Plan and Actual'!L12</f>
        <v>4470</v>
      </c>
      <c r="J12" s="43" t="n">
        <f aca="false">I12/B12</f>
        <v>0.51808066759388</v>
      </c>
      <c r="K12" s="42" t="n">
        <f aca="false">'1. Plan and Actual'!O12</f>
        <v>393</v>
      </c>
      <c r="L12" s="46" t="n">
        <f aca="false">K12/B12</f>
        <v>0.0455493741307371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239</v>
      </c>
      <c r="C13" s="42" t="n">
        <v>2112</v>
      </c>
      <c r="D13" s="43" t="n">
        <f aca="false">C13/B13</f>
        <v>0.498230714791224</v>
      </c>
      <c r="E13" s="42" t="n">
        <v>3924</v>
      </c>
      <c r="F13" s="43" t="n">
        <f aca="false">E13/B13</f>
        <v>0.925690021231423</v>
      </c>
      <c r="G13" s="42" t="n">
        <f aca="false">'1. Plan and Actual'!I13</f>
        <v>354</v>
      </c>
      <c r="H13" s="43" t="n">
        <f aca="false">G13/B13</f>
        <v>0.0835102618542109</v>
      </c>
      <c r="I13" s="63" t="n">
        <f aca="false">'1. Plan and Actual'!L13</f>
        <v>1936</v>
      </c>
      <c r="J13" s="43" t="n">
        <f aca="false">I13/B13</f>
        <v>0.456711488558622</v>
      </c>
      <c r="K13" s="42" t="n">
        <f aca="false">'1. Plan and Actual'!O13</f>
        <v>292</v>
      </c>
      <c r="L13" s="46" t="n">
        <f aca="false">K13/B13</f>
        <v>0.068884170794998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013</v>
      </c>
      <c r="C14" s="42" t="n">
        <v>935</v>
      </c>
      <c r="D14" s="43" t="n">
        <f aca="false">C14/B14</f>
        <v>0.46448087431694</v>
      </c>
      <c r="E14" s="42" t="n">
        <v>1801</v>
      </c>
      <c r="F14" s="43" t="n">
        <f aca="false">E14/B14</f>
        <v>0.894684550422255</v>
      </c>
      <c r="G14" s="42" t="n">
        <f aca="false">'1. Plan and Actual'!I14</f>
        <v>307</v>
      </c>
      <c r="H14" s="43" t="n">
        <f aca="false">G14/B14</f>
        <v>0.1525086934923</v>
      </c>
      <c r="I14" s="63" t="n">
        <f aca="false">'1. Plan and Actual'!L14</f>
        <v>866</v>
      </c>
      <c r="J14" s="43" t="n">
        <f aca="false">I14/B14</f>
        <v>0.430203676105315</v>
      </c>
      <c r="K14" s="42" t="n">
        <f aca="false">'1. Plan and Actual'!O14</f>
        <v>179</v>
      </c>
      <c r="L14" s="46" t="n">
        <f aca="false">K14/B14</f>
        <v>0.0889220069547938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964</v>
      </c>
      <c r="C15" s="42" t="n">
        <v>5022</v>
      </c>
      <c r="D15" s="43" t="n">
        <f aca="false">C15/B15</f>
        <v>0.504014452027298</v>
      </c>
      <c r="E15" s="42" t="n">
        <v>9512</v>
      </c>
      <c r="F15" s="43" t="n">
        <f aca="false">E15/B15</f>
        <v>0.95463669209153</v>
      </c>
      <c r="G15" s="42" t="n">
        <f aca="false">'1. Plan and Actual'!I15</f>
        <v>500</v>
      </c>
      <c r="H15" s="43" t="n">
        <f aca="false">G15/B15</f>
        <v>0.0501806503412284</v>
      </c>
      <c r="I15" s="63" t="n">
        <f aca="false">'1. Plan and Actual'!L15</f>
        <v>5599</v>
      </c>
      <c r="J15" s="43" t="n">
        <f aca="false">I15/B15</f>
        <v>0.561922922521076</v>
      </c>
      <c r="K15" s="42" t="n">
        <f aca="false">'1. Plan and Actual'!O15</f>
        <v>775</v>
      </c>
      <c r="L15" s="46" t="n">
        <f aca="false">K15/B15</f>
        <v>0.077780008028904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748</v>
      </c>
      <c r="C16" s="42" t="n">
        <v>1981</v>
      </c>
      <c r="D16" s="43" t="n">
        <f aca="false">C16/B16</f>
        <v>0.52854855923159</v>
      </c>
      <c r="E16" s="42" t="n">
        <v>3535</v>
      </c>
      <c r="F16" s="43" t="n">
        <f aca="false">E16/B16</f>
        <v>0.943169690501601</v>
      </c>
      <c r="G16" s="42" t="n">
        <f aca="false">'1. Plan and Actual'!I16</f>
        <v>181</v>
      </c>
      <c r="H16" s="43" t="n">
        <f aca="false">G16/B16</f>
        <v>0.0482924226254002</v>
      </c>
      <c r="I16" s="63" t="n">
        <f aca="false">'1. Plan and Actual'!L16</f>
        <v>1770</v>
      </c>
      <c r="J16" s="43" t="n">
        <f aca="false">I16/B16</f>
        <v>0.472251867662753</v>
      </c>
      <c r="K16" s="42" t="n">
        <f aca="false">'1. Plan and Actual'!O16</f>
        <v>313</v>
      </c>
      <c r="L16" s="46" t="n">
        <f aca="false">K16/B16</f>
        <v>0.0835112059765208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4654</v>
      </c>
      <c r="C17" s="42" t="n">
        <v>2008</v>
      </c>
      <c r="D17" s="43" t="n">
        <f aca="false">C17/B17</f>
        <v>0.43145681134508</v>
      </c>
      <c r="E17" s="42" t="n">
        <v>4481</v>
      </c>
      <c r="F17" s="43" t="n">
        <f aca="false">E17/B17</f>
        <v>0.962827675118178</v>
      </c>
      <c r="G17" s="42" t="n">
        <f aca="false">'1. Plan and Actual'!I17</f>
        <v>242</v>
      </c>
      <c r="H17" s="43" t="n">
        <f aca="false">G17/B17</f>
        <v>0.0519982810485604</v>
      </c>
      <c r="I17" s="63" t="n">
        <f aca="false">'1. Plan and Actual'!L17</f>
        <v>2625</v>
      </c>
      <c r="J17" s="43" t="n">
        <f aca="false">I17/B17</f>
        <v>0.564030941125913</v>
      </c>
      <c r="K17" s="42" t="n">
        <f aca="false">'1. Plan and Actual'!O17</f>
        <v>347</v>
      </c>
      <c r="L17" s="46" t="n">
        <f aca="false">K17/B17</f>
        <v>0.0745595186935969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4847</v>
      </c>
      <c r="C18" s="42" t="n">
        <v>2057</v>
      </c>
      <c r="D18" s="43" t="n">
        <f aca="false">C18/B18</f>
        <v>0.424386218279348</v>
      </c>
      <c r="E18" s="42" t="n">
        <v>4584</v>
      </c>
      <c r="F18" s="43" t="n">
        <f aca="false">E18/B18</f>
        <v>0.945739632762534</v>
      </c>
      <c r="G18" s="42" t="n">
        <f aca="false">'1. Plan and Actual'!I18</f>
        <v>323</v>
      </c>
      <c r="H18" s="43" t="n">
        <f aca="false">G18/B18</f>
        <v>0.0666391582422117</v>
      </c>
      <c r="I18" s="63" t="n">
        <f aca="false">'1. Plan and Actual'!L18</f>
        <v>1849</v>
      </c>
      <c r="J18" s="43" t="n">
        <f aca="false">I18/B18</f>
        <v>0.381473076129565</v>
      </c>
      <c r="K18" s="42" t="n">
        <f aca="false">'1. Plan and Actual'!O18</f>
        <v>348</v>
      </c>
      <c r="L18" s="46" t="n">
        <f aca="false">K18/B18</f>
        <v>0.071796987827522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5814</v>
      </c>
      <c r="C19" s="42" t="n">
        <v>6722</v>
      </c>
      <c r="D19" s="43" t="n">
        <f aca="false">C19/B19</f>
        <v>0.425066396863539</v>
      </c>
      <c r="E19" s="42" t="n">
        <v>14468</v>
      </c>
      <c r="F19" s="43" t="n">
        <f aca="false">E19/B19</f>
        <v>0.914885544454281</v>
      </c>
      <c r="G19" s="42" t="n">
        <f aca="false">'1. Plan and Actual'!I19</f>
        <v>1066</v>
      </c>
      <c r="H19" s="43" t="n">
        <f aca="false">G19/B19</f>
        <v>0.0674086252687492</v>
      </c>
      <c r="I19" s="63" t="n">
        <f aca="false">'1. Plan and Actual'!L19</f>
        <v>6506</v>
      </c>
      <c r="J19" s="43" t="n">
        <f aca="false">I19/B19</f>
        <v>0.411407613507019</v>
      </c>
      <c r="K19" s="42" t="n">
        <f aca="false">'1. Plan and Actual'!O19</f>
        <v>569</v>
      </c>
      <c r="L19" s="46" t="n">
        <f aca="false">K19/B19</f>
        <v>0.035980776527127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9059</v>
      </c>
      <c r="C20" s="42" t="n">
        <v>4206</v>
      </c>
      <c r="D20" s="43" t="n">
        <f aca="false">C20/B20</f>
        <v>0.464289656694999</v>
      </c>
      <c r="E20" s="42" t="n">
        <v>8504</v>
      </c>
      <c r="F20" s="43" t="n">
        <f aca="false">E20/B20</f>
        <v>0.938734959708577</v>
      </c>
      <c r="G20" s="42" t="n">
        <f aca="false">'1. Plan and Actual'!I20</f>
        <v>359</v>
      </c>
      <c r="H20" s="43" t="n">
        <f aca="false">G20/B20</f>
        <v>0.0396290981344519</v>
      </c>
      <c r="I20" s="63" t="n">
        <f aca="false">'1. Plan and Actual'!L20</f>
        <v>4486</v>
      </c>
      <c r="J20" s="43" t="n">
        <f aca="false">I20/B20</f>
        <v>0.495198145490672</v>
      </c>
      <c r="K20" s="42" t="n">
        <f aca="false">'1. Plan and Actual'!O20</f>
        <v>610</v>
      </c>
      <c r="L20" s="46" t="n">
        <f aca="false">K20/B20</f>
        <v>0.0673363505905729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2395</v>
      </c>
      <c r="C21" s="42" t="n">
        <v>6220</v>
      </c>
      <c r="D21" s="43" t="n">
        <f aca="false">C21/B21</f>
        <v>0.501815248083905</v>
      </c>
      <c r="E21" s="42" t="n">
        <v>11561</v>
      </c>
      <c r="F21" s="43" t="n">
        <f aca="false">E21/B21</f>
        <v>0.932714804356595</v>
      </c>
      <c r="G21" s="42" t="n">
        <f aca="false">'1. Plan and Actual'!I21</f>
        <v>743</v>
      </c>
      <c r="H21" s="43" t="n">
        <f aca="false">G21/B21</f>
        <v>0.0599435256151674</v>
      </c>
      <c r="I21" s="63" t="n">
        <f aca="false">'1. Plan and Actual'!L21</f>
        <v>6375</v>
      </c>
      <c r="J21" s="43" t="n">
        <f aca="false">I21/B21</f>
        <v>0.514320290439693</v>
      </c>
      <c r="K21" s="42" t="n">
        <f aca="false">'1. Plan and Actual'!O21</f>
        <v>764</v>
      </c>
      <c r="L21" s="46" t="n">
        <f aca="false">K21/B21</f>
        <v>0.0616377571601452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7976</v>
      </c>
      <c r="C22" s="42" t="n">
        <v>4670</v>
      </c>
      <c r="D22" s="43" t="n">
        <f aca="false">C22/B22</f>
        <v>0.585506519558676</v>
      </c>
      <c r="E22" s="42" t="n">
        <v>7662</v>
      </c>
      <c r="F22" s="43" t="n">
        <f aca="false">E22/B22</f>
        <v>0.960631895687061</v>
      </c>
      <c r="G22" s="42" t="n">
        <f aca="false">'1. Plan and Actual'!I22</f>
        <v>392</v>
      </c>
      <c r="H22" s="43" t="n">
        <f aca="false">G22/B22</f>
        <v>0.0491474423269809</v>
      </c>
      <c r="I22" s="63" t="n">
        <f aca="false">'1. Plan and Actual'!L22</f>
        <v>5273</v>
      </c>
      <c r="J22" s="43" t="n">
        <f aca="false">I22/B22</f>
        <v>0.661108324974925</v>
      </c>
      <c r="K22" s="42" t="n">
        <f aca="false">'1. Plan and Actual'!O22</f>
        <v>513</v>
      </c>
      <c r="L22" s="46" t="n">
        <f aca="false">K22/B22</f>
        <v>0.0643179538615848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469</v>
      </c>
      <c r="C23" s="42" t="n">
        <v>2390</v>
      </c>
      <c r="D23" s="43" t="n">
        <f aca="false">C23/B23</f>
        <v>0.534795256209443</v>
      </c>
      <c r="E23" s="42" t="n">
        <v>4193</v>
      </c>
      <c r="F23" s="43" t="n">
        <f aca="false">E23/B23</f>
        <v>0.938241217274558</v>
      </c>
      <c r="G23" s="42" t="n">
        <f aca="false">'1. Plan and Actual'!I23</f>
        <v>268</v>
      </c>
      <c r="H23" s="43" t="n">
        <f aca="false">G23/B23</f>
        <v>0.0599686730812262</v>
      </c>
      <c r="I23" s="63" t="n">
        <f aca="false">'1. Plan and Actual'!L23</f>
        <v>2824</v>
      </c>
      <c r="J23" s="43" t="n">
        <f aca="false">I23/B23</f>
        <v>0.631908704408145</v>
      </c>
      <c r="K23" s="42" t="n">
        <f aca="false">'1. Plan and Actual'!O23</f>
        <v>489</v>
      </c>
      <c r="L23" s="46" t="n">
        <f aca="false">K23/B23</f>
        <v>0.109420452002685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8287</v>
      </c>
      <c r="C24" s="42" t="n">
        <v>4732</v>
      </c>
      <c r="D24" s="43" t="n">
        <f aca="false">C24/B24</f>
        <v>0.571014842524436</v>
      </c>
      <c r="E24" s="42" t="n">
        <v>7565</v>
      </c>
      <c r="F24" s="43" t="n">
        <f aca="false">E24/B24</f>
        <v>0.912875588270786</v>
      </c>
      <c r="G24" s="42" t="n">
        <f aca="false">'1. Plan and Actual'!I24</f>
        <v>553</v>
      </c>
      <c r="H24" s="43" t="n">
        <f aca="false">G24/B24</f>
        <v>0.0667310244961989</v>
      </c>
      <c r="I24" s="63" t="n">
        <f aca="false">'1. Plan and Actual'!L24</f>
        <v>3719</v>
      </c>
      <c r="J24" s="43" t="n">
        <f aca="false">I24/B24</f>
        <v>0.448775190056715</v>
      </c>
      <c r="K24" s="42" t="n">
        <f aca="false">'1. Plan and Actual'!O24</f>
        <v>476</v>
      </c>
      <c r="L24" s="46" t="n">
        <f aca="false">K24/B24</f>
        <v>0.057439362857487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8509</v>
      </c>
      <c r="C25" s="42" t="n">
        <v>4334</v>
      </c>
      <c r="D25" s="43" t="n">
        <f aca="false">C25/B25</f>
        <v>0.509343048536843</v>
      </c>
      <c r="E25" s="42" t="n">
        <v>8140</v>
      </c>
      <c r="F25" s="43" t="n">
        <f aca="false">E25/B25</f>
        <v>0.956634152074274</v>
      </c>
      <c r="G25" s="42" t="n">
        <f aca="false">'1. Plan and Actual'!I25</f>
        <v>615</v>
      </c>
      <c r="H25" s="43" t="n">
        <f aca="false">G25/B25</f>
        <v>0.0722764132095428</v>
      </c>
      <c r="I25" s="63" t="n">
        <f aca="false">'1. Plan and Actual'!L25</f>
        <v>4372</v>
      </c>
      <c r="J25" s="43" t="n">
        <f aca="false">I25/B25</f>
        <v>0.513808908214831</v>
      </c>
      <c r="K25" s="42" t="n">
        <f aca="false">'1. Plan and Actual'!O25</f>
        <v>554</v>
      </c>
      <c r="L25" s="46" t="n">
        <f aca="false">K25/B25</f>
        <v>0.065107533200141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2482</v>
      </c>
      <c r="C27" s="41" t="n">
        <v>1766</v>
      </c>
      <c r="D27" s="43" t="n">
        <f aca="false">C27/B27</f>
        <v>0.711522965350524</v>
      </c>
      <c r="E27" s="41" t="n">
        <v>2225</v>
      </c>
      <c r="F27" s="43" t="n">
        <f aca="false">E27/B27</f>
        <v>0.896454472199839</v>
      </c>
      <c r="G27" s="42" t="n">
        <f aca="false">'1. Plan and Actual'!I27</f>
        <v>18</v>
      </c>
      <c r="H27" s="43" t="n">
        <f aca="false">G27/B27</f>
        <v>0.0072522159548751</v>
      </c>
      <c r="I27" s="41" t="n">
        <f aca="false">'1. Plan and Actual'!L27</f>
        <v>700</v>
      </c>
      <c r="J27" s="43" t="n">
        <f aca="false">I27/B27</f>
        <v>0.282030620467365</v>
      </c>
      <c r="K27" s="41" t="n">
        <f aca="false">'1. Plan and Actual'!O27</f>
        <v>91</v>
      </c>
      <c r="L27" s="46" t="n">
        <f aca="false">K27/B27</f>
        <v>0.0366639806607575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17775</v>
      </c>
      <c r="C29" s="48" t="n">
        <v>60525</v>
      </c>
      <c r="D29" s="49" t="n">
        <f aca="false">C29/B29</f>
        <v>0.51390362980259</v>
      </c>
      <c r="E29" s="48" t="n">
        <v>110107</v>
      </c>
      <c r="F29" s="49" t="n">
        <f aca="false">E29/B29</f>
        <v>0.934892804075568</v>
      </c>
      <c r="G29" s="65" t="n">
        <f aca="false">'1. Plan and Actual'!I29</f>
        <v>7010</v>
      </c>
      <c r="H29" s="49" t="n">
        <f aca="false">G29/B29</f>
        <v>0.0595202717045213</v>
      </c>
      <c r="I29" s="48" t="n">
        <f aca="false">+'1. Plan and Actual'!L29</f>
        <v>56939</v>
      </c>
      <c r="J29" s="49" t="n">
        <f aca="false">I29/B29</f>
        <v>0.483455741880705</v>
      </c>
      <c r="K29" s="48" t="n">
        <f aca="false">+'1. Plan and Actual'!O29</f>
        <v>7234</v>
      </c>
      <c r="L29" s="51" t="n">
        <f aca="false">K29/B29</f>
        <v>0.0614222033538527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2 Quarter Ending December 31, 201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800</v>
      </c>
      <c r="C9" s="42" t="n">
        <v>1376</v>
      </c>
      <c r="D9" s="42" t="n">
        <v>1092</v>
      </c>
      <c r="E9" s="42" t="n">
        <v>1125</v>
      </c>
      <c r="F9" s="42" t="n">
        <v>2375</v>
      </c>
      <c r="G9" s="42" t="n">
        <v>550</v>
      </c>
      <c r="H9" s="42" t="n">
        <v>1240</v>
      </c>
      <c r="I9" s="42" t="n">
        <v>119</v>
      </c>
      <c r="J9" s="67" t="n">
        <v>88</v>
      </c>
    </row>
    <row r="10" customFormat="false" ht="14.1" hidden="false" customHeight="true" outlineLevel="0" collapsed="false">
      <c r="A10" s="40" t="s">
        <v>33</v>
      </c>
      <c r="B10" s="42" t="n">
        <v>2465</v>
      </c>
      <c r="C10" s="42" t="n">
        <v>6938</v>
      </c>
      <c r="D10" s="42" t="n">
        <v>5492</v>
      </c>
      <c r="E10" s="42" t="n">
        <v>5767</v>
      </c>
      <c r="F10" s="42" t="n">
        <v>7068</v>
      </c>
      <c r="G10" s="42" t="n">
        <v>2774</v>
      </c>
      <c r="H10" s="42" t="n">
        <v>81</v>
      </c>
      <c r="I10" s="42" t="n">
        <v>347</v>
      </c>
      <c r="J10" s="67" t="n">
        <v>99</v>
      </c>
    </row>
    <row r="11" customFormat="false" ht="14.1" hidden="false" customHeight="true" outlineLevel="0" collapsed="false">
      <c r="A11" s="40" t="s">
        <v>34</v>
      </c>
      <c r="B11" s="42" t="n">
        <v>3358</v>
      </c>
      <c r="C11" s="42" t="n">
        <v>4165</v>
      </c>
      <c r="D11" s="42" t="n">
        <v>3853</v>
      </c>
      <c r="E11" s="42" t="n">
        <v>3295</v>
      </c>
      <c r="F11" s="42" t="n">
        <v>5086</v>
      </c>
      <c r="G11" s="42" t="n">
        <v>690</v>
      </c>
      <c r="H11" s="42" t="n">
        <v>1749</v>
      </c>
      <c r="I11" s="42" t="n">
        <v>581</v>
      </c>
      <c r="J11" s="67" t="n">
        <v>9</v>
      </c>
    </row>
    <row r="12" customFormat="false" ht="14.1" hidden="false" customHeight="true" outlineLevel="0" collapsed="false">
      <c r="A12" s="40" t="s">
        <v>35</v>
      </c>
      <c r="B12" s="42" t="n">
        <v>1440</v>
      </c>
      <c r="C12" s="42" t="n">
        <v>2124</v>
      </c>
      <c r="D12" s="42" t="n">
        <v>2375</v>
      </c>
      <c r="E12" s="42" t="n">
        <v>1943</v>
      </c>
      <c r="F12" s="42" t="n">
        <v>2265</v>
      </c>
      <c r="G12" s="42" t="n">
        <v>122</v>
      </c>
      <c r="H12" s="42" t="n">
        <v>558</v>
      </c>
      <c r="I12" s="42" t="n">
        <v>111</v>
      </c>
      <c r="J12" s="67" t="n">
        <v>6</v>
      </c>
    </row>
    <row r="13" customFormat="false" ht="14.1" hidden="false" customHeight="true" outlineLevel="0" collapsed="false">
      <c r="A13" s="40" t="s">
        <v>36</v>
      </c>
      <c r="B13" s="42" t="n">
        <v>836</v>
      </c>
      <c r="C13" s="42" t="n">
        <v>1028</v>
      </c>
      <c r="D13" s="42" t="n">
        <v>1343</v>
      </c>
      <c r="E13" s="42" t="n">
        <v>606</v>
      </c>
      <c r="F13" s="42" t="n">
        <v>1407</v>
      </c>
      <c r="G13" s="42" t="n">
        <v>264</v>
      </c>
      <c r="H13" s="42" t="n">
        <v>125</v>
      </c>
      <c r="I13" s="42" t="n">
        <v>51</v>
      </c>
      <c r="J13" s="67" t="n">
        <v>29</v>
      </c>
    </row>
    <row r="14" customFormat="false" ht="14.1" hidden="false" customHeight="true" outlineLevel="0" collapsed="false">
      <c r="A14" s="40" t="s">
        <v>37</v>
      </c>
      <c r="B14" s="42" t="n">
        <v>4011</v>
      </c>
      <c r="C14" s="42" t="n">
        <v>7583</v>
      </c>
      <c r="D14" s="42" t="n">
        <v>6309</v>
      </c>
      <c r="E14" s="42" t="n">
        <v>2421</v>
      </c>
      <c r="F14" s="42" t="n">
        <v>7067</v>
      </c>
      <c r="G14" s="42" t="n">
        <v>1384</v>
      </c>
      <c r="H14" s="42" t="n">
        <v>1150</v>
      </c>
      <c r="I14" s="42" t="n">
        <v>338</v>
      </c>
      <c r="J14" s="67" t="n">
        <v>8</v>
      </c>
    </row>
    <row r="15" customFormat="false" ht="14.1" hidden="false" customHeight="true" outlineLevel="0" collapsed="false">
      <c r="A15" s="40" t="s">
        <v>38</v>
      </c>
      <c r="B15" s="42" t="n">
        <v>800</v>
      </c>
      <c r="C15" s="42" t="n">
        <v>1814</v>
      </c>
      <c r="D15" s="42" t="n">
        <v>1777</v>
      </c>
      <c r="E15" s="42" t="n">
        <v>938</v>
      </c>
      <c r="F15" s="42" t="n">
        <v>2338</v>
      </c>
      <c r="G15" s="42" t="n">
        <v>764</v>
      </c>
      <c r="H15" s="42" t="n">
        <v>1183</v>
      </c>
      <c r="I15" s="42" t="n">
        <v>182</v>
      </c>
      <c r="J15" s="67" t="n">
        <v>29</v>
      </c>
    </row>
    <row r="16" customFormat="false" ht="14.1" hidden="false" customHeight="true" outlineLevel="0" collapsed="false">
      <c r="A16" s="40" t="s">
        <v>39</v>
      </c>
      <c r="B16" s="42" t="n">
        <v>2629</v>
      </c>
      <c r="C16" s="42" t="n">
        <v>2876</v>
      </c>
      <c r="D16" s="42" t="n">
        <v>2362</v>
      </c>
      <c r="E16" s="42" t="n">
        <v>1584</v>
      </c>
      <c r="F16" s="42" t="n">
        <v>4295</v>
      </c>
      <c r="G16" s="42" t="n">
        <v>627</v>
      </c>
      <c r="H16" s="42" t="n">
        <v>639</v>
      </c>
      <c r="I16" s="42" t="n">
        <v>158</v>
      </c>
      <c r="J16" s="67" t="n">
        <v>5</v>
      </c>
    </row>
    <row r="17" customFormat="false" ht="14.1" hidden="false" customHeight="true" outlineLevel="0" collapsed="false">
      <c r="A17" s="40" t="s">
        <v>40</v>
      </c>
      <c r="B17" s="42" t="n">
        <v>1345</v>
      </c>
      <c r="C17" s="42" t="n">
        <v>3242</v>
      </c>
      <c r="D17" s="42" t="n">
        <v>2199</v>
      </c>
      <c r="E17" s="42" t="n">
        <v>2434</v>
      </c>
      <c r="F17" s="42" t="n">
        <v>2945</v>
      </c>
      <c r="G17" s="42" t="n">
        <v>286</v>
      </c>
      <c r="H17" s="42" t="n">
        <v>715</v>
      </c>
      <c r="I17" s="42" t="n">
        <v>391</v>
      </c>
      <c r="J17" s="67" t="n">
        <v>5</v>
      </c>
    </row>
    <row r="18" customFormat="false" ht="14.1" hidden="false" customHeight="true" outlineLevel="0" collapsed="false">
      <c r="A18" s="40" t="s">
        <v>41</v>
      </c>
      <c r="B18" s="42" t="n">
        <v>3885</v>
      </c>
      <c r="C18" s="42" t="n">
        <v>13101</v>
      </c>
      <c r="D18" s="42" t="n">
        <v>13227</v>
      </c>
      <c r="E18" s="42" t="n">
        <v>4408</v>
      </c>
      <c r="F18" s="42" t="n">
        <v>11460</v>
      </c>
      <c r="G18" s="42" t="n">
        <v>1388</v>
      </c>
      <c r="H18" s="42" t="n">
        <v>888</v>
      </c>
      <c r="I18" s="42" t="n">
        <v>736</v>
      </c>
      <c r="J18" s="67" t="n">
        <v>1221</v>
      </c>
    </row>
    <row r="19" customFormat="false" ht="14.1" hidden="false" customHeight="true" outlineLevel="0" collapsed="false">
      <c r="A19" s="40" t="s">
        <v>42</v>
      </c>
      <c r="B19" s="42" t="n">
        <v>3258</v>
      </c>
      <c r="C19" s="42" t="n">
        <v>5520</v>
      </c>
      <c r="D19" s="42" t="n">
        <v>5370</v>
      </c>
      <c r="E19" s="42" t="n">
        <v>2880</v>
      </c>
      <c r="F19" s="42" t="n">
        <v>7769</v>
      </c>
      <c r="G19" s="42" t="n">
        <v>1046</v>
      </c>
      <c r="H19" s="42" t="n">
        <v>2128</v>
      </c>
      <c r="I19" s="42" t="n">
        <v>202</v>
      </c>
      <c r="J19" s="67" t="n">
        <v>3</v>
      </c>
    </row>
    <row r="20" customFormat="false" ht="14.1" hidden="false" customHeight="true" outlineLevel="0" collapsed="false">
      <c r="A20" s="40" t="s">
        <v>43</v>
      </c>
      <c r="B20" s="42" t="n">
        <v>3465</v>
      </c>
      <c r="C20" s="42" t="n">
        <v>7185</v>
      </c>
      <c r="D20" s="42" t="n">
        <v>5250</v>
      </c>
      <c r="E20" s="42" t="n">
        <v>9389</v>
      </c>
      <c r="F20" s="42" t="n">
        <v>7207</v>
      </c>
      <c r="G20" s="42" t="n">
        <v>883</v>
      </c>
      <c r="H20" s="42" t="n">
        <v>980</v>
      </c>
      <c r="I20" s="42" t="n">
        <v>442</v>
      </c>
      <c r="J20" s="67" t="n">
        <v>20</v>
      </c>
    </row>
    <row r="21" customFormat="false" ht="14.1" hidden="false" customHeight="true" outlineLevel="0" collapsed="false">
      <c r="A21" s="40" t="s">
        <v>44</v>
      </c>
      <c r="B21" s="42" t="n">
        <v>2394</v>
      </c>
      <c r="C21" s="42" t="n">
        <v>6136</v>
      </c>
      <c r="D21" s="42" t="n">
        <v>4698</v>
      </c>
      <c r="E21" s="42" t="n">
        <v>3573</v>
      </c>
      <c r="F21" s="42" t="n">
        <v>5699</v>
      </c>
      <c r="G21" s="42" t="n">
        <v>776</v>
      </c>
      <c r="H21" s="42" t="n">
        <v>1047</v>
      </c>
      <c r="I21" s="42" t="n">
        <v>528</v>
      </c>
      <c r="J21" s="67" t="n">
        <v>39</v>
      </c>
    </row>
    <row r="22" customFormat="false" ht="14.1" hidden="false" customHeight="true" outlineLevel="0" collapsed="false">
      <c r="A22" s="40" t="s">
        <v>45</v>
      </c>
      <c r="B22" s="42" t="n">
        <v>2014</v>
      </c>
      <c r="C22" s="42" t="n">
        <v>2660</v>
      </c>
      <c r="D22" s="42" t="n">
        <v>3038</v>
      </c>
      <c r="E22" s="42" t="n">
        <v>280</v>
      </c>
      <c r="F22" s="42" t="n">
        <v>3237</v>
      </c>
      <c r="G22" s="42" t="n">
        <v>329</v>
      </c>
      <c r="H22" s="42" t="n">
        <v>1525</v>
      </c>
      <c r="I22" s="42" t="n">
        <v>120</v>
      </c>
      <c r="J22" s="67" t="n">
        <v>76</v>
      </c>
    </row>
    <row r="23" customFormat="false" ht="14.1" hidden="false" customHeight="true" outlineLevel="0" collapsed="false">
      <c r="A23" s="40" t="s">
        <v>46</v>
      </c>
      <c r="B23" s="42" t="n">
        <v>2308</v>
      </c>
      <c r="C23" s="42" t="n">
        <v>4598</v>
      </c>
      <c r="D23" s="42" t="n">
        <v>4526</v>
      </c>
      <c r="E23" s="42" t="n">
        <v>1703</v>
      </c>
      <c r="F23" s="42" t="n">
        <v>3524</v>
      </c>
      <c r="G23" s="42" t="n">
        <v>639</v>
      </c>
      <c r="H23" s="42" t="n">
        <v>2190</v>
      </c>
      <c r="I23" s="42" t="n">
        <v>166</v>
      </c>
      <c r="J23" s="67" t="n">
        <v>25</v>
      </c>
    </row>
    <row r="24" customFormat="false" ht="14.1" hidden="false" customHeight="true" outlineLevel="0" collapsed="false">
      <c r="A24" s="40" t="s">
        <v>47</v>
      </c>
      <c r="B24" s="42" t="n">
        <v>2418</v>
      </c>
      <c r="C24" s="42" t="n">
        <v>6279</v>
      </c>
      <c r="D24" s="42" t="n">
        <v>3119</v>
      </c>
      <c r="E24" s="42" t="n">
        <v>2882</v>
      </c>
      <c r="F24" s="42" t="n">
        <v>4737</v>
      </c>
      <c r="G24" s="42" t="n">
        <v>1410</v>
      </c>
      <c r="H24" s="42" t="n">
        <v>806</v>
      </c>
      <c r="I24" s="42" t="n">
        <v>171</v>
      </c>
      <c r="J24" s="67" t="n">
        <v>22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48</v>
      </c>
      <c r="C26" s="41" t="n">
        <v>2276</v>
      </c>
      <c r="D26" s="41" t="n">
        <v>354</v>
      </c>
      <c r="E26" s="41" t="n">
        <v>1</v>
      </c>
      <c r="F26" s="41" t="n">
        <v>1673</v>
      </c>
      <c r="G26" s="41" t="n">
        <v>108</v>
      </c>
      <c r="H26" s="41" t="n">
        <v>67</v>
      </c>
      <c r="I26" s="41" t="n">
        <v>0</v>
      </c>
      <c r="J26" s="68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37479</v>
      </c>
      <c r="C28" s="48" t="n">
        <v>77177</v>
      </c>
      <c r="D28" s="48" t="n">
        <v>65668</v>
      </c>
      <c r="E28" s="48" t="n">
        <v>44174</v>
      </c>
      <c r="F28" s="48" t="n">
        <v>78797</v>
      </c>
      <c r="G28" s="48" t="n">
        <v>13883</v>
      </c>
      <c r="H28" s="48" t="n">
        <v>16792</v>
      </c>
      <c r="I28" s="48" t="n">
        <v>4755</v>
      </c>
      <c r="J28" s="69" t="n">
        <v>1687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2 Quarter Ending December 31, 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703</v>
      </c>
      <c r="C9" s="42" t="n">
        <v>2212</v>
      </c>
      <c r="D9" s="43" t="n">
        <f aca="false">C9/B9</f>
        <v>0.818349981502035</v>
      </c>
      <c r="E9" s="42" t="n">
        <v>301</v>
      </c>
      <c r="F9" s="43" t="n">
        <f aca="false">E9/B9</f>
        <v>0.111357750647429</v>
      </c>
      <c r="G9" s="42" t="n">
        <v>140</v>
      </c>
      <c r="H9" s="43" t="n">
        <f aca="false">G9/B9</f>
        <v>0.0517943026267111</v>
      </c>
      <c r="I9" s="42" t="n">
        <v>15</v>
      </c>
      <c r="J9" s="71" t="n">
        <f aca="false">I9/B9</f>
        <v>0.00554938956714761</v>
      </c>
      <c r="K9" s="42" t="n">
        <v>20</v>
      </c>
      <c r="L9" s="71" t="n">
        <f aca="false">K9/B9</f>
        <v>0.00739918608953015</v>
      </c>
      <c r="M9" s="42" t="n">
        <v>0</v>
      </c>
      <c r="N9" s="71" t="n">
        <f aca="false">M9/B9</f>
        <v>0</v>
      </c>
      <c r="O9" s="42" t="n">
        <v>40</v>
      </c>
      <c r="P9" s="46" t="n">
        <f aca="false">O9/B9</f>
        <v>0.0147983721790603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1954</v>
      </c>
      <c r="C10" s="42" t="n">
        <v>3756</v>
      </c>
      <c r="D10" s="43" t="n">
        <f aca="false">C10/B10</f>
        <v>0.314204450393174</v>
      </c>
      <c r="E10" s="42" t="n">
        <v>5266</v>
      </c>
      <c r="F10" s="43" t="n">
        <f aca="false">E10/B10</f>
        <v>0.440522001003848</v>
      </c>
      <c r="G10" s="42" t="n">
        <v>1311</v>
      </c>
      <c r="H10" s="43" t="n">
        <f aca="false">G10/B10</f>
        <v>0.109670403212314</v>
      </c>
      <c r="I10" s="42" t="n">
        <v>105</v>
      </c>
      <c r="J10" s="71" t="n">
        <f aca="false">I10/B10</f>
        <v>0.00878367073782834</v>
      </c>
      <c r="K10" s="42" t="n">
        <v>729</v>
      </c>
      <c r="L10" s="43" t="n">
        <f aca="false">K10/B10</f>
        <v>0.0609837711226368</v>
      </c>
      <c r="M10" s="42" t="n">
        <v>21</v>
      </c>
      <c r="N10" s="71" t="n">
        <f aca="false">M10/B10</f>
        <v>0.00175673414756567</v>
      </c>
      <c r="O10" s="42" t="n">
        <v>653</v>
      </c>
      <c r="P10" s="46" t="n">
        <f aca="false">O10/B10</f>
        <v>0.054626066588589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8628</v>
      </c>
      <c r="C11" s="42" t="n">
        <v>6551</v>
      </c>
      <c r="D11" s="43" t="n">
        <f aca="false">C11/B11</f>
        <v>0.759272137227631</v>
      </c>
      <c r="E11" s="42" t="n">
        <v>893</v>
      </c>
      <c r="F11" s="43" t="n">
        <f aca="false">E11/B11</f>
        <v>0.103500231803431</v>
      </c>
      <c r="G11" s="42" t="n">
        <v>846</v>
      </c>
      <c r="H11" s="43" t="n">
        <f aca="false">G11/B11</f>
        <v>0.0980528511821975</v>
      </c>
      <c r="I11" s="42" t="n">
        <v>48</v>
      </c>
      <c r="J11" s="71" t="n">
        <f aca="false">I11/B11</f>
        <v>0.00556328233657858</v>
      </c>
      <c r="K11" s="42" t="n">
        <v>142</v>
      </c>
      <c r="L11" s="43" t="n">
        <f aca="false">K11/B11</f>
        <v>0.016458043579045</v>
      </c>
      <c r="M11" s="42" t="n">
        <v>5</v>
      </c>
      <c r="N11" s="71" t="n">
        <f aca="false">M11/B11</f>
        <v>0.000579508576726936</v>
      </c>
      <c r="O11" s="42" t="n">
        <v>231</v>
      </c>
      <c r="P11" s="46" t="n">
        <f aca="false">O11/B11</f>
        <v>0.0267732962447844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239</v>
      </c>
      <c r="C12" s="42" t="n">
        <v>1986</v>
      </c>
      <c r="D12" s="43" t="n">
        <f aca="false">C12/B12</f>
        <v>0.468506723283793</v>
      </c>
      <c r="E12" s="42" t="n">
        <v>1353</v>
      </c>
      <c r="F12" s="43" t="n">
        <f aca="false">E12/B12</f>
        <v>0.319179051663128</v>
      </c>
      <c r="G12" s="42" t="n">
        <v>267</v>
      </c>
      <c r="H12" s="43" t="n">
        <f aca="false">G12/B12</f>
        <v>0.0629865534324133</v>
      </c>
      <c r="I12" s="42" t="n">
        <v>25</v>
      </c>
      <c r="J12" s="71" t="n">
        <f aca="false">I12/B12</f>
        <v>0.00589761736258552</v>
      </c>
      <c r="K12" s="42" t="n">
        <v>62</v>
      </c>
      <c r="L12" s="43" t="n">
        <f aca="false">K12/B12</f>
        <v>0.0146260910592121</v>
      </c>
      <c r="M12" s="42" t="n">
        <v>3</v>
      </c>
      <c r="N12" s="71" t="n">
        <f aca="false">M12/B12</f>
        <v>0.000707714083510262</v>
      </c>
      <c r="O12" s="42" t="n">
        <v>569</v>
      </c>
      <c r="P12" s="46" t="n">
        <f aca="false">O12/B12</f>
        <v>0.134229771172446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013</v>
      </c>
      <c r="C13" s="42" t="n">
        <v>1658</v>
      </c>
      <c r="D13" s="43" t="n">
        <f aca="false">C13/B13</f>
        <v>0.823646299056135</v>
      </c>
      <c r="E13" s="42" t="n">
        <v>171</v>
      </c>
      <c r="F13" s="43" t="n">
        <f aca="false">E13/B13</f>
        <v>0.0849478390461997</v>
      </c>
      <c r="G13" s="42" t="n">
        <v>104</v>
      </c>
      <c r="H13" s="43" t="n">
        <f aca="false">G13/B13</f>
        <v>0.0516641828117238</v>
      </c>
      <c r="I13" s="42" t="n">
        <v>62</v>
      </c>
      <c r="J13" s="71" t="n">
        <f aca="false">I13/B13</f>
        <v>0.0307998012916046</v>
      </c>
      <c r="K13" s="42" t="n">
        <v>23</v>
      </c>
      <c r="L13" s="43" t="n">
        <f aca="false">K13/B13</f>
        <v>0.0114257327372081</v>
      </c>
      <c r="M13" s="42" t="n">
        <v>7</v>
      </c>
      <c r="N13" s="71" t="n">
        <f aca="false">M13/B13</f>
        <v>0.00347739692001987</v>
      </c>
      <c r="O13" s="42" t="n">
        <v>49</v>
      </c>
      <c r="P13" s="46" t="n">
        <f aca="false">O13/B13</f>
        <v>0.024341778440139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964</v>
      </c>
      <c r="C14" s="42" t="n">
        <v>7357</v>
      </c>
      <c r="D14" s="43" t="n">
        <f aca="false">C14/B14</f>
        <v>0.738358089120835</v>
      </c>
      <c r="E14" s="42" t="n">
        <v>901</v>
      </c>
      <c r="F14" s="43" t="n">
        <f aca="false">E14/B14</f>
        <v>0.0904255319148936</v>
      </c>
      <c r="G14" s="42" t="n">
        <v>1220</v>
      </c>
      <c r="H14" s="43" t="n">
        <f aca="false">G14/B14</f>
        <v>0.122440786832597</v>
      </c>
      <c r="I14" s="42" t="n">
        <v>63</v>
      </c>
      <c r="J14" s="71" t="n">
        <f aca="false">I14/B14</f>
        <v>0.00632276194299478</v>
      </c>
      <c r="K14" s="42" t="n">
        <v>318</v>
      </c>
      <c r="L14" s="43" t="n">
        <f aca="false">K14/B14</f>
        <v>0.0319148936170213</v>
      </c>
      <c r="M14" s="42" t="n">
        <v>11</v>
      </c>
      <c r="N14" s="71" t="n">
        <f aca="false">M14/B14</f>
        <v>0.00110397430750703</v>
      </c>
      <c r="O14" s="42" t="n">
        <v>157</v>
      </c>
      <c r="P14" s="46" t="n">
        <f aca="false">O14/B14</f>
        <v>0.0157567242071457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748</v>
      </c>
      <c r="C15" s="42" t="n">
        <v>3220</v>
      </c>
      <c r="D15" s="43" t="n">
        <f aca="false">C15/B15</f>
        <v>0.859124866595518</v>
      </c>
      <c r="E15" s="42" t="n">
        <v>193</v>
      </c>
      <c r="F15" s="43" t="n">
        <f aca="false">E15/B15</f>
        <v>0.0514941302027748</v>
      </c>
      <c r="G15" s="42" t="n">
        <v>189</v>
      </c>
      <c r="H15" s="43" t="n">
        <f aca="false">G15/B15</f>
        <v>0.05042689434365</v>
      </c>
      <c r="I15" s="42" t="n">
        <v>27</v>
      </c>
      <c r="J15" s="71" t="n">
        <f aca="false">I15/B15</f>
        <v>0.00720384204909285</v>
      </c>
      <c r="K15" s="42" t="n">
        <v>55</v>
      </c>
      <c r="L15" s="43" t="n">
        <f aca="false">K15/B15</f>
        <v>0.0146744930629669</v>
      </c>
      <c r="M15" s="42" t="n">
        <v>9</v>
      </c>
      <c r="N15" s="71" t="n">
        <f aca="false">M15/B15</f>
        <v>0.00240128068303095</v>
      </c>
      <c r="O15" s="42" t="n">
        <v>62</v>
      </c>
      <c r="P15" s="46" t="n">
        <f aca="false">O15/B15</f>
        <v>0.0165421558164354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4654</v>
      </c>
      <c r="C16" s="42" t="n">
        <v>2792</v>
      </c>
      <c r="D16" s="43" t="n">
        <f aca="false">C16/B16</f>
        <v>0.599914052428019</v>
      </c>
      <c r="E16" s="42" t="n">
        <v>305</v>
      </c>
      <c r="F16" s="43" t="n">
        <f aca="false">E16/B16</f>
        <v>0.0655350236355823</v>
      </c>
      <c r="G16" s="42" t="n">
        <v>624</v>
      </c>
      <c r="H16" s="43" t="n">
        <f aca="false">G16/B16</f>
        <v>0.134078212290503</v>
      </c>
      <c r="I16" s="42" t="n">
        <v>20</v>
      </c>
      <c r="J16" s="71" t="n">
        <f aca="false">I16/B16</f>
        <v>0.00429737859905458</v>
      </c>
      <c r="K16" s="42" t="n">
        <v>832</v>
      </c>
      <c r="L16" s="43" t="n">
        <f aca="false">K16/B16</f>
        <v>0.17877094972067</v>
      </c>
      <c r="M16" s="42" t="n">
        <v>2</v>
      </c>
      <c r="N16" s="71" t="n">
        <f aca="false">M16/B16</f>
        <v>0.000429737859905458</v>
      </c>
      <c r="O16" s="42" t="n">
        <v>77</v>
      </c>
      <c r="P16" s="46" t="n">
        <f aca="false">O16/B16</f>
        <v>0.0165449076063601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4847</v>
      </c>
      <c r="C17" s="42" t="n">
        <v>3094</v>
      </c>
      <c r="D17" s="43" t="n">
        <f aca="false">C17/B17</f>
        <v>0.638332989478028</v>
      </c>
      <c r="E17" s="42" t="n">
        <v>604</v>
      </c>
      <c r="F17" s="43" t="n">
        <f aca="false">E17/B17</f>
        <v>0.124613162781102</v>
      </c>
      <c r="G17" s="42" t="n">
        <v>713</v>
      </c>
      <c r="H17" s="43" t="n">
        <f aca="false">G17/B17</f>
        <v>0.147101299773056</v>
      </c>
      <c r="I17" s="42" t="n">
        <v>65</v>
      </c>
      <c r="J17" s="71" t="n">
        <f aca="false">I17/B17</f>
        <v>0.0134103569218073</v>
      </c>
      <c r="K17" s="42" t="n">
        <v>33</v>
      </c>
      <c r="L17" s="43" t="n">
        <f aca="false">K17/B17</f>
        <v>0.00680833505260986</v>
      </c>
      <c r="M17" s="42" t="n">
        <v>11</v>
      </c>
      <c r="N17" s="71" t="n">
        <f aca="false">M17/B17</f>
        <v>0.00226944501753662</v>
      </c>
      <c r="O17" s="42" t="n">
        <v>415</v>
      </c>
      <c r="P17" s="46" t="n">
        <f aca="false">O17/B17</f>
        <v>0.085619971116154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5814</v>
      </c>
      <c r="C18" s="42" t="n">
        <v>6662</v>
      </c>
      <c r="D18" s="43" t="n">
        <f aca="false">C18/B18</f>
        <v>0.421272290375617</v>
      </c>
      <c r="E18" s="42" t="n">
        <v>2868</v>
      </c>
      <c r="F18" s="43" t="n">
        <f aca="false">E18/B18</f>
        <v>0.181358290122676</v>
      </c>
      <c r="G18" s="42" t="n">
        <v>5626</v>
      </c>
      <c r="H18" s="43" t="n">
        <f aca="false">G18/B18</f>
        <v>0.355760718350828</v>
      </c>
      <c r="I18" s="42" t="n">
        <v>79</v>
      </c>
      <c r="J18" s="71" t="n">
        <f aca="false">I18/B18</f>
        <v>0.00499557354243076</v>
      </c>
      <c r="K18" s="42" t="n">
        <v>253</v>
      </c>
      <c r="L18" s="43" t="n">
        <f aca="false">K18/B18</f>
        <v>0.0159984823574048</v>
      </c>
      <c r="M18" s="42" t="n">
        <v>20</v>
      </c>
      <c r="N18" s="71" t="n">
        <f aca="false">M18/B18</f>
        <v>0.0012647021626407</v>
      </c>
      <c r="O18" s="42" t="n">
        <v>220</v>
      </c>
      <c r="P18" s="46" t="n">
        <f aca="false">O18/B18</f>
        <v>0.0139117237890477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9059</v>
      </c>
      <c r="C19" s="42" t="n">
        <v>4925</v>
      </c>
      <c r="D19" s="43" t="n">
        <f aca="false">C19/B19</f>
        <v>0.543658240423888</v>
      </c>
      <c r="E19" s="42" t="n">
        <v>386</v>
      </c>
      <c r="F19" s="43" t="n">
        <f aca="false">E19/B19</f>
        <v>0.0426095595540347</v>
      </c>
      <c r="G19" s="42" t="n">
        <v>3452</v>
      </c>
      <c r="H19" s="43" t="n">
        <f aca="false">G19/B19</f>
        <v>0.381057511866652</v>
      </c>
      <c r="I19" s="42" t="n">
        <v>40</v>
      </c>
      <c r="J19" s="71" t="n">
        <f aca="false">I19/B19</f>
        <v>0.00441549839938183</v>
      </c>
      <c r="K19" s="42" t="n">
        <v>250</v>
      </c>
      <c r="L19" s="43" t="n">
        <f aca="false">K19/B19</f>
        <v>0.0275968649961364</v>
      </c>
      <c r="M19" s="42" t="n">
        <v>12</v>
      </c>
      <c r="N19" s="71" t="n">
        <f aca="false">M19/B19</f>
        <v>0.00132464951981455</v>
      </c>
      <c r="O19" s="42" t="n">
        <v>89</v>
      </c>
      <c r="P19" s="46" t="n">
        <f aca="false">O19/B19</f>
        <v>0.00982448393862457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2395</v>
      </c>
      <c r="C20" s="42" t="n">
        <v>7973</v>
      </c>
      <c r="D20" s="43" t="n">
        <f aca="false">C20/B20</f>
        <v>0.643243243243243</v>
      </c>
      <c r="E20" s="42" t="n">
        <v>1550</v>
      </c>
      <c r="F20" s="43" t="n">
        <f aca="false">E20/B20</f>
        <v>0.125050423557886</v>
      </c>
      <c r="G20" s="42" t="n">
        <v>1582</v>
      </c>
      <c r="H20" s="43" t="n">
        <f aca="false">G20/B20</f>
        <v>0.127632109721662</v>
      </c>
      <c r="I20" s="42" t="n">
        <v>59</v>
      </c>
      <c r="J20" s="71" t="n">
        <f aca="false">I20/B20</f>
        <v>0.00475998386446148</v>
      </c>
      <c r="K20" s="42" t="n">
        <v>690</v>
      </c>
      <c r="L20" s="43" t="n">
        <f aca="false">K20/B20</f>
        <v>0.0556676079064139</v>
      </c>
      <c r="M20" s="42" t="n">
        <v>16</v>
      </c>
      <c r="N20" s="71" t="n">
        <f aca="false">M20/B20</f>
        <v>0.00129084308188786</v>
      </c>
      <c r="O20" s="42" t="n">
        <v>526</v>
      </c>
      <c r="P20" s="46" t="n">
        <f aca="false">O20/B20</f>
        <v>0.0424364663170633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7976</v>
      </c>
      <c r="C21" s="42" t="n">
        <v>6514</v>
      </c>
      <c r="D21" s="43" t="n">
        <f aca="false">C21/B21</f>
        <v>0.816700100300903</v>
      </c>
      <c r="E21" s="42" t="n">
        <v>523</v>
      </c>
      <c r="F21" s="43" t="n">
        <f aca="false">E21/B21</f>
        <v>0.0655717151454363</v>
      </c>
      <c r="G21" s="42" t="n">
        <v>322</v>
      </c>
      <c r="H21" s="43" t="n">
        <f aca="false">G21/B21</f>
        <v>0.0403711133400201</v>
      </c>
      <c r="I21" s="42" t="n">
        <v>33</v>
      </c>
      <c r="J21" s="71" t="n">
        <f aca="false">I21/B21</f>
        <v>0.00413741223671013</v>
      </c>
      <c r="K21" s="42" t="n">
        <v>395</v>
      </c>
      <c r="L21" s="43" t="n">
        <f aca="false">K21/B21</f>
        <v>0.0495235707121364</v>
      </c>
      <c r="M21" s="42" t="n">
        <v>8</v>
      </c>
      <c r="N21" s="71" t="n">
        <f aca="false">M21/B21</f>
        <v>0.00100300902708124</v>
      </c>
      <c r="O21" s="42" t="n">
        <v>174</v>
      </c>
      <c r="P21" s="46" t="n">
        <f aca="false">O21/B21</f>
        <v>0.0218154463390171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469</v>
      </c>
      <c r="C22" s="42" t="n">
        <v>3476</v>
      </c>
      <c r="D22" s="43" t="n">
        <f aca="false">C22/B22</f>
        <v>0.777802640411725</v>
      </c>
      <c r="E22" s="42" t="n">
        <v>279</v>
      </c>
      <c r="F22" s="43" t="n">
        <f aca="false">E22/B22</f>
        <v>0.0624300738420228</v>
      </c>
      <c r="G22" s="42" t="n">
        <v>510</v>
      </c>
      <c r="H22" s="43" t="n">
        <f aca="false">G22/B22</f>
        <v>0.114119489818751</v>
      </c>
      <c r="I22" s="42" t="n">
        <v>26</v>
      </c>
      <c r="J22" s="71" t="n">
        <f aca="false">I22/B22</f>
        <v>0.00581785634370105</v>
      </c>
      <c r="K22" s="42" t="n">
        <v>146</v>
      </c>
      <c r="L22" s="43" t="n">
        <f aca="false">K22/B22</f>
        <v>0.0326695010069367</v>
      </c>
      <c r="M22" s="42" t="n">
        <v>8</v>
      </c>
      <c r="N22" s="71" t="n">
        <f aca="false">M22/B22</f>
        <v>0.00179010964421571</v>
      </c>
      <c r="O22" s="42" t="n">
        <v>86</v>
      </c>
      <c r="P22" s="46" t="n">
        <f aca="false">O22/B22</f>
        <v>0.0192436786753189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8287</v>
      </c>
      <c r="C23" s="42" t="n">
        <v>5355</v>
      </c>
      <c r="D23" s="43" t="n">
        <f aca="false">C23/B23</f>
        <v>0.646192832146736</v>
      </c>
      <c r="E23" s="42" t="n">
        <v>1103</v>
      </c>
      <c r="F23" s="43" t="n">
        <f aca="false">E23/B23</f>
        <v>0.133100036201279</v>
      </c>
      <c r="G23" s="42" t="n">
        <v>1384</v>
      </c>
      <c r="H23" s="43" t="n">
        <f aca="false">G23/B23</f>
        <v>0.167008567636056</v>
      </c>
      <c r="I23" s="42" t="n">
        <v>41</v>
      </c>
      <c r="J23" s="71" t="n">
        <f aca="false">I23/B23</f>
        <v>0.0049475081452878</v>
      </c>
      <c r="K23" s="42" t="n">
        <v>370</v>
      </c>
      <c r="L23" s="43" t="n">
        <f aca="false">K23/B23</f>
        <v>0.0446482442379631</v>
      </c>
      <c r="M23" s="42" t="n">
        <v>17</v>
      </c>
      <c r="N23" s="71" t="n">
        <f aca="false">M23/B23</f>
        <v>0.00205140581633884</v>
      </c>
      <c r="O23" s="42" t="n">
        <v>121</v>
      </c>
      <c r="P23" s="46" t="n">
        <f aca="false">O23/B23</f>
        <v>0.0146011825751177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8509</v>
      </c>
      <c r="C24" s="42" t="n">
        <v>6858</v>
      </c>
      <c r="D24" s="43" t="n">
        <f aca="false">C24/B24</f>
        <v>0.805970149253731</v>
      </c>
      <c r="E24" s="42" t="n">
        <v>823</v>
      </c>
      <c r="F24" s="43" t="n">
        <f aca="false">E24/B24</f>
        <v>0.096721118815372</v>
      </c>
      <c r="G24" s="42" t="n">
        <v>192</v>
      </c>
      <c r="H24" s="43" t="n">
        <f aca="false">G24/B24</f>
        <v>0.02256434363615</v>
      </c>
      <c r="I24" s="42" t="n">
        <v>37</v>
      </c>
      <c r="J24" s="71" t="n">
        <f aca="false">I24/B24</f>
        <v>0.00434833705488307</v>
      </c>
      <c r="K24" s="42" t="n">
        <v>332</v>
      </c>
      <c r="L24" s="43" t="n">
        <f aca="false">K24/B24</f>
        <v>0.0390175108708426</v>
      </c>
      <c r="M24" s="42" t="n">
        <v>12</v>
      </c>
      <c r="N24" s="71" t="n">
        <f aca="false">M24/B24</f>
        <v>0.00141027147725937</v>
      </c>
      <c r="O24" s="42" t="n">
        <v>205</v>
      </c>
      <c r="P24" s="46" t="n">
        <f aca="false">O24/B24</f>
        <v>0.0240921377365143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2482</v>
      </c>
      <c r="C26" s="41" t="n">
        <v>1706</v>
      </c>
      <c r="D26" s="43" t="n">
        <f aca="false">C26/B26</f>
        <v>0.687348912167607</v>
      </c>
      <c r="E26" s="41" t="n">
        <v>196</v>
      </c>
      <c r="F26" s="43" t="n">
        <f aca="false">E26/B26</f>
        <v>0.0789685737308622</v>
      </c>
      <c r="G26" s="41" t="n">
        <v>346</v>
      </c>
      <c r="H26" s="43" t="n">
        <f aca="false">G26/B26</f>
        <v>0.139403706688155</v>
      </c>
      <c r="I26" s="41" t="n">
        <v>9</v>
      </c>
      <c r="J26" s="71" t="n">
        <f aca="false">I26/B26</f>
        <v>0.00362610797743755</v>
      </c>
      <c r="K26" s="41" t="n">
        <v>178</v>
      </c>
      <c r="L26" s="43" t="n">
        <f aca="false">K26/B26</f>
        <v>0.0717163577759871</v>
      </c>
      <c r="M26" s="41" t="n">
        <v>3</v>
      </c>
      <c r="N26" s="71" t="n">
        <f aca="false">M26/B26</f>
        <v>0.00120870265914585</v>
      </c>
      <c r="O26" s="41" t="n">
        <v>47</v>
      </c>
      <c r="P26" s="46" t="n">
        <f aca="false">O26/B26</f>
        <v>0.0189363416599517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17775</v>
      </c>
      <c r="C28" s="48" t="n">
        <v>73199</v>
      </c>
      <c r="D28" s="49" t="n">
        <f aca="false">C28/B28</f>
        <v>0.621515601783061</v>
      </c>
      <c r="E28" s="48" t="n">
        <v>17196</v>
      </c>
      <c r="F28" s="49" t="n">
        <f aca="false">E28/B28</f>
        <v>0.146007217151348</v>
      </c>
      <c r="G28" s="48" t="n">
        <v>18665</v>
      </c>
      <c r="H28" s="49" t="n">
        <f aca="false">G28/B28</f>
        <v>0.158480152833793</v>
      </c>
      <c r="I28" s="48" t="n">
        <v>727</v>
      </c>
      <c r="J28" s="72" t="n">
        <f aca="false">I28/B28</f>
        <v>0.00617278709403524</v>
      </c>
      <c r="K28" s="48" t="n">
        <v>4572</v>
      </c>
      <c r="L28" s="49" t="n">
        <f aca="false">K28/B28</f>
        <v>0.0388197834854596</v>
      </c>
      <c r="M28" s="48" t="n">
        <v>158</v>
      </c>
      <c r="N28" s="72" t="n">
        <f aca="false">M28/B28</f>
        <v>0.00134154107408194</v>
      </c>
      <c r="O28" s="48" t="n">
        <v>3600</v>
      </c>
      <c r="P28" s="51" t="n">
        <f aca="false">O28/B28</f>
        <v>0.030566758649968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2 Quarter Ending December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2703</v>
      </c>
      <c r="C9" s="85" t="n">
        <v>1201</v>
      </c>
      <c r="D9" s="46" t="n">
        <f aca="false">C9/B9</f>
        <v>0.444321124676286</v>
      </c>
      <c r="E9" s="86" t="n">
        <v>175</v>
      </c>
      <c r="F9" s="87" t="n">
        <f aca="false">E9/B9</f>
        <v>0.0647428782833888</v>
      </c>
      <c r="G9" s="88" t="n">
        <v>214</v>
      </c>
      <c r="H9" s="89" t="n">
        <f aca="false">G9/B9</f>
        <v>0.0791712911579726</v>
      </c>
      <c r="I9" s="86" t="n">
        <v>1301</v>
      </c>
      <c r="J9" s="87" t="n">
        <f aca="false">I9/B9</f>
        <v>0.481317055123936</v>
      </c>
      <c r="K9" s="88" t="n">
        <v>521</v>
      </c>
      <c r="L9" s="89" t="n">
        <f aca="false">K9/B9</f>
        <v>0.19274879763226</v>
      </c>
      <c r="M9" s="86" t="n">
        <v>492</v>
      </c>
      <c r="N9" s="46" t="n">
        <f aca="false">M9/B9</f>
        <v>0.182019977802442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1954</v>
      </c>
      <c r="C10" s="85" t="n">
        <v>5589</v>
      </c>
      <c r="D10" s="46" t="n">
        <f aca="false">C10/B10</f>
        <v>0.467542245273549</v>
      </c>
      <c r="E10" s="86" t="n">
        <v>312</v>
      </c>
      <c r="F10" s="87" t="n">
        <f aca="false">E10/B10</f>
        <v>0.0261000501924042</v>
      </c>
      <c r="G10" s="88" t="n">
        <v>637</v>
      </c>
      <c r="H10" s="89" t="n">
        <f aca="false">G10/B10</f>
        <v>0.0532876024761586</v>
      </c>
      <c r="I10" s="86" t="n">
        <v>6772</v>
      </c>
      <c r="J10" s="87" t="n">
        <f aca="false">I10/B10</f>
        <v>0.566504935586415</v>
      </c>
      <c r="K10" s="88" t="n">
        <v>2510</v>
      </c>
      <c r="L10" s="89" t="n">
        <f aca="false">K10/B10</f>
        <v>0.209971557637611</v>
      </c>
      <c r="M10" s="86" t="n">
        <v>1723</v>
      </c>
      <c r="N10" s="46" t="n">
        <f aca="false">M10/B10</f>
        <v>0.144135854107412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8628</v>
      </c>
      <c r="C11" s="85" t="n">
        <v>4490</v>
      </c>
      <c r="D11" s="46" t="n">
        <f aca="false">C11/B11</f>
        <v>0.520398701900788</v>
      </c>
      <c r="E11" s="86" t="n">
        <v>597</v>
      </c>
      <c r="F11" s="87" t="n">
        <f aca="false">E11/B11</f>
        <v>0.0691933240611961</v>
      </c>
      <c r="G11" s="88" t="n">
        <v>685</v>
      </c>
      <c r="H11" s="89" t="n">
        <f aca="false">G11/B11</f>
        <v>0.0793926750115902</v>
      </c>
      <c r="I11" s="86" t="n">
        <v>4353</v>
      </c>
      <c r="J11" s="87" t="n">
        <f aca="false">I11/B11</f>
        <v>0.50452016689847</v>
      </c>
      <c r="K11" s="88" t="n">
        <v>1589</v>
      </c>
      <c r="L11" s="89" t="n">
        <f aca="false">K11/B11</f>
        <v>0.18416782568382</v>
      </c>
      <c r="M11" s="86" t="n">
        <v>1404</v>
      </c>
      <c r="N11" s="46" t="n">
        <f aca="false">M11/B11</f>
        <v>0.16272600834492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4239</v>
      </c>
      <c r="C12" s="85" t="n">
        <v>2179</v>
      </c>
      <c r="D12" s="46" t="n">
        <f aca="false">C12/B12</f>
        <v>0.514036329322954</v>
      </c>
      <c r="E12" s="86" t="n">
        <v>161</v>
      </c>
      <c r="F12" s="87" t="n">
        <f aca="false">E12/B12</f>
        <v>0.0379806558150507</v>
      </c>
      <c r="G12" s="88" t="n">
        <v>240</v>
      </c>
      <c r="H12" s="89" t="n">
        <f aca="false">G12/B12</f>
        <v>0.0566171266808209</v>
      </c>
      <c r="I12" s="86" t="n">
        <v>2180</v>
      </c>
      <c r="J12" s="87" t="n">
        <f aca="false">I12/B12</f>
        <v>0.514272234017457</v>
      </c>
      <c r="K12" s="88" t="n">
        <v>928</v>
      </c>
      <c r="L12" s="89" t="n">
        <f aca="false">K12/B12</f>
        <v>0.218919556499174</v>
      </c>
      <c r="M12" s="86" t="n">
        <v>730</v>
      </c>
      <c r="N12" s="46" t="n">
        <f aca="false">M12/B12</f>
        <v>0.172210426987497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2013</v>
      </c>
      <c r="C13" s="85" t="n">
        <v>1075</v>
      </c>
      <c r="D13" s="46" t="n">
        <f aca="false">C13/B13</f>
        <v>0.534028812717337</v>
      </c>
      <c r="E13" s="86" t="n">
        <v>177</v>
      </c>
      <c r="F13" s="87" t="n">
        <f aca="false">E13/B13</f>
        <v>0.0879284649776453</v>
      </c>
      <c r="G13" s="88" t="n">
        <v>119</v>
      </c>
      <c r="H13" s="89" t="n">
        <f aca="false">G13/B13</f>
        <v>0.0591157476403378</v>
      </c>
      <c r="I13" s="86" t="n">
        <v>725</v>
      </c>
      <c r="J13" s="87" t="n">
        <f aca="false">I13/B13</f>
        <v>0.360158966716344</v>
      </c>
      <c r="K13" s="88" t="n">
        <v>463</v>
      </c>
      <c r="L13" s="89" t="n">
        <f aca="false">K13/B13</f>
        <v>0.230004967709886</v>
      </c>
      <c r="M13" s="86" t="n">
        <v>529</v>
      </c>
      <c r="N13" s="46" t="n">
        <f aca="false">M13/B13</f>
        <v>0.262791852955787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9964</v>
      </c>
      <c r="C14" s="85" t="n">
        <v>4453</v>
      </c>
      <c r="D14" s="46" t="n">
        <f aca="false">C14/B14</f>
        <v>0.44690887193898</v>
      </c>
      <c r="E14" s="86" t="n">
        <v>361</v>
      </c>
      <c r="F14" s="87" t="n">
        <f aca="false">E14/B14</f>
        <v>0.0362304295463669</v>
      </c>
      <c r="G14" s="88" t="n">
        <v>595</v>
      </c>
      <c r="H14" s="89" t="n">
        <f aca="false">G14/B14</f>
        <v>0.0597149739060618</v>
      </c>
      <c r="I14" s="86" t="n">
        <v>4722</v>
      </c>
      <c r="J14" s="87" t="n">
        <f aca="false">I14/B14</f>
        <v>0.473906061822561</v>
      </c>
      <c r="K14" s="88" t="n">
        <v>2259</v>
      </c>
      <c r="L14" s="89" t="n">
        <f aca="false">K14/B14</f>
        <v>0.22671617824167</v>
      </c>
      <c r="M14" s="86" t="n">
        <v>2027</v>
      </c>
      <c r="N14" s="46" t="n">
        <f aca="false">M14/B14</f>
        <v>0.20343235648334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3748</v>
      </c>
      <c r="C15" s="85" t="n">
        <v>1677</v>
      </c>
      <c r="D15" s="46" t="n">
        <f aca="false">C15/B15</f>
        <v>0.4474386339381</v>
      </c>
      <c r="E15" s="86" t="n">
        <v>145</v>
      </c>
      <c r="F15" s="87" t="n">
        <f aca="false">E15/B15</f>
        <v>0.0386872998932764</v>
      </c>
      <c r="G15" s="88" t="n">
        <v>243</v>
      </c>
      <c r="H15" s="89" t="n">
        <f aca="false">G15/B15</f>
        <v>0.0648345784418356</v>
      </c>
      <c r="I15" s="86" t="n">
        <v>1648</v>
      </c>
      <c r="J15" s="87" t="n">
        <f aca="false">I15/B15</f>
        <v>0.439701173959445</v>
      </c>
      <c r="K15" s="88" t="n">
        <v>872</v>
      </c>
      <c r="L15" s="89" t="n">
        <f aca="false">K15/B15</f>
        <v>0.232657417289221</v>
      </c>
      <c r="M15" s="86" t="n">
        <v>840</v>
      </c>
      <c r="N15" s="46" t="n">
        <f aca="false">M15/B15</f>
        <v>0.224119530416222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4654</v>
      </c>
      <c r="C16" s="85" t="n">
        <v>2120</v>
      </c>
      <c r="D16" s="46" t="n">
        <f aca="false">C16/B16</f>
        <v>0.455522131499785</v>
      </c>
      <c r="E16" s="86" t="n">
        <v>233</v>
      </c>
      <c r="F16" s="87" t="n">
        <f aca="false">E16/B16</f>
        <v>0.0500644606789858</v>
      </c>
      <c r="G16" s="88" t="n">
        <v>290</v>
      </c>
      <c r="H16" s="89" t="n">
        <f aca="false">G16/B16</f>
        <v>0.0623119896862914</v>
      </c>
      <c r="I16" s="86" t="n">
        <v>2082</v>
      </c>
      <c r="J16" s="87" t="n">
        <f aca="false">I16/B16</f>
        <v>0.447357112161581</v>
      </c>
      <c r="K16" s="88" t="n">
        <v>1066</v>
      </c>
      <c r="L16" s="89" t="n">
        <f aca="false">K16/B16</f>
        <v>0.229050279329609</v>
      </c>
      <c r="M16" s="86" t="n">
        <v>983</v>
      </c>
      <c r="N16" s="46" t="n">
        <f aca="false">M16/B16</f>
        <v>0.211216158143532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4847</v>
      </c>
      <c r="C17" s="85" t="n">
        <v>2256</v>
      </c>
      <c r="D17" s="46" t="n">
        <f aca="false">C17/B17</f>
        <v>0.46544254177842</v>
      </c>
      <c r="E17" s="86" t="n">
        <v>480</v>
      </c>
      <c r="F17" s="87" t="n">
        <f aca="false">E17/B17</f>
        <v>0.0990303280379616</v>
      </c>
      <c r="G17" s="88" t="n">
        <v>418</v>
      </c>
      <c r="H17" s="89" t="n">
        <f aca="false">G17/B17</f>
        <v>0.0862389106663916</v>
      </c>
      <c r="I17" s="86" t="n">
        <v>2418</v>
      </c>
      <c r="J17" s="87" t="n">
        <f aca="false">I17/B17</f>
        <v>0.498865277491232</v>
      </c>
      <c r="K17" s="88" t="n">
        <v>839</v>
      </c>
      <c r="L17" s="89" t="n">
        <f aca="false">K17/B17</f>
        <v>0.17309676088302</v>
      </c>
      <c r="M17" s="86" t="n">
        <v>692</v>
      </c>
      <c r="N17" s="46" t="n">
        <f aca="false">M17/B17</f>
        <v>0.142768722921395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15814</v>
      </c>
      <c r="C18" s="85" t="n">
        <v>7437</v>
      </c>
      <c r="D18" s="46" t="n">
        <f aca="false">C18/B18</f>
        <v>0.470279499177944</v>
      </c>
      <c r="E18" s="86" t="n">
        <v>941</v>
      </c>
      <c r="F18" s="87" t="n">
        <f aca="false">E18/B18</f>
        <v>0.0595042367522448</v>
      </c>
      <c r="G18" s="88" t="n">
        <v>1550</v>
      </c>
      <c r="H18" s="89" t="n">
        <f aca="false">G18/B18</f>
        <v>0.0980144176046541</v>
      </c>
      <c r="I18" s="86" t="n">
        <v>8576</v>
      </c>
      <c r="J18" s="87" t="n">
        <f aca="false">I18/B18</f>
        <v>0.542304287340331</v>
      </c>
      <c r="K18" s="88" t="n">
        <v>2604</v>
      </c>
      <c r="L18" s="89" t="n">
        <f aca="false">K18/B18</f>
        <v>0.164664221575819</v>
      </c>
      <c r="M18" s="86" t="n">
        <v>2143</v>
      </c>
      <c r="N18" s="46" t="n">
        <f aca="false">M18/B18</f>
        <v>0.135512836726951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9059</v>
      </c>
      <c r="C19" s="85" t="n">
        <v>4545</v>
      </c>
      <c r="D19" s="46" t="n">
        <f aca="false">C19/B19</f>
        <v>0.501711005629761</v>
      </c>
      <c r="E19" s="86" t="n">
        <v>239</v>
      </c>
      <c r="F19" s="87" t="n">
        <f aca="false">E19/B19</f>
        <v>0.0263826029363064</v>
      </c>
      <c r="G19" s="88" t="n">
        <v>674</v>
      </c>
      <c r="H19" s="89" t="n">
        <f aca="false">G19/B19</f>
        <v>0.0744011480295838</v>
      </c>
      <c r="I19" s="86" t="n">
        <v>4225</v>
      </c>
      <c r="J19" s="87" t="n">
        <f aca="false">I19/B19</f>
        <v>0.466387018434706</v>
      </c>
      <c r="K19" s="88" t="n">
        <v>2131</v>
      </c>
      <c r="L19" s="89" t="n">
        <f aca="false">K19/B19</f>
        <v>0.235235677227067</v>
      </c>
      <c r="M19" s="86" t="n">
        <v>1790</v>
      </c>
      <c r="N19" s="46" t="n">
        <f aca="false">M19/B19</f>
        <v>0.197593553372337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12395</v>
      </c>
      <c r="C20" s="85" t="n">
        <v>6060</v>
      </c>
      <c r="D20" s="46" t="n">
        <f aca="false">C20/B20</f>
        <v>0.488906817265026</v>
      </c>
      <c r="E20" s="86" t="n">
        <v>725</v>
      </c>
      <c r="F20" s="87" t="n">
        <f aca="false">E20/B20</f>
        <v>0.0584913271480436</v>
      </c>
      <c r="G20" s="88" t="n">
        <v>515</v>
      </c>
      <c r="H20" s="89" t="n">
        <f aca="false">G20/B20</f>
        <v>0.0415490116982654</v>
      </c>
      <c r="I20" s="86" t="n">
        <v>5396</v>
      </c>
      <c r="J20" s="87" t="n">
        <f aca="false">I20/B20</f>
        <v>0.43533682936668</v>
      </c>
      <c r="K20" s="88" t="n">
        <v>2774</v>
      </c>
      <c r="L20" s="89" t="n">
        <f aca="false">K20/B20</f>
        <v>0.223799919322307</v>
      </c>
      <c r="M20" s="86" t="n">
        <v>2985</v>
      </c>
      <c r="N20" s="46" t="n">
        <f aca="false">M20/B20</f>
        <v>0.240822912464704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7976</v>
      </c>
      <c r="C21" s="85" t="n">
        <v>3947</v>
      </c>
      <c r="D21" s="46" t="n">
        <f aca="false">C21/B21</f>
        <v>0.494859578736209</v>
      </c>
      <c r="E21" s="86" t="n">
        <v>98</v>
      </c>
      <c r="F21" s="87" t="n">
        <f aca="false">E21/B21</f>
        <v>0.0122868605817452</v>
      </c>
      <c r="G21" s="88" t="n">
        <v>168</v>
      </c>
      <c r="H21" s="89" t="n">
        <f aca="false">G21/B21</f>
        <v>0.0210631895687061</v>
      </c>
      <c r="I21" s="86" t="n">
        <v>2927</v>
      </c>
      <c r="J21" s="87" t="n">
        <f aca="false">I21/B21</f>
        <v>0.36697592778335</v>
      </c>
      <c r="K21" s="88" t="n">
        <v>2329</v>
      </c>
      <c r="L21" s="89" t="n">
        <f aca="false">K21/B21</f>
        <v>0.292001003009027</v>
      </c>
      <c r="M21" s="86" t="n">
        <v>2454</v>
      </c>
      <c r="N21" s="46" t="n">
        <f aca="false">M21/B21</f>
        <v>0.307673019057172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4469</v>
      </c>
      <c r="C22" s="85" t="n">
        <v>2047</v>
      </c>
      <c r="D22" s="46" t="n">
        <f aca="false">C22/B22</f>
        <v>0.458044305213694</v>
      </c>
      <c r="E22" s="86" t="n">
        <v>179</v>
      </c>
      <c r="F22" s="87" t="n">
        <f aca="false">E22/B22</f>
        <v>0.0400537032893265</v>
      </c>
      <c r="G22" s="88" t="n">
        <v>246</v>
      </c>
      <c r="H22" s="89" t="n">
        <f aca="false">G22/B22</f>
        <v>0.055045871559633</v>
      </c>
      <c r="I22" s="86" t="n">
        <v>1968</v>
      </c>
      <c r="J22" s="87" t="n">
        <f aca="false">I22/B22</f>
        <v>0.440366972477064</v>
      </c>
      <c r="K22" s="88" t="n">
        <v>1121</v>
      </c>
      <c r="L22" s="89" t="n">
        <f aca="false">K22/B22</f>
        <v>0.250839113895726</v>
      </c>
      <c r="M22" s="86" t="n">
        <v>955</v>
      </c>
      <c r="N22" s="46" t="n">
        <f aca="false">M22/B22</f>
        <v>0.21369433877825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8287</v>
      </c>
      <c r="C23" s="85" t="n">
        <v>3762</v>
      </c>
      <c r="D23" s="46" t="n">
        <f aca="false">C23/B23</f>
        <v>0.453964040062749</v>
      </c>
      <c r="E23" s="86" t="n">
        <v>583</v>
      </c>
      <c r="F23" s="87" t="n">
        <f aca="false">E23/B23</f>
        <v>0.0703511524073851</v>
      </c>
      <c r="G23" s="88" t="n">
        <v>539</v>
      </c>
      <c r="H23" s="89" t="n">
        <f aca="false">G23/B23</f>
        <v>0.0650416314709787</v>
      </c>
      <c r="I23" s="86" t="n">
        <v>4101</v>
      </c>
      <c r="J23" s="87" t="n">
        <f aca="false">I23/B23</f>
        <v>0.494871485459153</v>
      </c>
      <c r="K23" s="88" t="n">
        <v>1586</v>
      </c>
      <c r="L23" s="89" t="n">
        <f aca="false">K23/B23</f>
        <v>0.191384095571377</v>
      </c>
      <c r="M23" s="86" t="n">
        <v>1478</v>
      </c>
      <c r="N23" s="46" t="n">
        <f aca="false">M23/B23</f>
        <v>0.178351635091107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8509</v>
      </c>
      <c r="C24" s="85" t="n">
        <v>4311</v>
      </c>
      <c r="D24" s="46" t="n">
        <f aca="false">C24/B24</f>
        <v>0.50664002820543</v>
      </c>
      <c r="E24" s="86" t="n">
        <v>162</v>
      </c>
      <c r="F24" s="87" t="n">
        <f aca="false">E24/B24</f>
        <v>0.0190386649430015</v>
      </c>
      <c r="G24" s="88" t="n">
        <v>315</v>
      </c>
      <c r="H24" s="89" t="n">
        <f aca="false">G24/B24</f>
        <v>0.0370196262780585</v>
      </c>
      <c r="I24" s="86" t="n">
        <v>3648</v>
      </c>
      <c r="J24" s="87" t="n">
        <f aca="false">I24/B24</f>
        <v>0.428722529086849</v>
      </c>
      <c r="K24" s="88" t="n">
        <v>2166</v>
      </c>
      <c r="L24" s="89" t="n">
        <f aca="false">K24/B24</f>
        <v>0.254554001645317</v>
      </c>
      <c r="M24" s="86" t="n">
        <v>2218</v>
      </c>
      <c r="N24" s="46" t="n">
        <f aca="false">M24/B24</f>
        <v>0.260665178046774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2482</v>
      </c>
      <c r="C26" s="91" t="n">
        <v>1375</v>
      </c>
      <c r="D26" s="46" t="n">
        <f aca="false">C26/B26</f>
        <v>0.553988718775181</v>
      </c>
      <c r="E26" s="92" t="n">
        <v>14</v>
      </c>
      <c r="F26" s="87" t="n">
        <f aca="false">E26/B26</f>
        <v>0.0056406124093473</v>
      </c>
      <c r="G26" s="93" t="n">
        <v>45</v>
      </c>
      <c r="H26" s="89" t="n">
        <f aca="false">G26/B26</f>
        <v>0.0181305398871878</v>
      </c>
      <c r="I26" s="92" t="n">
        <v>1053</v>
      </c>
      <c r="J26" s="87" t="n">
        <f aca="false">I26/B26</f>
        <v>0.424254633360193</v>
      </c>
      <c r="K26" s="93" t="n">
        <v>680</v>
      </c>
      <c r="L26" s="89" t="n">
        <f aca="false">K26/B26</f>
        <v>0.273972602739726</v>
      </c>
      <c r="M26" s="92" t="n">
        <v>690</v>
      </c>
      <c r="N26" s="46" t="n">
        <f aca="false">M26/B26</f>
        <v>0.278001611603546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17775</v>
      </c>
      <c r="C28" s="95" t="n">
        <v>56719</v>
      </c>
      <c r="D28" s="51" t="n">
        <f aca="false">C28/B28</f>
        <v>0.48158777329654</v>
      </c>
      <c r="E28" s="96" t="n">
        <v>5792</v>
      </c>
      <c r="F28" s="97" t="n">
        <f aca="false">E28/B28</f>
        <v>0.0491785183612821</v>
      </c>
      <c r="G28" s="98" t="n">
        <v>7636</v>
      </c>
      <c r="H28" s="99" t="n">
        <f aca="false">G28/B28</f>
        <v>0.0648354914030991</v>
      </c>
      <c r="I28" s="96" t="n">
        <v>56350</v>
      </c>
      <c r="J28" s="97" t="n">
        <f aca="false">I28/B28</f>
        <v>0.478454680534918</v>
      </c>
      <c r="K28" s="98" t="n">
        <v>25117</v>
      </c>
      <c r="L28" s="99" t="n">
        <f aca="false">K28/B28</f>
        <v>0.21326257694757</v>
      </c>
      <c r="M28" s="96" t="n">
        <v>22880</v>
      </c>
      <c r="N28" s="51" t="n">
        <f aca="false">M28/B28</f>
        <v>0.194268732753131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2 Quarter Ending December 31, 201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2703</v>
      </c>
      <c r="C9" s="42" t="n">
        <v>323</v>
      </c>
      <c r="D9" s="43" t="n">
        <f aca="false">C9/B9</f>
        <v>0.119496855345912</v>
      </c>
      <c r="E9" s="42" t="n">
        <v>976</v>
      </c>
      <c r="F9" s="43" t="n">
        <f aca="false">E9/B9</f>
        <v>0.361080281169071</v>
      </c>
      <c r="G9" s="42" t="n">
        <v>272</v>
      </c>
      <c r="H9" s="43" t="n">
        <f aca="false">G9/B9</f>
        <v>0.10062893081761</v>
      </c>
      <c r="I9" s="42" t="n">
        <v>209</v>
      </c>
      <c r="J9" s="43" t="n">
        <f aca="false">I9/B9</f>
        <v>0.0773214946355901</v>
      </c>
      <c r="K9" s="42" t="n">
        <v>241</v>
      </c>
      <c r="L9" s="43" t="n">
        <f aca="false">K9/B9</f>
        <v>0.0891601923788383</v>
      </c>
      <c r="M9" s="42" t="n">
        <v>82</v>
      </c>
      <c r="N9" s="43" t="n">
        <f aca="false">M9/B9</f>
        <v>0.0303366629670736</v>
      </c>
      <c r="O9" s="42" t="n">
        <v>600</v>
      </c>
      <c r="P9" s="46" t="n">
        <f aca="false">O9/B9</f>
        <v>0.221975582685905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1954</v>
      </c>
      <c r="C10" s="42" t="n">
        <v>945</v>
      </c>
      <c r="D10" s="43" t="n">
        <f aca="false">C10/B10</f>
        <v>0.0790530366404551</v>
      </c>
      <c r="E10" s="42" t="n">
        <v>3925</v>
      </c>
      <c r="F10" s="43" t="n">
        <f aca="false">E10/B10</f>
        <v>0.328341977580726</v>
      </c>
      <c r="G10" s="42" t="n">
        <v>1692</v>
      </c>
      <c r="H10" s="43" t="n">
        <f aca="false">G10/B10</f>
        <v>0.141542579889577</v>
      </c>
      <c r="I10" s="42" t="n">
        <v>1001</v>
      </c>
      <c r="J10" s="43" t="n">
        <f aca="false">I10/B10</f>
        <v>0.0837376610339635</v>
      </c>
      <c r="K10" s="42" t="n">
        <v>1931</v>
      </c>
      <c r="L10" s="43" t="n">
        <f aca="false">K10/B10</f>
        <v>0.161535887569015</v>
      </c>
      <c r="M10" s="42" t="n">
        <v>887</v>
      </c>
      <c r="N10" s="43" t="n">
        <f aca="false">M10/B10</f>
        <v>0.0742011042328928</v>
      </c>
      <c r="O10" s="42" t="n">
        <v>1564</v>
      </c>
      <c r="P10" s="46" t="n">
        <f aca="false">O10/B10</f>
        <v>0.130834866990129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8628</v>
      </c>
      <c r="C11" s="42" t="n">
        <v>1883</v>
      </c>
      <c r="D11" s="43" t="n">
        <f aca="false">C11/B11</f>
        <v>0.218242929995364</v>
      </c>
      <c r="E11" s="42" t="n">
        <v>3093</v>
      </c>
      <c r="F11" s="43" t="n">
        <f aca="false">E11/B11</f>
        <v>0.358484005563282</v>
      </c>
      <c r="G11" s="42" t="n">
        <v>747</v>
      </c>
      <c r="H11" s="43" t="n">
        <f aca="false">G11/B11</f>
        <v>0.0865785813630042</v>
      </c>
      <c r="I11" s="42" t="n">
        <v>660</v>
      </c>
      <c r="J11" s="43" t="n">
        <f aca="false">I11/B11</f>
        <v>0.0764951321279555</v>
      </c>
      <c r="K11" s="42" t="n">
        <v>762</v>
      </c>
      <c r="L11" s="43" t="n">
        <f aca="false">K11/B11</f>
        <v>0.088317107093185</v>
      </c>
      <c r="M11" s="42" t="n">
        <v>232</v>
      </c>
      <c r="N11" s="43" t="n">
        <f aca="false">M11/B11</f>
        <v>0.0268891979601298</v>
      </c>
      <c r="O11" s="42" t="n">
        <v>1243</v>
      </c>
      <c r="P11" s="46" t="n">
        <f aca="false">O11/B11</f>
        <v>0.144065832174316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4239</v>
      </c>
      <c r="C12" s="42" t="n">
        <v>565</v>
      </c>
      <c r="D12" s="43" t="n">
        <f aca="false">C12/B12</f>
        <v>0.133286152394433</v>
      </c>
      <c r="E12" s="42" t="n">
        <v>1501</v>
      </c>
      <c r="F12" s="43" t="n">
        <f aca="false">E12/B12</f>
        <v>0.354092946449634</v>
      </c>
      <c r="G12" s="42" t="n">
        <v>805</v>
      </c>
      <c r="H12" s="43" t="n">
        <f aca="false">G12/B12</f>
        <v>0.189903279075254</v>
      </c>
      <c r="I12" s="42" t="n">
        <v>374</v>
      </c>
      <c r="J12" s="43" t="n">
        <f aca="false">I12/B12</f>
        <v>0.0882283557442793</v>
      </c>
      <c r="K12" s="42" t="n">
        <v>476</v>
      </c>
      <c r="L12" s="43" t="n">
        <f aca="false">K12/B12</f>
        <v>0.112290634583628</v>
      </c>
      <c r="M12" s="42" t="n">
        <v>222</v>
      </c>
      <c r="N12" s="43" t="n">
        <f aca="false">M12/B12</f>
        <v>0.0523708421797594</v>
      </c>
      <c r="O12" s="42" t="n">
        <v>296</v>
      </c>
      <c r="P12" s="46" t="n">
        <f aca="false">O12/B12</f>
        <v>0.0698277895730125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2013</v>
      </c>
      <c r="C13" s="42" t="n">
        <v>309</v>
      </c>
      <c r="D13" s="43" t="n">
        <f aca="false">C13/B13</f>
        <v>0.153502235469449</v>
      </c>
      <c r="E13" s="42" t="n">
        <v>540</v>
      </c>
      <c r="F13" s="43" t="n">
        <f aca="false">E13/B13</f>
        <v>0.268256333830104</v>
      </c>
      <c r="G13" s="42" t="n">
        <v>346</v>
      </c>
      <c r="H13" s="43" t="n">
        <f aca="false">G13/B13</f>
        <v>0.171882762046696</v>
      </c>
      <c r="I13" s="42" t="n">
        <v>235</v>
      </c>
      <c r="J13" s="43" t="n">
        <f aca="false">I13/B13</f>
        <v>0.116741182314953</v>
      </c>
      <c r="K13" s="42" t="n">
        <v>371</v>
      </c>
      <c r="L13" s="43" t="n">
        <f aca="false">K13/B13</f>
        <v>0.184302036761053</v>
      </c>
      <c r="M13" s="42" t="n">
        <v>147</v>
      </c>
      <c r="N13" s="43" t="n">
        <f aca="false">M13/B13</f>
        <v>0.0730253353204173</v>
      </c>
      <c r="O13" s="42" t="n">
        <v>65</v>
      </c>
      <c r="P13" s="46" t="n">
        <f aca="false">O13/B13</f>
        <v>0.0322901142573274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9964</v>
      </c>
      <c r="C14" s="42" t="n">
        <v>1065</v>
      </c>
      <c r="D14" s="43" t="n">
        <f aca="false">C14/B14</f>
        <v>0.106884785226817</v>
      </c>
      <c r="E14" s="42" t="n">
        <v>3667</v>
      </c>
      <c r="F14" s="43" t="n">
        <f aca="false">E14/B14</f>
        <v>0.368024889602569</v>
      </c>
      <c r="G14" s="42" t="n">
        <v>1393</v>
      </c>
      <c r="H14" s="43" t="n">
        <f aca="false">G14/B14</f>
        <v>0.139803291850662</v>
      </c>
      <c r="I14" s="42" t="n">
        <v>932</v>
      </c>
      <c r="J14" s="43" t="n">
        <f aca="false">I14/B14</f>
        <v>0.0935367322360498</v>
      </c>
      <c r="K14" s="42" t="n">
        <v>1471</v>
      </c>
      <c r="L14" s="43" t="n">
        <f aca="false">K14/B14</f>
        <v>0.147631473303894</v>
      </c>
      <c r="M14" s="42" t="n">
        <v>562</v>
      </c>
      <c r="N14" s="43" t="n">
        <f aca="false">M14/B14</f>
        <v>0.0564030509835407</v>
      </c>
      <c r="O14" s="42" t="n">
        <v>870</v>
      </c>
      <c r="P14" s="46" t="n">
        <f aca="false">O14/B14</f>
        <v>0.0873143315937375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3748</v>
      </c>
      <c r="C15" s="42" t="n">
        <v>346</v>
      </c>
      <c r="D15" s="43" t="n">
        <f aca="false">C15/B15</f>
        <v>0.092315901814301</v>
      </c>
      <c r="E15" s="42" t="n">
        <v>1195</v>
      </c>
      <c r="F15" s="43" t="n">
        <f aca="false">E15/B15</f>
        <v>0.318836712913554</v>
      </c>
      <c r="G15" s="42" t="n">
        <v>521</v>
      </c>
      <c r="H15" s="43" t="n">
        <f aca="false">G15/B15</f>
        <v>0.139007470651014</v>
      </c>
      <c r="I15" s="42" t="n">
        <v>351</v>
      </c>
      <c r="J15" s="43" t="n">
        <f aca="false">I15/B15</f>
        <v>0.093649946638207</v>
      </c>
      <c r="K15" s="42" t="n">
        <v>511</v>
      </c>
      <c r="L15" s="43" t="n">
        <f aca="false">K15/B15</f>
        <v>0.136339381003202</v>
      </c>
      <c r="M15" s="42" t="n">
        <v>266</v>
      </c>
      <c r="N15" s="43" t="n">
        <f aca="false">M15/B15</f>
        <v>0.0709711846318036</v>
      </c>
      <c r="O15" s="42" t="n">
        <v>557</v>
      </c>
      <c r="P15" s="46" t="n">
        <f aca="false">O15/B15</f>
        <v>0.148612593383138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4654</v>
      </c>
      <c r="C16" s="42" t="n">
        <v>682</v>
      </c>
      <c r="D16" s="43" t="n">
        <f aca="false">C16/B16</f>
        <v>0.146540610227761</v>
      </c>
      <c r="E16" s="42" t="n">
        <v>1480</v>
      </c>
      <c r="F16" s="43" t="n">
        <f aca="false">E16/B16</f>
        <v>0.318006016330039</v>
      </c>
      <c r="G16" s="42" t="n">
        <v>715</v>
      </c>
      <c r="H16" s="43" t="n">
        <f aca="false">G16/B16</f>
        <v>0.153631284916201</v>
      </c>
      <c r="I16" s="42" t="n">
        <v>405</v>
      </c>
      <c r="J16" s="43" t="n">
        <f aca="false">I16/B16</f>
        <v>0.0870219166308552</v>
      </c>
      <c r="K16" s="42" t="n">
        <v>750</v>
      </c>
      <c r="L16" s="43" t="n">
        <f aca="false">K16/B16</f>
        <v>0.161151697464547</v>
      </c>
      <c r="M16" s="42" t="n">
        <v>357</v>
      </c>
      <c r="N16" s="43" t="n">
        <f aca="false">M16/B16</f>
        <v>0.0767082079931242</v>
      </c>
      <c r="O16" s="42" t="n">
        <v>265</v>
      </c>
      <c r="P16" s="46" t="n">
        <f aca="false">O16/B16</f>
        <v>0.0569402664374731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4847</v>
      </c>
      <c r="C17" s="42" t="n">
        <v>1044</v>
      </c>
      <c r="D17" s="43" t="n">
        <f aca="false">C17/B17</f>
        <v>0.215390963482567</v>
      </c>
      <c r="E17" s="42" t="n">
        <v>1845</v>
      </c>
      <c r="F17" s="43" t="n">
        <f aca="false">E17/B17</f>
        <v>0.380647823395915</v>
      </c>
      <c r="G17" s="42" t="n">
        <v>583</v>
      </c>
      <c r="H17" s="43" t="n">
        <f aca="false">G17/B17</f>
        <v>0.120280585929441</v>
      </c>
      <c r="I17" s="42" t="n">
        <v>320</v>
      </c>
      <c r="J17" s="43" t="n">
        <f aca="false">I17/B17</f>
        <v>0.0660202186919744</v>
      </c>
      <c r="K17" s="42" t="n">
        <v>344</v>
      </c>
      <c r="L17" s="43" t="n">
        <f aca="false">K17/B17</f>
        <v>0.0709717350938725</v>
      </c>
      <c r="M17" s="42" t="n">
        <v>91</v>
      </c>
      <c r="N17" s="43" t="n">
        <f aca="false">M17/B17</f>
        <v>0.0187744996905302</v>
      </c>
      <c r="O17" s="42" t="n">
        <v>620</v>
      </c>
      <c r="P17" s="46" t="n">
        <f aca="false">O17/B17</f>
        <v>0.1279141737157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15814</v>
      </c>
      <c r="C18" s="42" t="n">
        <v>3447</v>
      </c>
      <c r="D18" s="43" t="n">
        <f aca="false">C18/B18</f>
        <v>0.217971417731124</v>
      </c>
      <c r="E18" s="42" t="n">
        <v>5637</v>
      </c>
      <c r="F18" s="43" t="n">
        <f aca="false">E18/B18</f>
        <v>0.356456304540281</v>
      </c>
      <c r="G18" s="42" t="n">
        <v>2806</v>
      </c>
      <c r="H18" s="43" t="n">
        <f aca="false">G18/B18</f>
        <v>0.17743771341849</v>
      </c>
      <c r="I18" s="42" t="n">
        <v>1031</v>
      </c>
      <c r="J18" s="43" t="n">
        <f aca="false">I18/B18</f>
        <v>0.065195396484128</v>
      </c>
      <c r="K18" s="42" t="n">
        <v>1199</v>
      </c>
      <c r="L18" s="43" t="n">
        <f aca="false">K18/B18</f>
        <v>0.0758188946503099</v>
      </c>
      <c r="M18" s="42" t="n">
        <v>479</v>
      </c>
      <c r="N18" s="43" t="n">
        <f aca="false">M18/B18</f>
        <v>0.0302896167952447</v>
      </c>
      <c r="O18" s="42" t="n">
        <v>1215</v>
      </c>
      <c r="P18" s="46" t="n">
        <f aca="false">O18/B18</f>
        <v>0.0768306563804224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9059</v>
      </c>
      <c r="C19" s="42" t="n">
        <v>1327</v>
      </c>
      <c r="D19" s="43" t="n">
        <f aca="false">C19/B19</f>
        <v>0.146484159399492</v>
      </c>
      <c r="E19" s="42" t="n">
        <v>3313</v>
      </c>
      <c r="F19" s="43" t="n">
        <f aca="false">E19/B19</f>
        <v>0.3657136549288</v>
      </c>
      <c r="G19" s="42" t="n">
        <v>1348</v>
      </c>
      <c r="H19" s="43" t="n">
        <f aca="false">G19/B19</f>
        <v>0.148802296059168</v>
      </c>
      <c r="I19" s="42" t="n">
        <v>772</v>
      </c>
      <c r="J19" s="43" t="n">
        <f aca="false">I19/B19</f>
        <v>0.0852191191080693</v>
      </c>
      <c r="K19" s="42" t="n">
        <v>1275</v>
      </c>
      <c r="L19" s="43" t="n">
        <f aca="false">K19/B19</f>
        <v>0.140744011480296</v>
      </c>
      <c r="M19" s="42" t="n">
        <v>523</v>
      </c>
      <c r="N19" s="43" t="n">
        <f aca="false">M19/B19</f>
        <v>0.0577326415719174</v>
      </c>
      <c r="O19" s="42" t="n">
        <v>497</v>
      </c>
      <c r="P19" s="46" t="n">
        <f aca="false">O19/B19</f>
        <v>0.0548625676123192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12395</v>
      </c>
      <c r="C20" s="42" t="n">
        <v>1584</v>
      </c>
      <c r="D20" s="43" t="n">
        <f aca="false">C20/B20</f>
        <v>0.127793465106898</v>
      </c>
      <c r="E20" s="42" t="n">
        <v>3619</v>
      </c>
      <c r="F20" s="43" t="n">
        <f aca="false">E20/B20</f>
        <v>0.29197256958451</v>
      </c>
      <c r="G20" s="42" t="n">
        <v>1409</v>
      </c>
      <c r="H20" s="43" t="n">
        <f aca="false">G20/B20</f>
        <v>0.113674868898749</v>
      </c>
      <c r="I20" s="42" t="n">
        <v>1129</v>
      </c>
      <c r="J20" s="43" t="n">
        <f aca="false">I20/B20</f>
        <v>0.091085114965712</v>
      </c>
      <c r="K20" s="42" t="n">
        <v>2740</v>
      </c>
      <c r="L20" s="43" t="n">
        <f aca="false">K20/B20</f>
        <v>0.221056877773296</v>
      </c>
      <c r="M20" s="42" t="n">
        <v>1559</v>
      </c>
      <c r="N20" s="43" t="n">
        <f aca="false">M20/B20</f>
        <v>0.125776522791448</v>
      </c>
      <c r="O20" s="42" t="n">
        <v>355</v>
      </c>
      <c r="P20" s="46" t="n">
        <f aca="false">O20/B20</f>
        <v>0.0286405808793869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7976</v>
      </c>
      <c r="C21" s="42" t="n">
        <v>287</v>
      </c>
      <c r="D21" s="43" t="n">
        <f aca="false">C21/B21</f>
        <v>0.0359829488465396</v>
      </c>
      <c r="E21" s="42" t="n">
        <v>1718</v>
      </c>
      <c r="F21" s="43" t="n">
        <f aca="false">E21/B21</f>
        <v>0.215396188565697</v>
      </c>
      <c r="G21" s="42" t="n">
        <v>867</v>
      </c>
      <c r="H21" s="43" t="n">
        <f aca="false">G21/B21</f>
        <v>0.10870110330993</v>
      </c>
      <c r="I21" s="42" t="n">
        <v>749</v>
      </c>
      <c r="J21" s="43" t="n">
        <f aca="false">I21/B21</f>
        <v>0.0939067201604815</v>
      </c>
      <c r="K21" s="42" t="n">
        <v>2514</v>
      </c>
      <c r="L21" s="43" t="n">
        <f aca="false">K21/B21</f>
        <v>0.315195586760281</v>
      </c>
      <c r="M21" s="42" t="n">
        <v>1507</v>
      </c>
      <c r="N21" s="43" t="n">
        <f aca="false">M21/B21</f>
        <v>0.188941825476429</v>
      </c>
      <c r="O21" s="42" t="n">
        <v>332</v>
      </c>
      <c r="P21" s="46" t="n">
        <f aca="false">O21/B21</f>
        <v>0.0416248746238716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4469</v>
      </c>
      <c r="C22" s="42" t="n">
        <v>465</v>
      </c>
      <c r="D22" s="43" t="n">
        <f aca="false">C22/B22</f>
        <v>0.104050123070038</v>
      </c>
      <c r="E22" s="42" t="n">
        <v>1879</v>
      </c>
      <c r="F22" s="43" t="n">
        <f aca="false">E22/B22</f>
        <v>0.420452002685164</v>
      </c>
      <c r="G22" s="42" t="n">
        <v>683</v>
      </c>
      <c r="H22" s="43" t="n">
        <f aca="false">G22/B22</f>
        <v>0.152830610874916</v>
      </c>
      <c r="I22" s="42" t="n">
        <v>482</v>
      </c>
      <c r="J22" s="43" t="n">
        <f aca="false">I22/B22</f>
        <v>0.107854106063996</v>
      </c>
      <c r="K22" s="42" t="n">
        <v>600</v>
      </c>
      <c r="L22" s="43" t="n">
        <f aca="false">K22/B22</f>
        <v>0.134258223316178</v>
      </c>
      <c r="M22" s="42" t="n">
        <v>231</v>
      </c>
      <c r="N22" s="43" t="n">
        <f aca="false">M22/B22</f>
        <v>0.0516894159767286</v>
      </c>
      <c r="O22" s="42" t="n">
        <v>128</v>
      </c>
      <c r="P22" s="46" t="n">
        <f aca="false">O22/B22</f>
        <v>0.0286417543074513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8287</v>
      </c>
      <c r="C23" s="42" t="n">
        <v>1277</v>
      </c>
      <c r="D23" s="43" t="n">
        <f aca="false">C23/B23</f>
        <v>0.154096778086159</v>
      </c>
      <c r="E23" s="42" t="n">
        <v>3046</v>
      </c>
      <c r="F23" s="43" t="n">
        <f aca="false">E23/B23</f>
        <v>0.367563653915772</v>
      </c>
      <c r="G23" s="42" t="n">
        <v>1124</v>
      </c>
      <c r="H23" s="43" t="n">
        <f aca="false">G23/B23</f>
        <v>0.135634125739109</v>
      </c>
      <c r="I23" s="42" t="n">
        <v>756</v>
      </c>
      <c r="J23" s="43" t="n">
        <f aca="false">I23/B23</f>
        <v>0.0912272233618921</v>
      </c>
      <c r="K23" s="42" t="n">
        <v>1241</v>
      </c>
      <c r="L23" s="43" t="n">
        <f aca="false">K23/B23</f>
        <v>0.149752624592736</v>
      </c>
      <c r="M23" s="42" t="n">
        <v>417</v>
      </c>
      <c r="N23" s="43" t="n">
        <f aca="false">M23/B23</f>
        <v>0.0503197779654881</v>
      </c>
      <c r="O23" s="42" t="n">
        <v>426</v>
      </c>
      <c r="P23" s="46" t="n">
        <f aca="false">O23/B23</f>
        <v>0.051405816338844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8509</v>
      </c>
      <c r="C24" s="42" t="n">
        <v>444</v>
      </c>
      <c r="D24" s="43" t="n">
        <f aca="false">C24/B24</f>
        <v>0.0521800446585968</v>
      </c>
      <c r="E24" s="42" t="n">
        <v>2588</v>
      </c>
      <c r="F24" s="43" t="n">
        <f aca="false">E24/B24</f>
        <v>0.304148548595605</v>
      </c>
      <c r="G24" s="42" t="n">
        <v>1023</v>
      </c>
      <c r="H24" s="43" t="n">
        <f aca="false">G24/B24</f>
        <v>0.120225643436362</v>
      </c>
      <c r="I24" s="42" t="n">
        <v>1012</v>
      </c>
      <c r="J24" s="43" t="n">
        <f aca="false">I24/B24</f>
        <v>0.118932894582207</v>
      </c>
      <c r="K24" s="42" t="n">
        <v>1728</v>
      </c>
      <c r="L24" s="43" t="n">
        <f aca="false">K24/B24</f>
        <v>0.20307909272535</v>
      </c>
      <c r="M24" s="42" t="n">
        <v>561</v>
      </c>
      <c r="N24" s="43" t="n">
        <f aca="false">M24/B24</f>
        <v>0.0659301915618757</v>
      </c>
      <c r="O24" s="42" t="n">
        <v>1153</v>
      </c>
      <c r="P24" s="46" t="n">
        <f aca="false">O24/B24</f>
        <v>0.135503584440005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2482</v>
      </c>
      <c r="C26" s="41" t="n">
        <v>198</v>
      </c>
      <c r="D26" s="43" t="n">
        <f aca="false">C26/B26</f>
        <v>0.0797743755036261</v>
      </c>
      <c r="E26" s="41" t="n">
        <v>1143</v>
      </c>
      <c r="F26" s="43" t="n">
        <f aca="false">E26/B26</f>
        <v>0.460515713134569</v>
      </c>
      <c r="G26" s="41" t="n">
        <v>315</v>
      </c>
      <c r="H26" s="43" t="n">
        <f aca="false">G26/B26</f>
        <v>0.126913779210314</v>
      </c>
      <c r="I26" s="41" t="n">
        <v>198</v>
      </c>
      <c r="J26" s="43" t="n">
        <f aca="false">I26/B26</f>
        <v>0.0797743755036261</v>
      </c>
      <c r="K26" s="41" t="n">
        <v>335</v>
      </c>
      <c r="L26" s="43" t="n">
        <f aca="false">K26/B26</f>
        <v>0.134971796937953</v>
      </c>
      <c r="M26" s="41" t="n">
        <v>118</v>
      </c>
      <c r="N26" s="43" t="n">
        <f aca="false">M26/B26</f>
        <v>0.0475423045930701</v>
      </c>
      <c r="O26" s="41" t="n">
        <v>174</v>
      </c>
      <c r="P26" s="46" t="n">
        <f aca="false">O26/B26</f>
        <v>0.0701047542304593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17775</v>
      </c>
      <c r="C28" s="48" t="n">
        <v>16376</v>
      </c>
      <c r="D28" s="49" t="n">
        <f aca="false">C28/B28</f>
        <v>0.139044788792188</v>
      </c>
      <c r="E28" s="48" t="n">
        <v>39725</v>
      </c>
      <c r="F28" s="49" t="n">
        <f aca="false">E28/B28</f>
        <v>0.337295690936107</v>
      </c>
      <c r="G28" s="48" t="n">
        <v>15864</v>
      </c>
      <c r="H28" s="49" t="n">
        <f aca="false">G28/B28</f>
        <v>0.13469751645086</v>
      </c>
      <c r="I28" s="48" t="n">
        <v>10106</v>
      </c>
      <c r="J28" s="49" t="n">
        <f aca="false">I28/B28</f>
        <v>0.085807684143494</v>
      </c>
      <c r="K28" s="48" t="n">
        <v>17486</v>
      </c>
      <c r="L28" s="49" t="n">
        <f aca="false">K28/B28</f>
        <v>0.148469539375929</v>
      </c>
      <c r="M28" s="48" t="n">
        <v>7822</v>
      </c>
      <c r="N28" s="49" t="n">
        <f aca="false">M28/B28</f>
        <v>0.0664147739333475</v>
      </c>
      <c r="O28" s="48" t="n">
        <v>10367</v>
      </c>
      <c r="P28" s="51" t="n">
        <f aca="false">O28/B28</f>
        <v>0.0880237741456166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2 Quarter Ending December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586</v>
      </c>
      <c r="C10" s="41" t="n">
        <v>59858</v>
      </c>
      <c r="D10" s="41" t="n">
        <v>77766</v>
      </c>
      <c r="E10" s="41" t="n">
        <v>92008</v>
      </c>
      <c r="F10" s="41" t="n">
        <v>105546</v>
      </c>
      <c r="G10" s="41" t="n">
        <v>117775</v>
      </c>
      <c r="H10" s="41"/>
      <c r="I10" s="41"/>
      <c r="J10" s="41"/>
      <c r="K10" s="41"/>
      <c r="L10" s="41"/>
      <c r="M10" s="68"/>
    </row>
    <row r="11" customFormat="false" ht="12.75" hidden="false" customHeight="false" outlineLevel="0" collapsed="false">
      <c r="A11" s="120" t="s">
        <v>121</v>
      </c>
      <c r="B11" s="41" t="n">
        <v>37586</v>
      </c>
      <c r="C11" s="41" t="n">
        <v>40572</v>
      </c>
      <c r="D11" s="41" t="n">
        <v>41121</v>
      </c>
      <c r="E11" s="41" t="n">
        <v>37702</v>
      </c>
      <c r="F11" s="41" t="n">
        <v>38054</v>
      </c>
      <c r="G11" s="41" t="n">
        <v>37916</v>
      </c>
      <c r="H11" s="41"/>
      <c r="I11" s="41"/>
      <c r="J11" s="41"/>
      <c r="K11" s="121"/>
      <c r="L11" s="41"/>
      <c r="M11" s="68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137</v>
      </c>
      <c r="C13" s="41" t="n">
        <v>55992</v>
      </c>
      <c r="D13" s="41" t="n">
        <v>72811</v>
      </c>
      <c r="E13" s="41" t="n">
        <v>86031</v>
      </c>
      <c r="F13" s="41" t="n">
        <v>98761</v>
      </c>
      <c r="G13" s="41" t="n">
        <v>110107</v>
      </c>
      <c r="H13" s="41"/>
      <c r="I13" s="41"/>
      <c r="J13" s="41"/>
      <c r="K13" s="41"/>
      <c r="L13" s="41"/>
      <c r="M13" s="68"/>
    </row>
    <row r="14" customFormat="false" ht="12.75" hidden="false" customHeight="false" outlineLevel="0" collapsed="false">
      <c r="A14" s="120" t="s">
        <v>123</v>
      </c>
      <c r="B14" s="71" t="n">
        <f aca="false">B13/B10</f>
        <v>0.934842760602352</v>
      </c>
      <c r="C14" s="71" t="n">
        <f aca="false">C13/C10</f>
        <v>0.935413812690033</v>
      </c>
      <c r="D14" s="71" t="n">
        <f aca="false">D13/D10</f>
        <v>0.93628320860016</v>
      </c>
      <c r="E14" s="71" t="n">
        <f aca="false">E13/E10</f>
        <v>0.935038257542822</v>
      </c>
      <c r="F14" s="71" t="n">
        <f aca="false">F13/F10</f>
        <v>0.935715233168476</v>
      </c>
      <c r="G14" s="71" t="n">
        <f aca="false">G13/G10</f>
        <v>0.934892804075568</v>
      </c>
      <c r="H14" s="71"/>
      <c r="I14" s="71"/>
      <c r="J14" s="71"/>
      <c r="K14" s="71"/>
      <c r="L14" s="71"/>
      <c r="M14" s="122"/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728</v>
      </c>
      <c r="C16" s="41" t="n">
        <v>4051</v>
      </c>
      <c r="D16" s="41" t="n">
        <v>4971</v>
      </c>
      <c r="E16" s="41" t="n">
        <v>5654</v>
      </c>
      <c r="F16" s="41" t="n">
        <v>6380</v>
      </c>
      <c r="G16" s="41" t="n">
        <v>7010</v>
      </c>
      <c r="H16" s="41"/>
      <c r="I16" s="41"/>
      <c r="J16" s="41"/>
      <c r="K16" s="41"/>
      <c r="L16" s="41"/>
      <c r="M16" s="68"/>
    </row>
    <row r="17" customFormat="false" ht="12.75" hidden="false" customHeight="false" outlineLevel="0" collapsed="false">
      <c r="A17" s="120" t="s">
        <v>123</v>
      </c>
      <c r="B17" s="71" t="n">
        <f aca="false">B16/B10</f>
        <v>0.0725802160378865</v>
      </c>
      <c r="C17" s="71" t="n">
        <f aca="false">C16/C10</f>
        <v>0.0676768351765846</v>
      </c>
      <c r="D17" s="71" t="n">
        <f aca="false">D16/D10</f>
        <v>0.0639225368412931</v>
      </c>
      <c r="E17" s="71" t="n">
        <f aca="false">E16/E10</f>
        <v>0.061451178158421</v>
      </c>
      <c r="F17" s="71" t="n">
        <f aca="false">F16/F10</f>
        <v>0.0604475773596347</v>
      </c>
      <c r="G17" s="71" t="n">
        <f aca="false">G16/G10</f>
        <v>0.0595202717045213</v>
      </c>
      <c r="H17" s="71"/>
      <c r="I17" s="71"/>
      <c r="J17" s="71"/>
      <c r="K17" s="71"/>
      <c r="L17" s="71"/>
      <c r="M17" s="122"/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6617</v>
      </c>
      <c r="C19" s="41" t="n">
        <v>27400</v>
      </c>
      <c r="D19" s="41" t="n">
        <v>35693</v>
      </c>
      <c r="E19" s="41" t="n">
        <v>42665</v>
      </c>
      <c r="F19" s="41" t="n">
        <v>49911</v>
      </c>
      <c r="G19" s="41" t="n">
        <v>56939</v>
      </c>
      <c r="H19" s="41"/>
      <c r="I19" s="41"/>
      <c r="J19" s="41"/>
      <c r="K19" s="41"/>
      <c r="L19" s="41"/>
      <c r="M19" s="68"/>
    </row>
    <row r="20" customFormat="false" ht="12.75" hidden="false" customHeight="false" outlineLevel="0" collapsed="false">
      <c r="A20" s="120" t="s">
        <v>123</v>
      </c>
      <c r="B20" s="71" t="n">
        <f aca="false">B19/B10</f>
        <v>0.442106103336349</v>
      </c>
      <c r="C20" s="71" t="n">
        <f aca="false">C19/C10</f>
        <v>0.457750008353102</v>
      </c>
      <c r="D20" s="71" t="n">
        <f aca="false">D19/D10</f>
        <v>0.458979502610395</v>
      </c>
      <c r="E20" s="71" t="n">
        <f aca="false">E19/E10</f>
        <v>0.463709677419355</v>
      </c>
      <c r="F20" s="71" t="n">
        <f aca="false">F19/F10</f>
        <v>0.472883861065318</v>
      </c>
      <c r="G20" s="71" t="n">
        <f aca="false">G19/G10</f>
        <v>0.483455741880705</v>
      </c>
      <c r="H20" s="71"/>
      <c r="I20" s="71"/>
      <c r="J20" s="71"/>
      <c r="K20" s="71"/>
      <c r="L20" s="71"/>
      <c r="M20" s="122"/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2590</v>
      </c>
      <c r="C22" s="41" t="n">
        <v>3958</v>
      </c>
      <c r="D22" s="41" t="n">
        <v>4897</v>
      </c>
      <c r="E22" s="41" t="n">
        <v>5727</v>
      </c>
      <c r="F22" s="41" t="n">
        <v>6511</v>
      </c>
      <c r="G22" s="41" t="n">
        <v>7234</v>
      </c>
      <c r="H22" s="41"/>
      <c r="I22" s="41"/>
      <c r="J22" s="41"/>
      <c r="K22" s="41"/>
      <c r="L22" s="41"/>
      <c r="M22" s="68"/>
    </row>
    <row r="23" customFormat="false" ht="12.75" hidden="false" customHeight="false" outlineLevel="0" collapsed="false">
      <c r="A23" s="120" t="s">
        <v>123</v>
      </c>
      <c r="B23" s="71" t="n">
        <f aca="false">B22/B10</f>
        <v>0.0689086361943277</v>
      </c>
      <c r="C23" s="71" t="n">
        <f aca="false">C22/C10</f>
        <v>0.0661231581409335</v>
      </c>
      <c r="D23" s="71" t="n">
        <f aca="false">D22/D10</f>
        <v>0.062970964174575</v>
      </c>
      <c r="E23" s="71" t="n">
        <f aca="false">E22/E10</f>
        <v>0.0622445874271803</v>
      </c>
      <c r="F23" s="71" t="n">
        <f aca="false">F22/F10</f>
        <v>0.0616887423493074</v>
      </c>
      <c r="G23" s="71" t="n">
        <f aca="false">G22/G10</f>
        <v>0.0614222033538527</v>
      </c>
      <c r="H23" s="71"/>
      <c r="I23" s="71"/>
      <c r="J23" s="71"/>
      <c r="K23" s="71"/>
      <c r="L23" s="71"/>
      <c r="M23" s="122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563</v>
      </c>
      <c r="C25" s="41" t="n">
        <v>1020</v>
      </c>
      <c r="D25" s="41" t="n">
        <v>1356</v>
      </c>
      <c r="E25" s="41" t="n">
        <v>1770</v>
      </c>
      <c r="F25" s="41" t="n">
        <v>2267</v>
      </c>
      <c r="G25" s="41" t="n">
        <v>2482</v>
      </c>
      <c r="H25" s="41"/>
      <c r="I25" s="41"/>
      <c r="J25" s="41"/>
      <c r="K25" s="41"/>
      <c r="L25" s="41"/>
      <c r="M25" s="68"/>
    </row>
    <row r="26" customFormat="false" ht="12.75" hidden="false" customHeight="false" outlineLevel="0" collapsed="false">
      <c r="A26" s="120" t="s">
        <v>123</v>
      </c>
      <c r="B26" s="71" t="n">
        <f aca="false">B25/B10</f>
        <v>0.0149789815356782</v>
      </c>
      <c r="C26" s="71" t="n">
        <f aca="false">C25/C10</f>
        <v>0.0170403287781082</v>
      </c>
      <c r="D26" s="71" t="n">
        <f aca="false">D25/D10</f>
        <v>0.0174369261631047</v>
      </c>
      <c r="E26" s="71" t="n">
        <f aca="false">E25/E10</f>
        <v>0.0192374576123815</v>
      </c>
      <c r="F26" s="71" t="n">
        <f aca="false">F25/F10</f>
        <v>0.0214787865006727</v>
      </c>
      <c r="G26" s="71" t="n">
        <f aca="false">G25/G10</f>
        <v>0.0210740819358947</v>
      </c>
      <c r="H26" s="71"/>
      <c r="I26" s="71"/>
      <c r="J26" s="71"/>
      <c r="K26" s="71"/>
      <c r="L26" s="71"/>
      <c r="M26" s="122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2 Quarter Ending December 31, 2011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36672</v>
      </c>
      <c r="C11" s="136" t="n">
        <f aca="false">B11/$B$11</f>
        <v>1</v>
      </c>
      <c r="D11" s="137" t="n">
        <v>117775</v>
      </c>
      <c r="E11" s="136" t="n">
        <f aca="false">D11/$D$11</f>
        <v>1</v>
      </c>
      <c r="F11" s="135" t="n">
        <f aca="false">D11-B11</f>
        <v>-18897</v>
      </c>
      <c r="G11" s="136" t="n">
        <f aca="false">F11/B11</f>
        <v>-0.138265335986888</v>
      </c>
    </row>
    <row r="12" customFormat="false" ht="13.5" hidden="false" customHeight="false" outlineLevel="0" collapsed="false">
      <c r="A12" s="138" t="s">
        <v>139</v>
      </c>
      <c r="B12" s="139" t="n">
        <v>8249</v>
      </c>
      <c r="C12" s="140" t="n">
        <f aca="false">B12/$B$11</f>
        <v>0.0603561812221962</v>
      </c>
      <c r="D12" s="141" t="n">
        <v>7010</v>
      </c>
      <c r="E12" s="140" t="n">
        <f aca="false">D12/$D$11</f>
        <v>0.0595202717045213</v>
      </c>
      <c r="F12" s="142" t="n">
        <f aca="false">D12-B12</f>
        <v>-1239</v>
      </c>
      <c r="G12" s="140" t="n">
        <f aca="false">F12/B12</f>
        <v>-0.150200024245363</v>
      </c>
    </row>
    <row r="13" customFormat="false" ht="13.5" hidden="false" customHeight="false" outlineLevel="0" collapsed="false">
      <c r="A13" s="138" t="s">
        <v>62</v>
      </c>
      <c r="B13" s="139" t="n">
        <v>64553</v>
      </c>
      <c r="C13" s="140" t="n">
        <f aca="false">B13/$B$11</f>
        <v>0.472320592367127</v>
      </c>
      <c r="D13" s="141" t="n">
        <v>56939</v>
      </c>
      <c r="E13" s="140" t="n">
        <f aca="false">D13/$D$11</f>
        <v>0.483455741880705</v>
      </c>
      <c r="F13" s="142" t="n">
        <f aca="false">D13-B13</f>
        <v>-7614</v>
      </c>
      <c r="G13" s="140" t="n">
        <f aca="false">F13/B13</f>
        <v>-0.117949591808282</v>
      </c>
    </row>
    <row r="14" customFormat="false" ht="13.5" hidden="false" customHeight="false" outlineLevel="0" collapsed="false">
      <c r="A14" s="138" t="s">
        <v>28</v>
      </c>
      <c r="B14" s="139" t="n">
        <v>7859</v>
      </c>
      <c r="C14" s="140" t="n">
        <f aca="false">B14/$B$11</f>
        <v>0.0575026340435495</v>
      </c>
      <c r="D14" s="141" t="n">
        <v>7234</v>
      </c>
      <c r="E14" s="140" t="n">
        <f aca="false">D14/$D$11</f>
        <v>0.0614222033538527</v>
      </c>
      <c r="F14" s="142" t="n">
        <f aca="false">D14-B14</f>
        <v>-625</v>
      </c>
      <c r="G14" s="140" t="n">
        <f aca="false">F14/B14</f>
        <v>-0.0795266573355389</v>
      </c>
    </row>
    <row r="15" customFormat="false" ht="13.5" hidden="false" customHeight="false" outlineLevel="0" collapsed="false">
      <c r="A15" s="138" t="s">
        <v>25</v>
      </c>
      <c r="B15" s="139" t="n">
        <v>129091</v>
      </c>
      <c r="C15" s="140" t="n">
        <f aca="false">B15/$B$11</f>
        <v>0.944531432919691</v>
      </c>
      <c r="D15" s="141" t="n">
        <v>110107</v>
      </c>
      <c r="E15" s="140" t="n">
        <f aca="false">D15/$D$11</f>
        <v>0.934892804075568</v>
      </c>
      <c r="F15" s="142" t="n">
        <f aca="false">D15-B15</f>
        <v>-18984</v>
      </c>
      <c r="G15" s="140" t="n">
        <f aca="false">F15/B15</f>
        <v>-0.147059051366865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72962</v>
      </c>
      <c r="C17" s="140" t="n">
        <f aca="false">B17/$B$11</f>
        <v>0.533847459611332</v>
      </c>
      <c r="D17" s="141" t="n">
        <v>61026</v>
      </c>
      <c r="E17" s="140" t="n">
        <f aca="false">D17/$D$11</f>
        <v>0.51815750371471</v>
      </c>
      <c r="F17" s="142" t="n">
        <f aca="false">D17-B17</f>
        <v>-11936</v>
      </c>
      <c r="G17" s="140" t="n">
        <f aca="false">F17/B17</f>
        <v>-0.163592006798059</v>
      </c>
    </row>
    <row r="18" customFormat="false" ht="13.5" hidden="false" customHeight="false" outlineLevel="0" collapsed="false">
      <c r="A18" s="138" t="s">
        <v>92</v>
      </c>
      <c r="B18" s="139" t="n">
        <v>63701</v>
      </c>
      <c r="C18" s="140" t="n">
        <f aca="false">B18/$B$11</f>
        <v>0.46608668929993</v>
      </c>
      <c r="D18" s="141" t="n">
        <v>56719</v>
      </c>
      <c r="E18" s="140" t="n">
        <f aca="false">D18/$D$11</f>
        <v>0.48158777329654</v>
      </c>
      <c r="F18" s="142" t="n">
        <f aca="false">D18-B18</f>
        <v>-6982</v>
      </c>
      <c r="G18" s="140" t="n">
        <f aca="false">F18/B18</f>
        <v>-0.10960581466539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88874</v>
      </c>
      <c r="C20" s="140" t="n">
        <f aca="false">B20/$B$11</f>
        <v>0.650272184500117</v>
      </c>
      <c r="D20" s="141" t="n">
        <v>73199</v>
      </c>
      <c r="E20" s="140" t="n">
        <f aca="false">D20/$D$11</f>
        <v>0.621515601783061</v>
      </c>
      <c r="F20" s="142" t="n">
        <f aca="false">D20-B20</f>
        <v>-15675</v>
      </c>
      <c r="G20" s="140" t="n">
        <f aca="false">F20/B20</f>
        <v>-0.176373292526498</v>
      </c>
    </row>
    <row r="21" customFormat="false" ht="13.5" hidden="false" customHeight="false" outlineLevel="0" collapsed="false">
      <c r="A21" s="138" t="s">
        <v>143</v>
      </c>
      <c r="B21" s="139" t="n">
        <v>18450</v>
      </c>
      <c r="C21" s="140" t="n">
        <f aca="false">B21/$B$11</f>
        <v>0.134994731912901</v>
      </c>
      <c r="D21" s="141" t="n">
        <v>17196</v>
      </c>
      <c r="E21" s="140" t="n">
        <f aca="false">D21/$D$11</f>
        <v>0.146007217151348</v>
      </c>
      <c r="F21" s="142" t="n">
        <f aca="false">D21-B21</f>
        <v>-1254</v>
      </c>
      <c r="G21" s="140" t="n">
        <f aca="false">F21/B21</f>
        <v>-0.0679674796747967</v>
      </c>
    </row>
    <row r="22" customFormat="false" ht="13.5" hidden="false" customHeight="false" outlineLevel="0" collapsed="false">
      <c r="A22" s="138" t="s">
        <v>144</v>
      </c>
      <c r="B22" s="139" t="n">
        <v>19709</v>
      </c>
      <c r="C22" s="140" t="n">
        <f aca="false">B22/$B$11</f>
        <v>0.144206567548583</v>
      </c>
      <c r="D22" s="141" t="n">
        <v>18665</v>
      </c>
      <c r="E22" s="140" t="n">
        <f aca="false">D22/$D$11</f>
        <v>0.158480152833793</v>
      </c>
      <c r="F22" s="142" t="n">
        <f aca="false">D22-B22</f>
        <v>-1044</v>
      </c>
      <c r="G22" s="140" t="n">
        <f aca="false">F22/B22</f>
        <v>-0.052970724034705</v>
      </c>
    </row>
    <row r="23" customFormat="false" ht="13.5" hidden="false" customHeight="false" outlineLevel="0" collapsed="false">
      <c r="A23" s="138" t="s">
        <v>145</v>
      </c>
      <c r="B23" s="139" t="n">
        <v>839</v>
      </c>
      <c r="C23" s="140" t="n">
        <f aca="false">B23/$B$11</f>
        <v>0.00613878482790916</v>
      </c>
      <c r="D23" s="141" t="n">
        <v>727</v>
      </c>
      <c r="E23" s="140" t="n">
        <f aca="false">D23/$D$11</f>
        <v>0.00617278709403524</v>
      </c>
      <c r="F23" s="142" t="n">
        <f aca="false">D23-B23</f>
        <v>-112</v>
      </c>
      <c r="G23" s="140" t="n">
        <f aca="false">F23/B23</f>
        <v>-0.133492252681764</v>
      </c>
    </row>
    <row r="24" customFormat="false" ht="13.5" hidden="false" customHeight="false" outlineLevel="0" collapsed="false">
      <c r="A24" s="138" t="s">
        <v>87</v>
      </c>
      <c r="B24" s="139" t="n">
        <v>4859</v>
      </c>
      <c r="C24" s="140" t="n">
        <f aca="false">B24/$B$11</f>
        <v>0.0355522711308827</v>
      </c>
      <c r="D24" s="141" t="n">
        <v>4572</v>
      </c>
      <c r="E24" s="140" t="n">
        <f aca="false">D24/$D$11</f>
        <v>0.0388197834854596</v>
      </c>
      <c r="F24" s="142" t="n">
        <f aca="false">D24-B24</f>
        <v>-287</v>
      </c>
      <c r="G24" s="140" t="n">
        <f aca="false">F24/B24</f>
        <v>-0.0590656513685944</v>
      </c>
    </row>
    <row r="25" customFormat="false" ht="13.5" hidden="false" customHeight="false" outlineLevel="0" collapsed="false">
      <c r="A25" s="138" t="s">
        <v>146</v>
      </c>
      <c r="B25" s="139" t="n">
        <v>191</v>
      </c>
      <c r="C25" s="140" t="n">
        <f aca="false">B25/$B$11</f>
        <v>0.00139750643877312</v>
      </c>
      <c r="D25" s="141" t="n">
        <v>158</v>
      </c>
      <c r="E25" s="140" t="n">
        <f aca="false">D25/$D$11</f>
        <v>0.00134154107408194</v>
      </c>
      <c r="F25" s="142" t="n">
        <f aca="false">D25-B25</f>
        <v>-33</v>
      </c>
      <c r="G25" s="140" t="n">
        <f aca="false">F25/B25</f>
        <v>-0.172774869109948</v>
      </c>
    </row>
    <row r="26" customFormat="false" ht="13.5" hidden="false" customHeight="false" outlineLevel="0" collapsed="false">
      <c r="A26" s="138" t="s">
        <v>89</v>
      </c>
      <c r="B26" s="139" t="n">
        <v>4027</v>
      </c>
      <c r="C26" s="140" t="n">
        <f aca="false">B26/$B$11</f>
        <v>0.0294647038164364</v>
      </c>
      <c r="D26" s="141" t="n">
        <v>3600</v>
      </c>
      <c r="E26" s="140" t="n">
        <f aca="false">D26/$D$11</f>
        <v>0.0305667586499682</v>
      </c>
      <c r="F26" s="142" t="n">
        <f aca="false">D26-B26</f>
        <v>-427</v>
      </c>
      <c r="G26" s="140" t="n">
        <f aca="false">F26/B26</f>
        <v>-0.106034268686367</v>
      </c>
    </row>
    <row r="27" customFormat="false" ht="13.5" hidden="false" customHeight="false" outlineLevel="0" collapsed="false">
      <c r="A27" s="138" t="s">
        <v>147</v>
      </c>
      <c r="B27" s="139" t="n">
        <v>1796</v>
      </c>
      <c r="C27" s="140" t="n">
        <f aca="false">B27/$B$11</f>
        <v>0.0131409505970499</v>
      </c>
      <c r="D27" s="141" t="n">
        <v>1638</v>
      </c>
      <c r="E27" s="140" t="n">
        <f aca="false">D27/$D$11</f>
        <v>0.0139078751857355</v>
      </c>
      <c r="F27" s="142" t="n">
        <f aca="false">D27-B27</f>
        <v>-158</v>
      </c>
      <c r="G27" s="140" t="n">
        <f aca="false">F27/B27</f>
        <v>-0.0879732739420936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 t="n">
        <f aca="false">D28/$D$11</f>
        <v>0</v>
      </c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19899</v>
      </c>
      <c r="C29" s="140" t="n">
        <f aca="false">B29/$B$11</f>
        <v>0.145596757199719</v>
      </c>
      <c r="D29" s="141" t="n">
        <v>16376</v>
      </c>
      <c r="E29" s="140" t="n">
        <f aca="false">D29/$D$11</f>
        <v>0.139044788792188</v>
      </c>
      <c r="F29" s="142" t="n">
        <f aca="false">D29-B29</f>
        <v>-3523</v>
      </c>
      <c r="G29" s="140" t="n">
        <f aca="false">F29/B29</f>
        <v>-0.177044072566461</v>
      </c>
    </row>
    <row r="30" customFormat="false" ht="13.5" hidden="false" customHeight="false" outlineLevel="0" collapsed="false">
      <c r="A30" s="138" t="s">
        <v>150</v>
      </c>
      <c r="B30" s="139" t="n">
        <v>45916</v>
      </c>
      <c r="C30" s="140" t="n">
        <f aca="false">B30/$B$11</f>
        <v>0.335957621166003</v>
      </c>
      <c r="D30" s="141" t="n">
        <v>39725</v>
      </c>
      <c r="E30" s="140" t="n">
        <f aca="false">D30/$D$11</f>
        <v>0.337295690936107</v>
      </c>
      <c r="F30" s="142" t="n">
        <f aca="false">D30-B30</f>
        <v>-6191</v>
      </c>
      <c r="G30" s="140" t="n">
        <f aca="false">F30/B30</f>
        <v>-0.134833173621396</v>
      </c>
    </row>
    <row r="31" customFormat="false" ht="13.5" hidden="false" customHeight="false" outlineLevel="0" collapsed="false">
      <c r="A31" s="138" t="s">
        <v>151</v>
      </c>
      <c r="B31" s="139" t="n">
        <v>17942</v>
      </c>
      <c r="C31" s="140" t="n">
        <f aca="false">B31/$B$11</f>
        <v>0.131277803793023</v>
      </c>
      <c r="D31" s="141" t="n">
        <v>15864</v>
      </c>
      <c r="E31" s="140" t="n">
        <f aca="false">D31/$D$11</f>
        <v>0.13469751645086</v>
      </c>
      <c r="F31" s="142" t="n">
        <f aca="false">D31-B31</f>
        <v>-2078</v>
      </c>
      <c r="G31" s="140" t="n">
        <f aca="false">F31/B31</f>
        <v>-0.115817634600379</v>
      </c>
    </row>
    <row r="32" customFormat="false" ht="13.5" hidden="false" customHeight="false" outlineLevel="0" collapsed="false">
      <c r="A32" s="138" t="s">
        <v>152</v>
      </c>
      <c r="B32" s="139" t="n">
        <v>12309</v>
      </c>
      <c r="C32" s="140" t="n">
        <f aca="false">B32/$B$11</f>
        <v>0.090062339030672</v>
      </c>
      <c r="D32" s="141" t="n">
        <v>10106</v>
      </c>
      <c r="E32" s="140" t="n">
        <f aca="false">D32/$D$11</f>
        <v>0.085807684143494</v>
      </c>
      <c r="F32" s="142" t="n">
        <f aca="false">D32-B32</f>
        <v>-2203</v>
      </c>
      <c r="G32" s="140" t="n">
        <f aca="false">F32/B32</f>
        <v>-0.178974733934519</v>
      </c>
    </row>
    <row r="33" customFormat="false" ht="13.5" hidden="false" customHeight="false" outlineLevel="0" collapsed="false">
      <c r="A33" s="138" t="s">
        <v>153</v>
      </c>
      <c r="B33" s="139" t="n">
        <v>20673</v>
      </c>
      <c r="C33" s="140" t="n">
        <f aca="false">B33/$B$11</f>
        <v>0.151259950831187</v>
      </c>
      <c r="D33" s="141" t="n">
        <v>17486</v>
      </c>
      <c r="E33" s="140" t="n">
        <f aca="false">D33/$D$11</f>
        <v>0.148469539375929</v>
      </c>
      <c r="F33" s="142" t="n">
        <f aca="false">D33-B33</f>
        <v>-3187</v>
      </c>
      <c r="G33" s="140" t="n">
        <f aca="false">F33/B33</f>
        <v>-0.154162434092778</v>
      </c>
    </row>
    <row r="34" customFormat="false" ht="13.5" hidden="false" customHeight="false" outlineLevel="0" collapsed="false">
      <c r="A34" s="138" t="s">
        <v>154</v>
      </c>
      <c r="B34" s="139" t="n">
        <v>8980</v>
      </c>
      <c r="C34" s="140" t="n">
        <f aca="false">B34/$B$11</f>
        <v>0.0657047529852494</v>
      </c>
      <c r="D34" s="141" t="n">
        <v>7822</v>
      </c>
      <c r="E34" s="140" t="n">
        <f aca="false">D34/$D$11</f>
        <v>0.0664147739333475</v>
      </c>
      <c r="F34" s="142" t="n">
        <f aca="false">D34-B34</f>
        <v>-1158</v>
      </c>
      <c r="G34" s="140" t="n">
        <f aca="false">F34/B34</f>
        <v>-0.128953229398664</v>
      </c>
    </row>
    <row r="35" customFormat="false" ht="13.5" hidden="false" customHeight="false" outlineLevel="0" collapsed="false">
      <c r="A35" s="151" t="s">
        <v>155</v>
      </c>
      <c r="B35" s="139" t="n">
        <v>10905</v>
      </c>
      <c r="C35" s="140" t="n">
        <f aca="false">B35/$B$11</f>
        <v>0.0797895691875439</v>
      </c>
      <c r="D35" s="141" t="n">
        <v>10367</v>
      </c>
      <c r="E35" s="140" t="n">
        <f aca="false">D35/$D$11</f>
        <v>0.0880237741456166</v>
      </c>
      <c r="F35" s="142" t="n">
        <f aca="false">D35-B35</f>
        <v>-538</v>
      </c>
      <c r="G35" s="140" t="n">
        <f aca="false">F35/B35</f>
        <v>-0.0493351673544246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2669</v>
      </c>
      <c r="C37" s="154" t="n">
        <f aca="false">B37/$B$11</f>
        <v>0.0195285062046359</v>
      </c>
      <c r="D37" s="155" t="n">
        <v>2482</v>
      </c>
      <c r="E37" s="154" t="n">
        <f aca="false">D37/$D$11</f>
        <v>0.0210740819358947</v>
      </c>
      <c r="F37" s="153" t="n">
        <f aca="false">D37-B37</f>
        <v>-187</v>
      </c>
      <c r="G37" s="156" t="n">
        <f aca="false">F37/B37</f>
        <v>-0.0700636942675159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1-07-14T15:15:45Z</cp:lastPrinted>
  <dcterms:modified xsi:type="dcterms:W3CDTF">2012-01-17T19:48:59Z</dcterms:modified>
  <cp:revision>0</cp:revision>
  <dc:subject/>
  <dc:title>Job Seeker Summary</dc:title>
</cp:coreProperties>
</file>