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4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qtr to qtr" sheetId="9" state="visible" r:id="rId10"/>
    <sheet name="9. yr to yr" sheetId="10" state="visible" r:id="rId11"/>
  </sheets>
  <definedNames>
    <definedName function="false" hidden="false" localSheetId="1" name="_xlnm.Print_Area" vbProcedure="false">'1. Plan and Actual'!$A$1:$M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3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8</definedName>
    <definedName function="false" hidden="false" localSheetId="8" name="_xlnm.Print_Area" vbProcedure="false">'8. qtr to qtr'!$A$1:$G$39</definedName>
    <definedName function="false" hidden="false" localSheetId="9" name="_xlnm.Print_Area" vbProcedure="false">'9. yr to yr'!$A$1:$G$38</definedName>
    <definedName function="false" hidden="false" localSheetId="0" name="_xlnm.Print_Area" vbProcedure="false">'Cover Sheet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0">
  <si>
    <t xml:space="preserve">TAB 3</t>
  </si>
  <si>
    <t xml:space="preserve">TAB 3 - </t>
  </si>
  <si>
    <t xml:space="preserve">JOB SEEKERS</t>
  </si>
  <si>
    <t xml:space="preserve">FY06 OSCCAR* Summary by WIB Area</t>
  </si>
  <si>
    <t xml:space="preserve">Fiscal Year-to-Date for the Month Ending 06/30/2006</t>
  </si>
  <si>
    <t xml:space="preserve">SUMMARY BY AREA</t>
  </si>
  <si>
    <t xml:space="preserve">Table 1: Planned versus Actual Job Seekers Served</t>
  </si>
  <si>
    <t xml:space="preserve">Table 2: Populations Served</t>
  </si>
  <si>
    <t xml:space="preserve">Table 3: Services Provided</t>
  </si>
  <si>
    <t xml:space="preserve">Table 4: Ethnicity</t>
  </si>
  <si>
    <t xml:space="preserve">Table 5: Age</t>
  </si>
  <si>
    <t xml:space="preserve">Table 6: Education</t>
  </si>
  <si>
    <t xml:space="preserve">STATEWIDE TREND ANALYSIS</t>
  </si>
  <si>
    <t xml:space="preserve">Table 7: Month to Month </t>
  </si>
  <si>
    <t xml:space="preserve">Table 8: Quarter to Quarter (not available for 1st quarter)</t>
  </si>
  <si>
    <t xml:space="preserve">Table 9: Year to Year</t>
  </si>
  <si>
    <t xml:space="preserve">Rev. 7/30/2004</t>
  </si>
  <si>
    <t xml:space="preserve">* One-Stop Career Center Activity Report</t>
  </si>
  <si>
    <r>
      <rPr>
        <sz val="10"/>
        <rFont val="Times New Roman"/>
        <family val="1"/>
      </rPr>
      <t xml:space="preserve">Compiled from FY06 WIB Plan,  monthly </t>
    </r>
    <r>
      <rPr>
        <i val="true"/>
        <sz val="10"/>
        <rFont val="Times New Roman"/>
        <family val="1"/>
      </rPr>
      <t xml:space="preserve">WIB Area</t>
    </r>
    <r>
      <rPr>
        <sz val="10"/>
        <rFont val="Times New Roman"/>
        <family val="1"/>
      </rPr>
      <t xml:space="preserve"> OSCCARs, and from the </t>
    </r>
    <r>
      <rPr>
        <i val="true"/>
        <sz val="10"/>
        <rFont val="Times New Roman"/>
        <family val="1"/>
      </rPr>
      <t xml:space="preserve">Statewide All Offices</t>
    </r>
    <r>
      <rPr>
        <sz val="10"/>
        <rFont val="Times New Roman"/>
        <family val="1"/>
      </rPr>
      <t xml:space="preserve"> OSCCAR and </t>
    </r>
    <r>
      <rPr>
        <i val="true"/>
        <sz val="10"/>
        <rFont val="Times New Roman"/>
        <family val="1"/>
      </rPr>
      <t xml:space="preserve">Statewide Rapid Response </t>
    </r>
    <r>
      <rPr>
        <sz val="10"/>
        <rFont val="Times New Roman"/>
        <family val="1"/>
      </rPr>
      <t xml:space="preserve">OSCCAR.</t>
    </r>
  </si>
  <si>
    <t xml:space="preserve">Compiled by DCS Performance and Reporting Department, Massachusetts Department of Workforce Development.</t>
  </si>
  <si>
    <t xml:space="preserve">MOSES Report Date 07/10/2006</t>
  </si>
  <si>
    <t xml:space="preserve">TAB 3 - JOB SEEKERS</t>
  </si>
  <si>
    <t xml:space="preserve">FY06 OSCCAR Summary by WIB Area</t>
  </si>
  <si>
    <t xml:space="preserve"> Year-to-Date For the Month Ending 06/30/2006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Customers Serv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Lower 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CBO's, Gloucester Fishermen, some DTA offices) are not included in the WIB counts. </t>
  </si>
  <si>
    <t xml:space="preserve">Year-to-Date For the Month Ending 06/30/2006</t>
  </si>
  <si>
    <t xml:space="preserve">Table 2 - Populations Served</t>
  </si>
  <si>
    <t xml:space="preserve">Populations Served</t>
  </si>
  <si>
    <t xml:space="preserve">f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Table 3 - Services Provided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Table 4 - Ethnicity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Table 6 - Education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FY06 OSCCAR Statewide Trend Analysis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Table 8 - Quarter to Quarter Job Seekers</t>
  </si>
  <si>
    <t xml:space="preserve">FY06 Qtr 3 Jan-Mar</t>
  </si>
  <si>
    <t xml:space="preserve">FY06 Qtr 4 Apr-Jun</t>
  </si>
  <si>
    <t xml:space="preserve">Q3 to Q4 Change</t>
  </si>
  <si>
    <t xml:space="preserve">Q3 YTD Customers</t>
  </si>
  <si>
    <t xml:space="preserve">Percentage of YTD Customers</t>
  </si>
  <si>
    <t xml:space="preserve">Q4 YTD Customers</t>
  </si>
  <si>
    <t xml:space="preserve">Q3 YTD to Q4 YTD Change</t>
  </si>
  <si>
    <t xml:space="preserve">Q3 YTD to Q4 YTD Percent Change</t>
  </si>
  <si>
    <t xml:space="preserve">Job Seekers Served</t>
  </si>
  <si>
    <t xml:space="preserve">Disabled</t>
  </si>
  <si>
    <t xml:space="preserve">Unemployed</t>
  </si>
  <si>
    <t xml:space="preserve">Gender</t>
  </si>
  <si>
    <t xml:space="preserve">Male</t>
  </si>
  <si>
    <t xml:space="preserve">Race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Statewide All Offices</t>
  </si>
  <si>
    <t xml:space="preserve">*The extract that pulls profiled claimant information from the UI database selects limited fields for import to MOSES.  Educational information is not included.</t>
  </si>
  <si>
    <t xml:space="preserve">Data Source: OSCCAR StatewideAll Offices</t>
  </si>
  <si>
    <t xml:space="preserve">Table 9 - Year to Year Trend Analysis</t>
  </si>
  <si>
    <t xml:space="preserve">FY05 Qtr 4</t>
  </si>
  <si>
    <t xml:space="preserve">FY06 Qtr 4</t>
  </si>
  <si>
    <t xml:space="preserve">Year to Year Change</t>
  </si>
  <si>
    <t xml:space="preserve">06/30/05
YTD Customers</t>
  </si>
  <si>
    <t xml:space="preserve">Percentage of
YTD Customers</t>
  </si>
  <si>
    <t xml:space="preserve">06/30/06
YTD Customers</t>
  </si>
  <si>
    <t xml:space="preserve">FY05 to FY06
Change by Category</t>
  </si>
  <si>
    <t xml:space="preserve">Percent Change
by Category</t>
  </si>
  <si>
    <t xml:space="preserve">Ethnic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0.0%"/>
    <numFmt numFmtId="170" formatCode="0"/>
    <numFmt numFmtId="171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3"/>
      <name val="Arial"/>
      <family val="0"/>
    </font>
    <font>
      <sz val="11"/>
      <name val="Arial"/>
      <family val="0"/>
    </font>
    <font>
      <sz val="10.5"/>
      <name val="Times New Roman"/>
      <family val="1"/>
    </font>
    <font>
      <b val="true"/>
      <sz val="10.5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sz val="10.5"/>
      <color rgb="FFC0C0C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 style="medium"/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medium"/>
      <top style="thin"/>
      <bottom/>
      <diagonal/>
    </border>
    <border diagonalUp="false" diagonalDown="false">
      <left style="medium"/>
      <right style="thick">
        <color rgb="FF0000FF"/>
      </right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>
        <color rgb="FF0000FF"/>
      </left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/>
      <diagonal/>
    </border>
    <border diagonalUp="false" diagonalDown="false">
      <left style="thin"/>
      <right style="thick">
        <color rgb="FF0000FF"/>
      </right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thick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0" name="Text 1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1" name="Text 2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2" name="Text 3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3" name="Text 4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4" name="Text 5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5" name="Text 6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6" name="Text 7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7" name="Text 8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8" name="Text 9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9" name="Text 10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0" name="Text 11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1" name="Text 12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2" name="Text 13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3" name="Text 14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4" name="Text 15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5" name="Text 16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6" name="Text 17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7" name="Text 18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8" name="Text 19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9" name="Text 20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20" name="Text 21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21" name="Text 22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22" name="Text 23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23" name="Text 24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24" name="Text 25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25" name="Text 26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26" name="Text 27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27" name="Text 28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28" name="Text 29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29" name="Text 30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30" name="Text 31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31" name="Text 32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32" name="Text 33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33" name="Text 34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34" name="Text 35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35" name="Text 36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36" name="Text 37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37" name="Text 38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38" name="Text 39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39" name="Text 40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40" name="Text 1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41" name="Text 2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42" name="Text 3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43" name="Text 4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44" name="Text 5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45" name="Text 6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46" name="Text 7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47" name="Text 8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48" name="Text 9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49" name="Text 10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50" name="Text 11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51" name="Text 12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52" name="Text 13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53" name="Text 14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54" name="Text 15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55" name="Text 16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56" name="Text 17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57" name="Text 18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58" name="Text 19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59" name="Text 20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60" name="Text 22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61" name="Text 23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62" name="Text 24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63" name="Text 25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64" name="Text 26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65" name="Text 27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66" name="Text 28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67" name="Text 29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68" name="Text 30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69" name="Text 31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8</xdr:row>
      <xdr:rowOff>38160</xdr:rowOff>
    </xdr:to>
    <xdr:sp>
      <xdr:nvSpPr>
        <xdr:cNvPr id="70" name="Text 32"/>
        <xdr:cNvSpPr/>
      </xdr:nvSpPr>
      <xdr:spPr>
        <a:xfrm>
          <a:off x="1711440" y="6638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8</xdr:row>
      <xdr:rowOff>38160</xdr:rowOff>
    </xdr:to>
    <xdr:sp>
      <xdr:nvSpPr>
        <xdr:cNvPr id="71" name="Text 33"/>
        <xdr:cNvSpPr/>
      </xdr:nvSpPr>
      <xdr:spPr>
        <a:xfrm>
          <a:off x="1711440" y="6638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8</xdr:row>
      <xdr:rowOff>38160</xdr:rowOff>
    </xdr:to>
    <xdr:sp>
      <xdr:nvSpPr>
        <xdr:cNvPr id="72" name="Text 34"/>
        <xdr:cNvSpPr/>
      </xdr:nvSpPr>
      <xdr:spPr>
        <a:xfrm>
          <a:off x="1711440" y="6638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8</xdr:row>
      <xdr:rowOff>38160</xdr:rowOff>
    </xdr:to>
    <xdr:sp>
      <xdr:nvSpPr>
        <xdr:cNvPr id="73" name="Text 35"/>
        <xdr:cNvSpPr/>
      </xdr:nvSpPr>
      <xdr:spPr>
        <a:xfrm>
          <a:off x="1711440" y="6638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8</xdr:row>
      <xdr:rowOff>38160</xdr:rowOff>
    </xdr:to>
    <xdr:sp>
      <xdr:nvSpPr>
        <xdr:cNvPr id="74" name="Text 36"/>
        <xdr:cNvSpPr/>
      </xdr:nvSpPr>
      <xdr:spPr>
        <a:xfrm>
          <a:off x="1711440" y="6638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8</xdr:row>
      <xdr:rowOff>38160</xdr:rowOff>
    </xdr:to>
    <xdr:sp>
      <xdr:nvSpPr>
        <xdr:cNvPr id="75" name="Text 37"/>
        <xdr:cNvSpPr/>
      </xdr:nvSpPr>
      <xdr:spPr>
        <a:xfrm>
          <a:off x="1711440" y="6638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8</xdr:row>
      <xdr:rowOff>38160</xdr:rowOff>
    </xdr:to>
    <xdr:sp>
      <xdr:nvSpPr>
        <xdr:cNvPr id="76" name="Text 38"/>
        <xdr:cNvSpPr/>
      </xdr:nvSpPr>
      <xdr:spPr>
        <a:xfrm>
          <a:off x="1711440" y="6638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8</xdr:row>
      <xdr:rowOff>38160</xdr:rowOff>
    </xdr:to>
    <xdr:sp>
      <xdr:nvSpPr>
        <xdr:cNvPr id="77" name="Text 39"/>
        <xdr:cNvSpPr/>
      </xdr:nvSpPr>
      <xdr:spPr>
        <a:xfrm>
          <a:off x="1711440" y="6638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8</xdr:row>
      <xdr:rowOff>38160</xdr:rowOff>
    </xdr:to>
    <xdr:sp>
      <xdr:nvSpPr>
        <xdr:cNvPr id="78" name="Text 40"/>
        <xdr:cNvSpPr/>
      </xdr:nvSpPr>
      <xdr:spPr>
        <a:xfrm>
          <a:off x="1711440" y="6638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8</xdr:row>
      <xdr:rowOff>38160</xdr:rowOff>
    </xdr:to>
    <xdr:sp>
      <xdr:nvSpPr>
        <xdr:cNvPr id="79" name="Text 41"/>
        <xdr:cNvSpPr/>
      </xdr:nvSpPr>
      <xdr:spPr>
        <a:xfrm>
          <a:off x="1711440" y="6638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80" name="Text 42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81" name="Text 43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82" name="Text 44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83" name="Text 45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84" name="Text 46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85" name="Text 47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86" name="Text 48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87" name="Text 49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88" name="Text 50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89" name="Text 51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90" name="Text 52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91" name="Text 53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92" name="Text 54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93" name="Text 55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94" name="Text 56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95" name="Text 57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96" name="Text 58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97" name="Text 59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98" name="Text 60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99" name="Text 61"/>
        <xdr:cNvSpPr/>
      </xdr:nvSpPr>
      <xdr:spPr>
        <a:xfrm>
          <a:off x="1711440" y="643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 t="s">
        <v>0</v>
      </c>
      <c r="D4" s="7"/>
      <c r="E4" s="7" t="s">
        <v>1</v>
      </c>
      <c r="F4" s="7"/>
      <c r="G4" s="6"/>
    </row>
    <row r="5" customFormat="false" ht="18" hidden="false" customHeight="true" outlineLevel="0" collapsed="false">
      <c r="B5" s="2"/>
      <c r="C5" s="7"/>
      <c r="D5" s="8"/>
      <c r="E5" s="8"/>
      <c r="F5" s="8"/>
      <c r="G5" s="6"/>
    </row>
    <row r="6" customFormat="false" ht="21.75" hidden="false" customHeight="false" outlineLevel="0" collapsed="false">
      <c r="B6" s="2"/>
      <c r="C6" s="7" t="s">
        <v>2</v>
      </c>
      <c r="D6" s="7"/>
      <c r="E6" s="7"/>
      <c r="F6" s="7"/>
      <c r="G6" s="6"/>
    </row>
    <row r="7" customFormat="false" ht="17.25" hidden="false" customHeight="false" outlineLevel="0" collapsed="false">
      <c r="B7" s="2"/>
      <c r="C7" s="9"/>
      <c r="D7" s="10" t="s">
        <v>3</v>
      </c>
      <c r="E7" s="10"/>
      <c r="F7" s="11"/>
      <c r="G7" s="6"/>
    </row>
    <row r="8" customFormat="false" ht="17.25" hidden="false" customHeight="false" outlineLevel="0" collapsed="false">
      <c r="B8" s="2"/>
      <c r="C8" s="9"/>
      <c r="D8" s="10" t="s">
        <v>4</v>
      </c>
      <c r="E8" s="10"/>
      <c r="F8" s="11"/>
      <c r="G8" s="6"/>
    </row>
    <row r="9" customFormat="false" ht="16.5" hidden="false" customHeight="true" outlineLevel="0" collapsed="false">
      <c r="B9" s="2"/>
      <c r="C9" s="9"/>
      <c r="D9" s="12"/>
      <c r="E9" s="13"/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 t="s">
        <v>5</v>
      </c>
      <c r="F10" s="11"/>
      <c r="G10" s="6"/>
    </row>
    <row r="11" customFormat="false" ht="20.25" hidden="false" customHeight="false" outlineLevel="0" collapsed="false">
      <c r="B11" s="2"/>
      <c r="C11" s="9"/>
      <c r="D11" s="12"/>
      <c r="E11" s="14"/>
      <c r="F11" s="11"/>
      <c r="G11" s="6"/>
    </row>
    <row r="12" customFormat="false" ht="20.25" hidden="false" customHeight="false" outlineLevel="0" collapsed="false">
      <c r="B12" s="2"/>
      <c r="C12" s="9"/>
      <c r="D12" s="15"/>
      <c r="E12" s="14" t="s">
        <v>6</v>
      </c>
      <c r="F12" s="16"/>
      <c r="G12" s="6"/>
      <c r="S12" s="17"/>
      <c r="T12" s="17"/>
    </row>
    <row r="13" customFormat="false" ht="20.25" hidden="false" customHeight="false" outlineLevel="0" collapsed="false">
      <c r="B13" s="2"/>
      <c r="C13" s="9"/>
      <c r="D13" s="15"/>
      <c r="E13" s="14" t="s">
        <v>7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8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9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10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 t="s">
        <v>11</v>
      </c>
      <c r="F17" s="16"/>
      <c r="G17" s="6"/>
    </row>
    <row r="18" customFormat="false" ht="20.25" hidden="false" customHeight="false" outlineLevel="0" collapsed="false">
      <c r="B18" s="2"/>
      <c r="C18" s="9"/>
      <c r="D18" s="18"/>
      <c r="E18" s="14"/>
      <c r="F18" s="16"/>
      <c r="G18" s="6"/>
    </row>
    <row r="19" customFormat="false" ht="24.75" hidden="false" customHeight="true" outlineLevel="0" collapsed="false">
      <c r="B19" s="2"/>
      <c r="C19" s="16"/>
      <c r="D19" s="15"/>
      <c r="E19" s="19" t="s">
        <v>12</v>
      </c>
      <c r="F19" s="20"/>
      <c r="G19" s="6"/>
    </row>
    <row r="20" customFormat="false" ht="24.75" hidden="false" customHeight="true" outlineLevel="0" collapsed="false">
      <c r="B20" s="2"/>
      <c r="C20" s="16"/>
      <c r="D20" s="15"/>
      <c r="E20" s="19"/>
      <c r="F20" s="20"/>
      <c r="G20" s="6"/>
    </row>
    <row r="21" customFormat="false" ht="20.25" hidden="false" customHeight="false" outlineLevel="0" collapsed="false">
      <c r="B21" s="2"/>
      <c r="C21" s="9"/>
      <c r="D21" s="18"/>
      <c r="E21" s="14" t="s">
        <v>13</v>
      </c>
      <c r="F21" s="16"/>
      <c r="G21" s="6"/>
    </row>
    <row r="22" customFormat="false" ht="20.25" hidden="false" customHeight="false" outlineLevel="0" collapsed="false">
      <c r="B22" s="2"/>
      <c r="C22" s="9"/>
      <c r="D22" s="18"/>
      <c r="E22" s="14" t="s">
        <v>14</v>
      </c>
      <c r="F22" s="16"/>
      <c r="G22" s="6"/>
    </row>
    <row r="23" customFormat="false" ht="20.25" hidden="false" customHeight="false" outlineLevel="0" collapsed="false">
      <c r="B23" s="2"/>
      <c r="C23" s="9"/>
      <c r="D23" s="15"/>
      <c r="E23" s="14" t="s">
        <v>15</v>
      </c>
      <c r="F23" s="16"/>
      <c r="G23" s="6"/>
    </row>
    <row r="24" customFormat="false" ht="14.25" hidden="false" customHeight="false" outlineLevel="0" collapsed="false">
      <c r="B24" s="2"/>
      <c r="C24" s="16"/>
      <c r="D24" s="16"/>
      <c r="E24" s="21"/>
      <c r="F24" s="16"/>
      <c r="G24" s="6"/>
    </row>
    <row r="25" customFormat="false" ht="14.25" hidden="false" customHeight="false" outlineLevel="0" collapsed="false">
      <c r="B25" s="2"/>
      <c r="C25" s="22"/>
      <c r="D25" s="22"/>
      <c r="E25" s="22"/>
      <c r="F25" s="22"/>
      <c r="G25" s="6"/>
    </row>
    <row r="26" customFormat="false" ht="4.5" hidden="false" customHeight="true" outlineLevel="0" collapsed="false">
      <c r="B26" s="2"/>
      <c r="C26" s="3" t="s">
        <v>16</v>
      </c>
      <c r="D26" s="3"/>
      <c r="E26" s="3"/>
      <c r="F26" s="3"/>
      <c r="G26" s="6"/>
    </row>
    <row r="27" s="16" customFormat="true" ht="12.75" hidden="false" customHeight="true" outlineLevel="0" collapsed="false">
      <c r="C27" s="23" t="s">
        <v>17</v>
      </c>
    </row>
    <row r="28" customFormat="false" ht="12.75" hidden="false" customHeight="true" outlineLevel="0" collapsed="false">
      <c r="A28" s="16"/>
      <c r="B28" s="16"/>
      <c r="C28" s="16" t="s">
        <v>18</v>
      </c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 t="s">
        <v>19</v>
      </c>
      <c r="D29" s="16"/>
      <c r="E29" s="16"/>
      <c r="F29" s="24" t="s">
        <v>20</v>
      </c>
      <c r="G29" s="16"/>
      <c r="H29" s="16"/>
      <c r="I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</sheetData>
  <mergeCells count="4">
    <mergeCell ref="C4:F4"/>
    <mergeCell ref="C6:F6"/>
    <mergeCell ref="D7:E7"/>
    <mergeCell ref="D8:E8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6" t="s">
        <v>21</v>
      </c>
      <c r="B1" s="26"/>
      <c r="C1" s="26"/>
      <c r="D1" s="26"/>
      <c r="E1" s="26"/>
      <c r="F1" s="26"/>
      <c r="G1" s="26"/>
    </row>
    <row r="2" customFormat="false" ht="15.7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10" t="s">
        <v>61</v>
      </c>
      <c r="B3" s="10"/>
      <c r="C3" s="10"/>
      <c r="D3" s="10"/>
      <c r="E3" s="10"/>
      <c r="F3" s="10"/>
      <c r="G3" s="10"/>
    </row>
    <row r="5" customFormat="false" ht="18.75" hidden="false" customHeight="false" outlineLevel="0" collapsed="false">
      <c r="A5" s="26" t="s">
        <v>170</v>
      </c>
      <c r="B5" s="26"/>
      <c r="C5" s="26"/>
      <c r="D5" s="26"/>
      <c r="E5" s="26"/>
      <c r="F5" s="26"/>
      <c r="G5" s="26"/>
    </row>
    <row r="6" customFormat="false" ht="6.75" hidden="false" customHeight="true" outlineLevel="0" collapsed="false">
      <c r="A6" s="127"/>
      <c r="B6" s="174"/>
      <c r="C6" s="174"/>
      <c r="D6" s="174"/>
      <c r="E6" s="174"/>
      <c r="F6" s="174"/>
      <c r="G6" s="174"/>
    </row>
    <row r="7" s="25" customFormat="true" ht="13.5" hidden="false" customHeight="false" outlineLevel="0" collapsed="false">
      <c r="A7" s="72" t="s">
        <v>25</v>
      </c>
      <c r="B7" s="30" t="s">
        <v>26</v>
      </c>
      <c r="C7" s="32" t="s">
        <v>27</v>
      </c>
      <c r="D7" s="74" t="s">
        <v>28</v>
      </c>
      <c r="E7" s="32" t="s">
        <v>29</v>
      </c>
      <c r="F7" s="30" t="s">
        <v>64</v>
      </c>
      <c r="G7" s="32" t="s">
        <v>65</v>
      </c>
    </row>
    <row r="8" customFormat="false" ht="12.75" hidden="false" customHeight="false" outlineLevel="0" collapsed="false">
      <c r="A8" s="175"/>
      <c r="B8" s="176" t="s">
        <v>171</v>
      </c>
      <c r="C8" s="176"/>
      <c r="D8" s="177" t="s">
        <v>172</v>
      </c>
      <c r="E8" s="177"/>
      <c r="F8" s="176" t="s">
        <v>173</v>
      </c>
      <c r="G8" s="176"/>
    </row>
    <row r="9" customFormat="false" ht="26.25" hidden="false" customHeight="false" outlineLevel="0" collapsed="false">
      <c r="A9" s="175"/>
      <c r="B9" s="178" t="s">
        <v>174</v>
      </c>
      <c r="C9" s="179" t="s">
        <v>175</v>
      </c>
      <c r="D9" s="180" t="s">
        <v>176</v>
      </c>
      <c r="E9" s="179" t="s">
        <v>175</v>
      </c>
      <c r="F9" s="178" t="s">
        <v>177</v>
      </c>
      <c r="G9" s="179" t="s">
        <v>178</v>
      </c>
    </row>
    <row r="10" customFormat="false" ht="14.25" hidden="false" customHeight="false" outlineLevel="0" collapsed="false">
      <c r="A10" s="181" t="s">
        <v>148</v>
      </c>
      <c r="B10" s="182" t="n">
        <v>181666</v>
      </c>
      <c r="C10" s="183" t="n">
        <f aca="false">B10/$B$10</f>
        <v>1</v>
      </c>
      <c r="D10" s="146" t="n">
        <v>183008</v>
      </c>
      <c r="E10" s="183" t="n">
        <f aca="false">D10/$D$10</f>
        <v>1</v>
      </c>
      <c r="F10" s="184" t="n">
        <f aca="false">D10-B10</f>
        <v>1342</v>
      </c>
      <c r="G10" s="183" t="n">
        <f aca="false">F10/B10</f>
        <v>0.00738718307223146</v>
      </c>
    </row>
    <row r="11" customFormat="false" ht="13.5" hidden="false" customHeight="false" outlineLevel="0" collapsed="false">
      <c r="A11" s="185" t="s">
        <v>149</v>
      </c>
      <c r="B11" s="186" t="n">
        <v>9472</v>
      </c>
      <c r="C11" s="187" t="n">
        <f aca="false">B11/$B$10</f>
        <v>0.0521396408794161</v>
      </c>
      <c r="D11" s="150" t="n">
        <v>10070</v>
      </c>
      <c r="E11" s="187" t="n">
        <f aca="false">D11/$D$10</f>
        <v>0.0550249169435216</v>
      </c>
      <c r="F11" s="188" t="n">
        <f aca="false">D11-B11</f>
        <v>598</v>
      </c>
      <c r="G11" s="187" t="n">
        <f aca="false">F11/B11</f>
        <v>0.0631334459459459</v>
      </c>
    </row>
    <row r="12" customFormat="false" ht="13.5" hidden="false" customHeight="false" outlineLevel="0" collapsed="false">
      <c r="A12" s="185" t="s">
        <v>70</v>
      </c>
      <c r="B12" s="186" t="n">
        <v>97327</v>
      </c>
      <c r="C12" s="187" t="n">
        <f aca="false">B12/$B$10</f>
        <v>0.535746920172184</v>
      </c>
      <c r="D12" s="150" t="n">
        <v>95658</v>
      </c>
      <c r="E12" s="187" t="n">
        <f aca="false">D12/$D$10</f>
        <v>0.522698461269453</v>
      </c>
      <c r="F12" s="188" t="n">
        <f aca="false">D12-B12</f>
        <v>-1669</v>
      </c>
      <c r="G12" s="187" t="n">
        <f aca="false">F12/B12</f>
        <v>-0.017148376092965</v>
      </c>
    </row>
    <row r="13" customFormat="false" ht="13.5" hidden="false" customHeight="false" outlineLevel="0" collapsed="false">
      <c r="A13" s="185" t="s">
        <v>33</v>
      </c>
      <c r="B13" s="186" t="n">
        <v>9771</v>
      </c>
      <c r="C13" s="187" t="n">
        <f aca="false">B13/$B$10</f>
        <v>0.0537855184789669</v>
      </c>
      <c r="D13" s="150" t="n">
        <v>9401</v>
      </c>
      <c r="E13" s="187" t="n">
        <f aca="false">D13/$D$10</f>
        <v>0.0513693390452876</v>
      </c>
      <c r="F13" s="188" t="n">
        <f aca="false">D13-B13</f>
        <v>-370</v>
      </c>
      <c r="G13" s="187" t="n">
        <f aca="false">F13/B13</f>
        <v>-0.0378671579162829</v>
      </c>
    </row>
    <row r="14" customFormat="false" ht="13.5" hidden="false" customHeight="false" outlineLevel="0" collapsed="false">
      <c r="A14" s="185" t="s">
        <v>150</v>
      </c>
      <c r="B14" s="186" t="n">
        <v>167138</v>
      </c>
      <c r="C14" s="187" t="n">
        <f aca="false">B14/$B$10</f>
        <v>0.920029064326842</v>
      </c>
      <c r="D14" s="150" t="n">
        <v>168279</v>
      </c>
      <c r="E14" s="187" t="n">
        <f aca="false">D14/$D$10</f>
        <v>0.919517179576849</v>
      </c>
      <c r="F14" s="188" t="n">
        <f aca="false">D14-B14</f>
        <v>1141</v>
      </c>
      <c r="G14" s="187" t="n">
        <f aca="false">F14/B14</f>
        <v>0.00682669410905958</v>
      </c>
    </row>
    <row r="15" customFormat="false" ht="13.5" hidden="false" customHeight="false" outlineLevel="0" collapsed="false">
      <c r="A15" s="189" t="s">
        <v>151</v>
      </c>
      <c r="B15" s="190"/>
      <c r="C15" s="159"/>
      <c r="D15" s="156"/>
      <c r="E15" s="191"/>
      <c r="F15" s="192"/>
      <c r="G15" s="193"/>
    </row>
    <row r="16" customFormat="false" ht="13.5" hidden="false" customHeight="false" outlineLevel="0" collapsed="false">
      <c r="A16" s="185" t="s">
        <v>152</v>
      </c>
      <c r="B16" s="186" t="n">
        <v>93446</v>
      </c>
      <c r="C16" s="187" t="n">
        <f aca="false">B16/$B$10</f>
        <v>0.514383539022162</v>
      </c>
      <c r="D16" s="150" t="n">
        <v>93874</v>
      </c>
      <c r="E16" s="187" t="n">
        <f aca="false">D16/$D$10</f>
        <v>0.512950253540829</v>
      </c>
      <c r="F16" s="188" t="n">
        <f aca="false">D16-B16</f>
        <v>428</v>
      </c>
      <c r="G16" s="187" t="n">
        <f aca="false">F16/B16</f>
        <v>0.00458018534768743</v>
      </c>
    </row>
    <row r="17" customFormat="false" ht="13.5" hidden="false" customHeight="false" outlineLevel="0" collapsed="false">
      <c r="A17" s="185" t="s">
        <v>102</v>
      </c>
      <c r="B17" s="186" t="n">
        <v>88214</v>
      </c>
      <c r="C17" s="187" t="n">
        <f aca="false">B17/$B$10</f>
        <v>0.4855834333337</v>
      </c>
      <c r="D17" s="150" t="n">
        <v>89128</v>
      </c>
      <c r="E17" s="187" t="n">
        <f aca="false">D17/$D$10</f>
        <v>0.487016961007169</v>
      </c>
      <c r="F17" s="188" t="n">
        <f aca="false">D17-B17</f>
        <v>914</v>
      </c>
      <c r="G17" s="187" t="n">
        <f aca="false">F17/B17</f>
        <v>0.010361167161675</v>
      </c>
    </row>
    <row r="18" customFormat="false" ht="13.5" hidden="false" customHeight="false" outlineLevel="0" collapsed="false">
      <c r="A18" s="189" t="s">
        <v>179</v>
      </c>
      <c r="B18" s="190"/>
      <c r="C18" s="159"/>
      <c r="D18" s="156"/>
      <c r="E18" s="191"/>
      <c r="F18" s="190"/>
      <c r="G18" s="155"/>
    </row>
    <row r="19" customFormat="false" ht="13.5" hidden="false" customHeight="false" outlineLevel="0" collapsed="false">
      <c r="A19" s="185" t="s">
        <v>92</v>
      </c>
      <c r="B19" s="186" t="n">
        <v>117868</v>
      </c>
      <c r="C19" s="187" t="n">
        <f aca="false">B19/$B$10</f>
        <v>0.648817059879119</v>
      </c>
      <c r="D19" s="150" t="n">
        <v>116904</v>
      </c>
      <c r="E19" s="187" t="n">
        <f aca="false">D19/$D$10</f>
        <v>0.638791746808883</v>
      </c>
      <c r="F19" s="188" t="n">
        <f aca="false">D19-B19</f>
        <v>-964</v>
      </c>
      <c r="G19" s="187" t="n">
        <f aca="false">F19/B19</f>
        <v>-0.00817864051311637</v>
      </c>
    </row>
    <row r="20" customFormat="false" ht="13.5" hidden="false" customHeight="false" outlineLevel="0" collapsed="false">
      <c r="A20" s="185" t="s">
        <v>154</v>
      </c>
      <c r="B20" s="186" t="n">
        <v>21573</v>
      </c>
      <c r="C20" s="187" t="n">
        <f aca="false">B20/$B$10</f>
        <v>0.118750894498695</v>
      </c>
      <c r="D20" s="150" t="n">
        <v>22696</v>
      </c>
      <c r="E20" s="187" t="n">
        <f aca="false">D20/$D$10</f>
        <v>0.124016436439937</v>
      </c>
      <c r="F20" s="188" t="n">
        <f aca="false">D20-B20</f>
        <v>1123</v>
      </c>
      <c r="G20" s="187" t="n">
        <f aca="false">F20/B20</f>
        <v>0.0520558105038706</v>
      </c>
    </row>
    <row r="21" customFormat="false" ht="13.5" hidden="false" customHeight="false" outlineLevel="0" collapsed="false">
      <c r="A21" s="185" t="s">
        <v>155</v>
      </c>
      <c r="B21" s="186" t="n">
        <v>26813</v>
      </c>
      <c r="C21" s="187" t="n">
        <f aca="false">B21/$B$10</f>
        <v>0.147595037046008</v>
      </c>
      <c r="D21" s="150" t="n">
        <v>28354</v>
      </c>
      <c r="E21" s="187" t="n">
        <f aca="false">D21/$D$10</f>
        <v>0.154933117677916</v>
      </c>
      <c r="F21" s="188" t="n">
        <f aca="false">D21-B21</f>
        <v>1541</v>
      </c>
      <c r="G21" s="187" t="n">
        <f aca="false">F21/B21</f>
        <v>0.0574721217319957</v>
      </c>
    </row>
    <row r="22" customFormat="false" ht="13.5" hidden="false" customHeight="false" outlineLevel="0" collapsed="false">
      <c r="A22" s="185" t="s">
        <v>156</v>
      </c>
      <c r="B22" s="186" t="n">
        <v>870</v>
      </c>
      <c r="C22" s="187" t="n">
        <f aca="false">B22/$B$10</f>
        <v>0.00478900840003083</v>
      </c>
      <c r="D22" s="150" t="n">
        <v>898</v>
      </c>
      <c r="E22" s="187" t="n">
        <f aca="false">D22/$D$10</f>
        <v>0.00490688931631404</v>
      </c>
      <c r="F22" s="188" t="n">
        <f aca="false">D22-B22</f>
        <v>28</v>
      </c>
      <c r="G22" s="187" t="n">
        <f aca="false">F22/B22</f>
        <v>0.032183908045977</v>
      </c>
    </row>
    <row r="23" customFormat="false" ht="13.5" hidden="false" customHeight="false" outlineLevel="0" collapsed="false">
      <c r="A23" s="185" t="s">
        <v>97</v>
      </c>
      <c r="B23" s="186" t="n">
        <v>6480</v>
      </c>
      <c r="C23" s="187" t="n">
        <f aca="false">B23/$B$10</f>
        <v>0.0356698556691951</v>
      </c>
      <c r="D23" s="150" t="n">
        <v>6187</v>
      </c>
      <c r="E23" s="187" t="n">
        <f aca="false">D23/$D$10</f>
        <v>0.0338072652561637</v>
      </c>
      <c r="F23" s="188" t="n">
        <f aca="false">D23-B23</f>
        <v>-293</v>
      </c>
      <c r="G23" s="187" t="n">
        <f aca="false">F23/B23</f>
        <v>-0.0452160493827161</v>
      </c>
    </row>
    <row r="24" customFormat="false" ht="13.5" hidden="false" customHeight="false" outlineLevel="0" collapsed="false">
      <c r="A24" s="185" t="s">
        <v>157</v>
      </c>
      <c r="B24" s="186" t="n">
        <v>251</v>
      </c>
      <c r="C24" s="187" t="n">
        <f aca="false">B24/$B$10</f>
        <v>0.00138165644644568</v>
      </c>
      <c r="D24" s="150" t="n">
        <v>246</v>
      </c>
      <c r="E24" s="187" t="n">
        <f aca="false">D24/$D$10</f>
        <v>0.00134420353208603</v>
      </c>
      <c r="F24" s="188" t="n">
        <f aca="false">D24-B24</f>
        <v>-5</v>
      </c>
      <c r="G24" s="187" t="n">
        <f aca="false">F24/B24</f>
        <v>-0.0199203187250996</v>
      </c>
    </row>
    <row r="25" customFormat="false" ht="13.5" hidden="false" customHeight="false" outlineLevel="0" collapsed="false">
      <c r="A25" s="185" t="s">
        <v>99</v>
      </c>
      <c r="B25" s="186" t="n">
        <v>5673</v>
      </c>
      <c r="C25" s="187" t="n">
        <f aca="false">B25/$B$10</f>
        <v>0.0312276375326148</v>
      </c>
      <c r="D25" s="150" t="n">
        <v>5745</v>
      </c>
      <c r="E25" s="187" t="n">
        <f aca="false">D25/$D$10</f>
        <v>0.0313920702920091</v>
      </c>
      <c r="F25" s="188" t="n">
        <f aca="false">D25-B25</f>
        <v>72</v>
      </c>
      <c r="G25" s="187" t="n">
        <f aca="false">F25/B25</f>
        <v>0.0126916975145426</v>
      </c>
    </row>
    <row r="26" customFormat="false" ht="13.5" hidden="false" customHeight="false" outlineLevel="0" collapsed="false">
      <c r="A26" s="185" t="s">
        <v>158</v>
      </c>
      <c r="B26" s="186" t="n">
        <v>4260</v>
      </c>
      <c r="C26" s="187" t="n">
        <f aca="false">B26/$B$10</f>
        <v>0.023449627338082</v>
      </c>
      <c r="D26" s="150" t="n">
        <v>3729</v>
      </c>
      <c r="E26" s="187" t="n">
        <f aca="false">D26/$D$10</f>
        <v>0.0203761584193041</v>
      </c>
      <c r="F26" s="188" t="n">
        <f aca="false">D26-B26</f>
        <v>-531</v>
      </c>
      <c r="G26" s="187" t="n">
        <f aca="false">F26/B26</f>
        <v>-0.124647887323944</v>
      </c>
    </row>
    <row r="27" customFormat="false" ht="13.5" hidden="false" customHeight="false" outlineLevel="0" collapsed="false">
      <c r="A27" s="189" t="s">
        <v>159</v>
      </c>
      <c r="B27" s="190"/>
      <c r="C27" s="159"/>
      <c r="D27" s="156"/>
      <c r="E27" s="191"/>
      <c r="F27" s="190"/>
      <c r="G27" s="155"/>
    </row>
    <row r="28" customFormat="false" ht="13.5" hidden="false" customHeight="false" outlineLevel="0" collapsed="false">
      <c r="A28" s="185" t="s">
        <v>160</v>
      </c>
      <c r="B28" s="186" t="n">
        <v>23956</v>
      </c>
      <c r="C28" s="187" t="n">
        <f aca="false">B28/$B$10</f>
        <v>0.131868373828895</v>
      </c>
      <c r="D28" s="150" t="n">
        <v>25394</v>
      </c>
      <c r="E28" s="187" t="n">
        <f aca="false">D28/$D$10</f>
        <v>0.138758961356881</v>
      </c>
      <c r="F28" s="188" t="n">
        <f aca="false">D28-B28</f>
        <v>1438</v>
      </c>
      <c r="G28" s="187" t="n">
        <f aca="false">F28/B28</f>
        <v>0.0600267156453498</v>
      </c>
    </row>
    <row r="29" customFormat="false" ht="13.5" hidden="false" customHeight="false" outlineLevel="0" collapsed="false">
      <c r="A29" s="185" t="s">
        <v>161</v>
      </c>
      <c r="B29" s="186" t="n">
        <v>50645</v>
      </c>
      <c r="C29" s="187" t="n">
        <f aca="false">B29/$B$10</f>
        <v>0.278780839562714</v>
      </c>
      <c r="D29" s="150" t="n">
        <v>54667</v>
      </c>
      <c r="E29" s="187" t="n">
        <f aca="false">D29/$D$10</f>
        <v>0.298713717433118</v>
      </c>
      <c r="F29" s="188" t="n">
        <f aca="false">D29-B29</f>
        <v>4022</v>
      </c>
      <c r="G29" s="187" t="n">
        <f aca="false">F29/B29</f>
        <v>0.0794155395399348</v>
      </c>
    </row>
    <row r="30" customFormat="false" ht="13.5" hidden="false" customHeight="false" outlineLevel="0" collapsed="false">
      <c r="A30" s="185" t="s">
        <v>162</v>
      </c>
      <c r="B30" s="186" t="n">
        <v>25003</v>
      </c>
      <c r="C30" s="187" t="n">
        <f aca="false">B30/$B$10</f>
        <v>0.137631697731001</v>
      </c>
      <c r="D30" s="150" t="n">
        <v>25635</v>
      </c>
      <c r="E30" s="187" t="n">
        <f aca="false">D30/$D$10</f>
        <v>0.140075843678965</v>
      </c>
      <c r="F30" s="188" t="n">
        <f aca="false">D30-B30</f>
        <v>632</v>
      </c>
      <c r="G30" s="187" t="n">
        <f aca="false">F30/B30</f>
        <v>0.0252769667639883</v>
      </c>
    </row>
    <row r="31" customFormat="false" ht="13.5" hidden="false" customHeight="false" outlineLevel="0" collapsed="false">
      <c r="A31" s="185" t="s">
        <v>163</v>
      </c>
      <c r="B31" s="186" t="n">
        <v>9264</v>
      </c>
      <c r="C31" s="187" t="n">
        <f aca="false">B31/$B$10</f>
        <v>0.0509946825492938</v>
      </c>
      <c r="D31" s="150" t="n">
        <v>9142</v>
      </c>
      <c r="E31" s="187" t="n">
        <f aca="false">D31/$D$10</f>
        <v>0.0499541003671971</v>
      </c>
      <c r="F31" s="188" t="n">
        <f aca="false">D31-B31</f>
        <v>-122</v>
      </c>
      <c r="G31" s="187" t="n">
        <f aca="false">F31/B31</f>
        <v>-0.0131692573402418</v>
      </c>
    </row>
    <row r="32" customFormat="false" ht="13.5" hidden="false" customHeight="false" outlineLevel="0" collapsed="false">
      <c r="A32" s="185" t="s">
        <v>164</v>
      </c>
      <c r="B32" s="186" t="n">
        <v>19430</v>
      </c>
      <c r="C32" s="187" t="n">
        <f aca="false">B32/$B$10</f>
        <v>0.106954520934022</v>
      </c>
      <c r="D32" s="150" t="n">
        <v>19256</v>
      </c>
      <c r="E32" s="187" t="n">
        <f aca="false">D32/$D$10</f>
        <v>0.105219443958734</v>
      </c>
      <c r="F32" s="188" t="n">
        <f aca="false">D32-B32</f>
        <v>-174</v>
      </c>
      <c r="G32" s="187" t="n">
        <f aca="false">F32/B32</f>
        <v>-0.00895522388059702</v>
      </c>
    </row>
    <row r="33" customFormat="false" ht="13.5" hidden="false" customHeight="false" outlineLevel="0" collapsed="false">
      <c r="A33" s="185" t="s">
        <v>165</v>
      </c>
      <c r="B33" s="186" t="n">
        <v>8558</v>
      </c>
      <c r="C33" s="187" t="n">
        <f aca="false">B33/$B$10</f>
        <v>0.0471084297557055</v>
      </c>
      <c r="D33" s="150" t="n">
        <v>8419</v>
      </c>
      <c r="E33" s="187" t="n">
        <f aca="false">D33/$D$10</f>
        <v>0.0460034534009442</v>
      </c>
      <c r="F33" s="188" t="n">
        <f aca="false">D33-B33</f>
        <v>-139</v>
      </c>
      <c r="G33" s="187" t="n">
        <f aca="false">F33/B33</f>
        <v>-0.0162421126431409</v>
      </c>
    </row>
    <row r="34" customFormat="false" ht="13.5" hidden="false" customHeight="false" outlineLevel="0" collapsed="false">
      <c r="A34" s="194" t="s">
        <v>166</v>
      </c>
      <c r="B34" s="186" t="n">
        <v>44803</v>
      </c>
      <c r="C34" s="187" t="n">
        <f aca="false">B34/$B$10</f>
        <v>0.246622923386875</v>
      </c>
      <c r="D34" s="150" t="n">
        <v>40463</v>
      </c>
      <c r="E34" s="187" t="n">
        <f aca="false">D34/$D$10</f>
        <v>0.22109962406015</v>
      </c>
      <c r="F34" s="188" t="n">
        <f aca="false">D34-B34</f>
        <v>-4340</v>
      </c>
      <c r="G34" s="187" t="n">
        <f aca="false">F34/B34</f>
        <v>-0.0968685132692007</v>
      </c>
    </row>
    <row r="35" customFormat="false" ht="13.5" hidden="false" customHeight="false" outlineLevel="0" collapsed="false">
      <c r="A35" s="195" t="s">
        <v>53</v>
      </c>
      <c r="B35" s="190"/>
      <c r="C35" s="159"/>
      <c r="D35" s="156"/>
      <c r="E35" s="191"/>
      <c r="F35" s="190"/>
      <c r="G35" s="155"/>
    </row>
    <row r="36" customFormat="false" ht="14.25" hidden="false" customHeight="false" outlineLevel="0" collapsed="false">
      <c r="A36" s="109" t="s">
        <v>167</v>
      </c>
      <c r="B36" s="196" t="n">
        <v>8464</v>
      </c>
      <c r="C36" s="167" t="n">
        <f aca="false">B36/$B$10</f>
        <v>0.0465909966642079</v>
      </c>
      <c r="D36" s="166" t="n">
        <v>8412</v>
      </c>
      <c r="E36" s="167" t="n">
        <f aca="false">D36/$D$10</f>
        <v>0.0459652037069418</v>
      </c>
      <c r="F36" s="196" t="n">
        <f aca="false">D36-B36</f>
        <v>-52</v>
      </c>
      <c r="G36" s="168" t="n">
        <f aca="false">F36/B36</f>
        <v>-0.00614366729678639</v>
      </c>
    </row>
    <row r="37" customFormat="false" ht="15.75" hidden="false" customHeight="true" outlineLevel="0" collapsed="false">
      <c r="A37" s="170" t="s">
        <v>168</v>
      </c>
      <c r="B37" s="170"/>
      <c r="C37" s="170"/>
      <c r="D37" s="170"/>
      <c r="E37" s="170"/>
      <c r="F37" s="170"/>
      <c r="G37" s="170"/>
    </row>
    <row r="38" customFormat="false" ht="12.75" hidden="false" customHeight="false" outlineLevel="0" collapsed="false">
      <c r="A38" s="171" t="s">
        <v>169</v>
      </c>
      <c r="B38" s="171"/>
    </row>
  </sheetData>
  <mergeCells count="10">
    <mergeCell ref="A1:G1"/>
    <mergeCell ref="A2:G2"/>
    <mergeCell ref="A3:G3"/>
    <mergeCell ref="A5:G5"/>
    <mergeCell ref="A8:A9"/>
    <mergeCell ref="B8:C8"/>
    <mergeCell ref="D8:E8"/>
    <mergeCell ref="F8:G8"/>
    <mergeCell ref="A37:G37"/>
    <mergeCell ref="A38:B3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84"/>
    <col collapsed="false" customWidth="true" hidden="false" outlineLevel="0" max="3" min="2" style="25" width="7.7"/>
    <col collapsed="false" customWidth="true" hidden="false" outlineLevel="0" max="4" min="4" style="25" width="8.99"/>
    <col collapsed="false" customWidth="true" hidden="false" outlineLevel="0" max="5" min="5" style="25" width="8.14"/>
    <col collapsed="false" customWidth="true" hidden="false" outlineLevel="0" max="6" min="6" style="25" width="7.7"/>
    <col collapsed="false" customWidth="true" hidden="false" outlineLevel="0" max="7" min="7" style="25" width="8.99"/>
    <col collapsed="false" customWidth="true" hidden="false" outlineLevel="0" max="9" min="8" style="25" width="7.7"/>
    <col collapsed="false" customWidth="true" hidden="false" outlineLevel="0" max="10" min="10" style="25" width="8.99"/>
    <col collapsed="false" customWidth="true" hidden="false" outlineLevel="0" max="12" min="11" style="25" width="7.7"/>
    <col collapsed="false" customWidth="true" hidden="false" outlineLevel="0" max="13" min="13" style="25" width="8.99"/>
    <col collapsed="false" customWidth="false" hidden="false" outlineLevel="0" max="257" min="14" style="25" width="9.14"/>
  </cols>
  <sheetData>
    <row r="1" customFormat="false" ht="18.75" hidden="false" customHeight="fals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27"/>
      <c r="O2" s="27"/>
    </row>
    <row r="3" customFormat="false" ht="15.75" hidden="false" customHeight="false" outlineLevel="0" collapsed="false">
      <c r="A3" s="10" t="s">
        <v>2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"/>
      <c r="O3" s="28"/>
    </row>
    <row r="5" customFormat="false" ht="18.75" hidden="false" customHeight="false" outlineLevel="0" collapsed="false">
      <c r="A5" s="26" t="s">
        <v>2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9"/>
      <c r="O5" s="29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25</v>
      </c>
      <c r="B7" s="31" t="s">
        <v>26</v>
      </c>
      <c r="C7" s="31"/>
      <c r="D7" s="31"/>
      <c r="E7" s="31" t="s">
        <v>27</v>
      </c>
      <c r="F7" s="31"/>
      <c r="G7" s="31"/>
      <c r="H7" s="31" t="s">
        <v>28</v>
      </c>
      <c r="I7" s="31"/>
      <c r="J7" s="31"/>
      <c r="K7" s="32" t="s">
        <v>29</v>
      </c>
      <c r="L7" s="32"/>
      <c r="M7" s="32"/>
    </row>
    <row r="8" customFormat="false" ht="25.5" hidden="false" customHeight="true" outlineLevel="0" collapsed="false">
      <c r="A8" s="33"/>
      <c r="B8" s="34" t="s">
        <v>30</v>
      </c>
      <c r="C8" s="34"/>
      <c r="D8" s="34"/>
      <c r="E8" s="35" t="s">
        <v>31</v>
      </c>
      <c r="F8" s="35"/>
      <c r="G8" s="35"/>
      <c r="H8" s="35" t="s">
        <v>32</v>
      </c>
      <c r="I8" s="35"/>
      <c r="J8" s="35"/>
      <c r="K8" s="36" t="s">
        <v>33</v>
      </c>
      <c r="L8" s="36"/>
      <c r="M8" s="36"/>
    </row>
    <row r="9" customFormat="false" ht="12.75" hidden="false" customHeight="false" outlineLevel="0" collapsed="false">
      <c r="A9" s="37"/>
      <c r="B9" s="34" t="s">
        <v>34</v>
      </c>
      <c r="C9" s="34" t="s">
        <v>35</v>
      </c>
      <c r="D9" s="34" t="s">
        <v>36</v>
      </c>
      <c r="E9" s="34" t="s">
        <v>34</v>
      </c>
      <c r="F9" s="34" t="s">
        <v>35</v>
      </c>
      <c r="G9" s="34" t="s">
        <v>36</v>
      </c>
      <c r="H9" s="34" t="s">
        <v>34</v>
      </c>
      <c r="I9" s="34" t="s">
        <v>35</v>
      </c>
      <c r="J9" s="34" t="s">
        <v>36</v>
      </c>
      <c r="K9" s="34" t="s">
        <v>34</v>
      </c>
      <c r="L9" s="34" t="s">
        <v>35</v>
      </c>
      <c r="M9" s="36" t="s">
        <v>36</v>
      </c>
    </row>
    <row r="10" customFormat="false" ht="12.75" hidden="false" customHeight="false" outlineLevel="0" collapsed="false">
      <c r="A10" s="38" t="s">
        <v>37</v>
      </c>
      <c r="B10" s="39" t="n">
        <v>3560</v>
      </c>
      <c r="C10" s="40" t="n">
        <v>4824</v>
      </c>
      <c r="D10" s="41" t="n">
        <f aca="false">C10/B10</f>
        <v>1.35505617977528</v>
      </c>
      <c r="E10" s="42" t="n">
        <v>295</v>
      </c>
      <c r="F10" s="40" t="n">
        <v>289</v>
      </c>
      <c r="G10" s="43" t="n">
        <f aca="false">F10/E10</f>
        <v>0.979661016949153</v>
      </c>
      <c r="H10" s="39" t="n">
        <v>1650</v>
      </c>
      <c r="I10" s="40" t="n">
        <v>2171</v>
      </c>
      <c r="J10" s="41" t="n">
        <f aca="false">I10/H10</f>
        <v>1.31575757575758</v>
      </c>
      <c r="K10" s="39" t="n">
        <v>360</v>
      </c>
      <c r="L10" s="40" t="n">
        <v>373</v>
      </c>
      <c r="M10" s="44" t="n">
        <f aca="false">L10/K10</f>
        <v>1.03611111111111</v>
      </c>
    </row>
    <row r="11" customFormat="false" ht="12.75" hidden="false" customHeight="false" outlineLevel="0" collapsed="false">
      <c r="A11" s="38" t="s">
        <v>38</v>
      </c>
      <c r="B11" s="39" t="n">
        <v>15000</v>
      </c>
      <c r="C11" s="40" t="n">
        <v>16889</v>
      </c>
      <c r="D11" s="41" t="n">
        <f aca="false">C11/B11</f>
        <v>1.12593333333333</v>
      </c>
      <c r="E11" s="42" t="n">
        <v>900</v>
      </c>
      <c r="F11" s="40" t="n">
        <v>909</v>
      </c>
      <c r="G11" s="43" t="n">
        <f aca="false">F11/E11</f>
        <v>1.01</v>
      </c>
      <c r="H11" s="39" t="n">
        <v>7000</v>
      </c>
      <c r="I11" s="40" t="n">
        <v>8197</v>
      </c>
      <c r="J11" s="41" t="n">
        <f aca="false">I11/H11</f>
        <v>1.171</v>
      </c>
      <c r="K11" s="39" t="n">
        <v>700</v>
      </c>
      <c r="L11" s="40" t="n">
        <v>671</v>
      </c>
      <c r="M11" s="44" t="n">
        <f aca="false">L11/K11</f>
        <v>0.958571428571429</v>
      </c>
    </row>
    <row r="12" customFormat="false" ht="12.75" hidden="false" customHeight="false" outlineLevel="0" collapsed="false">
      <c r="A12" s="38" t="s">
        <v>39</v>
      </c>
      <c r="B12" s="39" t="n">
        <v>11700</v>
      </c>
      <c r="C12" s="40" t="n">
        <v>12817</v>
      </c>
      <c r="D12" s="41" t="n">
        <f aca="false">C12/B12</f>
        <v>1.09547008547009</v>
      </c>
      <c r="E12" s="42" t="n">
        <v>625</v>
      </c>
      <c r="F12" s="40" t="n">
        <v>704</v>
      </c>
      <c r="G12" s="43" t="n">
        <f aca="false">F12/E12</f>
        <v>1.1264</v>
      </c>
      <c r="H12" s="39" t="n">
        <v>6400</v>
      </c>
      <c r="I12" s="40" t="n">
        <v>8010</v>
      </c>
      <c r="J12" s="41" t="n">
        <f aca="false">I12/H12</f>
        <v>1.2515625</v>
      </c>
      <c r="K12" s="39" t="n">
        <v>550</v>
      </c>
      <c r="L12" s="40" t="n">
        <v>606</v>
      </c>
      <c r="M12" s="44" t="n">
        <f aca="false">L12/K12</f>
        <v>1.10181818181818</v>
      </c>
    </row>
    <row r="13" customFormat="false" ht="12.75" hidden="false" customHeight="false" outlineLevel="0" collapsed="false">
      <c r="A13" s="38" t="s">
        <v>40</v>
      </c>
      <c r="B13" s="39" t="n">
        <v>4100</v>
      </c>
      <c r="C13" s="40" t="n">
        <v>6245</v>
      </c>
      <c r="D13" s="41" t="n">
        <f aca="false">C13/B13</f>
        <v>1.52317073170732</v>
      </c>
      <c r="E13" s="42" t="n">
        <v>275</v>
      </c>
      <c r="F13" s="40" t="n">
        <v>327</v>
      </c>
      <c r="G13" s="43" t="n">
        <f aca="false">F13/E13</f>
        <v>1.18909090909091</v>
      </c>
      <c r="H13" s="39" t="n">
        <v>2400</v>
      </c>
      <c r="I13" s="40" t="n">
        <v>3290</v>
      </c>
      <c r="J13" s="41" t="n">
        <f aca="false">I13/H13</f>
        <v>1.37083333333333</v>
      </c>
      <c r="K13" s="39" t="n">
        <v>300</v>
      </c>
      <c r="L13" s="40" t="n">
        <v>358</v>
      </c>
      <c r="M13" s="44" t="n">
        <f aca="false">L13/K13</f>
        <v>1.19333333333333</v>
      </c>
    </row>
    <row r="14" customFormat="false" ht="12.75" hidden="false" customHeight="false" outlineLevel="0" collapsed="false">
      <c r="A14" s="38" t="s">
        <v>41</v>
      </c>
      <c r="B14" s="39" t="n">
        <v>4200</v>
      </c>
      <c r="C14" s="40" t="n">
        <v>4185</v>
      </c>
      <c r="D14" s="41" t="n">
        <f aca="false">C14/B14</f>
        <v>0.996428571428571</v>
      </c>
      <c r="E14" s="42" t="n">
        <v>630</v>
      </c>
      <c r="F14" s="40" t="n">
        <v>571</v>
      </c>
      <c r="G14" s="43" t="n">
        <f aca="false">F14/E14</f>
        <v>0.906349206349206</v>
      </c>
      <c r="H14" s="39" t="n">
        <v>1750</v>
      </c>
      <c r="I14" s="40" t="n">
        <v>2243</v>
      </c>
      <c r="J14" s="41" t="n">
        <f aca="false">I14/H14</f>
        <v>1.28171428571429</v>
      </c>
      <c r="K14" s="39" t="n">
        <v>394</v>
      </c>
      <c r="L14" s="40" t="n">
        <v>200</v>
      </c>
      <c r="M14" s="44" t="n">
        <f aca="false">L14/K14</f>
        <v>0.50761421319797</v>
      </c>
    </row>
    <row r="15" customFormat="false" ht="12.75" hidden="false" customHeight="false" outlineLevel="0" collapsed="false">
      <c r="A15" s="38" t="s">
        <v>42</v>
      </c>
      <c r="B15" s="39" t="n">
        <v>16000</v>
      </c>
      <c r="C15" s="40" t="n">
        <v>16262</v>
      </c>
      <c r="D15" s="41" t="n">
        <f aca="false">C15/B15</f>
        <v>1.016375</v>
      </c>
      <c r="E15" s="42" t="n">
        <v>650</v>
      </c>
      <c r="F15" s="40" t="n">
        <v>694</v>
      </c>
      <c r="G15" s="43" t="n">
        <f aca="false">F15/E15</f>
        <v>1.06769230769231</v>
      </c>
      <c r="H15" s="39" t="n">
        <v>9340</v>
      </c>
      <c r="I15" s="40" t="n">
        <v>9861</v>
      </c>
      <c r="J15" s="41" t="n">
        <f aca="false">I15/H15</f>
        <v>1.05578158458244</v>
      </c>
      <c r="K15" s="39" t="n">
        <v>1200</v>
      </c>
      <c r="L15" s="40" t="n">
        <v>955</v>
      </c>
      <c r="M15" s="44" t="n">
        <f aca="false">L15/K15</f>
        <v>0.795833333333333</v>
      </c>
    </row>
    <row r="16" customFormat="false" ht="12.75" hidden="false" customHeight="false" outlineLevel="0" collapsed="false">
      <c r="A16" s="38" t="s">
        <v>43</v>
      </c>
      <c r="B16" s="39" t="n">
        <v>5400</v>
      </c>
      <c r="C16" s="40" t="n">
        <v>5819</v>
      </c>
      <c r="D16" s="41" t="n">
        <f aca="false">C16/B16</f>
        <v>1.07759259259259</v>
      </c>
      <c r="E16" s="42" t="n">
        <v>300</v>
      </c>
      <c r="F16" s="40" t="n">
        <v>393</v>
      </c>
      <c r="G16" s="43" t="n">
        <f aca="false">F16/E16</f>
        <v>1.31</v>
      </c>
      <c r="H16" s="39" t="n">
        <v>2700</v>
      </c>
      <c r="I16" s="40" t="n">
        <v>2878</v>
      </c>
      <c r="J16" s="41" t="n">
        <f aca="false">I16/H16</f>
        <v>1.06592592592593</v>
      </c>
      <c r="K16" s="39" t="n">
        <v>400</v>
      </c>
      <c r="L16" s="40" t="n">
        <v>486</v>
      </c>
      <c r="M16" s="44" t="n">
        <f aca="false">L16/K16</f>
        <v>1.215</v>
      </c>
    </row>
    <row r="17" customFormat="false" ht="12.75" hidden="false" customHeight="false" outlineLevel="0" collapsed="false">
      <c r="A17" s="38" t="s">
        <v>44</v>
      </c>
      <c r="B17" s="39" t="n">
        <v>8000</v>
      </c>
      <c r="C17" s="40" t="n">
        <v>8571</v>
      </c>
      <c r="D17" s="41" t="n">
        <f aca="false">C17/B17</f>
        <v>1.071375</v>
      </c>
      <c r="E17" s="42" t="n">
        <v>350</v>
      </c>
      <c r="F17" s="40" t="n">
        <v>431</v>
      </c>
      <c r="G17" s="43" t="n">
        <f aca="false">F17/E17</f>
        <v>1.23142857142857</v>
      </c>
      <c r="H17" s="39" t="n">
        <v>5115</v>
      </c>
      <c r="I17" s="40" t="n">
        <v>4893</v>
      </c>
      <c r="J17" s="41" t="n">
        <f aca="false">I17/H17</f>
        <v>0.956598240469208</v>
      </c>
      <c r="K17" s="39" t="n">
        <v>465</v>
      </c>
      <c r="L17" s="40" t="n">
        <v>364</v>
      </c>
      <c r="M17" s="44" t="n">
        <f aca="false">L17/K17</f>
        <v>0.782795698924731</v>
      </c>
    </row>
    <row r="18" customFormat="false" ht="12.75" hidden="false" customHeight="false" outlineLevel="0" collapsed="false">
      <c r="A18" s="38" t="s">
        <v>45</v>
      </c>
      <c r="B18" s="39" t="n">
        <v>8500</v>
      </c>
      <c r="C18" s="40" t="n">
        <v>9212</v>
      </c>
      <c r="D18" s="41" t="n">
        <f aca="false">C18/B18</f>
        <v>1.08376470588235</v>
      </c>
      <c r="E18" s="42" t="n">
        <v>500</v>
      </c>
      <c r="F18" s="40" t="n">
        <v>633</v>
      </c>
      <c r="G18" s="43" t="n">
        <f aca="false">F18/E18</f>
        <v>1.266</v>
      </c>
      <c r="H18" s="39" t="n">
        <v>3500</v>
      </c>
      <c r="I18" s="40" t="n">
        <v>3889</v>
      </c>
      <c r="J18" s="41" t="n">
        <f aca="false">I18/H18</f>
        <v>1.11114285714286</v>
      </c>
      <c r="K18" s="39" t="n">
        <v>500</v>
      </c>
      <c r="L18" s="40" t="n">
        <v>559</v>
      </c>
      <c r="M18" s="44" t="n">
        <f aca="false">L18/K18</f>
        <v>1.118</v>
      </c>
    </row>
    <row r="19" customFormat="false" ht="12.75" hidden="false" customHeight="false" outlineLevel="0" collapsed="false">
      <c r="A19" s="38" t="s">
        <v>46</v>
      </c>
      <c r="B19" s="39" t="n">
        <v>18500</v>
      </c>
      <c r="C19" s="40" t="n">
        <v>22681</v>
      </c>
      <c r="D19" s="41" t="n">
        <f aca="false">C19/B19</f>
        <v>1.226</v>
      </c>
      <c r="E19" s="42" t="n">
        <v>850</v>
      </c>
      <c r="F19" s="40" t="n">
        <v>1263</v>
      </c>
      <c r="G19" s="43" t="n">
        <f aca="false">F19/E19</f>
        <v>1.48588235294118</v>
      </c>
      <c r="H19" s="39" t="n">
        <v>8100</v>
      </c>
      <c r="I19" s="40" t="n">
        <v>9693</v>
      </c>
      <c r="J19" s="41" t="n">
        <f aca="false">I19/H19</f>
        <v>1.19666666666667</v>
      </c>
      <c r="K19" s="39" t="n">
        <v>850</v>
      </c>
      <c r="L19" s="40" t="n">
        <v>768</v>
      </c>
      <c r="M19" s="44" t="n">
        <f aca="false">L19/K19</f>
        <v>0.903529411764706</v>
      </c>
    </row>
    <row r="20" customFormat="false" ht="12.75" hidden="false" customHeight="false" outlineLevel="0" collapsed="false">
      <c r="A20" s="38" t="s">
        <v>47</v>
      </c>
      <c r="B20" s="39" t="n">
        <v>15000</v>
      </c>
      <c r="C20" s="40" t="n">
        <v>14088</v>
      </c>
      <c r="D20" s="41" t="n">
        <f aca="false">C20/B20</f>
        <v>0.9392</v>
      </c>
      <c r="E20" s="42" t="n">
        <v>700</v>
      </c>
      <c r="F20" s="40" t="n">
        <v>738</v>
      </c>
      <c r="G20" s="43" t="n">
        <f aca="false">F20/E20</f>
        <v>1.05428571428571</v>
      </c>
      <c r="H20" s="39" t="n">
        <v>5600</v>
      </c>
      <c r="I20" s="40" t="n">
        <v>6478</v>
      </c>
      <c r="J20" s="41" t="n">
        <f aca="false">I20/H20</f>
        <v>1.15678571428571</v>
      </c>
      <c r="K20" s="39" t="n">
        <v>950</v>
      </c>
      <c r="L20" s="40" t="n">
        <v>809</v>
      </c>
      <c r="M20" s="44" t="n">
        <f aca="false">L20/K20</f>
        <v>0.851578947368421</v>
      </c>
    </row>
    <row r="21" customFormat="false" ht="12.75" hidden="false" customHeight="false" outlineLevel="0" collapsed="false">
      <c r="A21" s="38" t="s">
        <v>48</v>
      </c>
      <c r="B21" s="39" t="n">
        <v>19053</v>
      </c>
      <c r="C21" s="40" t="n">
        <v>21132</v>
      </c>
      <c r="D21" s="41" t="n">
        <f aca="false">C21/B21</f>
        <v>1.10911667453944</v>
      </c>
      <c r="E21" s="42" t="n">
        <v>1051</v>
      </c>
      <c r="F21" s="40" t="n">
        <v>1111</v>
      </c>
      <c r="G21" s="43" t="n">
        <f aca="false">F21/E21</f>
        <v>1.05708848715509</v>
      </c>
      <c r="H21" s="39" t="n">
        <v>10556</v>
      </c>
      <c r="I21" s="40" t="n">
        <v>11046</v>
      </c>
      <c r="J21" s="41" t="n">
        <f aca="false">I21/H21</f>
        <v>1.04641909814324</v>
      </c>
      <c r="K21" s="39" t="n">
        <v>1162</v>
      </c>
      <c r="L21" s="40" t="n">
        <v>1107</v>
      </c>
      <c r="M21" s="44" t="n">
        <f aca="false">L21/K21</f>
        <v>0.952667814113597</v>
      </c>
    </row>
    <row r="22" customFormat="false" ht="12.75" hidden="false" customHeight="false" outlineLevel="0" collapsed="false">
      <c r="A22" s="38" t="s">
        <v>49</v>
      </c>
      <c r="B22" s="39" t="n">
        <v>10000</v>
      </c>
      <c r="C22" s="40" t="n">
        <v>10663</v>
      </c>
      <c r="D22" s="41" t="n">
        <f aca="false">C22/B22</f>
        <v>1.0663</v>
      </c>
      <c r="E22" s="42" t="n">
        <v>425</v>
      </c>
      <c r="F22" s="40" t="n">
        <v>615</v>
      </c>
      <c r="G22" s="43" t="n">
        <f aca="false">F22/E22</f>
        <v>1.44705882352941</v>
      </c>
      <c r="H22" s="39" t="n">
        <v>6600</v>
      </c>
      <c r="I22" s="40" t="n">
        <v>7754</v>
      </c>
      <c r="J22" s="41" t="n">
        <f aca="false">I22/H22</f>
        <v>1.17484848484848</v>
      </c>
      <c r="K22" s="39" t="n">
        <v>500</v>
      </c>
      <c r="L22" s="40" t="n">
        <v>611</v>
      </c>
      <c r="M22" s="44" t="n">
        <f aca="false">L22/K22</f>
        <v>1.222</v>
      </c>
    </row>
    <row r="23" customFormat="false" ht="12.75" hidden="false" customHeight="false" outlineLevel="0" collapsed="false">
      <c r="A23" s="38" t="s">
        <v>50</v>
      </c>
      <c r="B23" s="39" t="n">
        <v>7120</v>
      </c>
      <c r="C23" s="40" t="n">
        <v>8227</v>
      </c>
      <c r="D23" s="41" t="n">
        <f aca="false">C23/B23</f>
        <v>1.15547752808989</v>
      </c>
      <c r="E23" s="42" t="n">
        <v>460</v>
      </c>
      <c r="F23" s="40" t="n">
        <v>514</v>
      </c>
      <c r="G23" s="43" t="n">
        <f aca="false">F23/E23</f>
        <v>1.11739130434783</v>
      </c>
      <c r="H23" s="39" t="n">
        <v>4150</v>
      </c>
      <c r="I23" s="40" t="n">
        <v>5109</v>
      </c>
      <c r="J23" s="41" t="n">
        <f aca="false">I23/H23</f>
        <v>1.2310843373494</v>
      </c>
      <c r="K23" s="39" t="n">
        <v>850</v>
      </c>
      <c r="L23" s="40" t="n">
        <v>745</v>
      </c>
      <c r="M23" s="44" t="n">
        <f aca="false">L23/K23</f>
        <v>0.876470588235294</v>
      </c>
    </row>
    <row r="24" customFormat="false" ht="12.75" hidden="false" customHeight="false" outlineLevel="0" collapsed="false">
      <c r="A24" s="38" t="s">
        <v>51</v>
      </c>
      <c r="B24" s="39" t="n">
        <v>11500</v>
      </c>
      <c r="C24" s="40" t="n">
        <v>13207</v>
      </c>
      <c r="D24" s="41" t="n">
        <f aca="false">C24/B24</f>
        <v>1.1484347826087</v>
      </c>
      <c r="E24" s="42" t="n">
        <v>575</v>
      </c>
      <c r="F24" s="40" t="n">
        <v>700</v>
      </c>
      <c r="G24" s="43" t="n">
        <f aca="false">F24/E24</f>
        <v>1.21739130434783</v>
      </c>
      <c r="H24" s="39" t="n">
        <v>6000</v>
      </c>
      <c r="I24" s="40" t="n">
        <v>6841</v>
      </c>
      <c r="J24" s="41" t="n">
        <f aca="false">I24/H24</f>
        <v>1.14016666666667</v>
      </c>
      <c r="K24" s="39" t="n">
        <v>745</v>
      </c>
      <c r="L24" s="40" t="n">
        <v>712</v>
      </c>
      <c r="M24" s="44" t="n">
        <f aca="false">L24/K24</f>
        <v>0.955704697986577</v>
      </c>
    </row>
    <row r="25" customFormat="false" ht="12.75" hidden="false" customHeight="false" outlineLevel="0" collapsed="false">
      <c r="A25" s="38" t="s">
        <v>52</v>
      </c>
      <c r="B25" s="39" t="n">
        <v>7750</v>
      </c>
      <c r="C25" s="40" t="n">
        <v>10070</v>
      </c>
      <c r="D25" s="41" t="n">
        <f aca="false">C25/B25</f>
        <v>1.29935483870968</v>
      </c>
      <c r="E25" s="42" t="n">
        <v>760</v>
      </c>
      <c r="F25" s="40" t="n">
        <v>732</v>
      </c>
      <c r="G25" s="43" t="n">
        <f aca="false">F25/E25</f>
        <v>0.963157894736842</v>
      </c>
      <c r="H25" s="39" t="n">
        <v>4250</v>
      </c>
      <c r="I25" s="40" t="n">
        <v>6392</v>
      </c>
      <c r="J25" s="41" t="n">
        <f aca="false">I25/H25</f>
        <v>1.504</v>
      </c>
      <c r="K25" s="39" t="n">
        <v>650</v>
      </c>
      <c r="L25" s="40" t="n">
        <v>746</v>
      </c>
      <c r="M25" s="44" t="n">
        <f aca="false">L25/K25</f>
        <v>1.14769230769231</v>
      </c>
    </row>
    <row r="26" customFormat="false" ht="12.75" hidden="false" customHeight="false" outlineLevel="0" collapsed="false">
      <c r="A26" s="38"/>
      <c r="B26" s="39"/>
      <c r="C26" s="39"/>
      <c r="D26" s="41"/>
      <c r="E26" s="42"/>
      <c r="F26" s="42"/>
      <c r="G26" s="43"/>
      <c r="H26" s="39"/>
      <c r="I26" s="39"/>
      <c r="J26" s="41"/>
      <c r="K26" s="39"/>
      <c r="L26" s="39"/>
      <c r="M26" s="44"/>
    </row>
    <row r="27" customFormat="false" ht="12.75" hidden="false" customHeight="false" outlineLevel="0" collapsed="false">
      <c r="A27" s="38" t="s">
        <v>53</v>
      </c>
      <c r="B27" s="39" t="s">
        <v>54</v>
      </c>
      <c r="C27" s="39" t="n">
        <v>8412</v>
      </c>
      <c r="D27" s="41" t="s">
        <v>54</v>
      </c>
      <c r="E27" s="42" t="s">
        <v>54</v>
      </c>
      <c r="F27" s="42" t="n">
        <v>87</v>
      </c>
      <c r="G27" s="43" t="s">
        <v>54</v>
      </c>
      <c r="H27" s="39" t="s">
        <v>54</v>
      </c>
      <c r="I27" s="39" t="n">
        <v>2153</v>
      </c>
      <c r="J27" s="41" t="s">
        <v>54</v>
      </c>
      <c r="K27" s="39" t="s">
        <v>54</v>
      </c>
      <c r="L27" s="39" t="n">
        <v>458</v>
      </c>
      <c r="M27" s="44" t="s">
        <v>54</v>
      </c>
    </row>
    <row r="28" customFormat="false" ht="12.75" hidden="false" customHeight="false" outlineLevel="0" collapsed="false">
      <c r="A28" s="38"/>
      <c r="B28" s="39"/>
      <c r="C28" s="39"/>
      <c r="D28" s="41"/>
      <c r="E28" s="42"/>
      <c r="F28" s="42"/>
      <c r="G28" s="43"/>
      <c r="H28" s="39"/>
      <c r="I28" s="39"/>
      <c r="J28" s="41"/>
      <c r="K28" s="39"/>
      <c r="L28" s="39"/>
      <c r="M28" s="44"/>
    </row>
    <row r="29" customFormat="false" ht="13.5" hidden="false" customHeight="false" outlineLevel="0" collapsed="false">
      <c r="A29" s="45" t="s">
        <v>55</v>
      </c>
      <c r="B29" s="46" t="n">
        <v>165383</v>
      </c>
      <c r="C29" s="46" t="n">
        <v>183008</v>
      </c>
      <c r="D29" s="47" t="n">
        <f aca="false">C29/B29</f>
        <v>1.10657080836604</v>
      </c>
      <c r="E29" s="48" t="n">
        <v>9346</v>
      </c>
      <c r="F29" s="48" t="n">
        <v>10070</v>
      </c>
      <c r="G29" s="49" t="n">
        <f aca="false">F29/E29</f>
        <v>1.07746629574149</v>
      </c>
      <c r="H29" s="46" t="n">
        <v>85111</v>
      </c>
      <c r="I29" s="46" t="n">
        <v>95658</v>
      </c>
      <c r="J29" s="47" t="n">
        <f aca="false">I29/H29</f>
        <v>1.12392052731139</v>
      </c>
      <c r="K29" s="46" t="n">
        <v>10576</v>
      </c>
      <c r="L29" s="46" t="n">
        <v>9401</v>
      </c>
      <c r="M29" s="50" t="n">
        <f aca="false">L29/K29</f>
        <v>0.888899394856278</v>
      </c>
    </row>
    <row r="30" customFormat="false" ht="13.5" hidden="false" customHeight="false" outlineLevel="0" collapsed="false">
      <c r="A30" s="1" t="s">
        <v>5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 t="s">
        <v>57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A32" s="51" t="s">
        <v>58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2"/>
    </row>
    <row r="33" customFormat="false" ht="12.75" hidden="false" customHeight="true" outlineLevel="0" collapsed="false">
      <c r="A33" s="51" t="s">
        <v>59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2"/>
    </row>
    <row r="34" customFormat="false" ht="12.75" hidden="false" customHeight="false" outlineLevel="0" collapsed="false">
      <c r="A34" s="53" t="s">
        <v>60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4"/>
    </row>
  </sheetData>
  <mergeCells count="15">
    <mergeCell ref="A1:M1"/>
    <mergeCell ref="A2:M2"/>
    <mergeCell ref="A3:M3"/>
    <mergeCell ref="A5:M5"/>
    <mergeCell ref="B7:D7"/>
    <mergeCell ref="E7:G7"/>
    <mergeCell ref="H7:J7"/>
    <mergeCell ref="K7:M7"/>
    <mergeCell ref="B8:D8"/>
    <mergeCell ref="E8:G8"/>
    <mergeCell ref="H8:J8"/>
    <mergeCell ref="K8:M8"/>
    <mergeCell ref="A32:M32"/>
    <mergeCell ref="A33:M33"/>
    <mergeCell ref="A34:M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84"/>
    <col collapsed="false" customWidth="true" hidden="false" outlineLevel="0" max="2" min="2" style="25" width="10.13"/>
    <col collapsed="false" customWidth="true" hidden="false" outlineLevel="0" max="4" min="3" style="25" width="7.42"/>
    <col collapsed="false" customWidth="true" hidden="false" outlineLevel="0" max="5" min="5" style="25" width="10.56"/>
    <col collapsed="false" customWidth="true" hidden="false" outlineLevel="0" max="6" min="6" style="25" width="7.7"/>
    <col collapsed="false" customWidth="true" hidden="false" outlineLevel="0" max="7" min="7" style="25" width="9.99"/>
    <col collapsed="false" customWidth="true" hidden="false" outlineLevel="0" max="8" min="8" style="25" width="6.85"/>
    <col collapsed="false" customWidth="true" hidden="false" outlineLevel="0" max="9" min="9" style="25" width="8.7"/>
    <col collapsed="false" customWidth="true" hidden="false" outlineLevel="0" max="10" min="10" style="25" width="6.99"/>
    <col collapsed="false" customWidth="true" hidden="false" outlineLevel="0" max="11" min="11" style="25" width="8.14"/>
    <col collapsed="false" customWidth="true" hidden="false" outlineLevel="0" max="12" min="12" style="25" width="6.85"/>
    <col collapsed="false" customWidth="false" hidden="false" outlineLevel="0" max="257" min="13" style="25" width="9.14"/>
  </cols>
  <sheetData>
    <row r="1" customFormat="false" ht="18.75" hidden="false" customHeight="fals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75" hidden="false" customHeight="fals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.75" hidden="false" customHeight="false" outlineLevel="0" collapsed="false">
      <c r="A3" s="10" t="s">
        <v>6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5" customFormat="false" ht="18.75" hidden="false" customHeight="false" outlineLevel="0" collapsed="false">
      <c r="A5" s="26" t="s">
        <v>6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25</v>
      </c>
      <c r="B7" s="31" t="s">
        <v>26</v>
      </c>
      <c r="C7" s="31" t="s">
        <v>27</v>
      </c>
      <c r="D7" s="31"/>
      <c r="E7" s="55" t="s">
        <v>63</v>
      </c>
      <c r="F7" s="55"/>
      <c r="G7" s="55"/>
      <c r="H7" s="55"/>
      <c r="I7" s="55"/>
      <c r="J7" s="55"/>
      <c r="K7" s="55"/>
      <c r="L7" s="55"/>
    </row>
    <row r="8" customFormat="false" ht="12.75" hidden="false" customHeight="false" outlineLevel="0" collapsed="false">
      <c r="A8" s="30"/>
      <c r="B8" s="31"/>
      <c r="C8" s="31"/>
      <c r="D8" s="31"/>
      <c r="E8" s="56" t="s">
        <v>28</v>
      </c>
      <c r="F8" s="56"/>
      <c r="G8" s="56" t="s">
        <v>29</v>
      </c>
      <c r="H8" s="56"/>
      <c r="I8" s="56" t="s">
        <v>64</v>
      </c>
      <c r="J8" s="56"/>
      <c r="K8" s="57" t="s">
        <v>65</v>
      </c>
      <c r="L8" s="57"/>
    </row>
    <row r="9" s="60" customFormat="true" ht="38.25" hidden="false" customHeight="false" outlineLevel="0" collapsed="false">
      <c r="A9" s="58"/>
      <c r="B9" s="35" t="s">
        <v>30</v>
      </c>
      <c r="C9" s="35" t="s">
        <v>66</v>
      </c>
      <c r="D9" s="35" t="s">
        <v>67</v>
      </c>
      <c r="E9" s="35" t="s">
        <v>68</v>
      </c>
      <c r="F9" s="35" t="s">
        <v>67</v>
      </c>
      <c r="G9" s="35" t="s">
        <v>69</v>
      </c>
      <c r="H9" s="35" t="s">
        <v>67</v>
      </c>
      <c r="I9" s="35" t="s">
        <v>70</v>
      </c>
      <c r="J9" s="35" t="s">
        <v>67</v>
      </c>
      <c r="K9" s="35" t="s">
        <v>33</v>
      </c>
      <c r="L9" s="59" t="s">
        <v>67</v>
      </c>
    </row>
    <row r="10" customFormat="false" ht="12.75" hidden="false" customHeight="false" outlineLevel="0" collapsed="false">
      <c r="A10" s="38" t="s">
        <v>37</v>
      </c>
      <c r="B10" s="40" t="n">
        <v>4824</v>
      </c>
      <c r="C10" s="40" t="n">
        <v>3038</v>
      </c>
      <c r="D10" s="41" t="n">
        <f aca="false">C10/B10</f>
        <v>0.629767827529022</v>
      </c>
      <c r="E10" s="40" t="n">
        <v>4443</v>
      </c>
      <c r="F10" s="41" t="n">
        <f aca="false">E10/B10</f>
        <v>0.921019900497513</v>
      </c>
      <c r="G10" s="40" t="n">
        <v>289</v>
      </c>
      <c r="H10" s="41" t="n">
        <f aca="false">G10/B10</f>
        <v>0.0599087893864013</v>
      </c>
      <c r="I10" s="40" t="n">
        <v>2171</v>
      </c>
      <c r="J10" s="41" t="n">
        <f aca="false">I10/B10</f>
        <v>0.450041459369818</v>
      </c>
      <c r="K10" s="40" t="n">
        <v>373</v>
      </c>
      <c r="L10" s="44" t="n">
        <f aca="false">K10/B10</f>
        <v>0.0773217247097844</v>
      </c>
    </row>
    <row r="11" customFormat="false" ht="12.75" hidden="false" customHeight="false" outlineLevel="0" collapsed="false">
      <c r="A11" s="38" t="s">
        <v>38</v>
      </c>
      <c r="B11" s="40" t="n">
        <v>16889</v>
      </c>
      <c r="C11" s="40" t="n">
        <v>12409</v>
      </c>
      <c r="D11" s="41" t="n">
        <f aca="false">C11/B11</f>
        <v>0.734738587246137</v>
      </c>
      <c r="E11" s="40" t="n">
        <v>15420</v>
      </c>
      <c r="F11" s="41" t="n">
        <f aca="false">E11/B11</f>
        <v>0.913020309076914</v>
      </c>
      <c r="G11" s="40" t="n">
        <v>909</v>
      </c>
      <c r="H11" s="41" t="n">
        <f aca="false">G11/B11</f>
        <v>0.0538220143288531</v>
      </c>
      <c r="I11" s="40" t="n">
        <v>8197</v>
      </c>
      <c r="J11" s="41" t="n">
        <f aca="false">I11/B11</f>
        <v>0.485345491148085</v>
      </c>
      <c r="K11" s="40" t="n">
        <v>671</v>
      </c>
      <c r="L11" s="44" t="n">
        <f aca="false">K11/B11</f>
        <v>0.0397300017763041</v>
      </c>
    </row>
    <row r="12" customFormat="false" ht="12.75" hidden="false" customHeight="false" outlineLevel="0" collapsed="false">
      <c r="A12" s="38" t="s">
        <v>39</v>
      </c>
      <c r="B12" s="40" t="n">
        <v>12817</v>
      </c>
      <c r="C12" s="40" t="n">
        <v>9262</v>
      </c>
      <c r="D12" s="41" t="n">
        <f aca="false">C12/B12</f>
        <v>0.72263400171647</v>
      </c>
      <c r="E12" s="40" t="n">
        <v>12237</v>
      </c>
      <c r="F12" s="41" t="n">
        <f aca="false">E12/B12</f>
        <v>0.954747600842631</v>
      </c>
      <c r="G12" s="40" t="n">
        <v>704</v>
      </c>
      <c r="H12" s="41" t="n">
        <f aca="false">G12/B12</f>
        <v>0.0549270500117032</v>
      </c>
      <c r="I12" s="40" t="n">
        <v>8010</v>
      </c>
      <c r="J12" s="41" t="n">
        <f aca="false">I12/B12</f>
        <v>0.624951236638839</v>
      </c>
      <c r="K12" s="40" t="n">
        <v>606</v>
      </c>
      <c r="L12" s="44" t="n">
        <f aca="false">K12/B12</f>
        <v>0.047280954981665</v>
      </c>
    </row>
    <row r="13" customFormat="false" ht="12.75" hidden="false" customHeight="false" outlineLevel="0" collapsed="false">
      <c r="A13" s="38" t="s">
        <v>40</v>
      </c>
      <c r="B13" s="40" t="n">
        <v>6245</v>
      </c>
      <c r="C13" s="40" t="n">
        <v>4741</v>
      </c>
      <c r="D13" s="41" t="n">
        <f aca="false">C13/B13</f>
        <v>0.759167333867094</v>
      </c>
      <c r="E13" s="40" t="n">
        <v>5946</v>
      </c>
      <c r="F13" s="41" t="n">
        <f aca="false">E13/B13</f>
        <v>0.952121697357886</v>
      </c>
      <c r="G13" s="40" t="n">
        <v>327</v>
      </c>
      <c r="H13" s="41" t="n">
        <f aca="false">G13/B13</f>
        <v>0.0523618895116093</v>
      </c>
      <c r="I13" s="40" t="n">
        <v>3290</v>
      </c>
      <c r="J13" s="41" t="n">
        <f aca="false">I13/B13</f>
        <v>0.526821457165733</v>
      </c>
      <c r="K13" s="40" t="n">
        <v>358</v>
      </c>
      <c r="L13" s="44" t="n">
        <f aca="false">K13/B13</f>
        <v>0.0573258606885508</v>
      </c>
    </row>
    <row r="14" customFormat="false" ht="12.75" hidden="false" customHeight="false" outlineLevel="0" collapsed="false">
      <c r="A14" s="38" t="s">
        <v>41</v>
      </c>
      <c r="B14" s="40" t="n">
        <v>4185</v>
      </c>
      <c r="C14" s="40" t="n">
        <v>3021</v>
      </c>
      <c r="D14" s="41" t="n">
        <f aca="false">C14/B14</f>
        <v>0.721863799283154</v>
      </c>
      <c r="E14" s="40" t="n">
        <v>3657</v>
      </c>
      <c r="F14" s="41" t="n">
        <f aca="false">E14/B14</f>
        <v>0.873835125448029</v>
      </c>
      <c r="G14" s="40" t="n">
        <v>571</v>
      </c>
      <c r="H14" s="41" t="n">
        <f aca="false">G14/B14</f>
        <v>0.136439665471924</v>
      </c>
      <c r="I14" s="40" t="n">
        <v>2243</v>
      </c>
      <c r="J14" s="41" t="n">
        <f aca="false">I14/B14</f>
        <v>0.535961768219833</v>
      </c>
      <c r="K14" s="40" t="n">
        <v>200</v>
      </c>
      <c r="L14" s="44" t="n">
        <f aca="false">K14/B14</f>
        <v>0.0477897252090801</v>
      </c>
    </row>
    <row r="15" customFormat="false" ht="12.75" hidden="false" customHeight="false" outlineLevel="0" collapsed="false">
      <c r="A15" s="38" t="s">
        <v>42</v>
      </c>
      <c r="B15" s="40" t="n">
        <v>16262</v>
      </c>
      <c r="C15" s="40" t="n">
        <v>10686</v>
      </c>
      <c r="D15" s="41" t="n">
        <f aca="false">C15/B15</f>
        <v>0.657114746033698</v>
      </c>
      <c r="E15" s="40" t="n">
        <v>15351</v>
      </c>
      <c r="F15" s="41" t="n">
        <f aca="false">E15/B15</f>
        <v>0.943979830279178</v>
      </c>
      <c r="G15" s="40" t="n">
        <v>694</v>
      </c>
      <c r="H15" s="41" t="n">
        <f aca="false">G15/B15</f>
        <v>0.0426761775919321</v>
      </c>
      <c r="I15" s="40" t="n">
        <v>9861</v>
      </c>
      <c r="J15" s="41" t="n">
        <f aca="false">I15/B15</f>
        <v>0.606382978723404</v>
      </c>
      <c r="K15" s="40" t="n">
        <v>955</v>
      </c>
      <c r="L15" s="44" t="n">
        <f aca="false">K15/B15</f>
        <v>0.0587258639773706</v>
      </c>
    </row>
    <row r="16" customFormat="false" ht="12.75" hidden="false" customHeight="false" outlineLevel="0" collapsed="false">
      <c r="A16" s="38" t="s">
        <v>43</v>
      </c>
      <c r="B16" s="40" t="n">
        <v>5819</v>
      </c>
      <c r="C16" s="40" t="n">
        <v>4084</v>
      </c>
      <c r="D16" s="41" t="n">
        <f aca="false">C16/B16</f>
        <v>0.701838803918199</v>
      </c>
      <c r="E16" s="40" t="n">
        <v>5200</v>
      </c>
      <c r="F16" s="41" t="n">
        <f aca="false">E16/B16</f>
        <v>0.89362433407802</v>
      </c>
      <c r="G16" s="40" t="n">
        <v>393</v>
      </c>
      <c r="H16" s="41" t="n">
        <f aca="false">G16/B16</f>
        <v>0.0675373775562811</v>
      </c>
      <c r="I16" s="40" t="n">
        <v>2878</v>
      </c>
      <c r="J16" s="41" t="n">
        <f aca="false">I16/B16</f>
        <v>0.494586698745489</v>
      </c>
      <c r="K16" s="40" t="n">
        <v>486</v>
      </c>
      <c r="L16" s="44" t="n">
        <f aca="false">K16/B16</f>
        <v>0.0835195050695996</v>
      </c>
    </row>
    <row r="17" customFormat="false" ht="12.75" hidden="false" customHeight="false" outlineLevel="0" collapsed="false">
      <c r="A17" s="38" t="s">
        <v>44</v>
      </c>
      <c r="B17" s="40" t="n">
        <v>8571</v>
      </c>
      <c r="C17" s="40" t="n">
        <v>5392</v>
      </c>
      <c r="D17" s="41" t="n">
        <f aca="false">C17/B17</f>
        <v>0.629098121572745</v>
      </c>
      <c r="E17" s="40" t="n">
        <v>8199</v>
      </c>
      <c r="F17" s="41" t="n">
        <f aca="false">E17/B17</f>
        <v>0.956597829891495</v>
      </c>
      <c r="G17" s="40" t="n">
        <v>431</v>
      </c>
      <c r="H17" s="41" t="n">
        <f aca="false">G17/B17</f>
        <v>0.0502858476257146</v>
      </c>
      <c r="I17" s="40" t="n">
        <v>4893</v>
      </c>
      <c r="J17" s="41" t="n">
        <f aca="false">I17/B17</f>
        <v>0.570878543927196</v>
      </c>
      <c r="K17" s="40" t="n">
        <v>364</v>
      </c>
      <c r="L17" s="44" t="n">
        <f aca="false">K17/B17</f>
        <v>0.042468790106172</v>
      </c>
    </row>
    <row r="18" customFormat="false" ht="12.75" hidden="false" customHeight="false" outlineLevel="0" collapsed="false">
      <c r="A18" s="38" t="s">
        <v>45</v>
      </c>
      <c r="B18" s="40" t="n">
        <v>9212</v>
      </c>
      <c r="C18" s="40" t="n">
        <v>5503</v>
      </c>
      <c r="D18" s="41" t="n">
        <f aca="false">C18/B18</f>
        <v>0.597372991749891</v>
      </c>
      <c r="E18" s="40" t="n">
        <v>8509</v>
      </c>
      <c r="F18" s="41" t="n">
        <f aca="false">E18/B18</f>
        <v>0.923686495874946</v>
      </c>
      <c r="G18" s="40" t="n">
        <v>633</v>
      </c>
      <c r="H18" s="41" t="n">
        <f aca="false">G18/B18</f>
        <v>0.0687147199305254</v>
      </c>
      <c r="I18" s="40" t="n">
        <v>3889</v>
      </c>
      <c r="J18" s="41" t="n">
        <f aca="false">I18/B18</f>
        <v>0.42216673903604</v>
      </c>
      <c r="K18" s="40" t="n">
        <v>559</v>
      </c>
      <c r="L18" s="44" t="n">
        <f aca="false">K18/B18</f>
        <v>0.0606817194963092</v>
      </c>
    </row>
    <row r="19" customFormat="false" ht="12.75" hidden="false" customHeight="false" outlineLevel="0" collapsed="false">
      <c r="A19" s="38" t="s">
        <v>46</v>
      </c>
      <c r="B19" s="40" t="n">
        <v>22681</v>
      </c>
      <c r="C19" s="40" t="n">
        <v>15479</v>
      </c>
      <c r="D19" s="41" t="n">
        <f aca="false">C19/B19</f>
        <v>0.682465499757506</v>
      </c>
      <c r="E19" s="40" t="n">
        <v>19822</v>
      </c>
      <c r="F19" s="41" t="n">
        <f aca="false">E19/B19</f>
        <v>0.873947356818483</v>
      </c>
      <c r="G19" s="40" t="n">
        <v>1263</v>
      </c>
      <c r="H19" s="41" t="n">
        <f aca="false">G19/B19</f>
        <v>0.055685375424364</v>
      </c>
      <c r="I19" s="40" t="n">
        <v>9693</v>
      </c>
      <c r="J19" s="41" t="n">
        <f aca="false">I19/B19</f>
        <v>0.427362109254442</v>
      </c>
      <c r="K19" s="40" t="n">
        <v>768</v>
      </c>
      <c r="L19" s="44" t="n">
        <f aca="false">K19/B19</f>
        <v>0.0338609408756228</v>
      </c>
    </row>
    <row r="20" customFormat="false" ht="12.75" hidden="false" customHeight="false" outlineLevel="0" collapsed="false">
      <c r="A20" s="38" t="s">
        <v>47</v>
      </c>
      <c r="B20" s="40" t="n">
        <v>14088</v>
      </c>
      <c r="C20" s="40" t="n">
        <v>8826</v>
      </c>
      <c r="D20" s="41" t="n">
        <f aca="false">C20/B20</f>
        <v>0.62649063032368</v>
      </c>
      <c r="E20" s="40" t="n">
        <v>12683</v>
      </c>
      <c r="F20" s="41" t="n">
        <f aca="false">E20/B20</f>
        <v>0.90026973310619</v>
      </c>
      <c r="G20" s="40" t="n">
        <v>738</v>
      </c>
      <c r="H20" s="41" t="n">
        <f aca="false">G20/B20</f>
        <v>0.0523850085178876</v>
      </c>
      <c r="I20" s="40" t="n">
        <v>6478</v>
      </c>
      <c r="J20" s="41" t="n">
        <f aca="false">I20/B20</f>
        <v>0.459823963657013</v>
      </c>
      <c r="K20" s="40" t="n">
        <v>809</v>
      </c>
      <c r="L20" s="44" t="n">
        <f aca="false">K20/B20</f>
        <v>0.0574247586598524</v>
      </c>
    </row>
    <row r="21" customFormat="false" ht="12.75" hidden="false" customHeight="false" outlineLevel="0" collapsed="false">
      <c r="A21" s="38" t="s">
        <v>48</v>
      </c>
      <c r="B21" s="40" t="n">
        <v>21132</v>
      </c>
      <c r="C21" s="40" t="n">
        <v>13774</v>
      </c>
      <c r="D21" s="41" t="n">
        <f aca="false">C21/B21</f>
        <v>0.651807685027447</v>
      </c>
      <c r="E21" s="40" t="n">
        <v>18939</v>
      </c>
      <c r="F21" s="41" t="n">
        <f aca="false">E21/B21</f>
        <v>0.896223736513345</v>
      </c>
      <c r="G21" s="40" t="n">
        <v>1111</v>
      </c>
      <c r="H21" s="41" t="n">
        <f aca="false">G21/B21</f>
        <v>0.0525742949081961</v>
      </c>
      <c r="I21" s="40" t="n">
        <v>11046</v>
      </c>
      <c r="J21" s="41" t="n">
        <f aca="false">I21/B21</f>
        <v>0.522714366837024</v>
      </c>
      <c r="K21" s="40" t="n">
        <v>1107</v>
      </c>
      <c r="L21" s="44" t="n">
        <f aca="false">K21/B21</f>
        <v>0.0523850085178876</v>
      </c>
    </row>
    <row r="22" customFormat="false" ht="12.75" hidden="false" customHeight="false" outlineLevel="0" collapsed="false">
      <c r="A22" s="38" t="s">
        <v>49</v>
      </c>
      <c r="B22" s="40" t="n">
        <v>10663</v>
      </c>
      <c r="C22" s="40" t="n">
        <v>8000</v>
      </c>
      <c r="D22" s="41" t="n">
        <f aca="false">C22/B22</f>
        <v>0.750257901153522</v>
      </c>
      <c r="E22" s="40" t="n">
        <v>10152</v>
      </c>
      <c r="F22" s="41" t="n">
        <f aca="false">E22/B22</f>
        <v>0.952077276563819</v>
      </c>
      <c r="G22" s="40" t="n">
        <v>615</v>
      </c>
      <c r="H22" s="41" t="n">
        <f aca="false">G22/B22</f>
        <v>0.057676076151177</v>
      </c>
      <c r="I22" s="40" t="n">
        <v>7754</v>
      </c>
      <c r="J22" s="41" t="n">
        <f aca="false">I22/B22</f>
        <v>0.727187470693051</v>
      </c>
      <c r="K22" s="40" t="n">
        <v>611</v>
      </c>
      <c r="L22" s="44" t="n">
        <f aca="false">K22/B22</f>
        <v>0.0573009472006002</v>
      </c>
    </row>
    <row r="23" customFormat="false" ht="12.75" hidden="false" customHeight="false" outlineLevel="0" collapsed="false">
      <c r="A23" s="38" t="s">
        <v>50</v>
      </c>
      <c r="B23" s="40" t="n">
        <v>8227</v>
      </c>
      <c r="C23" s="40" t="n">
        <v>5542</v>
      </c>
      <c r="D23" s="41" t="n">
        <f aca="false">C23/B23</f>
        <v>0.67363559013006</v>
      </c>
      <c r="E23" s="40" t="n">
        <v>7614</v>
      </c>
      <c r="F23" s="41" t="n">
        <f aca="false">E23/B23</f>
        <v>0.925489242737328</v>
      </c>
      <c r="G23" s="40" t="n">
        <v>514</v>
      </c>
      <c r="H23" s="41" t="n">
        <f aca="false">G23/B23</f>
        <v>0.0624772091892549</v>
      </c>
      <c r="I23" s="40" t="n">
        <v>5109</v>
      </c>
      <c r="J23" s="41" t="n">
        <f aca="false">I23/B23</f>
        <v>0.621004011182691</v>
      </c>
      <c r="K23" s="40" t="n">
        <v>745</v>
      </c>
      <c r="L23" s="44" t="n">
        <f aca="false">K23/B23</f>
        <v>0.0905554880272274</v>
      </c>
    </row>
    <row r="24" customFormat="false" ht="12.75" hidden="false" customHeight="false" outlineLevel="0" collapsed="false">
      <c r="A24" s="38" t="s">
        <v>51</v>
      </c>
      <c r="B24" s="40" t="n">
        <v>13207</v>
      </c>
      <c r="C24" s="40" t="n">
        <v>9518</v>
      </c>
      <c r="D24" s="41" t="n">
        <f aca="false">C24/B24</f>
        <v>0.720678428106307</v>
      </c>
      <c r="E24" s="40" t="n">
        <v>12180</v>
      </c>
      <c r="F24" s="41" t="n">
        <f aca="false">E24/B24</f>
        <v>0.922238207011433</v>
      </c>
      <c r="G24" s="40" t="n">
        <v>700</v>
      </c>
      <c r="H24" s="41" t="n">
        <f aca="false">G24/B24</f>
        <v>0.0530021958052548</v>
      </c>
      <c r="I24" s="40" t="n">
        <v>6841</v>
      </c>
      <c r="J24" s="41" t="n">
        <f aca="false">I24/B24</f>
        <v>0.517982887862497</v>
      </c>
      <c r="K24" s="40" t="n">
        <v>712</v>
      </c>
      <c r="L24" s="44" t="n">
        <f aca="false">K24/B24</f>
        <v>0.053910804876202</v>
      </c>
    </row>
    <row r="25" customFormat="false" ht="12.75" hidden="false" customHeight="false" outlineLevel="0" collapsed="false">
      <c r="A25" s="38" t="s">
        <v>52</v>
      </c>
      <c r="B25" s="40" t="n">
        <v>10070</v>
      </c>
      <c r="C25" s="40" t="n">
        <v>7727</v>
      </c>
      <c r="D25" s="41" t="n">
        <f aca="false">C25/B25</f>
        <v>0.767328699106256</v>
      </c>
      <c r="E25" s="40" t="n">
        <v>9549</v>
      </c>
      <c r="F25" s="41" t="n">
        <f aca="false">E25/B25</f>
        <v>0.948262164846078</v>
      </c>
      <c r="G25" s="40" t="n">
        <v>732</v>
      </c>
      <c r="H25" s="41" t="n">
        <f aca="false">G25/B25</f>
        <v>0.0726911618669315</v>
      </c>
      <c r="I25" s="40" t="n">
        <v>6392</v>
      </c>
      <c r="J25" s="41" t="n">
        <f aca="false">I25/B25</f>
        <v>0.634756703078451</v>
      </c>
      <c r="K25" s="40" t="n">
        <v>746</v>
      </c>
      <c r="L25" s="44" t="n">
        <f aca="false">K25/B25</f>
        <v>0.0740814299900695</v>
      </c>
    </row>
    <row r="26" customFormat="false" ht="12.75" hidden="false" customHeight="false" outlineLevel="0" collapsed="false">
      <c r="A26" s="38"/>
      <c r="B26" s="39"/>
      <c r="C26" s="39"/>
      <c r="D26" s="41"/>
      <c r="E26" s="39"/>
      <c r="F26" s="41"/>
      <c r="G26" s="61"/>
      <c r="H26" s="41"/>
      <c r="I26" s="39"/>
      <c r="J26" s="41"/>
      <c r="K26" s="39"/>
      <c r="L26" s="44"/>
    </row>
    <row r="27" customFormat="false" ht="12.75" hidden="false" customHeight="false" outlineLevel="0" collapsed="false">
      <c r="A27" s="38" t="s">
        <v>71</v>
      </c>
      <c r="B27" s="39" t="n">
        <v>8412</v>
      </c>
      <c r="C27" s="39" t="n">
        <v>6905</v>
      </c>
      <c r="D27" s="41" t="n">
        <f aca="false">C27/B27</f>
        <v>0.820851165002378</v>
      </c>
      <c r="E27" s="39" t="n">
        <v>8083</v>
      </c>
      <c r="F27" s="41" t="n">
        <f aca="false">E27/B27</f>
        <v>0.960889205896339</v>
      </c>
      <c r="G27" s="61" t="n">
        <v>87</v>
      </c>
      <c r="H27" s="41" t="n">
        <f aca="false">G27/B27</f>
        <v>0.0103423680456491</v>
      </c>
      <c r="I27" s="39" t="n">
        <v>2153</v>
      </c>
      <c r="J27" s="41" t="n">
        <f aca="false">I27/B27</f>
        <v>0.255943889681408</v>
      </c>
      <c r="K27" s="39" t="n">
        <v>458</v>
      </c>
      <c r="L27" s="44" t="n">
        <f aca="false">K27/B27</f>
        <v>0.0544460294816928</v>
      </c>
    </row>
    <row r="28" customFormat="false" ht="12.75" hidden="false" customHeight="false" outlineLevel="0" collapsed="false">
      <c r="A28" s="38"/>
      <c r="B28" s="39"/>
      <c r="C28" s="39"/>
      <c r="D28" s="41"/>
      <c r="E28" s="39"/>
      <c r="F28" s="41"/>
      <c r="G28" s="61"/>
      <c r="H28" s="41"/>
      <c r="I28" s="39"/>
      <c r="J28" s="41"/>
      <c r="K28" s="39"/>
      <c r="L28" s="44"/>
    </row>
    <row r="29" customFormat="false" ht="13.5" hidden="false" customHeight="false" outlineLevel="0" collapsed="false">
      <c r="A29" s="45" t="s">
        <v>55</v>
      </c>
      <c r="B29" s="46" t="n">
        <v>183008</v>
      </c>
      <c r="C29" s="46" t="n">
        <v>127501</v>
      </c>
      <c r="D29" s="47" t="n">
        <f aca="false">C29/B29</f>
        <v>0.696696319286589</v>
      </c>
      <c r="E29" s="46" t="n">
        <v>168279</v>
      </c>
      <c r="F29" s="47" t="n">
        <f aca="false">E29/B29</f>
        <v>0.919517179576849</v>
      </c>
      <c r="G29" s="62" t="n">
        <v>10070</v>
      </c>
      <c r="H29" s="47" t="n">
        <f aca="false">G29/B29</f>
        <v>0.0550249169435216</v>
      </c>
      <c r="I29" s="46" t="n">
        <v>95658</v>
      </c>
      <c r="J29" s="47" t="n">
        <f aca="false">I29/B29</f>
        <v>0.522698461269453</v>
      </c>
      <c r="K29" s="46" t="n">
        <v>9401</v>
      </c>
      <c r="L29" s="50" t="n">
        <f aca="false">K29/B29</f>
        <v>0.0513693390452876</v>
      </c>
    </row>
    <row r="30" customFormat="false" ht="13.5" hidden="false" customHeight="false" outlineLevel="0" collapsed="false">
      <c r="A30" s="1" t="s">
        <v>5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7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3" t="s">
        <v>5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</row>
    <row r="33" customFormat="false" ht="12.75" hidden="false" customHeight="true" outlineLevel="0" collapsed="false">
      <c r="A33" s="63" t="s">
        <v>5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12.75" hidden="false" customHeight="false" outlineLevel="0" collapsed="false">
      <c r="A34" s="64" t="s">
        <v>60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L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0.85"/>
    <col collapsed="false" customWidth="true" hidden="false" outlineLevel="0" max="2" min="2" style="25" width="10.71"/>
    <col collapsed="false" customWidth="true" hidden="false" outlineLevel="0" max="3" min="3" style="25" width="10.41"/>
    <col collapsed="false" customWidth="true" hidden="false" outlineLevel="0" max="4" min="4" style="25" width="10.71"/>
    <col collapsed="false" customWidth="true" hidden="false" outlineLevel="0" max="5" min="5" style="25" width="9.85"/>
    <col collapsed="false" customWidth="false" hidden="false" outlineLevel="0" max="6" min="6" style="25" width="9.14"/>
    <col collapsed="false" customWidth="true" hidden="false" outlineLevel="0" max="7" min="7" style="25" width="11.7"/>
    <col collapsed="false" customWidth="true" hidden="false" outlineLevel="0" max="8" min="8" style="25" width="9.99"/>
    <col collapsed="false" customWidth="false" hidden="false" outlineLevel="0" max="9" min="9" style="25" width="9.14"/>
    <col collapsed="false" customWidth="true" hidden="false" outlineLevel="0" max="10" min="10" style="25" width="11.85"/>
    <col collapsed="false" customWidth="false" hidden="false" outlineLevel="0" max="257" min="11" style="25" width="9.14"/>
  </cols>
  <sheetData>
    <row r="1" customFormat="false" ht="18.75" hidden="false" customHeight="fals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fals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75" hidden="false" customHeight="false" outlineLevel="0" collapsed="false">
      <c r="A3" s="10" t="s">
        <v>61</v>
      </c>
      <c r="B3" s="10"/>
      <c r="C3" s="10"/>
      <c r="D3" s="10"/>
      <c r="E3" s="10"/>
      <c r="F3" s="10"/>
      <c r="G3" s="10"/>
      <c r="H3" s="10"/>
      <c r="I3" s="10"/>
      <c r="J3" s="10"/>
    </row>
    <row r="5" customFormat="false" ht="18.75" hidden="false" customHeight="false" outlineLevel="0" collapsed="false">
      <c r="A5" s="26" t="s">
        <v>72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25</v>
      </c>
      <c r="B7" s="31" t="s">
        <v>26</v>
      </c>
      <c r="C7" s="31" t="s">
        <v>27</v>
      </c>
      <c r="D7" s="31" t="s">
        <v>28</v>
      </c>
      <c r="E7" s="31" t="s">
        <v>29</v>
      </c>
      <c r="F7" s="31" t="s">
        <v>64</v>
      </c>
      <c r="G7" s="31" t="s">
        <v>65</v>
      </c>
      <c r="H7" s="31" t="s">
        <v>73</v>
      </c>
      <c r="I7" s="31" t="s">
        <v>74</v>
      </c>
      <c r="J7" s="32" t="s">
        <v>75</v>
      </c>
    </row>
    <row r="8" s="60" customFormat="true" ht="38.25" hidden="false" customHeight="false" outlineLevel="0" collapsed="false">
      <c r="A8" s="65"/>
      <c r="B8" s="35" t="s">
        <v>76</v>
      </c>
      <c r="C8" s="35" t="s">
        <v>77</v>
      </c>
      <c r="D8" s="35" t="s">
        <v>78</v>
      </c>
      <c r="E8" s="35" t="s">
        <v>79</v>
      </c>
      <c r="F8" s="35" t="s">
        <v>80</v>
      </c>
      <c r="G8" s="35" t="s">
        <v>81</v>
      </c>
      <c r="H8" s="35" t="s">
        <v>82</v>
      </c>
      <c r="I8" s="35" t="s">
        <v>83</v>
      </c>
      <c r="J8" s="59" t="s">
        <v>84</v>
      </c>
    </row>
    <row r="9" customFormat="false" ht="12.75" hidden="false" customHeight="false" outlineLevel="0" collapsed="false">
      <c r="A9" s="38" t="s">
        <v>37</v>
      </c>
      <c r="B9" s="40" t="n">
        <v>562</v>
      </c>
      <c r="C9" s="40" t="n">
        <v>1955</v>
      </c>
      <c r="D9" s="40" t="n">
        <v>1770</v>
      </c>
      <c r="E9" s="40" t="n">
        <v>544</v>
      </c>
      <c r="F9" s="40" t="n">
        <v>4367</v>
      </c>
      <c r="G9" s="40" t="n">
        <v>500</v>
      </c>
      <c r="H9" s="40" t="n">
        <v>2265</v>
      </c>
      <c r="I9" s="40" t="n">
        <v>235</v>
      </c>
      <c r="J9" s="66" t="n">
        <v>82</v>
      </c>
    </row>
    <row r="10" customFormat="false" ht="12.75" hidden="false" customHeight="false" outlineLevel="0" collapsed="false">
      <c r="A10" s="38" t="s">
        <v>38</v>
      </c>
      <c r="B10" s="40" t="n">
        <v>2741</v>
      </c>
      <c r="C10" s="40" t="n">
        <v>11691</v>
      </c>
      <c r="D10" s="40" t="n">
        <v>4575</v>
      </c>
      <c r="E10" s="40" t="n">
        <v>8764</v>
      </c>
      <c r="F10" s="40" t="n">
        <v>10179</v>
      </c>
      <c r="G10" s="40" t="n">
        <v>1704</v>
      </c>
      <c r="H10" s="40" t="n">
        <v>547</v>
      </c>
      <c r="I10" s="40" t="n">
        <v>779</v>
      </c>
      <c r="J10" s="66" t="n">
        <v>43</v>
      </c>
    </row>
    <row r="11" customFormat="false" ht="12.75" hidden="false" customHeight="false" outlineLevel="0" collapsed="false">
      <c r="A11" s="38" t="s">
        <v>39</v>
      </c>
      <c r="B11" s="40" t="n">
        <v>2871</v>
      </c>
      <c r="C11" s="40" t="n">
        <v>8381</v>
      </c>
      <c r="D11" s="40" t="n">
        <v>4515</v>
      </c>
      <c r="E11" s="40" t="n">
        <v>653</v>
      </c>
      <c r="F11" s="40" t="n">
        <v>9128</v>
      </c>
      <c r="G11" s="40" t="n">
        <v>1304</v>
      </c>
      <c r="H11" s="40" t="n">
        <v>6027</v>
      </c>
      <c r="I11" s="40" t="n">
        <v>1141</v>
      </c>
      <c r="J11" s="66" t="n">
        <v>7</v>
      </c>
    </row>
    <row r="12" customFormat="false" ht="12.75" hidden="false" customHeight="false" outlineLevel="0" collapsed="false">
      <c r="A12" s="38" t="s">
        <v>40</v>
      </c>
      <c r="B12" s="40" t="n">
        <v>447</v>
      </c>
      <c r="C12" s="40" t="n">
        <v>3697</v>
      </c>
      <c r="D12" s="40" t="n">
        <v>1102</v>
      </c>
      <c r="E12" s="40" t="n">
        <v>1657</v>
      </c>
      <c r="F12" s="40" t="n">
        <v>4760</v>
      </c>
      <c r="G12" s="40" t="n">
        <v>1064</v>
      </c>
      <c r="H12" s="40" t="n">
        <v>1198</v>
      </c>
      <c r="I12" s="40" t="n">
        <v>283</v>
      </c>
      <c r="J12" s="66" t="n">
        <v>1</v>
      </c>
    </row>
    <row r="13" customFormat="false" ht="12.75" hidden="false" customHeight="false" outlineLevel="0" collapsed="false">
      <c r="A13" s="38" t="s">
        <v>41</v>
      </c>
      <c r="B13" s="40" t="n">
        <v>785</v>
      </c>
      <c r="C13" s="40" t="n">
        <v>3036</v>
      </c>
      <c r="D13" s="40" t="n">
        <v>2236</v>
      </c>
      <c r="E13" s="40" t="n">
        <v>2653</v>
      </c>
      <c r="F13" s="40" t="n">
        <v>3595</v>
      </c>
      <c r="G13" s="40" t="n">
        <v>1022</v>
      </c>
      <c r="H13" s="40" t="n">
        <v>618</v>
      </c>
      <c r="I13" s="40" t="n">
        <v>141</v>
      </c>
      <c r="J13" s="66" t="n">
        <v>264</v>
      </c>
    </row>
    <row r="14" customFormat="false" ht="12.75" hidden="false" customHeight="false" outlineLevel="0" collapsed="false">
      <c r="A14" s="38" t="s">
        <v>42</v>
      </c>
      <c r="B14" s="40" t="n">
        <v>3727</v>
      </c>
      <c r="C14" s="40" t="n">
        <v>13736</v>
      </c>
      <c r="D14" s="40" t="n">
        <v>8529</v>
      </c>
      <c r="E14" s="40" t="n">
        <v>4688</v>
      </c>
      <c r="F14" s="40" t="n">
        <v>14312</v>
      </c>
      <c r="G14" s="40" t="n">
        <v>3405</v>
      </c>
      <c r="H14" s="40" t="n">
        <v>3599</v>
      </c>
      <c r="I14" s="40" t="n">
        <v>612</v>
      </c>
      <c r="J14" s="66" t="n">
        <v>56</v>
      </c>
    </row>
    <row r="15" customFormat="false" ht="12.75" hidden="false" customHeight="false" outlineLevel="0" collapsed="false">
      <c r="A15" s="38" t="s">
        <v>43</v>
      </c>
      <c r="B15" s="40" t="n">
        <v>775</v>
      </c>
      <c r="C15" s="40" t="n">
        <v>3103</v>
      </c>
      <c r="D15" s="40" t="n">
        <v>3234</v>
      </c>
      <c r="E15" s="40" t="n">
        <v>1938</v>
      </c>
      <c r="F15" s="40" t="n">
        <v>4364</v>
      </c>
      <c r="G15" s="40" t="n">
        <v>1178</v>
      </c>
      <c r="H15" s="40" t="n">
        <v>2868</v>
      </c>
      <c r="I15" s="40" t="n">
        <v>267</v>
      </c>
      <c r="J15" s="66" t="n">
        <v>45</v>
      </c>
    </row>
    <row r="16" customFormat="false" ht="12.75" hidden="false" customHeight="false" outlineLevel="0" collapsed="false">
      <c r="A16" s="38" t="s">
        <v>44</v>
      </c>
      <c r="B16" s="40" t="n">
        <v>1918</v>
      </c>
      <c r="C16" s="40" t="n">
        <v>5436</v>
      </c>
      <c r="D16" s="40" t="n">
        <v>3729</v>
      </c>
      <c r="E16" s="40" t="n">
        <v>1590</v>
      </c>
      <c r="F16" s="40" t="n">
        <v>7521</v>
      </c>
      <c r="G16" s="40" t="n">
        <v>943</v>
      </c>
      <c r="H16" s="40" t="n">
        <v>1939</v>
      </c>
      <c r="I16" s="40" t="n">
        <v>548</v>
      </c>
      <c r="J16" s="66" t="n">
        <v>50</v>
      </c>
    </row>
    <row r="17" customFormat="false" ht="12.75" hidden="false" customHeight="false" outlineLevel="0" collapsed="false">
      <c r="A17" s="38" t="s">
        <v>45</v>
      </c>
      <c r="B17" s="40" t="n">
        <v>1840</v>
      </c>
      <c r="C17" s="40" t="n">
        <v>4528</v>
      </c>
      <c r="D17" s="40" t="n">
        <v>4742</v>
      </c>
      <c r="E17" s="40" t="n">
        <v>2985</v>
      </c>
      <c r="F17" s="40" t="n">
        <v>6349</v>
      </c>
      <c r="G17" s="40" t="n">
        <v>1072</v>
      </c>
      <c r="H17" s="40" t="n">
        <v>3758</v>
      </c>
      <c r="I17" s="40" t="n">
        <v>551</v>
      </c>
      <c r="J17" s="66" t="n">
        <v>10</v>
      </c>
    </row>
    <row r="18" customFormat="false" ht="12.75" hidden="false" customHeight="false" outlineLevel="0" collapsed="false">
      <c r="A18" s="38" t="s">
        <v>46</v>
      </c>
      <c r="B18" s="40" t="n">
        <v>3730</v>
      </c>
      <c r="C18" s="40" t="n">
        <v>17245</v>
      </c>
      <c r="D18" s="40" t="n">
        <v>16821</v>
      </c>
      <c r="E18" s="40" t="n">
        <v>6595</v>
      </c>
      <c r="F18" s="40" t="n">
        <v>18278</v>
      </c>
      <c r="G18" s="40" t="n">
        <v>5327</v>
      </c>
      <c r="H18" s="40" t="n">
        <v>2494</v>
      </c>
      <c r="I18" s="40" t="n">
        <v>1295</v>
      </c>
      <c r="J18" s="66" t="n">
        <v>1568</v>
      </c>
    </row>
    <row r="19" customFormat="false" ht="12.75" hidden="false" customHeight="false" outlineLevel="0" collapsed="false">
      <c r="A19" s="38" t="s">
        <v>47</v>
      </c>
      <c r="B19" s="40" t="n">
        <v>3022</v>
      </c>
      <c r="C19" s="40" t="n">
        <v>9982</v>
      </c>
      <c r="D19" s="40" t="n">
        <v>7063</v>
      </c>
      <c r="E19" s="40" t="n">
        <v>4598</v>
      </c>
      <c r="F19" s="40" t="n">
        <v>10247</v>
      </c>
      <c r="G19" s="40" t="n">
        <v>1645</v>
      </c>
      <c r="H19" s="40" t="n">
        <v>3297</v>
      </c>
      <c r="I19" s="40" t="n">
        <v>946</v>
      </c>
      <c r="J19" s="66" t="n">
        <v>143</v>
      </c>
    </row>
    <row r="20" customFormat="false" ht="12.75" hidden="false" customHeight="false" outlineLevel="0" collapsed="false">
      <c r="A20" s="38" t="s">
        <v>48</v>
      </c>
      <c r="B20" s="40" t="n">
        <v>8155</v>
      </c>
      <c r="C20" s="40" t="n">
        <v>13564</v>
      </c>
      <c r="D20" s="40" t="n">
        <v>11212</v>
      </c>
      <c r="E20" s="40" t="n">
        <v>14932</v>
      </c>
      <c r="F20" s="40" t="n">
        <v>13575</v>
      </c>
      <c r="G20" s="40" t="n">
        <v>2604</v>
      </c>
      <c r="H20" s="40" t="n">
        <v>1982</v>
      </c>
      <c r="I20" s="40" t="n">
        <v>1096</v>
      </c>
      <c r="J20" s="66" t="n">
        <v>114</v>
      </c>
    </row>
    <row r="21" customFormat="false" ht="12.75" hidden="false" customHeight="false" outlineLevel="0" collapsed="false">
      <c r="A21" s="38" t="s">
        <v>49</v>
      </c>
      <c r="B21" s="40" t="n">
        <v>1802</v>
      </c>
      <c r="C21" s="40" t="n">
        <v>7924</v>
      </c>
      <c r="D21" s="40" t="n">
        <v>2365</v>
      </c>
      <c r="E21" s="40" t="n">
        <v>4374</v>
      </c>
      <c r="F21" s="40" t="n">
        <v>8878</v>
      </c>
      <c r="G21" s="40" t="n">
        <v>1195</v>
      </c>
      <c r="H21" s="40" t="n">
        <v>311</v>
      </c>
      <c r="I21" s="40" t="n">
        <v>321</v>
      </c>
      <c r="J21" s="66" t="n">
        <v>60</v>
      </c>
    </row>
    <row r="22" customFormat="false" ht="12.75" hidden="false" customHeight="false" outlineLevel="0" collapsed="false">
      <c r="A22" s="38" t="s">
        <v>50</v>
      </c>
      <c r="B22" s="40" t="n">
        <v>2131</v>
      </c>
      <c r="C22" s="40" t="n">
        <v>5918</v>
      </c>
      <c r="D22" s="40" t="n">
        <v>3577</v>
      </c>
      <c r="E22" s="40" t="n">
        <v>633</v>
      </c>
      <c r="F22" s="40" t="n">
        <v>7103</v>
      </c>
      <c r="G22" s="40" t="n">
        <v>693</v>
      </c>
      <c r="H22" s="40" t="n">
        <v>3143</v>
      </c>
      <c r="I22" s="40" t="n">
        <v>331</v>
      </c>
      <c r="J22" s="66" t="n">
        <v>32</v>
      </c>
    </row>
    <row r="23" customFormat="false" ht="12.75" hidden="false" customHeight="false" outlineLevel="0" collapsed="false">
      <c r="A23" s="38" t="s">
        <v>51</v>
      </c>
      <c r="B23" s="40" t="n">
        <v>1705</v>
      </c>
      <c r="C23" s="40" t="n">
        <v>8083</v>
      </c>
      <c r="D23" s="40" t="n">
        <v>6663</v>
      </c>
      <c r="E23" s="40" t="n">
        <v>3347</v>
      </c>
      <c r="F23" s="40" t="n">
        <v>6918</v>
      </c>
      <c r="G23" s="40" t="n">
        <v>1566</v>
      </c>
      <c r="H23" s="40" t="n">
        <v>4768</v>
      </c>
      <c r="I23" s="40" t="n">
        <v>349</v>
      </c>
      <c r="J23" s="66" t="n">
        <v>28</v>
      </c>
    </row>
    <row r="24" customFormat="false" ht="12.75" hidden="false" customHeight="false" outlineLevel="0" collapsed="false">
      <c r="A24" s="38" t="s">
        <v>52</v>
      </c>
      <c r="B24" s="40" t="n">
        <v>1440</v>
      </c>
      <c r="C24" s="40" t="n">
        <v>7421</v>
      </c>
      <c r="D24" s="40" t="n">
        <v>3498</v>
      </c>
      <c r="E24" s="40" t="n">
        <v>3494</v>
      </c>
      <c r="F24" s="40" t="n">
        <v>9179</v>
      </c>
      <c r="G24" s="40" t="n">
        <v>2029</v>
      </c>
      <c r="H24" s="40" t="n">
        <v>1634</v>
      </c>
      <c r="I24" s="40" t="n">
        <v>324</v>
      </c>
      <c r="J24" s="66" t="n">
        <v>64</v>
      </c>
    </row>
    <row r="25" customFormat="false" ht="12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67"/>
    </row>
    <row r="26" customFormat="false" ht="12.75" hidden="false" customHeight="false" outlineLevel="0" collapsed="false">
      <c r="A26" s="38" t="s">
        <v>71</v>
      </c>
      <c r="B26" s="39" t="n">
        <v>18</v>
      </c>
      <c r="C26" s="39" t="n">
        <v>7774</v>
      </c>
      <c r="D26" s="39" t="n">
        <v>1963</v>
      </c>
      <c r="E26" s="39" t="n">
        <v>1</v>
      </c>
      <c r="F26" s="39" t="n">
        <v>5031</v>
      </c>
      <c r="G26" s="39" t="n">
        <v>137</v>
      </c>
      <c r="H26" s="39" t="n">
        <v>60</v>
      </c>
      <c r="I26" s="39" t="n">
        <v>0</v>
      </c>
      <c r="J26" s="67" t="n">
        <v>2</v>
      </c>
    </row>
    <row r="27" customFormat="false" ht="12.75" hidden="false" customHeight="fals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67"/>
    </row>
    <row r="28" customFormat="false" ht="13.5" hidden="false" customHeight="false" outlineLevel="0" collapsed="false">
      <c r="A28" s="45" t="s">
        <v>55</v>
      </c>
      <c r="B28" s="46" t="n">
        <v>37706</v>
      </c>
      <c r="C28" s="46" t="n">
        <v>129297</v>
      </c>
      <c r="D28" s="46" t="n">
        <v>86141</v>
      </c>
      <c r="E28" s="46" t="n">
        <v>61882</v>
      </c>
      <c r="F28" s="46" t="n">
        <v>139216</v>
      </c>
      <c r="G28" s="46" t="n">
        <v>27082</v>
      </c>
      <c r="H28" s="46" t="n">
        <v>39599</v>
      </c>
      <c r="I28" s="46" t="n">
        <v>9714</v>
      </c>
      <c r="J28" s="68" t="n">
        <v>2587</v>
      </c>
    </row>
    <row r="29" customFormat="false" ht="13.5" hidden="false" customHeight="false" outlineLevel="0" collapsed="false">
      <c r="A29" s="1" t="s">
        <v>56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 t="s">
        <v>57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3" t="s">
        <v>58</v>
      </c>
      <c r="B31" s="63"/>
      <c r="C31" s="63"/>
      <c r="D31" s="63"/>
      <c r="E31" s="63"/>
      <c r="F31" s="63"/>
      <c r="G31" s="63"/>
      <c r="H31" s="63"/>
      <c r="I31" s="63"/>
      <c r="J31" s="63"/>
    </row>
    <row r="32" customFormat="false" ht="12.75" hidden="false" customHeight="true" outlineLevel="0" collapsed="false">
      <c r="A32" s="63" t="s">
        <v>59</v>
      </c>
      <c r="B32" s="63"/>
      <c r="C32" s="63"/>
      <c r="D32" s="63"/>
      <c r="E32" s="63"/>
      <c r="F32" s="63"/>
      <c r="G32" s="63"/>
      <c r="H32" s="63"/>
      <c r="I32" s="63"/>
      <c r="J32" s="63"/>
    </row>
    <row r="33" customFormat="false" ht="12.75" hidden="false" customHeight="false" outlineLevel="0" collapsed="false">
      <c r="A33" s="64" t="s">
        <v>60</v>
      </c>
      <c r="B33" s="64"/>
      <c r="C33" s="64"/>
      <c r="D33" s="64"/>
      <c r="E33" s="64"/>
      <c r="F33" s="64"/>
      <c r="G33" s="64"/>
      <c r="H33" s="64"/>
      <c r="I33" s="64"/>
      <c r="J33" s="64"/>
    </row>
  </sheetData>
  <mergeCells count="7">
    <mergeCell ref="A1:J1"/>
    <mergeCell ref="A2:J2"/>
    <mergeCell ref="A3:J3"/>
    <mergeCell ref="A5:J5"/>
    <mergeCell ref="A31:J31"/>
    <mergeCell ref="A32:J32"/>
    <mergeCell ref="A33:J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0.99"/>
    <col collapsed="false" customWidth="true" hidden="false" outlineLevel="0" max="2" min="2" style="25" width="9.85"/>
    <col collapsed="false" customWidth="true" hidden="false" outlineLevel="0" max="3" min="3" style="25" width="6.56"/>
    <col collapsed="false" customWidth="true" hidden="false" outlineLevel="0" max="4" min="4" style="25" width="6.41"/>
    <col collapsed="false" customWidth="true" hidden="false" outlineLevel="0" max="5" min="5" style="25" width="8.41"/>
    <col collapsed="false" customWidth="true" hidden="false" outlineLevel="0" max="6" min="6" style="25" width="6.41"/>
    <col collapsed="false" customWidth="false" hidden="false" outlineLevel="0" max="7" min="7" style="25" width="9.14"/>
    <col collapsed="false" customWidth="true" hidden="false" outlineLevel="0" max="8" min="8" style="25" width="6.41"/>
    <col collapsed="false" customWidth="false" hidden="false" outlineLevel="0" max="9" min="9" style="25" width="9.14"/>
    <col collapsed="false" customWidth="true" hidden="false" outlineLevel="0" max="10" min="10" style="25" width="6.41"/>
    <col collapsed="false" customWidth="true" hidden="false" outlineLevel="0" max="11" min="11" style="25" width="6.99"/>
    <col collapsed="false" customWidth="true" hidden="false" outlineLevel="0" max="12" min="12" style="25" width="6.41"/>
    <col collapsed="false" customWidth="false" hidden="false" outlineLevel="0" max="13" min="13" style="25" width="9.14"/>
    <col collapsed="false" customWidth="true" hidden="false" outlineLevel="0" max="14" min="14" style="25" width="6.41"/>
    <col collapsed="false" customWidth="true" hidden="false" outlineLevel="0" max="15" min="15" style="25" width="6.99"/>
    <col collapsed="false" customWidth="true" hidden="false" outlineLevel="0" max="16" min="16" style="25" width="6.41"/>
    <col collapsed="false" customWidth="false" hidden="false" outlineLevel="0" max="257" min="17" style="25" width="9.14"/>
  </cols>
  <sheetData>
    <row r="1" customFormat="false" ht="18.75" hidden="false" customHeight="fals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">
        <v>6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5" customFormat="false" ht="18.75" hidden="false" customHeight="false" outlineLevel="0" collapsed="false">
      <c r="A5" s="26" t="s">
        <v>8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25</v>
      </c>
      <c r="B7" s="31" t="s">
        <v>26</v>
      </c>
      <c r="C7" s="31" t="s">
        <v>27</v>
      </c>
      <c r="D7" s="31" t="s">
        <v>28</v>
      </c>
      <c r="E7" s="31" t="s">
        <v>29</v>
      </c>
      <c r="F7" s="31" t="s">
        <v>64</v>
      </c>
      <c r="G7" s="31" t="s">
        <v>65</v>
      </c>
      <c r="H7" s="31" t="s">
        <v>73</v>
      </c>
      <c r="I7" s="31" t="s">
        <v>74</v>
      </c>
      <c r="J7" s="31" t="s">
        <v>75</v>
      </c>
      <c r="K7" s="31" t="s">
        <v>86</v>
      </c>
      <c r="L7" s="31" t="s">
        <v>87</v>
      </c>
      <c r="M7" s="31" t="s">
        <v>88</v>
      </c>
      <c r="N7" s="31" t="s">
        <v>89</v>
      </c>
      <c r="O7" s="31" t="s">
        <v>90</v>
      </c>
      <c r="P7" s="32" t="s">
        <v>91</v>
      </c>
    </row>
    <row r="8" s="60" customFormat="true" ht="51" hidden="false" customHeight="false" outlineLevel="0" collapsed="false">
      <c r="A8" s="65"/>
      <c r="B8" s="35" t="s">
        <v>30</v>
      </c>
      <c r="C8" s="35" t="s">
        <v>92</v>
      </c>
      <c r="D8" s="35" t="s">
        <v>93</v>
      </c>
      <c r="E8" s="35" t="s">
        <v>94</v>
      </c>
      <c r="F8" s="35" t="s">
        <v>93</v>
      </c>
      <c r="G8" s="35" t="s">
        <v>95</v>
      </c>
      <c r="H8" s="35" t="s">
        <v>93</v>
      </c>
      <c r="I8" s="35" t="s">
        <v>96</v>
      </c>
      <c r="J8" s="35" t="s">
        <v>93</v>
      </c>
      <c r="K8" s="35" t="s">
        <v>97</v>
      </c>
      <c r="L8" s="35" t="s">
        <v>93</v>
      </c>
      <c r="M8" s="35" t="s">
        <v>98</v>
      </c>
      <c r="N8" s="35" t="s">
        <v>93</v>
      </c>
      <c r="O8" s="35" t="s">
        <v>99</v>
      </c>
      <c r="P8" s="59" t="s">
        <v>100</v>
      </c>
    </row>
    <row r="9" customFormat="false" ht="12.75" hidden="false" customHeight="false" outlineLevel="0" collapsed="false">
      <c r="A9" s="38" t="s">
        <v>37</v>
      </c>
      <c r="B9" s="40" t="n">
        <v>4824</v>
      </c>
      <c r="C9" s="40" t="n">
        <v>4088</v>
      </c>
      <c r="D9" s="41" t="n">
        <f aca="false">C9/B9</f>
        <v>0.84742951907131</v>
      </c>
      <c r="E9" s="40" t="n">
        <v>406</v>
      </c>
      <c r="F9" s="41" t="n">
        <f aca="false">E9/B9</f>
        <v>0.0841625207296849</v>
      </c>
      <c r="G9" s="40" t="n">
        <v>183</v>
      </c>
      <c r="H9" s="41" t="n">
        <f aca="false">G9/B9</f>
        <v>0.0379353233830846</v>
      </c>
      <c r="I9" s="40" t="n">
        <v>15</v>
      </c>
      <c r="J9" s="69" t="n">
        <f aca="false">I9/B9</f>
        <v>0.00310945273631841</v>
      </c>
      <c r="K9" s="40" t="n">
        <v>18</v>
      </c>
      <c r="L9" s="69" t="n">
        <f aca="false">K9/B9</f>
        <v>0.00373134328358209</v>
      </c>
      <c r="M9" s="40" t="n">
        <v>7</v>
      </c>
      <c r="N9" s="69" t="n">
        <f aca="false">M9/B9</f>
        <v>0.00145107794361526</v>
      </c>
      <c r="O9" s="40" t="n">
        <v>72</v>
      </c>
      <c r="P9" s="44" t="n">
        <f aca="false">O9/B9</f>
        <v>0.0149253731343284</v>
      </c>
    </row>
    <row r="10" customFormat="false" ht="12.75" hidden="false" customHeight="false" outlineLevel="0" collapsed="false">
      <c r="A10" s="38" t="s">
        <v>38</v>
      </c>
      <c r="B10" s="40" t="n">
        <v>16889</v>
      </c>
      <c r="C10" s="40" t="n">
        <v>5451</v>
      </c>
      <c r="D10" s="41" t="n">
        <f aca="false">C10/B10</f>
        <v>0.322754455562792</v>
      </c>
      <c r="E10" s="40" t="n">
        <v>7150</v>
      </c>
      <c r="F10" s="41" t="n">
        <f aca="false">E10/B10</f>
        <v>0.423352477944224</v>
      </c>
      <c r="G10" s="40" t="n">
        <v>2004</v>
      </c>
      <c r="H10" s="41" t="n">
        <f aca="false">G10/B10</f>
        <v>0.118657114097934</v>
      </c>
      <c r="I10" s="40" t="n">
        <v>146</v>
      </c>
      <c r="J10" s="69" t="n">
        <f aca="false">I10/B10</f>
        <v>0.00864467996921073</v>
      </c>
      <c r="K10" s="40" t="n">
        <v>1022</v>
      </c>
      <c r="L10" s="41" t="n">
        <f aca="false">K10/B10</f>
        <v>0.0605127597844751</v>
      </c>
      <c r="M10" s="40" t="n">
        <v>23</v>
      </c>
      <c r="N10" s="69" t="n">
        <f aca="false">M10/B10</f>
        <v>0.00136183314583457</v>
      </c>
      <c r="O10" s="40" t="n">
        <v>1000</v>
      </c>
      <c r="P10" s="44" t="n">
        <f aca="false">O10/B10</f>
        <v>0.059210136775416</v>
      </c>
    </row>
    <row r="11" customFormat="false" ht="12.75" hidden="false" customHeight="false" outlineLevel="0" collapsed="false">
      <c r="A11" s="38" t="s">
        <v>39</v>
      </c>
      <c r="B11" s="40" t="n">
        <v>12817</v>
      </c>
      <c r="C11" s="40" t="n">
        <v>10383</v>
      </c>
      <c r="D11" s="41" t="n">
        <f aca="false">C11/B11</f>
        <v>0.810095966294765</v>
      </c>
      <c r="E11" s="40" t="n">
        <v>996</v>
      </c>
      <c r="F11" s="41" t="n">
        <f aca="false">E11/B11</f>
        <v>0.0777092923461028</v>
      </c>
      <c r="G11" s="40" t="n">
        <v>705</v>
      </c>
      <c r="H11" s="41" t="n">
        <f aca="false">G11/B11</f>
        <v>0.0550050713895607</v>
      </c>
      <c r="I11" s="40" t="n">
        <v>42</v>
      </c>
      <c r="J11" s="69" t="n">
        <f aca="false">I11/B11</f>
        <v>0.00327689787001638</v>
      </c>
      <c r="K11" s="40" t="n">
        <v>212</v>
      </c>
      <c r="L11" s="41" t="n">
        <f aca="false">K11/B11</f>
        <v>0.016540532105797</v>
      </c>
      <c r="M11" s="40" t="n">
        <v>15</v>
      </c>
      <c r="N11" s="69" t="n">
        <f aca="false">M11/B11</f>
        <v>0.00117032066786299</v>
      </c>
      <c r="O11" s="40" t="n">
        <v>498</v>
      </c>
      <c r="P11" s="44" t="n">
        <f aca="false">O11/B11</f>
        <v>0.0388546461730514</v>
      </c>
    </row>
    <row r="12" customFormat="false" ht="12.75" hidden="false" customHeight="false" outlineLevel="0" collapsed="false">
      <c r="A12" s="38" t="s">
        <v>40</v>
      </c>
      <c r="B12" s="40" t="n">
        <v>6245</v>
      </c>
      <c r="C12" s="40" t="n">
        <v>3144</v>
      </c>
      <c r="D12" s="41" t="n">
        <f aca="false">C12/B12</f>
        <v>0.503442754203363</v>
      </c>
      <c r="E12" s="40" t="n">
        <v>1572</v>
      </c>
      <c r="F12" s="41" t="n">
        <f aca="false">E12/B12</f>
        <v>0.251721377101681</v>
      </c>
      <c r="G12" s="40" t="n">
        <v>365</v>
      </c>
      <c r="H12" s="41" t="n">
        <f aca="false">G12/B12</f>
        <v>0.0584467574059247</v>
      </c>
      <c r="I12" s="40" t="n">
        <v>23</v>
      </c>
      <c r="J12" s="69" t="n">
        <f aca="false">I12/B12</f>
        <v>0.00368294635708567</v>
      </c>
      <c r="K12" s="40" t="n">
        <v>88</v>
      </c>
      <c r="L12" s="41" t="n">
        <f aca="false">K12/B12</f>
        <v>0.0140912730184147</v>
      </c>
      <c r="M12" s="40" t="n">
        <v>8</v>
      </c>
      <c r="N12" s="69" t="n">
        <f aca="false">M12/B12</f>
        <v>0.00128102481985588</v>
      </c>
      <c r="O12" s="40" t="n">
        <v>510</v>
      </c>
      <c r="P12" s="44" t="n">
        <f aca="false">O12/B12</f>
        <v>0.0816653322658127</v>
      </c>
    </row>
    <row r="13" customFormat="false" ht="12.75" hidden="false" customHeight="false" outlineLevel="0" collapsed="false">
      <c r="A13" s="38" t="s">
        <v>41</v>
      </c>
      <c r="B13" s="40" t="n">
        <v>4185</v>
      </c>
      <c r="C13" s="40" t="n">
        <v>3516</v>
      </c>
      <c r="D13" s="41" t="n">
        <f aca="false">C13/B13</f>
        <v>0.840143369175627</v>
      </c>
      <c r="E13" s="40" t="n">
        <v>248</v>
      </c>
      <c r="F13" s="41" t="n">
        <f aca="false">E13/B13</f>
        <v>0.0592592592592593</v>
      </c>
      <c r="G13" s="40" t="n">
        <v>119</v>
      </c>
      <c r="H13" s="41" t="n">
        <f aca="false">G13/B13</f>
        <v>0.0284348864994026</v>
      </c>
      <c r="I13" s="40" t="n">
        <v>72</v>
      </c>
      <c r="J13" s="69" t="n">
        <f aca="false">I13/B13</f>
        <v>0.0172043010752688</v>
      </c>
      <c r="K13" s="40" t="n">
        <v>40</v>
      </c>
      <c r="L13" s="41" t="n">
        <f aca="false">K13/B13</f>
        <v>0.00955794504181601</v>
      </c>
      <c r="M13" s="40" t="n">
        <v>5</v>
      </c>
      <c r="N13" s="69" t="n">
        <f aca="false">M13/B13</f>
        <v>0.001194743130227</v>
      </c>
      <c r="O13" s="40" t="n">
        <v>192</v>
      </c>
      <c r="P13" s="44" t="n">
        <f aca="false">O13/B13</f>
        <v>0.0458781362007168</v>
      </c>
    </row>
    <row r="14" customFormat="false" ht="12.75" hidden="false" customHeight="false" outlineLevel="0" collapsed="false">
      <c r="A14" s="38" t="s">
        <v>42</v>
      </c>
      <c r="B14" s="40" t="n">
        <v>16262</v>
      </c>
      <c r="C14" s="40" t="n">
        <v>12098</v>
      </c>
      <c r="D14" s="41" t="n">
        <f aca="false">C14/B14</f>
        <v>0.743942934448407</v>
      </c>
      <c r="E14" s="40" t="n">
        <v>1254</v>
      </c>
      <c r="F14" s="41" t="n">
        <f aca="false">E14/B14</f>
        <v>0.0771122863116468</v>
      </c>
      <c r="G14" s="40" t="n">
        <v>2118</v>
      </c>
      <c r="H14" s="41" t="n">
        <f aca="false">G14/B14</f>
        <v>0.130242282622064</v>
      </c>
      <c r="I14" s="40" t="n">
        <v>66</v>
      </c>
      <c r="J14" s="69" t="n">
        <f aca="false">I14/B14</f>
        <v>0.00405854138482352</v>
      </c>
      <c r="K14" s="40" t="n">
        <v>376</v>
      </c>
      <c r="L14" s="41" t="n">
        <f aca="false">K14/B14</f>
        <v>0.023121387283237</v>
      </c>
      <c r="M14" s="40" t="n">
        <v>24</v>
      </c>
      <c r="N14" s="69" t="n">
        <f aca="false">M14/B14</f>
        <v>0.00147583323084491</v>
      </c>
      <c r="O14" s="40" t="n">
        <v>342</v>
      </c>
      <c r="P14" s="44" t="n">
        <f aca="false">O14/B14</f>
        <v>0.02103062353954</v>
      </c>
    </row>
    <row r="15" customFormat="false" ht="12.75" hidden="false" customHeight="false" outlineLevel="0" collapsed="false">
      <c r="A15" s="38" t="s">
        <v>43</v>
      </c>
      <c r="B15" s="40" t="n">
        <v>5819</v>
      </c>
      <c r="C15" s="40" t="n">
        <v>4897</v>
      </c>
      <c r="D15" s="41" t="n">
        <f aca="false">C15/B15</f>
        <v>0.841553531534628</v>
      </c>
      <c r="E15" s="40" t="n">
        <v>295</v>
      </c>
      <c r="F15" s="41" t="n">
        <f aca="false">E15/B15</f>
        <v>0.05069599587558</v>
      </c>
      <c r="G15" s="40" t="n">
        <v>369</v>
      </c>
      <c r="H15" s="41" t="n">
        <f aca="false">G15/B15</f>
        <v>0.0634129575528441</v>
      </c>
      <c r="I15" s="40" t="n">
        <v>35</v>
      </c>
      <c r="J15" s="69" t="n">
        <f aca="false">I15/B15</f>
        <v>0.00601477917167898</v>
      </c>
      <c r="K15" s="40" t="n">
        <v>105</v>
      </c>
      <c r="L15" s="41" t="n">
        <f aca="false">K15/B15</f>
        <v>0.0180443375150369</v>
      </c>
      <c r="M15" s="40" t="n">
        <v>7</v>
      </c>
      <c r="N15" s="69" t="n">
        <f aca="false">M15/B15</f>
        <v>0.0012029558343358</v>
      </c>
      <c r="O15" s="40" t="n">
        <v>94</v>
      </c>
      <c r="P15" s="44" t="n">
        <f aca="false">O15/B15</f>
        <v>0.016153978346795</v>
      </c>
    </row>
    <row r="16" customFormat="false" ht="12.75" hidden="false" customHeight="false" outlineLevel="0" collapsed="false">
      <c r="A16" s="38" t="s">
        <v>44</v>
      </c>
      <c r="B16" s="40" t="n">
        <v>8571</v>
      </c>
      <c r="C16" s="40" t="n">
        <v>5279</v>
      </c>
      <c r="D16" s="41" t="n">
        <f aca="false">C16/B16</f>
        <v>0.615914129039785</v>
      </c>
      <c r="E16" s="40" t="n">
        <v>538</v>
      </c>
      <c r="F16" s="41" t="n">
        <f aca="false">E16/B16</f>
        <v>0.0627698051569245</v>
      </c>
      <c r="G16" s="40" t="n">
        <v>1375</v>
      </c>
      <c r="H16" s="41" t="n">
        <f aca="false">G16/B16</f>
        <v>0.160424687901062</v>
      </c>
      <c r="I16" s="40" t="n">
        <v>26</v>
      </c>
      <c r="J16" s="69" t="n">
        <f aca="false">I16/B16</f>
        <v>0.00303348500758371</v>
      </c>
      <c r="K16" s="40" t="n">
        <v>1148</v>
      </c>
      <c r="L16" s="41" t="n">
        <f aca="false">K16/B16</f>
        <v>0.13394003033485</v>
      </c>
      <c r="M16" s="40" t="n">
        <v>9</v>
      </c>
      <c r="N16" s="69" t="n">
        <f aca="false">M16/B16</f>
        <v>0.00105005250262513</v>
      </c>
      <c r="O16" s="40" t="n">
        <v>129</v>
      </c>
      <c r="P16" s="44" t="n">
        <f aca="false">O16/B16</f>
        <v>0.0150507525376269</v>
      </c>
    </row>
    <row r="17" customFormat="false" ht="12.75" hidden="false" customHeight="false" outlineLevel="0" collapsed="false">
      <c r="A17" s="38" t="s">
        <v>45</v>
      </c>
      <c r="B17" s="40" t="n">
        <v>9212</v>
      </c>
      <c r="C17" s="40" t="n">
        <v>6322</v>
      </c>
      <c r="D17" s="41" t="n">
        <f aca="false">C17/B17</f>
        <v>0.686278766825879</v>
      </c>
      <c r="E17" s="40" t="n">
        <v>853</v>
      </c>
      <c r="F17" s="41" t="n">
        <f aca="false">E17/B17</f>
        <v>0.0925966131133304</v>
      </c>
      <c r="G17" s="40" t="n">
        <v>1202</v>
      </c>
      <c r="H17" s="41" t="n">
        <f aca="false">G17/B17</f>
        <v>0.130481980026053</v>
      </c>
      <c r="I17" s="40" t="n">
        <v>68</v>
      </c>
      <c r="J17" s="69" t="n">
        <f aca="false">I17/B17</f>
        <v>0.00738167607468519</v>
      </c>
      <c r="K17" s="40" t="n">
        <v>53</v>
      </c>
      <c r="L17" s="41" t="n">
        <f aca="false">K17/B17</f>
        <v>0.00575336517585758</v>
      </c>
      <c r="M17" s="40" t="n">
        <v>16</v>
      </c>
      <c r="N17" s="69" t="n">
        <f aca="false">M17/B17</f>
        <v>0.00173686495874946</v>
      </c>
      <c r="O17" s="40" t="n">
        <v>606</v>
      </c>
      <c r="P17" s="44" t="n">
        <f aca="false">O17/B17</f>
        <v>0.0657837603126357</v>
      </c>
    </row>
    <row r="18" customFormat="false" ht="12.75" hidden="false" customHeight="false" outlineLevel="0" collapsed="false">
      <c r="A18" s="38" t="s">
        <v>46</v>
      </c>
      <c r="B18" s="40" t="n">
        <v>22681</v>
      </c>
      <c r="C18" s="40" t="n">
        <v>10608</v>
      </c>
      <c r="D18" s="41" t="n">
        <f aca="false">C18/B18</f>
        <v>0.467704245844539</v>
      </c>
      <c r="E18" s="40" t="n">
        <v>3442</v>
      </c>
      <c r="F18" s="41" t="n">
        <f aca="false">E18/B18</f>
        <v>0.151756977205591</v>
      </c>
      <c r="G18" s="40" t="n">
        <v>7788</v>
      </c>
      <c r="H18" s="41" t="n">
        <f aca="false">G18/B18</f>
        <v>0.343371103566862</v>
      </c>
      <c r="I18" s="40" t="n">
        <v>124</v>
      </c>
      <c r="J18" s="69" t="n">
        <f aca="false">I18/B18</f>
        <v>0.00546713107887659</v>
      </c>
      <c r="K18" s="40" t="n">
        <v>199</v>
      </c>
      <c r="L18" s="41" t="n">
        <f aca="false">K18/B18</f>
        <v>0.00877386358626163</v>
      </c>
      <c r="M18" s="40" t="n">
        <v>26</v>
      </c>
      <c r="N18" s="69" t="n">
        <f aca="false">M18/B18</f>
        <v>0.00114633393589348</v>
      </c>
      <c r="O18" s="40" t="n">
        <v>284</v>
      </c>
      <c r="P18" s="44" t="n">
        <f aca="false">O18/B18</f>
        <v>0.012521493761298</v>
      </c>
    </row>
    <row r="19" customFormat="false" ht="12.75" hidden="false" customHeight="false" outlineLevel="0" collapsed="false">
      <c r="A19" s="38" t="s">
        <v>47</v>
      </c>
      <c r="B19" s="40" t="n">
        <v>14088</v>
      </c>
      <c r="C19" s="40" t="n">
        <v>7219</v>
      </c>
      <c r="D19" s="41" t="n">
        <f aca="false">C19/B19</f>
        <v>0.512421919363998</v>
      </c>
      <c r="E19" s="40" t="n">
        <v>567</v>
      </c>
      <c r="F19" s="41" t="n">
        <f aca="false">E19/B19</f>
        <v>0.0402470187393526</v>
      </c>
      <c r="G19" s="40" t="n">
        <v>5760</v>
      </c>
      <c r="H19" s="41" t="n">
        <f aca="false">G19/B19</f>
        <v>0.40885860306644</v>
      </c>
      <c r="I19" s="40" t="n">
        <v>47</v>
      </c>
      <c r="J19" s="69" t="n">
        <f aca="false">I19/B19</f>
        <v>0.00333617262918796</v>
      </c>
      <c r="K19" s="40" t="n">
        <v>384</v>
      </c>
      <c r="L19" s="41" t="n">
        <f aca="false">K19/B19</f>
        <v>0.0272572402044293</v>
      </c>
      <c r="M19" s="40" t="n">
        <v>24</v>
      </c>
      <c r="N19" s="69" t="n">
        <f aca="false">M19/B19</f>
        <v>0.00170357751277683</v>
      </c>
      <c r="O19" s="40" t="n">
        <v>201</v>
      </c>
      <c r="P19" s="44" t="n">
        <f aca="false">O19/B19</f>
        <v>0.014267461669506</v>
      </c>
    </row>
    <row r="20" customFormat="false" ht="12.75" hidden="false" customHeight="false" outlineLevel="0" collapsed="false">
      <c r="A20" s="38" t="s">
        <v>48</v>
      </c>
      <c r="B20" s="40" t="n">
        <v>21132</v>
      </c>
      <c r="C20" s="40" t="n">
        <v>13464</v>
      </c>
      <c r="D20" s="41" t="n">
        <f aca="false">C20/B20</f>
        <v>0.637137989778535</v>
      </c>
      <c r="E20" s="40" t="n">
        <v>2372</v>
      </c>
      <c r="F20" s="41" t="n">
        <f aca="false">E20/B20</f>
        <v>0.112246829452962</v>
      </c>
      <c r="G20" s="40" t="n">
        <v>2592</v>
      </c>
      <c r="H20" s="41" t="n">
        <f aca="false">G20/B20</f>
        <v>0.122657580919932</v>
      </c>
      <c r="I20" s="40" t="n">
        <v>71</v>
      </c>
      <c r="J20" s="69" t="n">
        <f aca="false">I20/B20</f>
        <v>0.00335983342797653</v>
      </c>
      <c r="K20" s="40" t="n">
        <v>1026</v>
      </c>
      <c r="L20" s="41" t="n">
        <f aca="false">K20/B20</f>
        <v>0.0485519591141397</v>
      </c>
      <c r="M20" s="40" t="n">
        <v>29</v>
      </c>
      <c r="N20" s="69" t="n">
        <f aca="false">M20/B20</f>
        <v>0.00137232632973689</v>
      </c>
      <c r="O20" s="40" t="n">
        <v>943</v>
      </c>
      <c r="P20" s="44" t="n">
        <f aca="false">O20/B20</f>
        <v>0.0446242665152376</v>
      </c>
    </row>
    <row r="21" customFormat="false" ht="12.75" hidden="false" customHeight="false" outlineLevel="0" collapsed="false">
      <c r="A21" s="38" t="s">
        <v>49</v>
      </c>
      <c r="B21" s="40" t="n">
        <v>10663</v>
      </c>
      <c r="C21" s="40" t="n">
        <v>8842</v>
      </c>
      <c r="D21" s="41" t="n">
        <f aca="false">C21/B21</f>
        <v>0.82922254524993</v>
      </c>
      <c r="E21" s="40" t="n">
        <v>631</v>
      </c>
      <c r="F21" s="41" t="n">
        <f aca="false">E21/B21</f>
        <v>0.059176591953484</v>
      </c>
      <c r="G21" s="40" t="n">
        <v>416</v>
      </c>
      <c r="H21" s="41" t="n">
        <f aca="false">G21/B21</f>
        <v>0.0390134108599831</v>
      </c>
      <c r="I21" s="40" t="n">
        <v>30</v>
      </c>
      <c r="J21" s="69" t="n">
        <f aca="false">I21/B21</f>
        <v>0.00281346712932571</v>
      </c>
      <c r="K21" s="40" t="n">
        <v>493</v>
      </c>
      <c r="L21" s="41" t="n">
        <f aca="false">K21/B21</f>
        <v>0.0462346431585858</v>
      </c>
      <c r="M21" s="40" t="n">
        <v>11</v>
      </c>
      <c r="N21" s="69" t="n">
        <f aca="false">M21/B21</f>
        <v>0.00103160461408609</v>
      </c>
      <c r="O21" s="40" t="n">
        <v>203</v>
      </c>
      <c r="P21" s="44" t="n">
        <f aca="false">O21/B21</f>
        <v>0.0190377942417706</v>
      </c>
    </row>
    <row r="22" customFormat="false" ht="12.75" hidden="false" customHeight="false" outlineLevel="0" collapsed="false">
      <c r="A22" s="38" t="s">
        <v>50</v>
      </c>
      <c r="B22" s="40" t="n">
        <v>8227</v>
      </c>
      <c r="C22" s="40" t="n">
        <v>6386</v>
      </c>
      <c r="D22" s="41" t="n">
        <f aca="false">C22/B22</f>
        <v>0.776224626230704</v>
      </c>
      <c r="E22" s="40" t="n">
        <v>482</v>
      </c>
      <c r="F22" s="41" t="n">
        <f aca="false">E22/B22</f>
        <v>0.0585875774887565</v>
      </c>
      <c r="G22" s="40" t="n">
        <v>953</v>
      </c>
      <c r="H22" s="41" t="n">
        <f aca="false">G22/B22</f>
        <v>0.115838094080467</v>
      </c>
      <c r="I22" s="40" t="n">
        <v>43</v>
      </c>
      <c r="J22" s="69" t="n">
        <f aca="false">I22/B22</f>
        <v>0.00522669259754467</v>
      </c>
      <c r="K22" s="40" t="n">
        <v>217</v>
      </c>
      <c r="L22" s="41" t="n">
        <f aca="false">K22/B22</f>
        <v>0.0263765649690045</v>
      </c>
      <c r="M22" s="40" t="n">
        <v>11</v>
      </c>
      <c r="N22" s="69" t="n">
        <f aca="false">M22/B22</f>
        <v>0.00133706089704631</v>
      </c>
      <c r="O22" s="40" t="n">
        <v>175</v>
      </c>
      <c r="P22" s="44" t="n">
        <f aca="false">O22/B22</f>
        <v>0.0212714233621004</v>
      </c>
    </row>
    <row r="23" customFormat="false" ht="12.75" hidden="false" customHeight="false" outlineLevel="0" collapsed="false">
      <c r="A23" s="38" t="s">
        <v>51</v>
      </c>
      <c r="B23" s="40" t="n">
        <v>13207</v>
      </c>
      <c r="C23" s="40" t="n">
        <v>8647</v>
      </c>
      <c r="D23" s="41" t="n">
        <f aca="false">C23/B23</f>
        <v>0.654728553040055</v>
      </c>
      <c r="E23" s="40" t="n">
        <v>1676</v>
      </c>
      <c r="F23" s="41" t="n">
        <f aca="false">E23/B23</f>
        <v>0.126902400242296</v>
      </c>
      <c r="G23" s="40" t="n">
        <v>2088</v>
      </c>
      <c r="H23" s="41" t="n">
        <f aca="false">G23/B23</f>
        <v>0.158097978344817</v>
      </c>
      <c r="I23" s="40" t="n">
        <v>69</v>
      </c>
      <c r="J23" s="69" t="n">
        <f aca="false">I23/B23</f>
        <v>0.00522450215794654</v>
      </c>
      <c r="K23" s="40" t="n">
        <v>469</v>
      </c>
      <c r="L23" s="41" t="n">
        <f aca="false">K23/B23</f>
        <v>0.0355114711895207</v>
      </c>
      <c r="M23" s="40" t="n">
        <v>23</v>
      </c>
      <c r="N23" s="69" t="n">
        <f aca="false">M23/B23</f>
        <v>0.00174150071931551</v>
      </c>
      <c r="O23" s="40" t="n">
        <v>324</v>
      </c>
      <c r="P23" s="44" t="n">
        <f aca="false">O23/B23</f>
        <v>0.0245324449155751</v>
      </c>
    </row>
    <row r="24" customFormat="false" ht="12.75" hidden="false" customHeight="false" outlineLevel="0" collapsed="false">
      <c r="A24" s="38" t="s">
        <v>52</v>
      </c>
      <c r="B24" s="40" t="n">
        <v>10070</v>
      </c>
      <c r="C24" s="40" t="n">
        <v>7925</v>
      </c>
      <c r="D24" s="41" t="n">
        <f aca="false">C24/B24</f>
        <v>0.786991062562066</v>
      </c>
      <c r="E24" s="40" t="n">
        <v>1014</v>
      </c>
      <c r="F24" s="41" t="n">
        <f aca="false">E24/B24</f>
        <v>0.100695134061569</v>
      </c>
      <c r="G24" s="40" t="n">
        <v>246</v>
      </c>
      <c r="H24" s="41" t="n">
        <f aca="false">G24/B24</f>
        <v>0.024428997020854</v>
      </c>
      <c r="I24" s="40" t="n">
        <v>40</v>
      </c>
      <c r="J24" s="69" t="n">
        <f aca="false">I24/B24</f>
        <v>0.00397219463753724</v>
      </c>
      <c r="K24" s="40" t="n">
        <v>375</v>
      </c>
      <c r="L24" s="41" t="n">
        <f aca="false">K24/B24</f>
        <v>0.0372393247269116</v>
      </c>
      <c r="M24" s="40" t="n">
        <v>19</v>
      </c>
      <c r="N24" s="69" t="n">
        <f aca="false">M24/B24</f>
        <v>0.00188679245283019</v>
      </c>
      <c r="O24" s="40" t="n">
        <v>276</v>
      </c>
      <c r="P24" s="44" t="n">
        <f aca="false">O24/B24</f>
        <v>0.027408142999007</v>
      </c>
    </row>
    <row r="25" customFormat="false" ht="12.75" hidden="false" customHeight="false" outlineLevel="0" collapsed="false">
      <c r="A25" s="38"/>
      <c r="B25" s="39"/>
      <c r="C25" s="39"/>
      <c r="D25" s="41"/>
      <c r="E25" s="39"/>
      <c r="F25" s="41"/>
      <c r="G25" s="39"/>
      <c r="H25" s="41"/>
      <c r="I25" s="39"/>
      <c r="J25" s="69"/>
      <c r="K25" s="39"/>
      <c r="L25" s="41"/>
      <c r="M25" s="39"/>
      <c r="N25" s="69"/>
      <c r="O25" s="39"/>
      <c r="P25" s="44"/>
    </row>
    <row r="26" customFormat="false" ht="12.75" hidden="false" customHeight="false" outlineLevel="0" collapsed="false">
      <c r="A26" s="38" t="s">
        <v>71</v>
      </c>
      <c r="B26" s="39" t="n">
        <v>8412</v>
      </c>
      <c r="C26" s="39" t="n">
        <v>5752</v>
      </c>
      <c r="D26" s="41" t="n">
        <f aca="false">C26/B26</f>
        <v>0.68378506894912</v>
      </c>
      <c r="E26" s="39" t="n">
        <v>577</v>
      </c>
      <c r="F26" s="41" t="n">
        <f aca="false">E26/B26</f>
        <v>0.0685924869234427</v>
      </c>
      <c r="G26" s="39" t="n">
        <v>1213</v>
      </c>
      <c r="H26" s="41" t="n">
        <f aca="false">G26/B26</f>
        <v>0.144198763670946</v>
      </c>
      <c r="I26" s="39" t="n">
        <v>20</v>
      </c>
      <c r="J26" s="69" t="n">
        <f aca="false">I26/B26</f>
        <v>0.00237755587256301</v>
      </c>
      <c r="K26" s="39" t="n">
        <v>592</v>
      </c>
      <c r="L26" s="41" t="n">
        <f aca="false">K26/B26</f>
        <v>0.070375653827865</v>
      </c>
      <c r="M26" s="39" t="n">
        <v>6</v>
      </c>
      <c r="N26" s="69" t="n">
        <f aca="false">M26/B26</f>
        <v>0.000713266761768902</v>
      </c>
      <c r="O26" s="39" t="n">
        <v>128</v>
      </c>
      <c r="P26" s="44" t="n">
        <f aca="false">O26/B26</f>
        <v>0.0152163575844032</v>
      </c>
    </row>
    <row r="27" customFormat="false" ht="12.75" hidden="false" customHeight="false" outlineLevel="0" collapsed="false">
      <c r="A27" s="38"/>
      <c r="B27" s="39"/>
      <c r="C27" s="39"/>
      <c r="D27" s="41"/>
      <c r="E27" s="39"/>
      <c r="F27" s="41"/>
      <c r="G27" s="39"/>
      <c r="H27" s="41"/>
      <c r="I27" s="39"/>
      <c r="J27" s="69"/>
      <c r="K27" s="39"/>
      <c r="L27" s="41"/>
      <c r="M27" s="39"/>
      <c r="N27" s="69"/>
      <c r="O27" s="39"/>
      <c r="P27" s="44"/>
    </row>
    <row r="28" customFormat="false" ht="13.5" hidden="false" customHeight="false" outlineLevel="0" collapsed="false">
      <c r="A28" s="45" t="s">
        <v>55</v>
      </c>
      <c r="B28" s="46" t="n">
        <v>183008</v>
      </c>
      <c r="C28" s="46" t="n">
        <v>116904</v>
      </c>
      <c r="D28" s="47" t="n">
        <f aca="false">C28/B28</f>
        <v>0.638791746808883</v>
      </c>
      <c r="E28" s="46" t="n">
        <v>22969</v>
      </c>
      <c r="F28" s="47" t="n">
        <f aca="false">E28/B28</f>
        <v>0.125508174506033</v>
      </c>
      <c r="G28" s="46" t="n">
        <v>28354</v>
      </c>
      <c r="H28" s="47" t="n">
        <f aca="false">G28/B28</f>
        <v>0.154933117677916</v>
      </c>
      <c r="I28" s="46" t="n">
        <v>898</v>
      </c>
      <c r="J28" s="70" t="n">
        <f aca="false">I28/B28</f>
        <v>0.00490688931631404</v>
      </c>
      <c r="K28" s="46" t="n">
        <v>6187</v>
      </c>
      <c r="L28" s="47" t="n">
        <f aca="false">K28/B28</f>
        <v>0.0338072652561637</v>
      </c>
      <c r="M28" s="46" t="n">
        <v>246</v>
      </c>
      <c r="N28" s="70" t="n">
        <f aca="false">M28/B28</f>
        <v>0.00134420353208603</v>
      </c>
      <c r="O28" s="46" t="n">
        <v>5745</v>
      </c>
      <c r="P28" s="50" t="n">
        <f aca="false">O28/B28</f>
        <v>0.0313920702920091</v>
      </c>
    </row>
    <row r="29" customFormat="false" ht="13.5" hidden="false" customHeight="false" outlineLevel="0" collapsed="false">
      <c r="A29" s="1" t="s">
        <v>5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7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3" t="s">
        <v>58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2.75" hidden="false" customHeight="true" outlineLevel="0" collapsed="false">
      <c r="A32" s="63" t="s">
        <v>59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A33" s="64" t="s">
        <v>60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28"/>
    <col collapsed="false" customWidth="true" hidden="false" outlineLevel="0" max="2" min="2" style="25" width="10.13"/>
    <col collapsed="false" customWidth="true" hidden="false" outlineLevel="0" max="3" min="3" style="25" width="8.28"/>
    <col collapsed="false" customWidth="true" hidden="false" outlineLevel="0" max="4" min="4" style="25" width="7.42"/>
    <col collapsed="false" customWidth="true" hidden="false" outlineLevel="0" max="5" min="5" style="25" width="8.7"/>
    <col collapsed="false" customWidth="true" hidden="false" outlineLevel="0" max="6" min="6" style="25" width="6.41"/>
    <col collapsed="false" customWidth="true" hidden="false" outlineLevel="0" max="7" min="7" style="25" width="8.7"/>
    <col collapsed="false" customWidth="true" hidden="false" outlineLevel="0" max="8" min="8" style="25" width="6.41"/>
    <col collapsed="false" customWidth="true" hidden="false" outlineLevel="0" max="9" min="9" style="25" width="8.7"/>
    <col collapsed="false" customWidth="true" hidden="false" outlineLevel="0" max="10" min="10" style="25" width="6.41"/>
    <col collapsed="false" customWidth="true" hidden="false" outlineLevel="0" max="11" min="11" style="25" width="8.7"/>
    <col collapsed="false" customWidth="true" hidden="false" outlineLevel="0" max="12" min="12" style="25" width="6.41"/>
    <col collapsed="false" customWidth="true" hidden="false" outlineLevel="0" max="13" min="13" style="25" width="8.7"/>
    <col collapsed="false" customWidth="true" hidden="false" outlineLevel="0" max="14" min="14" style="25" width="6.41"/>
    <col collapsed="false" customWidth="false" hidden="false" outlineLevel="0" max="257" min="15" style="25" width="9.14"/>
  </cols>
  <sheetData>
    <row r="1" customFormat="false" ht="18.75" hidden="false" customHeight="fals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5.75" hidden="false" customHeight="fals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5.75" hidden="false" customHeight="false" outlineLevel="0" collapsed="false">
      <c r="A3" s="10" t="s">
        <v>6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5" customFormat="false" ht="18.75" hidden="false" customHeight="false" outlineLevel="0" collapsed="false">
      <c r="A5" s="26" t="s">
        <v>10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25</v>
      </c>
      <c r="B7" s="71" t="s">
        <v>26</v>
      </c>
      <c r="C7" s="72" t="s">
        <v>27</v>
      </c>
      <c r="D7" s="73" t="s">
        <v>28</v>
      </c>
      <c r="E7" s="74" t="s">
        <v>29</v>
      </c>
      <c r="F7" s="71" t="s">
        <v>64</v>
      </c>
      <c r="G7" s="75" t="s">
        <v>65</v>
      </c>
      <c r="H7" s="76" t="s">
        <v>73</v>
      </c>
      <c r="I7" s="74" t="s">
        <v>74</v>
      </c>
      <c r="J7" s="71" t="s">
        <v>75</v>
      </c>
      <c r="K7" s="75" t="s">
        <v>86</v>
      </c>
      <c r="L7" s="76" t="s">
        <v>87</v>
      </c>
      <c r="M7" s="74" t="s">
        <v>88</v>
      </c>
      <c r="N7" s="32" t="s">
        <v>89</v>
      </c>
    </row>
    <row r="8" s="60" customFormat="true" ht="38.25" hidden="false" customHeight="false" outlineLevel="0" collapsed="false">
      <c r="A8" s="65"/>
      <c r="B8" s="77" t="s">
        <v>30</v>
      </c>
      <c r="C8" s="78" t="s">
        <v>102</v>
      </c>
      <c r="D8" s="59" t="s">
        <v>93</v>
      </c>
      <c r="E8" s="79" t="s">
        <v>103</v>
      </c>
      <c r="F8" s="77" t="s">
        <v>93</v>
      </c>
      <c r="G8" s="80" t="s">
        <v>104</v>
      </c>
      <c r="H8" s="81" t="s">
        <v>93</v>
      </c>
      <c r="I8" s="79" t="s">
        <v>105</v>
      </c>
      <c r="J8" s="77" t="s">
        <v>93</v>
      </c>
      <c r="K8" s="80" t="s">
        <v>106</v>
      </c>
      <c r="L8" s="81" t="s">
        <v>93</v>
      </c>
      <c r="M8" s="79" t="s">
        <v>107</v>
      </c>
      <c r="N8" s="59" t="s">
        <v>93</v>
      </c>
    </row>
    <row r="9" customFormat="false" ht="12.75" hidden="false" customHeight="false" outlineLevel="0" collapsed="false">
      <c r="A9" s="38" t="s">
        <v>37</v>
      </c>
      <c r="B9" s="82" t="n">
        <v>4824</v>
      </c>
      <c r="C9" s="83" t="n">
        <v>2190</v>
      </c>
      <c r="D9" s="44" t="n">
        <f aca="false">C9/B9</f>
        <v>0.453980099502488</v>
      </c>
      <c r="E9" s="84" t="n">
        <v>272</v>
      </c>
      <c r="F9" s="85" t="n">
        <f aca="false">E9/B9</f>
        <v>0.0563847429519071</v>
      </c>
      <c r="G9" s="86" t="n">
        <v>442</v>
      </c>
      <c r="H9" s="87" t="n">
        <f aca="false">G9/B9</f>
        <v>0.0916252072968491</v>
      </c>
      <c r="I9" s="84" t="n">
        <v>2621</v>
      </c>
      <c r="J9" s="85" t="n">
        <f aca="false">I9/B9</f>
        <v>0.54332504145937</v>
      </c>
      <c r="K9" s="86" t="n">
        <v>857</v>
      </c>
      <c r="L9" s="87" t="n">
        <f aca="false">K9/B9</f>
        <v>0.177653399668325</v>
      </c>
      <c r="M9" s="88" t="n">
        <v>632</v>
      </c>
      <c r="N9" s="44" t="n">
        <f aca="false">M9/B9</f>
        <v>0.131011608623549</v>
      </c>
    </row>
    <row r="10" customFormat="false" ht="12.75" hidden="false" customHeight="false" outlineLevel="0" collapsed="false">
      <c r="A10" s="38" t="s">
        <v>38</v>
      </c>
      <c r="B10" s="82" t="n">
        <v>16889</v>
      </c>
      <c r="C10" s="83" t="n">
        <v>8564</v>
      </c>
      <c r="D10" s="44" t="n">
        <f aca="false">C10/B10</f>
        <v>0.507075611344662</v>
      </c>
      <c r="E10" s="84" t="n">
        <v>279</v>
      </c>
      <c r="F10" s="85" t="n">
        <f aca="false">E10/B10</f>
        <v>0.0165196281603411</v>
      </c>
      <c r="G10" s="86" t="n">
        <v>1018</v>
      </c>
      <c r="H10" s="87" t="n">
        <f aca="false">G10/B10</f>
        <v>0.0602759192373734</v>
      </c>
      <c r="I10" s="84" t="n">
        <v>10647</v>
      </c>
      <c r="J10" s="85" t="n">
        <f aca="false">I10/B10</f>
        <v>0.630410326247854</v>
      </c>
      <c r="K10" s="86" t="n">
        <v>2933</v>
      </c>
      <c r="L10" s="87" t="n">
        <f aca="false">K10/B10</f>
        <v>0.173663331162295</v>
      </c>
      <c r="M10" s="84" t="n">
        <v>2007</v>
      </c>
      <c r="N10" s="44" t="n">
        <f aca="false">M10/B10</f>
        <v>0.11883474450826</v>
      </c>
    </row>
    <row r="11" customFormat="false" ht="12.75" hidden="false" customHeight="false" outlineLevel="0" collapsed="false">
      <c r="A11" s="38" t="s">
        <v>39</v>
      </c>
      <c r="B11" s="82" t="n">
        <v>12817</v>
      </c>
      <c r="C11" s="83" t="n">
        <v>5829</v>
      </c>
      <c r="D11" s="44" t="n">
        <f aca="false">C11/B11</f>
        <v>0.45478661153156</v>
      </c>
      <c r="E11" s="84" t="n">
        <v>755</v>
      </c>
      <c r="F11" s="85" t="n">
        <f aca="false">E11/B11</f>
        <v>0.0589061402824374</v>
      </c>
      <c r="G11" s="86" t="n">
        <v>947</v>
      </c>
      <c r="H11" s="87" t="n">
        <f aca="false">G11/B11</f>
        <v>0.0738862448310837</v>
      </c>
      <c r="I11" s="84" t="n">
        <v>7215</v>
      </c>
      <c r="J11" s="85" t="n">
        <f aca="false">I11/B11</f>
        <v>0.5629242412421</v>
      </c>
      <c r="K11" s="86" t="n">
        <v>2282</v>
      </c>
      <c r="L11" s="87" t="n">
        <f aca="false">K11/B11</f>
        <v>0.17804478427089</v>
      </c>
      <c r="M11" s="84" t="n">
        <v>1618</v>
      </c>
      <c r="N11" s="44" t="n">
        <f aca="false">M11/B11</f>
        <v>0.126238589373488</v>
      </c>
    </row>
    <row r="12" customFormat="false" ht="12.75" hidden="false" customHeight="false" outlineLevel="0" collapsed="false">
      <c r="A12" s="38" t="s">
        <v>40</v>
      </c>
      <c r="B12" s="82" t="n">
        <v>6245</v>
      </c>
      <c r="C12" s="83" t="n">
        <v>3198</v>
      </c>
      <c r="D12" s="44" t="n">
        <f aca="false">C12/B12</f>
        <v>0.51208967173739</v>
      </c>
      <c r="E12" s="84" t="n">
        <v>165</v>
      </c>
      <c r="F12" s="85" t="n">
        <f aca="false">E12/B12</f>
        <v>0.0264211369095276</v>
      </c>
      <c r="G12" s="86" t="n">
        <v>341</v>
      </c>
      <c r="H12" s="87" t="n">
        <f aca="false">G12/B12</f>
        <v>0.0546036829463571</v>
      </c>
      <c r="I12" s="84" t="n">
        <v>3665</v>
      </c>
      <c r="J12" s="85" t="n">
        <f aca="false">I12/B12</f>
        <v>0.586869495596477</v>
      </c>
      <c r="K12" s="86" t="n">
        <v>1211</v>
      </c>
      <c r="L12" s="87" t="n">
        <f aca="false">K12/B12</f>
        <v>0.193915132105685</v>
      </c>
      <c r="M12" s="84" t="n">
        <v>863</v>
      </c>
      <c r="N12" s="44" t="n">
        <f aca="false">M12/B12</f>
        <v>0.138190552441954</v>
      </c>
    </row>
    <row r="13" customFormat="false" ht="12.75" hidden="false" customHeight="false" outlineLevel="0" collapsed="false">
      <c r="A13" s="38" t="s">
        <v>41</v>
      </c>
      <c r="B13" s="82" t="n">
        <v>4185</v>
      </c>
      <c r="C13" s="83" t="n">
        <v>2222</v>
      </c>
      <c r="D13" s="44" t="n">
        <f aca="false">C13/B13</f>
        <v>0.530943847072879</v>
      </c>
      <c r="E13" s="84" t="n">
        <v>186</v>
      </c>
      <c r="F13" s="85" t="n">
        <f aca="false">E13/B13</f>
        <v>0.0444444444444444</v>
      </c>
      <c r="G13" s="86" t="n">
        <v>283</v>
      </c>
      <c r="H13" s="87" t="n">
        <f aca="false">G13/B13</f>
        <v>0.0676224611708483</v>
      </c>
      <c r="I13" s="84" t="n">
        <v>1814</v>
      </c>
      <c r="J13" s="85" t="n">
        <f aca="false">I13/B13</f>
        <v>0.433452807646356</v>
      </c>
      <c r="K13" s="86" t="n">
        <v>958</v>
      </c>
      <c r="L13" s="87" t="n">
        <f aca="false">K13/B13</f>
        <v>0.228912783751493</v>
      </c>
      <c r="M13" s="84" t="n">
        <v>944</v>
      </c>
      <c r="N13" s="44" t="n">
        <f aca="false">M13/B13</f>
        <v>0.225567502986858</v>
      </c>
    </row>
    <row r="14" customFormat="false" ht="12.75" hidden="false" customHeight="false" outlineLevel="0" collapsed="false">
      <c r="A14" s="38" t="s">
        <v>42</v>
      </c>
      <c r="B14" s="82" t="n">
        <v>16262</v>
      </c>
      <c r="C14" s="83" t="n">
        <v>7617</v>
      </c>
      <c r="D14" s="44" t="n">
        <f aca="false">C14/B14</f>
        <v>0.468392571639405</v>
      </c>
      <c r="E14" s="84" t="n">
        <v>362</v>
      </c>
      <c r="F14" s="85" t="n">
        <f aca="false">E14/B14</f>
        <v>0.0222604845652441</v>
      </c>
      <c r="G14" s="86" t="n">
        <v>1160</v>
      </c>
      <c r="H14" s="87" t="n">
        <f aca="false">G14/B14</f>
        <v>0.0713319394908375</v>
      </c>
      <c r="I14" s="84" t="n">
        <v>9226</v>
      </c>
      <c r="J14" s="85" t="n">
        <f aca="false">I14/B14</f>
        <v>0.567334891157299</v>
      </c>
      <c r="K14" s="86" t="n">
        <v>3175</v>
      </c>
      <c r="L14" s="87" t="n">
        <f aca="false">K14/B14</f>
        <v>0.195240437830525</v>
      </c>
      <c r="M14" s="84" t="n">
        <v>2339</v>
      </c>
      <c r="N14" s="44" t="n">
        <f aca="false">M14/B14</f>
        <v>0.143832246956094</v>
      </c>
    </row>
    <row r="15" customFormat="false" ht="12.75" hidden="false" customHeight="false" outlineLevel="0" collapsed="false">
      <c r="A15" s="38" t="s">
        <v>43</v>
      </c>
      <c r="B15" s="82" t="n">
        <v>5819</v>
      </c>
      <c r="C15" s="83" t="n">
        <v>2642</v>
      </c>
      <c r="D15" s="44" t="n">
        <f aca="false">C15/B15</f>
        <v>0.454029902045025</v>
      </c>
      <c r="E15" s="84" t="n">
        <v>291</v>
      </c>
      <c r="F15" s="85" t="n">
        <f aca="false">E15/B15</f>
        <v>0.0500085925416738</v>
      </c>
      <c r="G15" s="86" t="n">
        <v>486</v>
      </c>
      <c r="H15" s="87" t="n">
        <f aca="false">G15/B15</f>
        <v>0.0835195050695996</v>
      </c>
      <c r="I15" s="84" t="n">
        <v>3058</v>
      </c>
      <c r="J15" s="85" t="n">
        <f aca="false">I15/B15</f>
        <v>0.525519848771267</v>
      </c>
      <c r="K15" s="86" t="n">
        <v>1182</v>
      </c>
      <c r="L15" s="87" t="n">
        <f aca="false">K15/B15</f>
        <v>0.203127685169273</v>
      </c>
      <c r="M15" s="84" t="n">
        <v>802</v>
      </c>
      <c r="N15" s="44" t="n">
        <f aca="false">M15/B15</f>
        <v>0.137824368448187</v>
      </c>
    </row>
    <row r="16" customFormat="false" ht="12.75" hidden="false" customHeight="false" outlineLevel="0" collapsed="false">
      <c r="A16" s="38" t="s">
        <v>44</v>
      </c>
      <c r="B16" s="82" t="n">
        <v>8571</v>
      </c>
      <c r="C16" s="83" t="n">
        <v>3932</v>
      </c>
      <c r="D16" s="44" t="n">
        <f aca="false">C16/B16</f>
        <v>0.458756271146891</v>
      </c>
      <c r="E16" s="84" t="n">
        <v>338</v>
      </c>
      <c r="F16" s="85" t="n">
        <f aca="false">E16/B16</f>
        <v>0.0394353050985883</v>
      </c>
      <c r="G16" s="86" t="n">
        <v>509</v>
      </c>
      <c r="H16" s="87" t="n">
        <f aca="false">G16/B16</f>
        <v>0.0593863026484658</v>
      </c>
      <c r="I16" s="84" t="n">
        <v>4807</v>
      </c>
      <c r="J16" s="85" t="n">
        <f aca="false">I16/B16</f>
        <v>0.560844708902112</v>
      </c>
      <c r="K16" s="86" t="n">
        <v>1749</v>
      </c>
      <c r="L16" s="87" t="n">
        <f aca="false">K16/B16</f>
        <v>0.204060203010151</v>
      </c>
      <c r="M16" s="84" t="n">
        <v>1168</v>
      </c>
      <c r="N16" s="44" t="n">
        <f aca="false">M16/B16</f>
        <v>0.136273480340684</v>
      </c>
    </row>
    <row r="17" customFormat="false" ht="12.75" hidden="false" customHeight="false" outlineLevel="0" collapsed="false">
      <c r="A17" s="38" t="s">
        <v>45</v>
      </c>
      <c r="B17" s="82" t="n">
        <v>9212</v>
      </c>
      <c r="C17" s="83" t="n">
        <v>4450</v>
      </c>
      <c r="D17" s="44" t="n">
        <f aca="false">C17/B17</f>
        <v>0.483065566652193</v>
      </c>
      <c r="E17" s="84" t="n">
        <v>711</v>
      </c>
      <c r="F17" s="85" t="n">
        <f aca="false">E17/B17</f>
        <v>0.077181936604429</v>
      </c>
      <c r="G17" s="86" t="n">
        <v>1011</v>
      </c>
      <c r="H17" s="87" t="n">
        <f aca="false">G17/B17</f>
        <v>0.109748154580981</v>
      </c>
      <c r="I17" s="84" t="n">
        <v>5124</v>
      </c>
      <c r="J17" s="85" t="n">
        <f aca="false">I17/B17</f>
        <v>0.556231003039514</v>
      </c>
      <c r="K17" s="86" t="n">
        <v>1417</v>
      </c>
      <c r="L17" s="87" t="n">
        <f aca="false">K17/B17</f>
        <v>0.153821102909249</v>
      </c>
      <c r="M17" s="84" t="n">
        <v>949</v>
      </c>
      <c r="N17" s="44" t="n">
        <f aca="false">M17/B17</f>
        <v>0.103017802865827</v>
      </c>
    </row>
    <row r="18" customFormat="false" ht="12.75" hidden="false" customHeight="false" outlineLevel="0" collapsed="false">
      <c r="A18" s="38" t="s">
        <v>46</v>
      </c>
      <c r="B18" s="82" t="n">
        <v>22681</v>
      </c>
      <c r="C18" s="83" t="n">
        <v>10996</v>
      </c>
      <c r="D18" s="44" t="n">
        <f aca="false">C18/B18</f>
        <v>0.484811075349411</v>
      </c>
      <c r="E18" s="84" t="n">
        <v>1678</v>
      </c>
      <c r="F18" s="85" t="n">
        <f aca="false">E18/B18</f>
        <v>0.0739826286318945</v>
      </c>
      <c r="G18" s="86" t="n">
        <v>2135</v>
      </c>
      <c r="H18" s="87" t="n">
        <f aca="false">G18/B18</f>
        <v>0.0941316520435607</v>
      </c>
      <c r="I18" s="84" t="n">
        <v>13507</v>
      </c>
      <c r="J18" s="85" t="n">
        <f aca="false">I18/B18</f>
        <v>0.595520479696662</v>
      </c>
      <c r="K18" s="86" t="n">
        <v>3261</v>
      </c>
      <c r="L18" s="87" t="n">
        <f aca="false">K18/B18</f>
        <v>0.143776729421101</v>
      </c>
      <c r="M18" s="84" t="n">
        <v>2100</v>
      </c>
      <c r="N18" s="44" t="n">
        <f aca="false">M18/B18</f>
        <v>0.092588510206781</v>
      </c>
    </row>
    <row r="19" customFormat="false" ht="12.75" hidden="false" customHeight="false" outlineLevel="0" collapsed="false">
      <c r="A19" s="38" t="s">
        <v>47</v>
      </c>
      <c r="B19" s="82" t="n">
        <v>14088</v>
      </c>
      <c r="C19" s="83" t="n">
        <v>7208</v>
      </c>
      <c r="D19" s="44" t="n">
        <f aca="false">C19/B19</f>
        <v>0.511641113003975</v>
      </c>
      <c r="E19" s="84" t="n">
        <v>887</v>
      </c>
      <c r="F19" s="85" t="n">
        <f aca="false">E19/B19</f>
        <v>0.0629613855763771</v>
      </c>
      <c r="G19" s="86" t="n">
        <v>1357</v>
      </c>
      <c r="H19" s="87" t="n">
        <f aca="false">G19/B19</f>
        <v>0.0963231118682567</v>
      </c>
      <c r="I19" s="84" t="n">
        <v>7632</v>
      </c>
      <c r="J19" s="85" t="n">
        <f aca="false">I19/B19</f>
        <v>0.541737649063032</v>
      </c>
      <c r="K19" s="86" t="n">
        <v>2538</v>
      </c>
      <c r="L19" s="87" t="n">
        <f aca="false">K19/B19</f>
        <v>0.18015332197615</v>
      </c>
      <c r="M19" s="84" t="n">
        <v>1674</v>
      </c>
      <c r="N19" s="44" t="n">
        <f aca="false">M19/B19</f>
        <v>0.118824531516184</v>
      </c>
    </row>
    <row r="20" customFormat="false" ht="12.75" hidden="false" customHeight="false" outlineLevel="0" collapsed="false">
      <c r="A20" s="38" t="s">
        <v>48</v>
      </c>
      <c r="B20" s="82" t="n">
        <v>21132</v>
      </c>
      <c r="C20" s="83" t="n">
        <v>10635</v>
      </c>
      <c r="D20" s="44" t="n">
        <f aca="false">C20/B20</f>
        <v>0.503265190232822</v>
      </c>
      <c r="E20" s="84" t="n">
        <v>921</v>
      </c>
      <c r="F20" s="85" t="n">
        <f aca="false">E20/B20</f>
        <v>0.0435831913685406</v>
      </c>
      <c r="G20" s="86" t="n">
        <v>872</v>
      </c>
      <c r="H20" s="87" t="n">
        <f aca="false">G20/B20</f>
        <v>0.041264433087261</v>
      </c>
      <c r="I20" s="84" t="n">
        <v>11037</v>
      </c>
      <c r="J20" s="85" t="n">
        <f aca="false">I20/B20</f>
        <v>0.52228847245883</v>
      </c>
      <c r="K20" s="86" t="n">
        <v>4439</v>
      </c>
      <c r="L20" s="87" t="n">
        <f aca="false">K20/B20</f>
        <v>0.210060571644899</v>
      </c>
      <c r="M20" s="84" t="n">
        <v>3862</v>
      </c>
      <c r="N20" s="44" t="n">
        <f aca="false">M20/B20</f>
        <v>0.182756009842892</v>
      </c>
    </row>
    <row r="21" customFormat="false" ht="12.75" hidden="false" customHeight="false" outlineLevel="0" collapsed="false">
      <c r="A21" s="38" t="s">
        <v>49</v>
      </c>
      <c r="B21" s="82" t="n">
        <v>10663</v>
      </c>
      <c r="C21" s="83" t="n">
        <v>4982</v>
      </c>
      <c r="D21" s="44" t="n">
        <f aca="false">C21/B21</f>
        <v>0.467223107943356</v>
      </c>
      <c r="E21" s="84" t="n">
        <v>101</v>
      </c>
      <c r="F21" s="85" t="n">
        <f aca="false">E21/B21</f>
        <v>0.00947200600206321</v>
      </c>
      <c r="G21" s="86" t="n">
        <v>195</v>
      </c>
      <c r="H21" s="87" t="n">
        <f aca="false">G21/B21</f>
        <v>0.0182875363406171</v>
      </c>
      <c r="I21" s="84" t="n">
        <v>4629</v>
      </c>
      <c r="J21" s="85" t="n">
        <f aca="false">I21/B21</f>
        <v>0.434117978054956</v>
      </c>
      <c r="K21" s="86" t="n">
        <v>3010</v>
      </c>
      <c r="L21" s="87" t="n">
        <f aca="false">K21/B21</f>
        <v>0.282284535309013</v>
      </c>
      <c r="M21" s="84" t="n">
        <v>2727</v>
      </c>
      <c r="N21" s="44" t="n">
        <f aca="false">M21/B21</f>
        <v>0.255744162055707</v>
      </c>
    </row>
    <row r="22" customFormat="false" ht="12.75" hidden="false" customHeight="false" outlineLevel="0" collapsed="false">
      <c r="A22" s="38" t="s">
        <v>50</v>
      </c>
      <c r="B22" s="82" t="n">
        <v>8227</v>
      </c>
      <c r="C22" s="83" t="n">
        <v>3876</v>
      </c>
      <c r="D22" s="44" t="n">
        <f aca="false">C22/B22</f>
        <v>0.471131639722864</v>
      </c>
      <c r="E22" s="84" t="n">
        <v>195</v>
      </c>
      <c r="F22" s="85" t="n">
        <f aca="false">E22/B22</f>
        <v>0.0237024431749119</v>
      </c>
      <c r="G22" s="86" t="n">
        <v>504</v>
      </c>
      <c r="H22" s="87" t="n">
        <f aca="false">G22/B22</f>
        <v>0.0612616992828492</v>
      </c>
      <c r="I22" s="84" t="n">
        <v>4373</v>
      </c>
      <c r="J22" s="85" t="n">
        <f aca="false">I22/B22</f>
        <v>0.531542482071229</v>
      </c>
      <c r="K22" s="86" t="n">
        <v>1851</v>
      </c>
      <c r="L22" s="87" t="n">
        <f aca="false">K22/B22</f>
        <v>0.224990883675702</v>
      </c>
      <c r="M22" s="84" t="n">
        <v>1303</v>
      </c>
      <c r="N22" s="44" t="n">
        <f aca="false">M22/B22</f>
        <v>0.158380940804668</v>
      </c>
    </row>
    <row r="23" customFormat="false" ht="12.75" hidden="false" customHeight="false" outlineLevel="0" collapsed="false">
      <c r="A23" s="38" t="s">
        <v>51</v>
      </c>
      <c r="B23" s="82" t="n">
        <v>13207</v>
      </c>
      <c r="C23" s="83" t="n">
        <v>6182</v>
      </c>
      <c r="D23" s="44" t="n">
        <f aca="false">C23/B23</f>
        <v>0.468085106382979</v>
      </c>
      <c r="E23" s="84" t="n">
        <v>901</v>
      </c>
      <c r="F23" s="85" t="n">
        <f aca="false">E23/B23</f>
        <v>0.0682213977436208</v>
      </c>
      <c r="G23" s="86" t="n">
        <v>977</v>
      </c>
      <c r="H23" s="87" t="n">
        <f aca="false">G23/B23</f>
        <v>0.0739759218596199</v>
      </c>
      <c r="I23" s="84" t="n">
        <v>7138</v>
      </c>
      <c r="J23" s="85" t="n">
        <f aca="false">I23/B23</f>
        <v>0.540470962368441</v>
      </c>
      <c r="K23" s="86" t="n">
        <v>2395</v>
      </c>
      <c r="L23" s="87" t="n">
        <f aca="false">K23/B23</f>
        <v>0.18134322707655</v>
      </c>
      <c r="M23" s="84" t="n">
        <v>1796</v>
      </c>
      <c r="N23" s="44" t="n">
        <f aca="false">M23/B23</f>
        <v>0.135988490951768</v>
      </c>
    </row>
    <row r="24" customFormat="false" ht="12.75" hidden="false" customHeight="false" outlineLevel="0" collapsed="false">
      <c r="A24" s="38" t="s">
        <v>52</v>
      </c>
      <c r="B24" s="82" t="n">
        <v>10070</v>
      </c>
      <c r="C24" s="83" t="n">
        <v>4908</v>
      </c>
      <c r="D24" s="44" t="n">
        <f aca="false">C24/B24</f>
        <v>0.487388282025819</v>
      </c>
      <c r="E24" s="84" t="n">
        <v>269</v>
      </c>
      <c r="F24" s="85" t="n">
        <f aca="false">E24/B24</f>
        <v>0.0267130089374379</v>
      </c>
      <c r="G24" s="86" t="n">
        <v>484</v>
      </c>
      <c r="H24" s="87" t="n">
        <f aca="false">G24/B24</f>
        <v>0.0480635551142006</v>
      </c>
      <c r="I24" s="84" t="n">
        <v>5144</v>
      </c>
      <c r="J24" s="85" t="n">
        <f aca="false">I24/B24</f>
        <v>0.510824230387289</v>
      </c>
      <c r="K24" s="86" t="n">
        <v>2232</v>
      </c>
      <c r="L24" s="87" t="n">
        <f aca="false">K24/B24</f>
        <v>0.221648460774578</v>
      </c>
      <c r="M24" s="84" t="n">
        <v>1941</v>
      </c>
      <c r="N24" s="44" t="n">
        <f aca="false">M24/B24</f>
        <v>0.192750744786495</v>
      </c>
    </row>
    <row r="25" customFormat="false" ht="12.75" hidden="false" customHeight="false" outlineLevel="0" collapsed="false">
      <c r="A25" s="38"/>
      <c r="B25" s="89"/>
      <c r="C25" s="90"/>
      <c r="D25" s="67"/>
      <c r="E25" s="88"/>
      <c r="F25" s="85"/>
      <c r="G25" s="91"/>
      <c r="H25" s="87"/>
      <c r="I25" s="88"/>
      <c r="J25" s="85"/>
      <c r="K25" s="91"/>
      <c r="L25" s="87"/>
      <c r="M25" s="88"/>
      <c r="N25" s="44"/>
    </row>
    <row r="26" customFormat="false" ht="12.75" hidden="false" customHeight="false" outlineLevel="0" collapsed="false">
      <c r="A26" s="38" t="s">
        <v>71</v>
      </c>
      <c r="B26" s="89" t="n">
        <v>8412</v>
      </c>
      <c r="C26" s="90" t="n">
        <v>4122</v>
      </c>
      <c r="D26" s="44" t="n">
        <f aca="false">C26/B26</f>
        <v>0.490014265335235</v>
      </c>
      <c r="E26" s="88" t="n">
        <v>10</v>
      </c>
      <c r="F26" s="92" t="n">
        <f aca="false">E26/B26</f>
        <v>0.0011887779362815</v>
      </c>
      <c r="G26" s="91" t="n">
        <v>104</v>
      </c>
      <c r="H26" s="87" t="n">
        <f aca="false">G26/B26</f>
        <v>0.0123632905373276</v>
      </c>
      <c r="I26" s="88" t="n">
        <v>3671</v>
      </c>
      <c r="J26" s="85" t="n">
        <f aca="false">I26/B26</f>
        <v>0.43640038040894</v>
      </c>
      <c r="K26" s="91" t="n">
        <v>2355</v>
      </c>
      <c r="L26" s="87" t="n">
        <f aca="false">K26/B26</f>
        <v>0.279957203994294</v>
      </c>
      <c r="M26" s="88" t="n">
        <v>2272</v>
      </c>
      <c r="N26" s="44" t="n">
        <f aca="false">M26/B26</f>
        <v>0.270090347123157</v>
      </c>
    </row>
    <row r="27" customFormat="false" ht="12.75" hidden="false" customHeight="false" outlineLevel="0" collapsed="false">
      <c r="A27" s="38"/>
      <c r="B27" s="89"/>
      <c r="C27" s="90"/>
      <c r="D27" s="67"/>
      <c r="E27" s="88"/>
      <c r="F27" s="85"/>
      <c r="G27" s="91"/>
      <c r="H27" s="87"/>
      <c r="I27" s="88"/>
      <c r="J27" s="85"/>
      <c r="K27" s="91"/>
      <c r="L27" s="87"/>
      <c r="M27" s="88"/>
      <c r="N27" s="44"/>
    </row>
    <row r="28" customFormat="false" ht="13.5" hidden="false" customHeight="false" outlineLevel="0" collapsed="false">
      <c r="A28" s="45" t="s">
        <v>55</v>
      </c>
      <c r="B28" s="93" t="n">
        <v>183008</v>
      </c>
      <c r="C28" s="94" t="n">
        <v>89128</v>
      </c>
      <c r="D28" s="50" t="n">
        <f aca="false">C28/B28</f>
        <v>0.487016961007169</v>
      </c>
      <c r="E28" s="95" t="n">
        <v>8458</v>
      </c>
      <c r="F28" s="96" t="n">
        <f aca="false">E28/B28</f>
        <v>0.0462165588389579</v>
      </c>
      <c r="G28" s="97" t="n">
        <v>12854</v>
      </c>
      <c r="H28" s="98" t="n">
        <f aca="false">G28/B28</f>
        <v>0.0702373666724952</v>
      </c>
      <c r="I28" s="95" t="n">
        <v>100152</v>
      </c>
      <c r="J28" s="96" t="n">
        <f aca="false">I28/B28</f>
        <v>0.547254764819024</v>
      </c>
      <c r="K28" s="97" t="n">
        <v>34841</v>
      </c>
      <c r="L28" s="98" t="n">
        <f aca="false">K28/B28</f>
        <v>0.190379655534184</v>
      </c>
      <c r="M28" s="95" t="n">
        <v>26697</v>
      </c>
      <c r="N28" s="50" t="n">
        <f aca="false">M28/B28</f>
        <v>0.145878868683336</v>
      </c>
    </row>
    <row r="29" customFormat="false" ht="13.5" hidden="false" customHeight="false" outlineLevel="0" collapsed="false">
      <c r="A29" s="1" t="s">
        <v>57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A30" s="63" t="s">
        <v>58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2.75" hidden="false" customHeight="true" outlineLevel="0" collapsed="false">
      <c r="A31" s="63" t="s">
        <v>59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2.75" hidden="false" customHeight="false" outlineLevel="0" collapsed="false">
      <c r="A32" s="64" t="s">
        <v>60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</sheetData>
  <mergeCells count="7">
    <mergeCell ref="A1:N1"/>
    <mergeCell ref="A2:N2"/>
    <mergeCell ref="A3:N3"/>
    <mergeCell ref="A5:N5"/>
    <mergeCell ref="A30:N30"/>
    <mergeCell ref="A31:N31"/>
    <mergeCell ref="A32:N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1.28"/>
    <col collapsed="false" customWidth="true" hidden="false" outlineLevel="0" max="2" min="2" style="99" width="9.41"/>
    <col collapsed="false" customWidth="true" hidden="false" outlineLevel="0" max="3" min="3" style="99" width="8.28"/>
    <col collapsed="false" customWidth="true" hidden="false" outlineLevel="0" max="4" min="4" style="99" width="5.13"/>
    <col collapsed="false" customWidth="true" hidden="false" outlineLevel="0" max="5" min="5" style="99" width="8.7"/>
    <col collapsed="false" customWidth="true" hidden="false" outlineLevel="0" max="6" min="6" style="99" width="5.13"/>
    <col collapsed="false" customWidth="true" hidden="false" outlineLevel="0" max="7" min="7" style="99" width="9.41"/>
    <col collapsed="false" customWidth="true" hidden="false" outlineLevel="0" max="8" min="8" style="99" width="5.13"/>
    <col collapsed="false" customWidth="true" hidden="false" outlineLevel="0" max="9" min="9" style="99" width="8.7"/>
    <col collapsed="false" customWidth="true" hidden="false" outlineLevel="0" max="10" min="10" style="99" width="5.13"/>
    <col collapsed="false" customWidth="true" hidden="false" outlineLevel="0" max="11" min="11" style="99" width="8.7"/>
    <col collapsed="false" customWidth="true" hidden="false" outlineLevel="0" max="12" min="12" style="99" width="5.13"/>
    <col collapsed="false" customWidth="true" hidden="false" outlineLevel="0" max="13" min="13" style="99" width="8.7"/>
    <col collapsed="false" customWidth="true" hidden="false" outlineLevel="0" max="14" min="14" style="99" width="5.13"/>
    <col collapsed="false" customWidth="true" hidden="false" outlineLevel="0" max="15" min="15" style="99" width="10.71"/>
    <col collapsed="false" customWidth="true" hidden="false" outlineLevel="0" max="16" min="16" style="99" width="5.13"/>
    <col collapsed="false" customWidth="false" hidden="false" outlineLevel="0" max="257" min="17" style="99" width="9.14"/>
  </cols>
  <sheetData>
    <row r="1" customFormat="false" ht="18.75" hidden="false" customHeight="fals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">
        <v>6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5" customFormat="false" ht="18.75" hidden="false" customHeight="false" outlineLevel="0" collapsed="false">
      <c r="A5" s="26" t="s">
        <v>10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6.75" hidden="false" customHeight="true" outlineLevel="0" collapsed="false"/>
    <row r="7" customFormat="false" ht="13.5" hidden="false" customHeight="false" outlineLevel="0" collapsed="false">
      <c r="A7" s="100" t="s">
        <v>25</v>
      </c>
      <c r="B7" s="31" t="s">
        <v>26</v>
      </c>
      <c r="C7" s="101" t="s">
        <v>27</v>
      </c>
      <c r="D7" s="101" t="s">
        <v>28</v>
      </c>
      <c r="E7" s="101" t="s">
        <v>29</v>
      </c>
      <c r="F7" s="101" t="s">
        <v>64</v>
      </c>
      <c r="G7" s="101" t="s">
        <v>65</v>
      </c>
      <c r="H7" s="101" t="s">
        <v>73</v>
      </c>
      <c r="I7" s="101" t="s">
        <v>74</v>
      </c>
      <c r="J7" s="101" t="s">
        <v>75</v>
      </c>
      <c r="K7" s="101" t="s">
        <v>86</v>
      </c>
      <c r="L7" s="101" t="s">
        <v>87</v>
      </c>
      <c r="M7" s="101" t="s">
        <v>88</v>
      </c>
      <c r="N7" s="101" t="s">
        <v>89</v>
      </c>
      <c r="O7" s="101" t="s">
        <v>109</v>
      </c>
      <c r="P7" s="102" t="s">
        <v>91</v>
      </c>
    </row>
    <row r="8" s="106" customFormat="true" ht="51" hidden="false" customHeight="false" outlineLevel="0" collapsed="false">
      <c r="A8" s="103"/>
      <c r="B8" s="35" t="s">
        <v>30</v>
      </c>
      <c r="C8" s="104" t="s">
        <v>110</v>
      </c>
      <c r="D8" s="104" t="s">
        <v>93</v>
      </c>
      <c r="E8" s="104" t="s">
        <v>111</v>
      </c>
      <c r="F8" s="104" t="s">
        <v>93</v>
      </c>
      <c r="G8" s="104" t="s">
        <v>112</v>
      </c>
      <c r="H8" s="104" t="s">
        <v>93</v>
      </c>
      <c r="I8" s="104" t="s">
        <v>113</v>
      </c>
      <c r="J8" s="104" t="s">
        <v>93</v>
      </c>
      <c r="K8" s="104" t="s">
        <v>114</v>
      </c>
      <c r="L8" s="104" t="s">
        <v>93</v>
      </c>
      <c r="M8" s="104" t="s">
        <v>115</v>
      </c>
      <c r="N8" s="104" t="s">
        <v>93</v>
      </c>
      <c r="O8" s="104" t="s">
        <v>116</v>
      </c>
      <c r="P8" s="105" t="s">
        <v>93</v>
      </c>
    </row>
    <row r="9" customFormat="false" ht="12.75" hidden="false" customHeight="false" outlineLevel="0" collapsed="false">
      <c r="A9" s="107" t="s">
        <v>37</v>
      </c>
      <c r="B9" s="40" t="n">
        <v>4824</v>
      </c>
      <c r="C9" s="108" t="n">
        <v>520</v>
      </c>
      <c r="D9" s="41" t="n">
        <f aca="false">C9/B9</f>
        <v>0.107794361525705</v>
      </c>
      <c r="E9" s="108" t="n">
        <v>1442</v>
      </c>
      <c r="F9" s="41" t="n">
        <f aca="false">E9/B9</f>
        <v>0.298922056384743</v>
      </c>
      <c r="G9" s="108" t="n">
        <v>459</v>
      </c>
      <c r="H9" s="41" t="n">
        <f aca="false">G9/B9</f>
        <v>0.0951492537313433</v>
      </c>
      <c r="I9" s="108" t="n">
        <v>150</v>
      </c>
      <c r="J9" s="41" t="n">
        <f aca="false">I9/B9</f>
        <v>0.0310945273631841</v>
      </c>
      <c r="K9" s="108" t="n">
        <v>238</v>
      </c>
      <c r="L9" s="41" t="n">
        <f aca="false">K9/B9</f>
        <v>0.0493366500829187</v>
      </c>
      <c r="M9" s="108" t="n">
        <v>78</v>
      </c>
      <c r="N9" s="41" t="n">
        <f aca="false">M9/B9</f>
        <v>0.0161691542288557</v>
      </c>
      <c r="O9" s="108" t="n">
        <v>1937</v>
      </c>
      <c r="P9" s="44" t="n">
        <f aca="false">O9/B9</f>
        <v>0.40153399668325</v>
      </c>
    </row>
    <row r="10" customFormat="false" ht="12.75" hidden="false" customHeight="false" outlineLevel="0" collapsed="false">
      <c r="A10" s="107" t="s">
        <v>38</v>
      </c>
      <c r="B10" s="40" t="n">
        <v>16889</v>
      </c>
      <c r="C10" s="108" t="n">
        <v>2001</v>
      </c>
      <c r="D10" s="41" t="n">
        <f aca="false">C10/B10</f>
        <v>0.118479483687607</v>
      </c>
      <c r="E10" s="108" t="n">
        <v>5844</v>
      </c>
      <c r="F10" s="41" t="n">
        <f aca="false">E10/B10</f>
        <v>0.346024039315531</v>
      </c>
      <c r="G10" s="108" t="n">
        <v>2542</v>
      </c>
      <c r="H10" s="41" t="n">
        <f aca="false">G10/B10</f>
        <v>0.150512167683107</v>
      </c>
      <c r="I10" s="108" t="n">
        <v>731</v>
      </c>
      <c r="J10" s="41" t="n">
        <f aca="false">I10/B10</f>
        <v>0.0432826099828291</v>
      </c>
      <c r="K10" s="108" t="n">
        <v>2085</v>
      </c>
      <c r="L10" s="41" t="n">
        <f aca="false">K10/B10</f>
        <v>0.123453135176742</v>
      </c>
      <c r="M10" s="108" t="n">
        <v>947</v>
      </c>
      <c r="N10" s="41" t="n">
        <f aca="false">M10/B10</f>
        <v>0.0560719995263189</v>
      </c>
      <c r="O10" s="108" t="n">
        <v>2729</v>
      </c>
      <c r="P10" s="44" t="n">
        <f aca="false">O10/B10</f>
        <v>0.16158446326011</v>
      </c>
    </row>
    <row r="11" customFormat="false" ht="12.75" hidden="false" customHeight="false" outlineLevel="0" collapsed="false">
      <c r="A11" s="107" t="s">
        <v>39</v>
      </c>
      <c r="B11" s="40" t="n">
        <v>12817</v>
      </c>
      <c r="C11" s="108" t="n">
        <v>2075</v>
      </c>
      <c r="D11" s="41" t="n">
        <f aca="false">C11/B11</f>
        <v>0.161894359054381</v>
      </c>
      <c r="E11" s="108" t="n">
        <v>2972</v>
      </c>
      <c r="F11" s="41" t="n">
        <f aca="false">E11/B11</f>
        <v>0.231879534992588</v>
      </c>
      <c r="G11" s="108" t="n">
        <v>1010</v>
      </c>
      <c r="H11" s="41" t="n">
        <f aca="false">G11/B11</f>
        <v>0.0788015916361083</v>
      </c>
      <c r="I11" s="108" t="n">
        <v>414</v>
      </c>
      <c r="J11" s="41" t="n">
        <f aca="false">I11/B11</f>
        <v>0.0323008504330187</v>
      </c>
      <c r="K11" s="108" t="n">
        <v>576</v>
      </c>
      <c r="L11" s="41" t="n">
        <f aca="false">K11/B11</f>
        <v>0.044940313645939</v>
      </c>
      <c r="M11" s="108" t="n">
        <v>145</v>
      </c>
      <c r="N11" s="41" t="n">
        <f aca="false">M11/B11</f>
        <v>0.0113130997893423</v>
      </c>
      <c r="O11" s="108" t="n">
        <v>5623</v>
      </c>
      <c r="P11" s="44" t="n">
        <f aca="false">O11/B11</f>
        <v>0.438714207692908</v>
      </c>
    </row>
    <row r="12" customFormat="false" ht="12.75" hidden="false" customHeight="false" outlineLevel="0" collapsed="false">
      <c r="A12" s="107" t="s">
        <v>40</v>
      </c>
      <c r="B12" s="40" t="n">
        <v>6245</v>
      </c>
      <c r="C12" s="108" t="n">
        <v>530</v>
      </c>
      <c r="D12" s="41" t="n">
        <f aca="false">C12/B12</f>
        <v>0.0848678943154524</v>
      </c>
      <c r="E12" s="108" t="n">
        <v>1559</v>
      </c>
      <c r="F12" s="41" t="n">
        <f aca="false">E12/B12</f>
        <v>0.249639711769416</v>
      </c>
      <c r="G12" s="108" t="n">
        <v>744</v>
      </c>
      <c r="H12" s="41" t="n">
        <f aca="false">G12/B12</f>
        <v>0.119135308246597</v>
      </c>
      <c r="I12" s="108" t="n">
        <v>317</v>
      </c>
      <c r="J12" s="41" t="n">
        <f aca="false">I12/B12</f>
        <v>0.0507606084867894</v>
      </c>
      <c r="K12" s="108" t="n">
        <v>460</v>
      </c>
      <c r="L12" s="41" t="n">
        <f aca="false">K12/B12</f>
        <v>0.0736589271417134</v>
      </c>
      <c r="M12" s="108" t="n">
        <v>137</v>
      </c>
      <c r="N12" s="41" t="n">
        <f aca="false">M12/B12</f>
        <v>0.021937550040032</v>
      </c>
      <c r="O12" s="108" t="n">
        <v>2497</v>
      </c>
      <c r="P12" s="44" t="n">
        <f aca="false">O12/B12</f>
        <v>0.399839871897518</v>
      </c>
    </row>
    <row r="13" customFormat="false" ht="12.75" hidden="false" customHeight="false" outlineLevel="0" collapsed="false">
      <c r="A13" s="107" t="s">
        <v>41</v>
      </c>
      <c r="B13" s="40" t="n">
        <v>4185</v>
      </c>
      <c r="C13" s="108" t="n">
        <v>454</v>
      </c>
      <c r="D13" s="41" t="n">
        <f aca="false">C13/B13</f>
        <v>0.108482676224612</v>
      </c>
      <c r="E13" s="108" t="n">
        <v>906</v>
      </c>
      <c r="F13" s="41" t="n">
        <f aca="false">E13/B13</f>
        <v>0.216487455197133</v>
      </c>
      <c r="G13" s="108" t="n">
        <v>843</v>
      </c>
      <c r="H13" s="41" t="n">
        <f aca="false">G13/B13</f>
        <v>0.201433691756272</v>
      </c>
      <c r="I13" s="108" t="n">
        <v>303</v>
      </c>
      <c r="J13" s="41" t="n">
        <f aca="false">I13/B13</f>
        <v>0.0724014336917563</v>
      </c>
      <c r="K13" s="108" t="n">
        <v>557</v>
      </c>
      <c r="L13" s="41" t="n">
        <f aca="false">K13/B13</f>
        <v>0.133094384707288</v>
      </c>
      <c r="M13" s="108" t="n">
        <v>236</v>
      </c>
      <c r="N13" s="41" t="n">
        <f aca="false">M13/B13</f>
        <v>0.0563918757467145</v>
      </c>
      <c r="O13" s="108" t="n">
        <v>883</v>
      </c>
      <c r="P13" s="44" t="n">
        <f aca="false">O13/B13</f>
        <v>0.210991636798088</v>
      </c>
    </row>
    <row r="14" customFormat="false" ht="12.75" hidden="false" customHeight="false" outlineLevel="0" collapsed="false">
      <c r="A14" s="107" t="s">
        <v>42</v>
      </c>
      <c r="B14" s="40" t="n">
        <v>16262</v>
      </c>
      <c r="C14" s="108" t="n">
        <v>1810</v>
      </c>
      <c r="D14" s="41" t="n">
        <f aca="false">C14/B14</f>
        <v>0.111302422826221</v>
      </c>
      <c r="E14" s="108" t="n">
        <v>4907</v>
      </c>
      <c r="F14" s="41" t="n">
        <f aca="false">E14/B14</f>
        <v>0.3017464026565</v>
      </c>
      <c r="G14" s="108" t="n">
        <v>2371</v>
      </c>
      <c r="H14" s="41" t="n">
        <f aca="false">G14/B14</f>
        <v>0.145800024597221</v>
      </c>
      <c r="I14" s="108" t="n">
        <v>760</v>
      </c>
      <c r="J14" s="41" t="n">
        <f aca="false">I14/B14</f>
        <v>0.0467347189767556</v>
      </c>
      <c r="K14" s="108" t="n">
        <v>1546</v>
      </c>
      <c r="L14" s="41" t="n">
        <f aca="false">K14/B14</f>
        <v>0.0950682572869266</v>
      </c>
      <c r="M14" s="108" t="n">
        <v>482</v>
      </c>
      <c r="N14" s="41" t="n">
        <f aca="false">M14/B14</f>
        <v>0.0296396507194687</v>
      </c>
      <c r="O14" s="108" t="n">
        <v>4386</v>
      </c>
      <c r="P14" s="44" t="n">
        <f aca="false">O14/B14</f>
        <v>0.269708522936908</v>
      </c>
    </row>
    <row r="15" customFormat="false" ht="12.75" hidden="false" customHeight="false" outlineLevel="0" collapsed="false">
      <c r="A15" s="107" t="s">
        <v>43</v>
      </c>
      <c r="B15" s="40" t="n">
        <v>5819</v>
      </c>
      <c r="C15" s="108" t="n">
        <v>640</v>
      </c>
      <c r="D15" s="41" t="n">
        <f aca="false">C15/B15</f>
        <v>0.109984533424987</v>
      </c>
      <c r="E15" s="108" t="n">
        <v>1817</v>
      </c>
      <c r="F15" s="41" t="n">
        <f aca="false">E15/B15</f>
        <v>0.312252964426877</v>
      </c>
      <c r="G15" s="108" t="n">
        <v>1061</v>
      </c>
      <c r="H15" s="41" t="n">
        <f aca="false">G15/B15</f>
        <v>0.182333734318611</v>
      </c>
      <c r="I15" s="108" t="n">
        <v>357</v>
      </c>
      <c r="J15" s="41" t="n">
        <f aca="false">I15/B15</f>
        <v>0.0613507475511256</v>
      </c>
      <c r="K15" s="108" t="n">
        <v>690</v>
      </c>
      <c r="L15" s="41" t="n">
        <f aca="false">K15/B15</f>
        <v>0.118577075098814</v>
      </c>
      <c r="M15" s="108" t="n">
        <v>307</v>
      </c>
      <c r="N15" s="41" t="n">
        <f aca="false">M15/B15</f>
        <v>0.0527582058772985</v>
      </c>
      <c r="O15" s="108" t="n">
        <v>944</v>
      </c>
      <c r="P15" s="44" t="n">
        <f aca="false">O15/B15</f>
        <v>0.162227186801856</v>
      </c>
    </row>
    <row r="16" customFormat="false" ht="12.75" hidden="false" customHeight="false" outlineLevel="0" collapsed="false">
      <c r="A16" s="107" t="s">
        <v>44</v>
      </c>
      <c r="B16" s="40" t="n">
        <v>8571</v>
      </c>
      <c r="C16" s="108" t="n">
        <v>1144</v>
      </c>
      <c r="D16" s="41" t="n">
        <f aca="false">C16/B16</f>
        <v>0.133473340333683</v>
      </c>
      <c r="E16" s="108" t="n">
        <v>2336</v>
      </c>
      <c r="F16" s="41" t="n">
        <f aca="false">E16/B16</f>
        <v>0.272546960681367</v>
      </c>
      <c r="G16" s="108" t="n">
        <v>975</v>
      </c>
      <c r="H16" s="41" t="n">
        <f aca="false">G16/B16</f>
        <v>0.113755687784389</v>
      </c>
      <c r="I16" s="108" t="n">
        <v>464</v>
      </c>
      <c r="J16" s="41" t="n">
        <f aca="false">I16/B16</f>
        <v>0.0541360401353401</v>
      </c>
      <c r="K16" s="108" t="n">
        <v>874</v>
      </c>
      <c r="L16" s="41" t="n">
        <f aca="false">K16/B16</f>
        <v>0.101971765254929</v>
      </c>
      <c r="M16" s="108" t="n">
        <v>389</v>
      </c>
      <c r="N16" s="41" t="n">
        <f aca="false">M16/B16</f>
        <v>0.045385602613464</v>
      </c>
      <c r="O16" s="108" t="n">
        <v>2388</v>
      </c>
      <c r="P16" s="44" t="n">
        <f aca="false">O16/B16</f>
        <v>0.278613930696535</v>
      </c>
    </row>
    <row r="17" customFormat="false" ht="12.75" hidden="false" customHeight="false" outlineLevel="0" collapsed="false">
      <c r="A17" s="107" t="s">
        <v>45</v>
      </c>
      <c r="B17" s="40" t="n">
        <v>9212</v>
      </c>
      <c r="C17" s="108" t="n">
        <v>1649</v>
      </c>
      <c r="D17" s="41" t="n">
        <f aca="false">C17/B17</f>
        <v>0.179005644811116</v>
      </c>
      <c r="E17" s="108" t="n">
        <v>2610</v>
      </c>
      <c r="F17" s="41" t="n">
        <f aca="false">E17/B17</f>
        <v>0.283326096396005</v>
      </c>
      <c r="G17" s="108" t="n">
        <v>943</v>
      </c>
      <c r="H17" s="41" t="n">
        <f aca="false">G17/B17</f>
        <v>0.102366478506296</v>
      </c>
      <c r="I17" s="108" t="n">
        <v>345</v>
      </c>
      <c r="J17" s="41" t="n">
        <f aca="false">I17/B17</f>
        <v>0.0374511506730352</v>
      </c>
      <c r="K17" s="108" t="n">
        <v>475</v>
      </c>
      <c r="L17" s="41" t="n">
        <f aca="false">K17/B17</f>
        <v>0.0515631784628745</v>
      </c>
      <c r="M17" s="108" t="n">
        <v>121</v>
      </c>
      <c r="N17" s="41" t="n">
        <f aca="false">M17/B17</f>
        <v>0.0131350412505428</v>
      </c>
      <c r="O17" s="108" t="n">
        <v>3068</v>
      </c>
      <c r="P17" s="44" t="n">
        <f aca="false">O17/B17</f>
        <v>0.333043855840208</v>
      </c>
    </row>
    <row r="18" customFormat="false" ht="12.75" hidden="false" customHeight="false" outlineLevel="0" collapsed="false">
      <c r="A18" s="107" t="s">
        <v>46</v>
      </c>
      <c r="B18" s="40" t="n">
        <v>22681</v>
      </c>
      <c r="C18" s="108" t="n">
        <v>5053</v>
      </c>
      <c r="D18" s="41" t="n">
        <f aca="false">C18/B18</f>
        <v>0.222785591464221</v>
      </c>
      <c r="E18" s="108" t="n">
        <v>7702</v>
      </c>
      <c r="F18" s="41" t="n">
        <f aca="false">E18/B18</f>
        <v>0.339579383625061</v>
      </c>
      <c r="G18" s="108" t="n">
        <v>3900</v>
      </c>
      <c r="H18" s="41" t="n">
        <f aca="false">G18/B18</f>
        <v>0.171950090384022</v>
      </c>
      <c r="I18" s="108" t="n">
        <v>1115</v>
      </c>
      <c r="J18" s="41" t="n">
        <f aca="false">I18/B18</f>
        <v>0.0491600899431242</v>
      </c>
      <c r="K18" s="108" t="n">
        <v>1484</v>
      </c>
      <c r="L18" s="41" t="n">
        <f aca="false">K18/B18</f>
        <v>0.0654292138794586</v>
      </c>
      <c r="M18" s="108" t="n">
        <v>605</v>
      </c>
      <c r="N18" s="41" t="n">
        <f aca="false">M18/B18</f>
        <v>0.026674308892906</v>
      </c>
      <c r="O18" s="108" t="n">
        <v>2822</v>
      </c>
      <c r="P18" s="44" t="n">
        <f aca="false">O18/B18</f>
        <v>0.124421321811208</v>
      </c>
    </row>
    <row r="19" customFormat="false" ht="12.75" hidden="false" customHeight="false" outlineLevel="0" collapsed="false">
      <c r="A19" s="107" t="s">
        <v>47</v>
      </c>
      <c r="B19" s="40" t="n">
        <v>14088</v>
      </c>
      <c r="C19" s="108" t="n">
        <v>3208</v>
      </c>
      <c r="D19" s="41" t="n">
        <f aca="false">C19/B19</f>
        <v>0.22771152754117</v>
      </c>
      <c r="E19" s="108" t="n">
        <v>4946</v>
      </c>
      <c r="F19" s="41" t="n">
        <f aca="false">E19/B19</f>
        <v>0.351078932424759</v>
      </c>
      <c r="G19" s="108" t="n">
        <v>2431</v>
      </c>
      <c r="H19" s="41" t="n">
        <f aca="false">G19/B19</f>
        <v>0.17255820556502</v>
      </c>
      <c r="I19" s="108" t="n">
        <v>779</v>
      </c>
      <c r="J19" s="41" t="n">
        <f aca="false">I19/B19</f>
        <v>0.0552952867688813</v>
      </c>
      <c r="K19" s="108" t="n">
        <v>1402</v>
      </c>
      <c r="L19" s="41" t="n">
        <f aca="false">K19/B19</f>
        <v>0.0995173197047132</v>
      </c>
      <c r="M19" s="108" t="n">
        <v>572</v>
      </c>
      <c r="N19" s="41" t="n">
        <f aca="false">M19/B19</f>
        <v>0.0406019307211811</v>
      </c>
      <c r="O19" s="108" t="n">
        <v>747</v>
      </c>
      <c r="P19" s="44" t="n">
        <f aca="false">O19/B19</f>
        <v>0.0530238500851789</v>
      </c>
    </row>
    <row r="20" customFormat="false" ht="12.75" hidden="false" customHeight="false" outlineLevel="0" collapsed="false">
      <c r="A20" s="107" t="s">
        <v>48</v>
      </c>
      <c r="B20" s="40" t="n">
        <v>21132</v>
      </c>
      <c r="C20" s="108" t="n">
        <v>2307</v>
      </c>
      <c r="D20" s="41" t="n">
        <f aca="false">C20/B20</f>
        <v>0.109170925610449</v>
      </c>
      <c r="E20" s="108" t="n">
        <v>5476</v>
      </c>
      <c r="F20" s="41" t="n">
        <f aca="false">E20/B20</f>
        <v>0.259133068332387</v>
      </c>
      <c r="G20" s="108" t="n">
        <v>3250</v>
      </c>
      <c r="H20" s="41" t="n">
        <f aca="false">G20/B20</f>
        <v>0.153795192125686</v>
      </c>
      <c r="I20" s="108" t="n">
        <v>1112</v>
      </c>
      <c r="J20" s="41" t="n">
        <f aca="false">I20/B20</f>
        <v>0.0526216165057732</v>
      </c>
      <c r="K20" s="108" t="n">
        <v>3710</v>
      </c>
      <c r="L20" s="41" t="n">
        <f aca="false">K20/B20</f>
        <v>0.175563127011168</v>
      </c>
      <c r="M20" s="108" t="n">
        <v>2132</v>
      </c>
      <c r="N20" s="41" t="n">
        <f aca="false">M20/B20</f>
        <v>0.10088964603445</v>
      </c>
      <c r="O20" s="108" t="n">
        <v>3142</v>
      </c>
      <c r="P20" s="44" t="n">
        <f aca="false">O20/B20</f>
        <v>0.148684459587356</v>
      </c>
    </row>
    <row r="21" customFormat="false" ht="12.75" hidden="false" customHeight="false" outlineLevel="0" collapsed="false">
      <c r="A21" s="107" t="s">
        <v>49</v>
      </c>
      <c r="B21" s="40" t="n">
        <v>10663</v>
      </c>
      <c r="C21" s="108" t="n">
        <v>417</v>
      </c>
      <c r="D21" s="41" t="n">
        <f aca="false">C21/B21</f>
        <v>0.0391071930976273</v>
      </c>
      <c r="E21" s="108" t="n">
        <v>2264</v>
      </c>
      <c r="F21" s="41" t="n">
        <f aca="false">E21/B21</f>
        <v>0.212322986026447</v>
      </c>
      <c r="G21" s="108" t="n">
        <v>1703</v>
      </c>
      <c r="H21" s="41" t="n">
        <f aca="false">G21/B21</f>
        <v>0.159711150708056</v>
      </c>
      <c r="I21" s="108" t="n">
        <v>789</v>
      </c>
      <c r="J21" s="41" t="n">
        <f aca="false">I21/B21</f>
        <v>0.0739941855012661</v>
      </c>
      <c r="K21" s="108" t="n">
        <v>2873</v>
      </c>
      <c r="L21" s="41" t="n">
        <f aca="false">K21/B21</f>
        <v>0.269436368751758</v>
      </c>
      <c r="M21" s="108" t="n">
        <v>1719</v>
      </c>
      <c r="N21" s="41" t="n">
        <f aca="false">M21/B21</f>
        <v>0.161211666510363</v>
      </c>
      <c r="O21" s="108" t="n">
        <v>896</v>
      </c>
      <c r="P21" s="44" t="n">
        <f aca="false">O21/B21</f>
        <v>0.0840288849291944</v>
      </c>
    </row>
    <row r="22" customFormat="false" ht="12.75" hidden="false" customHeight="false" outlineLevel="0" collapsed="false">
      <c r="A22" s="107" t="s">
        <v>50</v>
      </c>
      <c r="B22" s="40" t="n">
        <v>8227</v>
      </c>
      <c r="C22" s="108" t="n">
        <v>763</v>
      </c>
      <c r="D22" s="41" t="n">
        <f aca="false">C22/B22</f>
        <v>0.0927434058587578</v>
      </c>
      <c r="E22" s="108" t="n">
        <v>2437</v>
      </c>
      <c r="F22" s="41" t="n">
        <f aca="false">E22/B22</f>
        <v>0.296219764191078</v>
      </c>
      <c r="G22" s="108" t="n">
        <v>1161</v>
      </c>
      <c r="H22" s="41" t="n">
        <f aca="false">G22/B22</f>
        <v>0.141120700133706</v>
      </c>
      <c r="I22" s="108" t="n">
        <v>526</v>
      </c>
      <c r="J22" s="41" t="n">
        <f aca="false">I22/B22</f>
        <v>0.0639358210769418</v>
      </c>
      <c r="K22" s="108" t="n">
        <v>609</v>
      </c>
      <c r="L22" s="41" t="n">
        <f aca="false">K22/B22</f>
        <v>0.0740245533001094</v>
      </c>
      <c r="M22" s="108" t="n">
        <v>213</v>
      </c>
      <c r="N22" s="41" t="n">
        <f aca="false">M22/B22</f>
        <v>0.0258903610064422</v>
      </c>
      <c r="O22" s="108" t="n">
        <v>2515</v>
      </c>
      <c r="P22" s="44" t="n">
        <f aca="false">O22/B22</f>
        <v>0.305700741461043</v>
      </c>
    </row>
    <row r="23" customFormat="false" ht="12.75" hidden="false" customHeight="false" outlineLevel="0" collapsed="false">
      <c r="A23" s="107" t="s">
        <v>51</v>
      </c>
      <c r="B23" s="40" t="n">
        <v>13207</v>
      </c>
      <c r="C23" s="108" t="n">
        <v>1829</v>
      </c>
      <c r="D23" s="41" t="n">
        <f aca="false">C23/B23</f>
        <v>0.138487165896873</v>
      </c>
      <c r="E23" s="108" t="n">
        <v>4130</v>
      </c>
      <c r="F23" s="41" t="n">
        <f aca="false">E23/B23</f>
        <v>0.312712955251003</v>
      </c>
      <c r="G23" s="108" t="n">
        <v>1669</v>
      </c>
      <c r="H23" s="41" t="n">
        <f aca="false">G23/B23</f>
        <v>0.126372378284243</v>
      </c>
      <c r="I23" s="108" t="n">
        <v>573</v>
      </c>
      <c r="J23" s="41" t="n">
        <f aca="false">I23/B23</f>
        <v>0.04338608313773</v>
      </c>
      <c r="K23" s="108" t="n">
        <v>1059</v>
      </c>
      <c r="L23" s="41" t="n">
        <f aca="false">K23/B23</f>
        <v>0.0801847505110926</v>
      </c>
      <c r="M23" s="108" t="n">
        <v>309</v>
      </c>
      <c r="N23" s="41" t="n">
        <f aca="false">M23/B23</f>
        <v>0.023396683576891</v>
      </c>
      <c r="O23" s="108" t="n">
        <v>3638</v>
      </c>
      <c r="P23" s="44" t="n">
        <f aca="false">O23/B23</f>
        <v>0.275459983342167</v>
      </c>
    </row>
    <row r="24" customFormat="false" ht="12.75" hidden="false" customHeight="false" outlineLevel="0" collapsed="false">
      <c r="A24" s="107" t="s">
        <v>52</v>
      </c>
      <c r="B24" s="40" t="n">
        <v>10070</v>
      </c>
      <c r="C24" s="108" t="n">
        <v>666</v>
      </c>
      <c r="D24" s="41" t="n">
        <f aca="false">C24/B24</f>
        <v>0.066137040714995</v>
      </c>
      <c r="E24" s="108" t="n">
        <v>3240</v>
      </c>
      <c r="F24" s="41" t="n">
        <f aca="false">E24/B24</f>
        <v>0.321747765640516</v>
      </c>
      <c r="G24" s="108" t="n">
        <v>1273</v>
      </c>
      <c r="H24" s="41" t="n">
        <f aca="false">G24/B24</f>
        <v>0.126415094339623</v>
      </c>
      <c r="I24" s="108" t="n">
        <v>769</v>
      </c>
      <c r="J24" s="41" t="n">
        <f aca="false">I24/B24</f>
        <v>0.0763654419066534</v>
      </c>
      <c r="K24" s="108" t="n">
        <v>1453</v>
      </c>
      <c r="L24" s="41" t="n">
        <f aca="false">K24/B24</f>
        <v>0.14428997020854</v>
      </c>
      <c r="M24" s="108" t="n">
        <v>474</v>
      </c>
      <c r="N24" s="41" t="n">
        <f aca="false">M24/B24</f>
        <v>0.0470705064548163</v>
      </c>
      <c r="O24" s="108" t="n">
        <v>2193</v>
      </c>
      <c r="P24" s="44" t="n">
        <f aca="false">O24/B24</f>
        <v>0.217775571002979</v>
      </c>
    </row>
    <row r="25" customFormat="false" ht="12.75" hidden="false" customHeight="false" outlineLevel="0" collapsed="false">
      <c r="A25" s="107"/>
      <c r="B25" s="39"/>
      <c r="C25" s="39"/>
      <c r="D25" s="41"/>
      <c r="E25" s="39"/>
      <c r="F25" s="41"/>
      <c r="G25" s="39"/>
      <c r="H25" s="41"/>
      <c r="I25" s="39"/>
      <c r="J25" s="41"/>
      <c r="K25" s="39"/>
      <c r="L25" s="41"/>
      <c r="M25" s="39"/>
      <c r="N25" s="41"/>
      <c r="O25" s="39"/>
      <c r="P25" s="44"/>
    </row>
    <row r="26" customFormat="false" ht="12.75" hidden="false" customHeight="false" outlineLevel="0" collapsed="false">
      <c r="A26" s="107" t="s">
        <v>71</v>
      </c>
      <c r="B26" s="39" t="n">
        <v>8412</v>
      </c>
      <c r="C26" s="39" t="n">
        <v>918</v>
      </c>
      <c r="D26" s="41" t="n">
        <f aca="false">C26/B26</f>
        <v>0.109129814550642</v>
      </c>
      <c r="E26" s="39" t="n">
        <v>3830</v>
      </c>
      <c r="F26" s="41" t="n">
        <f aca="false">E26/B26</f>
        <v>0.455301949595816</v>
      </c>
      <c r="G26" s="39" t="n">
        <v>1091</v>
      </c>
      <c r="H26" s="41" t="n">
        <f aca="false">G26/B26</f>
        <v>0.129695672848312</v>
      </c>
      <c r="I26" s="39" t="n">
        <v>487</v>
      </c>
      <c r="J26" s="41" t="n">
        <f aca="false">I26/B26</f>
        <v>0.0578934854969092</v>
      </c>
      <c r="K26" s="39" t="n">
        <v>1002</v>
      </c>
      <c r="L26" s="41" t="n">
        <f aca="false">K26/B26</f>
        <v>0.119115549215407</v>
      </c>
      <c r="M26" s="39" t="n">
        <v>297</v>
      </c>
      <c r="N26" s="41" t="n">
        <f aca="false">M26/B26</f>
        <v>0.0353067047075606</v>
      </c>
      <c r="O26" s="39" t="n">
        <v>785</v>
      </c>
      <c r="P26" s="44" t="n">
        <f aca="false">O26/B26</f>
        <v>0.093319067998098</v>
      </c>
    </row>
    <row r="27" customFormat="false" ht="12.75" hidden="false" customHeight="false" outlineLevel="0" collapsed="false">
      <c r="A27" s="107"/>
      <c r="B27" s="39"/>
      <c r="C27" s="39"/>
      <c r="D27" s="41"/>
      <c r="E27" s="39"/>
      <c r="F27" s="41"/>
      <c r="G27" s="39"/>
      <c r="H27" s="41"/>
      <c r="I27" s="39"/>
      <c r="J27" s="41"/>
      <c r="K27" s="39"/>
      <c r="L27" s="41"/>
      <c r="M27" s="39"/>
      <c r="N27" s="41"/>
      <c r="O27" s="39"/>
      <c r="P27" s="44"/>
    </row>
    <row r="28" customFormat="false" ht="13.5" hidden="false" customHeight="false" outlineLevel="0" collapsed="false">
      <c r="A28" s="109" t="s">
        <v>55</v>
      </c>
      <c r="B28" s="46" t="n">
        <v>183008</v>
      </c>
      <c r="C28" s="46" t="n">
        <v>25394</v>
      </c>
      <c r="D28" s="47" t="n">
        <f aca="false">C28/B28</f>
        <v>0.138758961356881</v>
      </c>
      <c r="E28" s="46" t="n">
        <v>54667</v>
      </c>
      <c r="F28" s="47" t="n">
        <f aca="false">E28/B28</f>
        <v>0.298713717433118</v>
      </c>
      <c r="G28" s="46" t="n">
        <v>25635</v>
      </c>
      <c r="H28" s="47" t="n">
        <f aca="false">G28/B28</f>
        <v>0.140075843678965</v>
      </c>
      <c r="I28" s="46" t="n">
        <v>9142</v>
      </c>
      <c r="J28" s="47" t="n">
        <f aca="false">I28/B28</f>
        <v>0.0499541003671971</v>
      </c>
      <c r="K28" s="46" t="n">
        <v>19256</v>
      </c>
      <c r="L28" s="47" t="n">
        <f aca="false">K28/B28</f>
        <v>0.105219443958734</v>
      </c>
      <c r="M28" s="46" t="n">
        <v>8419</v>
      </c>
      <c r="N28" s="47" t="n">
        <f aca="false">M28/B28</f>
        <v>0.0460034534009442</v>
      </c>
      <c r="O28" s="46" t="n">
        <v>40463</v>
      </c>
      <c r="P28" s="50" t="n">
        <f aca="false">O28/B28</f>
        <v>0.22109962406015</v>
      </c>
    </row>
    <row r="29" customFormat="false" ht="13.5" hidden="false" customHeight="false" outlineLevel="0" collapsed="false">
      <c r="A29" s="1" t="s">
        <v>57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A30" s="63" t="s">
        <v>58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2.75" hidden="false" customHeight="true" outlineLevel="0" collapsed="false">
      <c r="A31" s="63" t="s">
        <v>59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2.75" hidden="false" customHeight="false" outlineLevel="0" collapsed="false">
      <c r="A32" s="110" t="s">
        <v>60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</row>
  </sheetData>
  <mergeCells count="7">
    <mergeCell ref="A1:P1"/>
    <mergeCell ref="A2:P2"/>
    <mergeCell ref="A3:P3"/>
    <mergeCell ref="A5:P5"/>
    <mergeCell ref="A30:N30"/>
    <mergeCell ref="A31:N31"/>
    <mergeCell ref="A32:N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0" t="s">
        <v>6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8.75" hidden="false" customHeight="false" outlineLevel="0" collapsed="false">
      <c r="A5" s="26" t="s">
        <v>11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6.75" hidden="false" customHeight="true" outlineLevel="0" collapsed="false"/>
    <row r="7" s="25" customFormat="true" ht="13.5" hidden="false" customHeight="false" outlineLevel="0" collapsed="false">
      <c r="A7" s="112" t="s">
        <v>25</v>
      </c>
      <c r="B7" s="31" t="s">
        <v>26</v>
      </c>
      <c r="C7" s="31" t="s">
        <v>27</v>
      </c>
      <c r="D7" s="31" t="s">
        <v>28</v>
      </c>
      <c r="E7" s="31" t="s">
        <v>29</v>
      </c>
      <c r="F7" s="31" t="s">
        <v>64</v>
      </c>
      <c r="G7" s="31" t="s">
        <v>65</v>
      </c>
      <c r="H7" s="31" t="s">
        <v>73</v>
      </c>
      <c r="I7" s="31" t="s">
        <v>74</v>
      </c>
      <c r="J7" s="31" t="s">
        <v>75</v>
      </c>
      <c r="K7" s="31" t="s">
        <v>86</v>
      </c>
      <c r="L7" s="31" t="s">
        <v>87</v>
      </c>
      <c r="M7" s="32" t="s">
        <v>88</v>
      </c>
    </row>
    <row r="8" s="116" customFormat="true" ht="10.5" hidden="false" customHeight="false" outlineLevel="0" collapsed="false">
      <c r="A8" s="113"/>
      <c r="B8" s="114" t="s">
        <v>119</v>
      </c>
      <c r="C8" s="114" t="s">
        <v>120</v>
      </c>
      <c r="D8" s="114" t="s">
        <v>121</v>
      </c>
      <c r="E8" s="114" t="s">
        <v>122</v>
      </c>
      <c r="F8" s="114" t="s">
        <v>123</v>
      </c>
      <c r="G8" s="114" t="s">
        <v>124</v>
      </c>
      <c r="H8" s="114" t="s">
        <v>125</v>
      </c>
      <c r="I8" s="114" t="s">
        <v>126</v>
      </c>
      <c r="J8" s="114" t="s">
        <v>127</v>
      </c>
      <c r="K8" s="114" t="s">
        <v>128</v>
      </c>
      <c r="L8" s="114" t="s">
        <v>129</v>
      </c>
      <c r="M8" s="115" t="s">
        <v>130</v>
      </c>
    </row>
    <row r="9" customFormat="false" ht="14.25" hidden="false" customHeight="fals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/>
    </row>
    <row r="10" customFormat="false" ht="12.75" hidden="false" customHeight="false" outlineLevel="0" collapsed="false">
      <c r="A10" s="120" t="s">
        <v>131</v>
      </c>
      <c r="B10" s="39" t="n">
        <v>33252</v>
      </c>
      <c r="C10" s="39" t="n">
        <v>53362</v>
      </c>
      <c r="D10" s="39" t="n">
        <v>68802</v>
      </c>
      <c r="E10" s="39" t="n">
        <v>83566</v>
      </c>
      <c r="F10" s="39" t="n">
        <v>96530</v>
      </c>
      <c r="G10" s="39" t="n">
        <v>107551</v>
      </c>
      <c r="H10" s="39" t="n">
        <v>121592</v>
      </c>
      <c r="I10" s="39" t="n">
        <v>134608</v>
      </c>
      <c r="J10" s="39" t="n">
        <v>148865</v>
      </c>
      <c r="K10" s="39" t="n">
        <v>159678</v>
      </c>
      <c r="L10" s="39" t="n">
        <v>171270</v>
      </c>
      <c r="M10" s="67" t="n">
        <v>183008</v>
      </c>
    </row>
    <row r="11" customFormat="false" ht="12.75" hidden="false" customHeight="false" outlineLevel="0" collapsed="false">
      <c r="A11" s="120" t="s">
        <v>132</v>
      </c>
      <c r="B11" s="39" t="n">
        <v>33252</v>
      </c>
      <c r="C11" s="39" t="n">
        <v>36252</v>
      </c>
      <c r="D11" s="39" t="n">
        <v>35985</v>
      </c>
      <c r="E11" s="39" t="n">
        <v>36400</v>
      </c>
      <c r="F11" s="39" t="n">
        <v>35562</v>
      </c>
      <c r="G11" s="39" t="n">
        <v>33607</v>
      </c>
      <c r="H11" s="39" t="n">
        <v>37579</v>
      </c>
      <c r="I11" s="39" t="n">
        <v>38436</v>
      </c>
      <c r="J11" s="39" t="n">
        <v>41921</v>
      </c>
      <c r="K11" s="121" t="n">
        <v>33843</v>
      </c>
      <c r="L11" s="39" t="n">
        <v>36556</v>
      </c>
      <c r="M11" s="67" t="n">
        <v>37635</v>
      </c>
    </row>
    <row r="12" customFormat="false" ht="12.75" hidden="false" customHeight="false" outlineLevel="0" collapsed="false">
      <c r="A12" s="120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67"/>
    </row>
    <row r="13" customFormat="false" ht="12.75" hidden="false" customHeight="false" outlineLevel="0" collapsed="false">
      <c r="A13" s="120" t="s">
        <v>133</v>
      </c>
      <c r="B13" s="39" t="n">
        <v>30397</v>
      </c>
      <c r="C13" s="39" t="n">
        <v>48875</v>
      </c>
      <c r="D13" s="39" t="n">
        <v>62949</v>
      </c>
      <c r="E13" s="39" t="n">
        <v>76336</v>
      </c>
      <c r="F13" s="39" t="n">
        <v>88226</v>
      </c>
      <c r="G13" s="39" t="n">
        <v>98414</v>
      </c>
      <c r="H13" s="39" t="n">
        <v>111433</v>
      </c>
      <c r="I13" s="39" t="n">
        <v>123530</v>
      </c>
      <c r="J13" s="39" t="n">
        <v>136752</v>
      </c>
      <c r="K13" s="39" t="n">
        <v>146690</v>
      </c>
      <c r="L13" s="39" t="n">
        <v>157242</v>
      </c>
      <c r="M13" s="67" t="n">
        <v>168279</v>
      </c>
    </row>
    <row r="14" customFormat="false" ht="12.75" hidden="false" customHeight="false" outlineLevel="0" collapsed="false">
      <c r="A14" s="120" t="s">
        <v>134</v>
      </c>
      <c r="B14" s="69" t="n">
        <f aca="false">B13/B10</f>
        <v>0.914140502826898</v>
      </c>
      <c r="C14" s="69" t="n">
        <f aca="false">C13/C10</f>
        <v>0.915913946253889</v>
      </c>
      <c r="D14" s="69" t="n">
        <f aca="false">D13/D10</f>
        <v>0.914929798552368</v>
      </c>
      <c r="E14" s="69" t="n">
        <f aca="false">E13/E10</f>
        <v>0.913481559485915</v>
      </c>
      <c r="F14" s="69" t="n">
        <f aca="false">F13/F10</f>
        <v>0.913974930073552</v>
      </c>
      <c r="G14" s="69" t="n">
        <f aca="false">G13/G10</f>
        <v>0.9150449554165</v>
      </c>
      <c r="H14" s="69" t="n">
        <f aca="false">H13/H10</f>
        <v>0.916450095401013</v>
      </c>
      <c r="I14" s="69" t="n">
        <f aca="false">I13/I10</f>
        <v>0.917701771068584</v>
      </c>
      <c r="J14" s="69" t="n">
        <f aca="false">J13/J10</f>
        <v>0.918630974372754</v>
      </c>
      <c r="K14" s="69" t="n">
        <f aca="false">K13/K10</f>
        <v>0.91866130587808</v>
      </c>
      <c r="L14" s="69" t="n">
        <f aca="false">L13/L10</f>
        <v>0.918094237169382</v>
      </c>
      <c r="M14" s="122" t="n">
        <f aca="false">M13/M10</f>
        <v>0.919517179576849</v>
      </c>
    </row>
    <row r="15" customFormat="false" ht="12.75" hidden="false" customHeight="false" outlineLevel="0" collapsed="false">
      <c r="A15" s="120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67"/>
    </row>
    <row r="16" customFormat="false" ht="12.75" hidden="false" customHeight="false" outlineLevel="0" collapsed="false">
      <c r="A16" s="120" t="s">
        <v>135</v>
      </c>
      <c r="B16" s="39" t="n">
        <v>2520</v>
      </c>
      <c r="C16" s="39" t="n">
        <v>3614</v>
      </c>
      <c r="D16" s="39" t="n">
        <v>4427</v>
      </c>
      <c r="E16" s="39" t="n">
        <v>5209</v>
      </c>
      <c r="F16" s="39" t="n">
        <v>5807</v>
      </c>
      <c r="G16" s="39" t="n">
        <v>6368</v>
      </c>
      <c r="H16" s="39" t="n">
        <v>7011</v>
      </c>
      <c r="I16" s="39" t="n">
        <v>7580</v>
      </c>
      <c r="J16" s="39" t="n">
        <v>8247</v>
      </c>
      <c r="K16" s="39" t="n">
        <v>8805</v>
      </c>
      <c r="L16" s="39" t="n">
        <v>9398</v>
      </c>
      <c r="M16" s="67" t="n">
        <v>10070</v>
      </c>
    </row>
    <row r="17" customFormat="false" ht="12.75" hidden="false" customHeight="false" outlineLevel="0" collapsed="false">
      <c r="A17" s="120" t="s">
        <v>134</v>
      </c>
      <c r="B17" s="69" t="n">
        <f aca="false">B16/B10</f>
        <v>0.0757849151930711</v>
      </c>
      <c r="C17" s="69" t="n">
        <f aca="false">C16/C10</f>
        <v>0.0677260972227428</v>
      </c>
      <c r="D17" s="69" t="n">
        <f aca="false">D16/D10</f>
        <v>0.0643440597657045</v>
      </c>
      <c r="E17" s="69" t="n">
        <f aca="false">E16/E10</f>
        <v>0.0623339635737022</v>
      </c>
      <c r="F17" s="69" t="n">
        <f aca="false">F16/F10</f>
        <v>0.0601574640008288</v>
      </c>
      <c r="G17" s="69" t="n">
        <f aca="false">G16/G10</f>
        <v>0.0592091193945198</v>
      </c>
      <c r="H17" s="69" t="n">
        <f aca="false">H16/H10</f>
        <v>0.0576600434239095</v>
      </c>
      <c r="I17" s="69" t="n">
        <f aca="false">I16/I10</f>
        <v>0.0563116605253774</v>
      </c>
      <c r="J17" s="69" t="n">
        <f aca="false">J16/J10</f>
        <v>0.0553991871830182</v>
      </c>
      <c r="K17" s="69" t="n">
        <f aca="false">K16/K10</f>
        <v>0.0551422237252471</v>
      </c>
      <c r="L17" s="69" t="n">
        <f aca="false">L16/L10</f>
        <v>0.0548724236585508</v>
      </c>
      <c r="M17" s="122" t="n">
        <f aca="false">M16/M10</f>
        <v>0.0550249169435216</v>
      </c>
    </row>
    <row r="18" customFormat="false" ht="12.75" hidden="false" customHeight="false" outlineLevel="0" collapsed="false">
      <c r="A18" s="120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67"/>
    </row>
    <row r="19" customFormat="false" ht="12.75" hidden="false" customHeight="false" outlineLevel="0" collapsed="false">
      <c r="A19" s="120" t="s">
        <v>136</v>
      </c>
      <c r="B19" s="39" t="n">
        <v>15548</v>
      </c>
      <c r="C19" s="39" t="n">
        <v>25903</v>
      </c>
      <c r="D19" s="39" t="n">
        <v>33219</v>
      </c>
      <c r="E19" s="39" t="n">
        <v>40790</v>
      </c>
      <c r="F19" s="39" t="n">
        <v>47749</v>
      </c>
      <c r="G19" s="39" t="n">
        <v>54140</v>
      </c>
      <c r="H19" s="39" t="n">
        <v>61594</v>
      </c>
      <c r="I19" s="39" t="n">
        <v>68849</v>
      </c>
      <c r="J19" s="39" t="n">
        <v>76670</v>
      </c>
      <c r="K19" s="39" t="n">
        <v>82669</v>
      </c>
      <c r="L19" s="39" t="n">
        <v>89115</v>
      </c>
      <c r="M19" s="67" t="n">
        <v>95658</v>
      </c>
    </row>
    <row r="20" customFormat="false" ht="12.75" hidden="false" customHeight="false" outlineLevel="0" collapsed="false">
      <c r="A20" s="120" t="s">
        <v>134</v>
      </c>
      <c r="B20" s="69" t="n">
        <f aca="false">B19/B10</f>
        <v>0.467580897389631</v>
      </c>
      <c r="C20" s="69" t="n">
        <f aca="false">C19/C10</f>
        <v>0.485420336569094</v>
      </c>
      <c r="D20" s="69" t="n">
        <f aca="false">D19/D10</f>
        <v>0.482820266852708</v>
      </c>
      <c r="E20" s="69" t="n">
        <f aca="false">E19/E10</f>
        <v>0.488117176842256</v>
      </c>
      <c r="F20" s="69" t="n">
        <f aca="false">F19/F10</f>
        <v>0.494654511550813</v>
      </c>
      <c r="G20" s="69" t="n">
        <f aca="false">G19/G10</f>
        <v>0.503389089827152</v>
      </c>
      <c r="H20" s="69" t="n">
        <f aca="false">H19/H10</f>
        <v>0.506562931771827</v>
      </c>
      <c r="I20" s="69" t="n">
        <f aca="false">I19/I10</f>
        <v>0.511477772494948</v>
      </c>
      <c r="J20" s="69" t="n">
        <f aca="false">J19/J10</f>
        <v>0.515030396668122</v>
      </c>
      <c r="K20" s="69" t="n">
        <f aca="false">K19/K10</f>
        <v>0.517723167875349</v>
      </c>
      <c r="L20" s="69" t="n">
        <f aca="false">L19/L10</f>
        <v>0.520318794885269</v>
      </c>
      <c r="M20" s="122" t="n">
        <f aca="false">M19/M10</f>
        <v>0.522698461269453</v>
      </c>
    </row>
    <row r="21" customFormat="false" ht="12.75" hidden="false" customHeight="false" outlineLevel="0" collapsed="false">
      <c r="A21" s="120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67"/>
    </row>
    <row r="22" customFormat="false" ht="12.75" hidden="false" customHeight="false" outlineLevel="0" collapsed="false">
      <c r="A22" s="120" t="s">
        <v>137</v>
      </c>
      <c r="B22" s="39" t="n">
        <v>2204</v>
      </c>
      <c r="C22" s="39" t="n">
        <v>3422</v>
      </c>
      <c r="D22" s="39" t="n">
        <v>4273</v>
      </c>
      <c r="E22" s="39" t="n">
        <v>5087</v>
      </c>
      <c r="F22" s="39" t="n">
        <v>5681</v>
      </c>
      <c r="G22" s="39" t="n">
        <v>6277</v>
      </c>
      <c r="H22" s="39" t="n">
        <v>6952</v>
      </c>
      <c r="I22" s="39" t="n">
        <v>7475</v>
      </c>
      <c r="J22" s="39" t="n">
        <v>8143</v>
      </c>
      <c r="K22" s="39" t="n">
        <v>8604</v>
      </c>
      <c r="L22" s="39" t="n">
        <v>9004</v>
      </c>
      <c r="M22" s="67" t="n">
        <v>9401</v>
      </c>
    </row>
    <row r="23" customFormat="false" ht="12.75" hidden="false" customHeight="false" outlineLevel="0" collapsed="false">
      <c r="A23" s="120" t="s">
        <v>134</v>
      </c>
      <c r="B23" s="69" t="n">
        <f aca="false">B22/B10</f>
        <v>0.0662817274148923</v>
      </c>
      <c r="C23" s="69" t="n">
        <f aca="false">C22/C10</f>
        <v>0.064128031183239</v>
      </c>
      <c r="D23" s="69" t="n">
        <f aca="false">D22/D10</f>
        <v>0.0621057527397459</v>
      </c>
      <c r="E23" s="69" t="n">
        <f aca="false">E22/E10</f>
        <v>0.0608740396812101</v>
      </c>
      <c r="F23" s="69" t="n">
        <f aca="false">F22/F10</f>
        <v>0.0588521703097483</v>
      </c>
      <c r="G23" s="69" t="n">
        <f aca="false">G22/G10</f>
        <v>0.0583630091770416</v>
      </c>
      <c r="H23" s="69" t="n">
        <f aca="false">H22/H10</f>
        <v>0.0571748141325087</v>
      </c>
      <c r="I23" s="69" t="n">
        <f aca="false">I22/I10</f>
        <v>0.0555316177344586</v>
      </c>
      <c r="J23" s="69" t="n">
        <f aca="false">J22/J10</f>
        <v>0.0547005676283881</v>
      </c>
      <c r="K23" s="69" t="n">
        <f aca="false">K22/K10</f>
        <v>0.053883440423853</v>
      </c>
      <c r="L23" s="69" t="n">
        <f aca="false">L22/L10</f>
        <v>0.052571962398552</v>
      </c>
      <c r="M23" s="122" t="n">
        <f aca="false">M22/M10</f>
        <v>0.0513693390452876</v>
      </c>
    </row>
    <row r="24" customFormat="false" ht="12.75" hidden="false" customHeight="false" outlineLevel="0" collapsed="false">
      <c r="A24" s="12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67"/>
    </row>
    <row r="25" customFormat="false" ht="12.75" hidden="false" customHeight="false" outlineLevel="0" collapsed="false">
      <c r="A25" s="123" t="s">
        <v>138</v>
      </c>
      <c r="B25" s="39" t="n">
        <v>1373</v>
      </c>
      <c r="C25" s="39" t="n">
        <v>2051</v>
      </c>
      <c r="D25" s="39" t="n">
        <v>2586</v>
      </c>
      <c r="E25" s="39" t="n">
        <v>3520</v>
      </c>
      <c r="F25" s="39" t="n">
        <v>3957</v>
      </c>
      <c r="G25" s="39" t="n">
        <v>4221</v>
      </c>
      <c r="H25" s="39" t="n">
        <v>5289</v>
      </c>
      <c r="I25" s="39" t="n">
        <v>6163</v>
      </c>
      <c r="J25" s="39" t="n">
        <v>6925</v>
      </c>
      <c r="K25" s="39" t="n">
        <v>7626</v>
      </c>
      <c r="L25" s="39" t="n">
        <v>8094</v>
      </c>
      <c r="M25" s="67" t="n">
        <v>8412</v>
      </c>
    </row>
    <row r="26" customFormat="false" ht="12.75" hidden="false" customHeight="false" outlineLevel="0" collapsed="false">
      <c r="A26" s="120" t="s">
        <v>134</v>
      </c>
      <c r="B26" s="69" t="n">
        <f aca="false">B25/B10</f>
        <v>0.0412907494286058</v>
      </c>
      <c r="C26" s="69" t="n">
        <f aca="false">C25/C10</f>
        <v>0.0384355908699074</v>
      </c>
      <c r="D26" s="69" t="n">
        <f aca="false">D25/D10</f>
        <v>0.0375861166826546</v>
      </c>
      <c r="E26" s="69" t="n">
        <f aca="false">E25/E10</f>
        <v>0.0421223942751837</v>
      </c>
      <c r="F26" s="69" t="n">
        <f aca="false">F25/F10</f>
        <v>0.0409924375841707</v>
      </c>
      <c r="G26" s="69" t="n">
        <f aca="false">G25/G10</f>
        <v>0.0392464970107205</v>
      </c>
      <c r="H26" s="69" t="n">
        <f aca="false">H25/H10</f>
        <v>0.0434979274952299</v>
      </c>
      <c r="I26" s="69" t="n">
        <f aca="false">I25/I10</f>
        <v>0.0457847973374539</v>
      </c>
      <c r="J26" s="69" t="n">
        <f aca="false">J25/J10</f>
        <v>0.0465186578443556</v>
      </c>
      <c r="K26" s="69" t="n">
        <f aca="false">K25/K10</f>
        <v>0.0477586142110998</v>
      </c>
      <c r="L26" s="69" t="n">
        <f aca="false">L25/L10</f>
        <v>0.0472587143107374</v>
      </c>
      <c r="M26" s="122" t="n">
        <f aca="false">M25/M10</f>
        <v>0.0459652037069418</v>
      </c>
    </row>
    <row r="27" customFormat="false" ht="13.5" hidden="false" customHeight="false" outlineLevel="0" collapsed="false">
      <c r="A27" s="124"/>
      <c r="B27" s="46"/>
      <c r="C27" s="46"/>
      <c r="D27" s="47"/>
      <c r="E27" s="46"/>
      <c r="F27" s="46"/>
      <c r="G27" s="46"/>
      <c r="H27" s="46"/>
      <c r="I27" s="46"/>
      <c r="J27" s="46"/>
      <c r="K27" s="46"/>
      <c r="L27" s="46"/>
      <c r="M27" s="68"/>
    </row>
    <row r="28" customFormat="false" ht="13.5" hidden="false" customHeight="false" outlineLevel="0" collapsed="false"/>
  </sheetData>
  <mergeCells count="4">
    <mergeCell ref="A1:M1"/>
    <mergeCell ref="A2:M2"/>
    <mergeCell ref="A3:M3"/>
    <mergeCell ref="A5:M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5" min="4" style="0" width="15.41"/>
    <col collapsed="false" customWidth="true" hidden="false" outlineLevel="0" max="7" min="6" style="0" width="18.7"/>
  </cols>
  <sheetData>
    <row r="1" s="126" customFormat="true" ht="18.75" hidden="false" customHeight="false" outlineLevel="0" collapsed="false">
      <c r="A1" s="26" t="s">
        <v>117</v>
      </c>
      <c r="B1" s="26"/>
      <c r="C1" s="26"/>
      <c r="D1" s="26"/>
      <c r="E1" s="26"/>
      <c r="F1" s="26"/>
      <c r="G1" s="26"/>
      <c r="H1" s="125"/>
      <c r="I1" s="125"/>
      <c r="J1" s="125"/>
      <c r="K1" s="125"/>
      <c r="L1" s="125"/>
      <c r="M1" s="125"/>
    </row>
    <row r="2" s="126" customFormat="true" ht="18" hidden="false" customHeight="true" outlineLevel="0" collapsed="false">
      <c r="A2" s="26" t="s">
        <v>61</v>
      </c>
      <c r="B2" s="26"/>
      <c r="C2" s="26"/>
      <c r="D2" s="26"/>
      <c r="E2" s="26"/>
      <c r="F2" s="26"/>
      <c r="G2" s="26"/>
      <c r="H2" s="125"/>
      <c r="I2" s="125"/>
      <c r="J2" s="125"/>
      <c r="K2" s="125"/>
      <c r="L2" s="125"/>
      <c r="M2" s="125"/>
    </row>
    <row r="3" s="126" customFormat="true" ht="6" hidden="false" customHeight="true" outlineLevel="0" collapsed="false">
      <c r="A3" s="127"/>
      <c r="B3" s="128"/>
      <c r="C3" s="128"/>
      <c r="D3" s="128"/>
      <c r="E3" s="128"/>
      <c r="F3" s="128"/>
      <c r="G3" s="128"/>
      <c r="H3" s="125"/>
      <c r="I3" s="125"/>
      <c r="J3" s="125"/>
      <c r="K3" s="125"/>
      <c r="L3" s="125"/>
      <c r="M3" s="125"/>
    </row>
    <row r="4" s="126" customFormat="true" ht="16.5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129"/>
      <c r="I4" s="129"/>
      <c r="J4" s="129"/>
      <c r="K4" s="129"/>
      <c r="L4" s="129"/>
      <c r="M4" s="129"/>
    </row>
    <row r="5" s="126" customFormat="true" ht="7.5" hidden="false" customHeight="true" outlineLevel="0" collapsed="false">
      <c r="A5" s="127"/>
      <c r="B5" s="130"/>
      <c r="C5" s="130"/>
      <c r="D5" s="130"/>
      <c r="E5" s="130"/>
      <c r="F5" s="130"/>
      <c r="G5" s="130"/>
      <c r="H5" s="129"/>
      <c r="I5" s="129"/>
      <c r="J5" s="129"/>
      <c r="K5" s="129"/>
      <c r="L5" s="129"/>
      <c r="M5" s="129"/>
    </row>
    <row r="6" s="126" customFormat="true" ht="16.5" hidden="false" customHeight="true" outlineLevel="0" collapsed="false">
      <c r="A6" s="26" t="s">
        <v>139</v>
      </c>
      <c r="B6" s="26"/>
      <c r="C6" s="26"/>
      <c r="D6" s="26"/>
      <c r="E6" s="26"/>
      <c r="F6" s="26"/>
      <c r="G6" s="26"/>
      <c r="H6" s="125"/>
      <c r="I6" s="125"/>
      <c r="J6" s="125"/>
      <c r="K6" s="125"/>
      <c r="L6" s="125"/>
      <c r="M6" s="125"/>
    </row>
    <row r="7" customFormat="false" ht="6" hidden="false" customHeight="true" outlineLevel="0" collapsed="false">
      <c r="A7" s="1"/>
      <c r="B7" s="131"/>
      <c r="C7" s="131"/>
      <c r="D7" s="132"/>
      <c r="E7" s="132"/>
      <c r="F7" s="132"/>
      <c r="G7" s="133"/>
      <c r="H7" s="133"/>
      <c r="I7" s="133"/>
      <c r="J7" s="133"/>
      <c r="K7" s="133"/>
      <c r="L7" s="133"/>
      <c r="M7" s="133"/>
    </row>
    <row r="8" customFormat="false" ht="12.75" hidden="false" customHeight="true" outlineLevel="0" collapsed="false">
      <c r="A8" s="134" t="s">
        <v>25</v>
      </c>
      <c r="B8" s="75" t="s">
        <v>26</v>
      </c>
      <c r="C8" s="32" t="s">
        <v>27</v>
      </c>
      <c r="D8" s="74" t="s">
        <v>28</v>
      </c>
      <c r="E8" s="32" t="s">
        <v>29</v>
      </c>
      <c r="F8" s="30" t="s">
        <v>64</v>
      </c>
      <c r="G8" s="32" t="s">
        <v>65</v>
      </c>
    </row>
    <row r="9" customFormat="false" ht="15.75" hidden="false" customHeight="true" outlineLevel="0" collapsed="false">
      <c r="A9" s="135"/>
      <c r="B9" s="136" t="s">
        <v>140</v>
      </c>
      <c r="C9" s="136"/>
      <c r="D9" s="137" t="s">
        <v>141</v>
      </c>
      <c r="E9" s="137"/>
      <c r="F9" s="137" t="s">
        <v>142</v>
      </c>
      <c r="G9" s="137"/>
      <c r="H9" s="1"/>
      <c r="I9" s="1"/>
    </row>
    <row r="10" customFormat="false" ht="30.75" hidden="false" customHeight="true" outlineLevel="0" collapsed="false">
      <c r="A10" s="138"/>
      <c r="B10" s="139" t="s">
        <v>143</v>
      </c>
      <c r="C10" s="140" t="s">
        <v>144</v>
      </c>
      <c r="D10" s="141" t="s">
        <v>145</v>
      </c>
      <c r="E10" s="140" t="s">
        <v>144</v>
      </c>
      <c r="F10" s="142" t="s">
        <v>146</v>
      </c>
      <c r="G10" s="140" t="s">
        <v>147</v>
      </c>
      <c r="H10" s="1"/>
      <c r="I10" s="1"/>
    </row>
    <row r="11" s="148" customFormat="true" ht="13.5" hidden="false" customHeight="false" outlineLevel="0" collapsed="false">
      <c r="A11" s="143" t="s">
        <v>148</v>
      </c>
      <c r="B11" s="144" t="n">
        <v>148865</v>
      </c>
      <c r="C11" s="145" t="n">
        <v>1</v>
      </c>
      <c r="D11" s="146" t="n">
        <v>183008</v>
      </c>
      <c r="E11" s="145" t="n">
        <f aca="false">D11/$D$11</f>
        <v>1</v>
      </c>
      <c r="F11" s="144" t="n">
        <f aca="false">+D11-B11</f>
        <v>34143</v>
      </c>
      <c r="G11" s="147" t="n">
        <f aca="false">+F11/B11</f>
        <v>0.229355456285897</v>
      </c>
      <c r="H11" s="1"/>
      <c r="I11" s="1"/>
    </row>
    <row r="12" s="148" customFormat="true" ht="13.5" hidden="false" customHeight="false" outlineLevel="0" collapsed="false">
      <c r="A12" s="149" t="s">
        <v>149</v>
      </c>
      <c r="B12" s="150" t="n">
        <v>8247</v>
      </c>
      <c r="C12" s="151" t="n">
        <f aca="false">+B12/$B$11</f>
        <v>0.0553991871830182</v>
      </c>
      <c r="D12" s="150" t="n">
        <v>10070</v>
      </c>
      <c r="E12" s="151" t="n">
        <f aca="false">D12/$D$11</f>
        <v>0.0550249169435216</v>
      </c>
      <c r="F12" s="150" t="n">
        <f aca="false">+D12-B12</f>
        <v>1823</v>
      </c>
      <c r="G12" s="152" t="n">
        <f aca="false">+F12/B12</f>
        <v>0.221050078816539</v>
      </c>
      <c r="H12" s="1"/>
      <c r="I12" s="1"/>
    </row>
    <row r="13" s="148" customFormat="true" ht="13.5" hidden="false" customHeight="false" outlineLevel="0" collapsed="false">
      <c r="A13" s="149" t="s">
        <v>70</v>
      </c>
      <c r="B13" s="150" t="n">
        <v>76670</v>
      </c>
      <c r="C13" s="151" t="n">
        <f aca="false">+B13/$B$11</f>
        <v>0.515030396668122</v>
      </c>
      <c r="D13" s="150" t="n">
        <v>95658</v>
      </c>
      <c r="E13" s="151" t="n">
        <f aca="false">D13/$D$11</f>
        <v>0.522698461269453</v>
      </c>
      <c r="F13" s="150" t="n">
        <f aca="false">+D13-B13</f>
        <v>18988</v>
      </c>
      <c r="G13" s="152" t="n">
        <f aca="false">+F13/B13</f>
        <v>0.247658797443589</v>
      </c>
      <c r="H13" s="1"/>
      <c r="I13" s="1"/>
    </row>
    <row r="14" s="148" customFormat="true" ht="13.5" hidden="false" customHeight="false" outlineLevel="0" collapsed="false">
      <c r="A14" s="149" t="s">
        <v>33</v>
      </c>
      <c r="B14" s="150" t="n">
        <v>8143</v>
      </c>
      <c r="C14" s="151" t="n">
        <f aca="false">+B14/$B$11</f>
        <v>0.0547005676283881</v>
      </c>
      <c r="D14" s="150" t="n">
        <v>9401</v>
      </c>
      <c r="E14" s="151" t="n">
        <f aca="false">D14/$D$11</f>
        <v>0.0513693390452876</v>
      </c>
      <c r="F14" s="150" t="n">
        <f aca="false">+D14-B14</f>
        <v>1258</v>
      </c>
      <c r="G14" s="152" t="n">
        <f aca="false">+F14/B14</f>
        <v>0.154488517745303</v>
      </c>
      <c r="H14" s="1"/>
      <c r="I14" s="1"/>
    </row>
    <row r="15" s="148" customFormat="true" ht="13.5" hidden="false" customHeight="false" outlineLevel="0" collapsed="false">
      <c r="A15" s="149" t="s">
        <v>150</v>
      </c>
      <c r="B15" s="150" t="n">
        <v>136752</v>
      </c>
      <c r="C15" s="151" t="n">
        <f aca="false">+B15/$B$11</f>
        <v>0.918630974372754</v>
      </c>
      <c r="D15" s="150" t="n">
        <v>168279</v>
      </c>
      <c r="E15" s="151" t="n">
        <f aca="false">D15/$D$11</f>
        <v>0.919517179576849</v>
      </c>
      <c r="F15" s="150" t="n">
        <f aca="false">+D15-B15</f>
        <v>31527</v>
      </c>
      <c r="G15" s="152" t="n">
        <f aca="false">+F15/B15</f>
        <v>0.230541418041418</v>
      </c>
      <c r="H15" s="1"/>
      <c r="I15" s="1"/>
    </row>
    <row r="16" s="148" customFormat="true" ht="13.5" hidden="false" customHeight="false" outlineLevel="0" collapsed="false">
      <c r="A16" s="153" t="s">
        <v>151</v>
      </c>
      <c r="B16" s="154"/>
      <c r="C16" s="155"/>
      <c r="D16" s="156"/>
      <c r="E16" s="155"/>
      <c r="F16" s="156"/>
      <c r="G16" s="157"/>
      <c r="H16" s="1"/>
      <c r="I16" s="1"/>
    </row>
    <row r="17" s="148" customFormat="true" ht="13.5" hidden="false" customHeight="false" outlineLevel="0" collapsed="false">
      <c r="A17" s="149" t="s">
        <v>152</v>
      </c>
      <c r="B17" s="150" t="n">
        <v>76317</v>
      </c>
      <c r="C17" s="151" t="n">
        <f aca="false">+B17/$B$11</f>
        <v>0.512659120679811</v>
      </c>
      <c r="D17" s="150" t="n">
        <v>93874</v>
      </c>
      <c r="E17" s="151" t="n">
        <f aca="false">D17/$D$11</f>
        <v>0.512950253540829</v>
      </c>
      <c r="F17" s="150" t="n">
        <f aca="false">+D17-B17</f>
        <v>17557</v>
      </c>
      <c r="G17" s="152" t="n">
        <f aca="false">+F17/B17</f>
        <v>0.230053592253364</v>
      </c>
      <c r="H17" s="1"/>
      <c r="I17" s="1"/>
    </row>
    <row r="18" s="148" customFormat="true" ht="13.5" hidden="false" customHeight="false" outlineLevel="0" collapsed="false">
      <c r="A18" s="149" t="s">
        <v>102</v>
      </c>
      <c r="B18" s="150" t="n">
        <v>72542</v>
      </c>
      <c r="C18" s="151" t="n">
        <f aca="false">+B18/$B$11</f>
        <v>0.487300574345884</v>
      </c>
      <c r="D18" s="150" t="n">
        <v>89128</v>
      </c>
      <c r="E18" s="151" t="n">
        <f aca="false">D18/$D$11</f>
        <v>0.487016961007169</v>
      </c>
      <c r="F18" s="150" t="n">
        <f aca="false">+D18-B18</f>
        <v>16586</v>
      </c>
      <c r="G18" s="152" t="n">
        <f aca="false">+F18/B18</f>
        <v>0.228639960298861</v>
      </c>
      <c r="H18" s="1"/>
      <c r="I18" s="1"/>
    </row>
    <row r="19" s="148" customFormat="true" ht="13.5" hidden="false" customHeight="false" outlineLevel="0" collapsed="false">
      <c r="A19" s="153" t="s">
        <v>153</v>
      </c>
      <c r="B19" s="154"/>
      <c r="C19" s="155"/>
      <c r="D19" s="156"/>
      <c r="E19" s="155"/>
      <c r="F19" s="156"/>
      <c r="G19" s="157"/>
      <c r="H19" s="1"/>
      <c r="I19" s="1"/>
    </row>
    <row r="20" s="148" customFormat="true" ht="13.5" hidden="false" customHeight="false" outlineLevel="0" collapsed="false">
      <c r="A20" s="149" t="s">
        <v>92</v>
      </c>
      <c r="B20" s="150" t="n">
        <v>95178</v>
      </c>
      <c r="C20" s="151" t="n">
        <f aca="false">+B20/$B$11</f>
        <v>0.639357807409398</v>
      </c>
      <c r="D20" s="150" t="n">
        <v>116904</v>
      </c>
      <c r="E20" s="151" t="n">
        <f aca="false">D20/$D$11</f>
        <v>0.638791746808883</v>
      </c>
      <c r="F20" s="150" t="n">
        <f aca="false">+D20-B20</f>
        <v>21726</v>
      </c>
      <c r="G20" s="152" t="n">
        <f aca="false">+F20/B20</f>
        <v>0.228267036500032</v>
      </c>
      <c r="H20" s="1"/>
      <c r="I20" s="1"/>
    </row>
    <row r="21" s="148" customFormat="true" ht="13.5" hidden="false" customHeight="false" outlineLevel="0" collapsed="false">
      <c r="A21" s="149" t="s">
        <v>154</v>
      </c>
      <c r="B21" s="150" t="n">
        <v>18673</v>
      </c>
      <c r="C21" s="151" t="n">
        <f aca="false">+B21/$B$11</f>
        <v>0.125435797534679</v>
      </c>
      <c r="D21" s="150" t="n">
        <v>22696</v>
      </c>
      <c r="E21" s="151" t="n">
        <f aca="false">D21/$D$11</f>
        <v>0.124016436439937</v>
      </c>
      <c r="F21" s="150" t="n">
        <f aca="false">+D21-B21</f>
        <v>4023</v>
      </c>
      <c r="G21" s="152" t="n">
        <f aca="false">+F21/B21</f>
        <v>0.215444759813635</v>
      </c>
      <c r="H21" s="1"/>
      <c r="I21" s="1"/>
    </row>
    <row r="22" s="148" customFormat="true" ht="13.5" hidden="false" customHeight="false" outlineLevel="0" collapsed="false">
      <c r="A22" s="149" t="s">
        <v>155</v>
      </c>
      <c r="B22" s="150" t="n">
        <v>23317</v>
      </c>
      <c r="C22" s="151" t="n">
        <f aca="false">+B22/$B$11</f>
        <v>0.156631847647197</v>
      </c>
      <c r="D22" s="150" t="n">
        <v>28354</v>
      </c>
      <c r="E22" s="151" t="n">
        <f aca="false">D22/$D$11</f>
        <v>0.154933117677916</v>
      </c>
      <c r="F22" s="150" t="n">
        <f aca="false">+D22-B22</f>
        <v>5037</v>
      </c>
      <c r="G22" s="152" t="n">
        <f aca="false">+F22/B22</f>
        <v>0.216022644422524</v>
      </c>
      <c r="H22" s="1"/>
      <c r="I22" s="1"/>
    </row>
    <row r="23" s="148" customFormat="true" ht="13.5" hidden="false" customHeight="false" outlineLevel="0" collapsed="false">
      <c r="A23" s="149" t="s">
        <v>156</v>
      </c>
      <c r="B23" s="150" t="n">
        <v>722</v>
      </c>
      <c r="C23" s="151" t="n">
        <f aca="false">+B23/$B$11</f>
        <v>0.00485003190810466</v>
      </c>
      <c r="D23" s="150" t="n">
        <v>898</v>
      </c>
      <c r="E23" s="151" t="n">
        <f aca="false">D23/$D$11</f>
        <v>0.00490688931631404</v>
      </c>
      <c r="F23" s="150" t="n">
        <f aca="false">+D23-B23</f>
        <v>176</v>
      </c>
      <c r="G23" s="152" t="n">
        <f aca="false">+F23/B23</f>
        <v>0.243767313019391</v>
      </c>
      <c r="H23" s="1"/>
      <c r="I23" s="1"/>
    </row>
    <row r="24" s="148" customFormat="true" ht="13.5" hidden="false" customHeight="false" outlineLevel="0" collapsed="false">
      <c r="A24" s="149" t="s">
        <v>97</v>
      </c>
      <c r="B24" s="150" t="n">
        <v>5129</v>
      </c>
      <c r="C24" s="151" t="n">
        <f aca="false">+B24/$B$11</f>
        <v>0.0344540355355523</v>
      </c>
      <c r="D24" s="150" t="n">
        <v>6187</v>
      </c>
      <c r="E24" s="151" t="n">
        <f aca="false">D24/$D$11</f>
        <v>0.0338072652561637</v>
      </c>
      <c r="F24" s="150" t="n">
        <f aca="false">+D24-B24</f>
        <v>1058</v>
      </c>
      <c r="G24" s="152" t="n">
        <f aca="false">+F24/B24</f>
        <v>0.20627802690583</v>
      </c>
      <c r="H24" s="1"/>
      <c r="I24" s="1"/>
    </row>
    <row r="25" s="148" customFormat="true" ht="13.5" hidden="false" customHeight="false" outlineLevel="0" collapsed="false">
      <c r="A25" s="149" t="s">
        <v>157</v>
      </c>
      <c r="B25" s="150" t="n">
        <v>205</v>
      </c>
      <c r="C25" s="151" t="n">
        <f aca="false">+B25/$B$11</f>
        <v>0.00137708662210728</v>
      </c>
      <c r="D25" s="150" t="n">
        <v>246</v>
      </c>
      <c r="E25" s="151" t="n">
        <f aca="false">D25/$D$11</f>
        <v>0.00134420353208603</v>
      </c>
      <c r="F25" s="150" t="n">
        <f aca="false">+D25-B25</f>
        <v>41</v>
      </c>
      <c r="G25" s="152" t="n">
        <f aca="false">+F25/B25</f>
        <v>0.2</v>
      </c>
      <c r="H25" s="1"/>
      <c r="I25" s="1"/>
    </row>
    <row r="26" s="148" customFormat="true" ht="13.5" hidden="false" customHeight="false" outlineLevel="0" collapsed="false">
      <c r="A26" s="149" t="s">
        <v>99</v>
      </c>
      <c r="B26" s="150" t="n">
        <v>4612</v>
      </c>
      <c r="C26" s="151" t="n">
        <f aca="false">+B26/$B$11</f>
        <v>0.030981090249555</v>
      </c>
      <c r="D26" s="150" t="n">
        <v>5745</v>
      </c>
      <c r="E26" s="151" t="n">
        <f aca="false">D26/$D$11</f>
        <v>0.0313920702920091</v>
      </c>
      <c r="F26" s="150" t="n">
        <f aca="false">+D26-B26</f>
        <v>1133</v>
      </c>
      <c r="G26" s="152" t="n">
        <f aca="false">+F26/B26</f>
        <v>0.245663486556808</v>
      </c>
      <c r="H26" s="1"/>
      <c r="I26" s="1"/>
    </row>
    <row r="27" s="148" customFormat="true" ht="13.5" hidden="false" customHeight="false" outlineLevel="0" collapsed="false">
      <c r="A27" s="149" t="s">
        <v>158</v>
      </c>
      <c r="B27" s="150" t="n">
        <v>2741</v>
      </c>
      <c r="C27" s="151" t="n">
        <f aca="false">+B27/$B$11</f>
        <v>0.018412655761932</v>
      </c>
      <c r="D27" s="150" t="n">
        <v>3729</v>
      </c>
      <c r="E27" s="151" t="n">
        <f aca="false">D27/$D$11</f>
        <v>0.0203761584193041</v>
      </c>
      <c r="F27" s="150" t="n">
        <f aca="false">+D27-B27</f>
        <v>988</v>
      </c>
      <c r="G27" s="152" t="n">
        <f aca="false">+F27/B27</f>
        <v>0.360452389638818</v>
      </c>
      <c r="H27" s="1"/>
      <c r="I27" s="1"/>
    </row>
    <row r="28" s="148" customFormat="true" ht="13.5" hidden="false" customHeight="false" outlineLevel="0" collapsed="false">
      <c r="A28" s="153" t="s">
        <v>159</v>
      </c>
      <c r="B28" s="158"/>
      <c r="C28" s="155"/>
      <c r="D28" s="156"/>
      <c r="E28" s="159"/>
      <c r="F28" s="156"/>
      <c r="G28" s="157"/>
      <c r="H28" s="1"/>
      <c r="I28" s="1"/>
    </row>
    <row r="29" s="148" customFormat="true" ht="13.5" hidden="false" customHeight="false" outlineLevel="0" collapsed="false">
      <c r="A29" s="149" t="s">
        <v>160</v>
      </c>
      <c r="B29" s="150" t="n">
        <v>20837</v>
      </c>
      <c r="C29" s="151" t="n">
        <f aca="false">+B29/$B$11</f>
        <v>0.139972458267558</v>
      </c>
      <c r="D29" s="150" t="n">
        <v>25394</v>
      </c>
      <c r="E29" s="151" t="n">
        <f aca="false">D29/$D$11</f>
        <v>0.138758961356881</v>
      </c>
      <c r="F29" s="150" t="n">
        <f aca="false">+D29-B29</f>
        <v>4557</v>
      </c>
      <c r="G29" s="152" t="n">
        <f aca="false">+F29/B29</f>
        <v>0.218697509238374</v>
      </c>
      <c r="H29" s="1"/>
      <c r="I29" s="1"/>
    </row>
    <row r="30" s="148" customFormat="true" ht="13.5" hidden="false" customHeight="false" outlineLevel="0" collapsed="false">
      <c r="A30" s="149" t="s">
        <v>161</v>
      </c>
      <c r="B30" s="150" t="n">
        <v>44752</v>
      </c>
      <c r="C30" s="151" t="n">
        <f aca="false">+B30/$B$11</f>
        <v>0.300621368353878</v>
      </c>
      <c r="D30" s="150" t="n">
        <v>54667</v>
      </c>
      <c r="E30" s="151" t="n">
        <f aca="false">D30/$D$11</f>
        <v>0.298713717433118</v>
      </c>
      <c r="F30" s="150" t="n">
        <f aca="false">+D30-B30</f>
        <v>9915</v>
      </c>
      <c r="G30" s="152" t="n">
        <f aca="false">+F30/B30</f>
        <v>0.221554343939936</v>
      </c>
      <c r="H30" s="1"/>
      <c r="I30" s="1"/>
    </row>
    <row r="31" s="148" customFormat="true" ht="13.5" hidden="false" customHeight="false" outlineLevel="0" collapsed="false">
      <c r="A31" s="149" t="s">
        <v>162</v>
      </c>
      <c r="B31" s="150" t="n">
        <v>20933</v>
      </c>
      <c r="C31" s="151" t="n">
        <f aca="false">+B31/$B$11</f>
        <v>0.140617337856447</v>
      </c>
      <c r="D31" s="150" t="n">
        <v>25635</v>
      </c>
      <c r="E31" s="151" t="n">
        <f aca="false">D31/$D$11</f>
        <v>0.140075843678965</v>
      </c>
      <c r="F31" s="150" t="n">
        <f aca="false">+D31-B31</f>
        <v>4702</v>
      </c>
      <c r="G31" s="152" t="n">
        <f aca="false">+F31/B31</f>
        <v>0.224621411168968</v>
      </c>
      <c r="H31" s="1"/>
      <c r="I31" s="1"/>
    </row>
    <row r="32" s="148" customFormat="true" ht="13.5" hidden="false" customHeight="false" outlineLevel="0" collapsed="false">
      <c r="A32" s="149" t="s">
        <v>163</v>
      </c>
      <c r="B32" s="150" t="n">
        <v>7563</v>
      </c>
      <c r="C32" s="151" t="n">
        <f aca="false">+B32/$B$11</f>
        <v>0.0508044201121822</v>
      </c>
      <c r="D32" s="150" t="n">
        <v>9142</v>
      </c>
      <c r="E32" s="151" t="n">
        <f aca="false">D32/$D$11</f>
        <v>0.0499541003671971</v>
      </c>
      <c r="F32" s="150" t="n">
        <f aca="false">+D32-B32</f>
        <v>1579</v>
      </c>
      <c r="G32" s="152" t="n">
        <f aca="false">+F32/B32</f>
        <v>0.208779584820838</v>
      </c>
      <c r="H32" s="1"/>
      <c r="I32" s="1"/>
    </row>
    <row r="33" s="148" customFormat="true" ht="13.5" hidden="false" customHeight="false" outlineLevel="0" collapsed="false">
      <c r="A33" s="149" t="s">
        <v>164</v>
      </c>
      <c r="B33" s="150" t="n">
        <v>15753</v>
      </c>
      <c r="C33" s="151" t="n">
        <f aca="false">+B33/$B$11</f>
        <v>0.105820710039297</v>
      </c>
      <c r="D33" s="150" t="n">
        <v>19256</v>
      </c>
      <c r="E33" s="151" t="n">
        <f aca="false">D33/$D$11</f>
        <v>0.105219443958734</v>
      </c>
      <c r="F33" s="150" t="n">
        <f aca="false">+D33-B33</f>
        <v>3503</v>
      </c>
      <c r="G33" s="152" t="n">
        <f aca="false">+F33/B33</f>
        <v>0.222370342157049</v>
      </c>
      <c r="H33" s="1"/>
      <c r="I33" s="1"/>
    </row>
    <row r="34" s="148" customFormat="true" ht="13.5" hidden="false" customHeight="false" outlineLevel="0" collapsed="false">
      <c r="A34" s="149" t="s">
        <v>165</v>
      </c>
      <c r="B34" s="150" t="n">
        <v>6926</v>
      </c>
      <c r="C34" s="151" t="n">
        <f aca="false">+B34/$B$11</f>
        <v>0.0465253753400732</v>
      </c>
      <c r="D34" s="150" t="n">
        <v>8419</v>
      </c>
      <c r="E34" s="151" t="n">
        <f aca="false">D34/$D$11</f>
        <v>0.0460034534009442</v>
      </c>
      <c r="F34" s="150" t="n">
        <f aca="false">+D34-B34</f>
        <v>1493</v>
      </c>
      <c r="G34" s="152" t="n">
        <f aca="false">+F34/B34</f>
        <v>0.215564539416691</v>
      </c>
      <c r="H34" s="1"/>
      <c r="I34" s="1"/>
    </row>
    <row r="35" s="148" customFormat="true" ht="13.5" hidden="false" customHeight="false" outlineLevel="0" collapsed="false">
      <c r="A35" s="160" t="s">
        <v>166</v>
      </c>
      <c r="B35" s="161" t="n">
        <v>32076</v>
      </c>
      <c r="C35" s="162" t="n">
        <f aca="false">+B35/$B$11</f>
        <v>0.215470392637625</v>
      </c>
      <c r="D35" s="150" t="n">
        <v>40463</v>
      </c>
      <c r="E35" s="163" t="n">
        <f aca="false">+D35/$D$11</f>
        <v>0.22109962406015</v>
      </c>
      <c r="F35" s="164" t="n">
        <f aca="false">+D35-B35</f>
        <v>8387</v>
      </c>
      <c r="G35" s="165" t="n">
        <f aca="false">+F35/B35</f>
        <v>0.261472752213493</v>
      </c>
      <c r="H35" s="1"/>
      <c r="I35" s="1"/>
    </row>
    <row r="36" s="148" customFormat="true" ht="13.5" hidden="false" customHeight="false" outlineLevel="0" collapsed="false">
      <c r="A36" s="153" t="s">
        <v>53</v>
      </c>
      <c r="B36" s="156"/>
      <c r="C36" s="155"/>
      <c r="D36" s="156"/>
      <c r="E36" s="155"/>
      <c r="F36" s="156"/>
      <c r="G36" s="157"/>
      <c r="H36" s="1"/>
      <c r="I36" s="1"/>
    </row>
    <row r="37" s="148" customFormat="true" ht="14.25" hidden="false" customHeight="false" outlineLevel="0" collapsed="false">
      <c r="A37" s="109" t="s">
        <v>167</v>
      </c>
      <c r="B37" s="166" t="n">
        <v>6925</v>
      </c>
      <c r="C37" s="167" t="n">
        <f aca="false">B37/$B$11</f>
        <v>0.0465186578443556</v>
      </c>
      <c r="D37" s="166" t="n">
        <v>8412</v>
      </c>
      <c r="E37" s="168" t="n">
        <f aca="false">+D37/$D$11</f>
        <v>0.0459652037069418</v>
      </c>
      <c r="F37" s="166" t="n">
        <f aca="false">+D37-B37</f>
        <v>1487</v>
      </c>
      <c r="G37" s="169" t="n">
        <f aca="false">+F37/B37</f>
        <v>0.214729241877256</v>
      </c>
      <c r="H37" s="1"/>
      <c r="I37" s="1"/>
    </row>
    <row r="38" customFormat="false" ht="13.5" hidden="false" customHeight="true" outlineLevel="0" collapsed="false">
      <c r="A38" s="170" t="s">
        <v>168</v>
      </c>
      <c r="B38" s="170"/>
      <c r="C38" s="170"/>
      <c r="D38" s="170"/>
      <c r="E38" s="170"/>
      <c r="F38" s="170"/>
      <c r="G38" s="170"/>
    </row>
    <row r="39" customFormat="false" ht="12.75" hidden="false" customHeight="false" outlineLevel="0" collapsed="false">
      <c r="A39" s="171" t="s">
        <v>169</v>
      </c>
      <c r="B39" s="171"/>
      <c r="E39" s="172"/>
      <c r="F39" s="172"/>
      <c r="G39" s="172"/>
    </row>
    <row r="40" customFormat="false" ht="12.75" hidden="false" customHeight="false" outlineLevel="0" collapsed="false">
      <c r="A40" s="173"/>
    </row>
  </sheetData>
  <mergeCells count="10">
    <mergeCell ref="A1:G1"/>
    <mergeCell ref="A2:G2"/>
    <mergeCell ref="A4:G4"/>
    <mergeCell ref="A6:G6"/>
    <mergeCell ref="B9:C9"/>
    <mergeCell ref="D9:E9"/>
    <mergeCell ref="F9:G9"/>
    <mergeCell ref="A38:G38"/>
    <mergeCell ref="A39:B39"/>
    <mergeCell ref="E39:G3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06-08-10T18:49:28Z</cp:lastPrinted>
  <dcterms:modified xsi:type="dcterms:W3CDTF">2006-08-10T18:53:02Z</dcterms:modified>
  <cp:revision>0</cp:revision>
  <dc:subject/>
  <dc:title>Job Seek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6786697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 </vt:lpwstr>
  </property>
  <property fmtid="{D5CDD505-2E9C-101B-9397-08002B2CF9AE}" pid="6" name="_PreviousAdHocReviewCycleID">
    <vt:r8>1640497378</vt:r8>
  </property>
</Properties>
</file>