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9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 Age" sheetId="6" state="visible" r:id="rId7"/>
    <sheet name="6. Ed" sheetId="7" state="visible" r:id="rId8"/>
    <sheet name="7. mnth to mnth" sheetId="8" state="visible" r:id="rId9"/>
    <sheet name="8. qtr to qtr" sheetId="9" state="visible" r:id="rId10"/>
    <sheet name="9. yr to yr" sheetId="10" state="visible" r:id="rId11"/>
  </sheets>
  <definedNames>
    <definedName function="false" hidden="false" localSheetId="1" name="_xlnm.Print_Area" vbProcedure="false">'1. Plan and Actual'!$A$1:$M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 Age'!$A$1:$L$33</definedName>
    <definedName function="false" hidden="false" localSheetId="6" name="_xlnm.Print_Area" vbProcedure="false">'6. Ed'!$A$1:$P$33</definedName>
    <definedName function="false" hidden="false" localSheetId="7" name="_xlnm.Print_Area" vbProcedure="false">'7. mnth to mnth'!$A$1:$M$28</definedName>
    <definedName function="false" hidden="false" localSheetId="8" name="_xlnm.Print_Area" vbProcedure="false">'8. qtr to qtr'!$A$1:$G$39</definedName>
    <definedName function="false" hidden="false" localSheetId="9" name="_xlnm.Print_Area" vbProcedure="false">'9. yr to yr'!$A$1:$G$37</definedName>
    <definedName function="false" hidden="false" localSheetId="0" name="_xlnm.Print_Area" vbProcedure="false">'Cover Sheet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0">
  <si>
    <t xml:space="preserve">TAB 3</t>
  </si>
  <si>
    <t xml:space="preserve">TAB 3 - </t>
  </si>
  <si>
    <t xml:space="preserve">JOB SEEKERS</t>
  </si>
  <si>
    <t xml:space="preserve">FY06 OSCCAR* Summary by WIB Area</t>
  </si>
  <si>
    <t xml:space="preserve">Fiscal Year-to-Date for the Month Ending 03/31/2006</t>
  </si>
  <si>
    <t xml:space="preserve">SUMMARY BY AREA</t>
  </si>
  <si>
    <t xml:space="preserve">Table 1: Planned versus Actual Job Seekers Served</t>
  </si>
  <si>
    <t xml:space="preserve">Table 2: Populations Served</t>
  </si>
  <si>
    <t xml:space="preserve">Table 3: Services Provided</t>
  </si>
  <si>
    <t xml:space="preserve">Table 4: Ethnicity</t>
  </si>
  <si>
    <t xml:space="preserve">Table 5: Age</t>
  </si>
  <si>
    <t xml:space="preserve">Table 6: Education</t>
  </si>
  <si>
    <t xml:space="preserve">STATEWIDE TREND ANALYSIS</t>
  </si>
  <si>
    <t xml:space="preserve">Table 7: Month to Month </t>
  </si>
  <si>
    <t xml:space="preserve">Table 8: Quarter to Quarter (not available for 1st quarter)</t>
  </si>
  <si>
    <t xml:space="preserve">Table 9: Year to Year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Compiled from FY06 WIB Plan, 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</t>
    </r>
    <r>
      <rPr>
        <i val="true"/>
        <sz val="10"/>
        <rFont val="Times New Roman"/>
        <family val="1"/>
      </rPr>
      <t xml:space="preserve">Statewide Rapid Response </t>
    </r>
    <r>
      <rPr>
        <sz val="10"/>
        <rFont val="Times New Roman"/>
        <family val="1"/>
      </rPr>
      <t xml:space="preserve">OSCCAR.</t>
    </r>
  </si>
  <si>
    <t xml:space="preserve">Compiled by DCS Performance and Reporting Department, Massachusetts Department of Workforce Development.</t>
  </si>
  <si>
    <t xml:space="preserve">MOSES Report Date 03/31/2006</t>
  </si>
  <si>
    <t xml:space="preserve">TAB 3 - JOB SEEKERS</t>
  </si>
  <si>
    <t xml:space="preserve">FY06 OSCCAR Summary by WIB Area</t>
  </si>
  <si>
    <t xml:space="preserve"> Year-to-Date For the Month Ending 03/31/2006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Customers Serv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CBO's, Gloucester Fishermen, some DTA offices) are not included in the WIB counts. </t>
  </si>
  <si>
    <t xml:space="preserve">Year-to-Date For the Month Ending 03/31/2006</t>
  </si>
  <si>
    <t xml:space="preserve">Table 2 - Populations Served</t>
  </si>
  <si>
    <t xml:space="preserve">Populations Served</t>
  </si>
  <si>
    <t xml:space="preserve">f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Table 3 - Services Provided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Table 4 - Ethnicity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Age 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Table 6 - Education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FY06 OSCCAR Statewide Trend Analysis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Table 8 - Quarter to Quarter Job Seekers</t>
  </si>
  <si>
    <t xml:space="preserve">FY06 Qtr 2 Jul-Dec</t>
  </si>
  <si>
    <t xml:space="preserve">FY06 Qtr 3 Jul-Mar</t>
  </si>
  <si>
    <t xml:space="preserve">Q2 to Q3 Change</t>
  </si>
  <si>
    <t xml:space="preserve">Q2 YTD Customers</t>
  </si>
  <si>
    <t xml:space="preserve">Percentage of YTD Customers</t>
  </si>
  <si>
    <t xml:space="preserve">Q3 YTD Customers</t>
  </si>
  <si>
    <t xml:space="preserve">Q2 YTD to Q3 YTD Change</t>
  </si>
  <si>
    <t xml:space="preserve">Q2 YTD to Q3 YTD Percent Change</t>
  </si>
  <si>
    <t xml:space="preserve">Job Seekers Served</t>
  </si>
  <si>
    <t xml:space="preserve">Disabled</t>
  </si>
  <si>
    <t xml:space="preserve">Unemployed</t>
  </si>
  <si>
    <t xml:space="preserve">Gender</t>
  </si>
  <si>
    <t xml:space="preserve">Male</t>
  </si>
  <si>
    <t xml:space="preserve">Female</t>
  </si>
  <si>
    <t xml:space="preserve">Race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Increases are partly due to the increase in number of automated referrals of Profiled UI Claimants for whom UI records do not include educational level.</t>
  </si>
  <si>
    <t xml:space="preserve">Data Source: OSCCAR StatewideAll Offices</t>
  </si>
  <si>
    <t xml:space="preserve">Table 9 - Year to Year Trend Analysis</t>
  </si>
  <si>
    <t xml:space="preserve">FY05 Qtr 3</t>
  </si>
  <si>
    <t xml:space="preserve">FY06 Qtr 3</t>
  </si>
  <si>
    <t xml:space="preserve">Year to Year Change</t>
  </si>
  <si>
    <t xml:space="preserve">03.31.05
YTD Customers</t>
  </si>
  <si>
    <t xml:space="preserve">Percentage of
YTD Customers</t>
  </si>
  <si>
    <t xml:space="preserve">03.31.06
YTD Customers</t>
  </si>
  <si>
    <t xml:space="preserve">FY05 to FY06
Change by Category</t>
  </si>
  <si>
    <t xml:space="preserve">Percent Change
by Category</t>
  </si>
  <si>
    <t xml:space="preserve">Ethnicity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0.0%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3"/>
      <name val="Arial"/>
      <family val="0"/>
    </font>
    <font>
      <sz val="11"/>
      <name val="Arial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8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double">
        <color rgb="FF3366FF"/>
      </left>
      <right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66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double">
        <color rgb="FF3366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3366FF"/>
      </right>
      <top style="thick">
        <color rgb="FF0000FF"/>
      </top>
      <bottom style="thin"/>
      <diagonal/>
    </border>
    <border diagonalUp="false" diagonalDown="false">
      <left style="double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medium"/>
      <top style="thin"/>
      <bottom/>
      <diagonal/>
    </border>
    <border diagonalUp="false" diagonalDown="false">
      <left style="medium"/>
      <right style="thick">
        <color rgb="FF0000FF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medium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/>
      <diagonal/>
    </border>
    <border diagonalUp="false" diagonalDown="false">
      <left style="thin"/>
      <right style="thick">
        <color rgb="FF0000FF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0" name="Text 1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1" name="Text 2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" name="Text 3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" name="Text 4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4" name="Text 5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5" name="Text 6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6" name="Text 7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7" name="Text 8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8" name="Text 9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9" name="Text 10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0" name="Text 11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1" name="Text 12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2" name="Text 13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3" name="Text 14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4" name="Text 15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5" name="Text 16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6" name="Text 17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7" name="Text 18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8" name="Text 19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9" name="Text 20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0" name="Text 1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1" name="Text 2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2" name="Text 3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3" name="Text 4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4" name="Text 5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5" name="Text 6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6" name="Text 7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7" name="Text 8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8" name="Text 9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9" name="Text 10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0" name="Text 11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1" name="Text 12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2" name="Text 13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3" name="Text 14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4" name="Text 15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5" name="Text 16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6" name="Text 17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7" name="Text 18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8" name="Text 19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9" name="Text 20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 t="s">
        <v>0</v>
      </c>
      <c r="D4" s="7"/>
      <c r="E4" s="7" t="s">
        <v>1</v>
      </c>
      <c r="F4" s="7"/>
      <c r="G4" s="6"/>
    </row>
    <row r="5" customFormat="false" ht="18" hidden="false" customHeight="true" outlineLevel="0" collapsed="false">
      <c r="B5" s="2"/>
      <c r="C5" s="7"/>
      <c r="D5" s="8"/>
      <c r="E5" s="8"/>
      <c r="F5" s="8"/>
      <c r="G5" s="6"/>
    </row>
    <row r="6" customFormat="false" ht="21.75" hidden="false" customHeight="false" outlineLevel="0" collapsed="false">
      <c r="B6" s="2"/>
      <c r="C6" s="7" t="s">
        <v>2</v>
      </c>
      <c r="D6" s="7"/>
      <c r="E6" s="7"/>
      <c r="F6" s="7"/>
      <c r="G6" s="6"/>
    </row>
    <row r="7" customFormat="false" ht="17.25" hidden="false" customHeight="false" outlineLevel="0" collapsed="false">
      <c r="B7" s="2"/>
      <c r="C7" s="9"/>
      <c r="D7" s="10" t="s">
        <v>3</v>
      </c>
      <c r="E7" s="10"/>
      <c r="F7" s="11"/>
      <c r="G7" s="6"/>
    </row>
    <row r="8" customFormat="false" ht="17.25" hidden="false" customHeight="false" outlineLevel="0" collapsed="false">
      <c r="B8" s="2"/>
      <c r="C8" s="9"/>
      <c r="D8" s="10" t="s">
        <v>4</v>
      </c>
      <c r="E8" s="10"/>
      <c r="F8" s="11"/>
      <c r="G8" s="6"/>
    </row>
    <row r="9" customFormat="false" ht="16.5" hidden="false" customHeight="true" outlineLevel="0" collapsed="false">
      <c r="B9" s="2"/>
      <c r="C9" s="9"/>
      <c r="D9" s="12"/>
      <c r="E9" s="13"/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 t="s">
        <v>5</v>
      </c>
      <c r="F10" s="11"/>
      <c r="G10" s="6"/>
    </row>
    <row r="11" customFormat="false" ht="20.25" hidden="false" customHeight="false" outlineLevel="0" collapsed="false">
      <c r="B11" s="2"/>
      <c r="C11" s="9"/>
      <c r="D11" s="12"/>
      <c r="E11" s="14"/>
      <c r="F11" s="11"/>
      <c r="G11" s="6"/>
    </row>
    <row r="12" customFormat="false" ht="20.25" hidden="false" customHeight="false" outlineLevel="0" collapsed="false">
      <c r="B12" s="2"/>
      <c r="C12" s="9"/>
      <c r="D12" s="15"/>
      <c r="E12" s="14" t="s">
        <v>6</v>
      </c>
      <c r="F12" s="16"/>
      <c r="G12" s="6"/>
      <c r="S12" s="17"/>
      <c r="T12" s="17"/>
    </row>
    <row r="13" customFormat="false" ht="20.25" hidden="false" customHeight="false" outlineLevel="0" collapsed="false">
      <c r="B13" s="2"/>
      <c r="C13" s="9"/>
      <c r="D13" s="15"/>
      <c r="E13" s="14" t="s">
        <v>7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8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9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10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 t="s">
        <v>11</v>
      </c>
      <c r="F17" s="16"/>
      <c r="G17" s="6"/>
    </row>
    <row r="18" customFormat="false" ht="20.25" hidden="false" customHeight="false" outlineLevel="0" collapsed="false">
      <c r="B18" s="2"/>
      <c r="C18" s="9"/>
      <c r="D18" s="18"/>
      <c r="E18" s="14"/>
      <c r="F18" s="16"/>
      <c r="G18" s="6"/>
    </row>
    <row r="19" customFormat="false" ht="24.75" hidden="false" customHeight="true" outlineLevel="0" collapsed="false">
      <c r="B19" s="2"/>
      <c r="C19" s="16"/>
      <c r="D19" s="15"/>
      <c r="E19" s="19" t="s">
        <v>12</v>
      </c>
      <c r="F19" s="20"/>
      <c r="G19" s="6"/>
    </row>
    <row r="20" customFormat="false" ht="24.75" hidden="false" customHeight="true" outlineLevel="0" collapsed="false">
      <c r="B20" s="2"/>
      <c r="C20" s="16"/>
      <c r="D20" s="15"/>
      <c r="E20" s="19"/>
      <c r="F20" s="20"/>
      <c r="G20" s="6"/>
    </row>
    <row r="21" customFormat="false" ht="20.25" hidden="false" customHeight="false" outlineLevel="0" collapsed="false">
      <c r="B21" s="2"/>
      <c r="C21" s="9"/>
      <c r="D21" s="18"/>
      <c r="E21" s="14" t="s">
        <v>13</v>
      </c>
      <c r="F21" s="16"/>
      <c r="G21" s="6"/>
    </row>
    <row r="22" customFormat="false" ht="20.25" hidden="false" customHeight="false" outlineLevel="0" collapsed="false">
      <c r="B22" s="2"/>
      <c r="C22" s="9"/>
      <c r="D22" s="18"/>
      <c r="E22" s="14" t="s">
        <v>14</v>
      </c>
      <c r="F22" s="16"/>
      <c r="G22" s="6"/>
    </row>
    <row r="23" customFormat="false" ht="20.25" hidden="false" customHeight="false" outlineLevel="0" collapsed="false">
      <c r="B23" s="2"/>
      <c r="C23" s="9"/>
      <c r="D23" s="15"/>
      <c r="E23" s="14" t="s">
        <v>15</v>
      </c>
      <c r="F23" s="16"/>
      <c r="G23" s="6"/>
    </row>
    <row r="24" customFormat="false" ht="14.25" hidden="false" customHeight="false" outlineLevel="0" collapsed="false">
      <c r="B24" s="2"/>
      <c r="C24" s="16"/>
      <c r="D24" s="16"/>
      <c r="E24" s="21"/>
      <c r="F24" s="16"/>
      <c r="G24" s="6"/>
    </row>
    <row r="25" customFormat="false" ht="14.25" hidden="false" customHeight="false" outlineLevel="0" collapsed="false">
      <c r="B25" s="2"/>
      <c r="C25" s="22"/>
      <c r="D25" s="22"/>
      <c r="E25" s="22"/>
      <c r="F25" s="22"/>
      <c r="G25" s="6"/>
    </row>
    <row r="26" customFormat="false" ht="4.5" hidden="false" customHeight="true" outlineLevel="0" collapsed="false">
      <c r="B26" s="2"/>
      <c r="C26" s="3" t="s">
        <v>16</v>
      </c>
      <c r="D26" s="3"/>
      <c r="E26" s="3"/>
      <c r="F26" s="3"/>
      <c r="G26" s="6"/>
    </row>
    <row r="27" s="16" customFormat="true" ht="12.75" hidden="false" customHeight="true" outlineLevel="0" collapsed="false">
      <c r="C27" s="23" t="s">
        <v>17</v>
      </c>
    </row>
    <row r="28" customFormat="false" ht="12.75" hidden="false" customHeight="true" outlineLevel="0" collapsed="false">
      <c r="A28" s="16"/>
      <c r="B28" s="16"/>
      <c r="C28" s="16" t="s">
        <v>18</v>
      </c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 t="s">
        <v>19</v>
      </c>
      <c r="D29" s="16"/>
      <c r="E29" s="16"/>
      <c r="F29" s="24" t="s">
        <v>20</v>
      </c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</sheetData>
  <mergeCells count="4">
    <mergeCell ref="C4:F4"/>
    <mergeCell ref="C6:F6"/>
    <mergeCell ref="D7:E7"/>
    <mergeCell ref="D8:E8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</row>
    <row r="5" customFormat="false" ht="18.75" hidden="false" customHeight="false" outlineLevel="0" collapsed="false">
      <c r="A5" s="26" t="s">
        <v>169</v>
      </c>
      <c r="B5" s="26"/>
      <c r="C5" s="26"/>
      <c r="D5" s="26"/>
      <c r="E5" s="26"/>
      <c r="F5" s="26"/>
      <c r="G5" s="26"/>
    </row>
    <row r="6" customFormat="false" ht="6.75" hidden="false" customHeight="true" outlineLevel="0" collapsed="false">
      <c r="A6" s="139"/>
      <c r="B6" s="191"/>
      <c r="C6" s="191"/>
      <c r="D6" s="191"/>
      <c r="E6" s="191"/>
      <c r="F6" s="191"/>
      <c r="G6" s="191"/>
    </row>
    <row r="7" s="25" customFormat="true" ht="13.5" hidden="false" customHeight="false" outlineLevel="0" collapsed="false">
      <c r="A7" s="30" t="s">
        <v>25</v>
      </c>
      <c r="B7" s="66" t="s">
        <v>26</v>
      </c>
      <c r="C7" s="82" t="s">
        <v>27</v>
      </c>
      <c r="D7" s="89" t="s">
        <v>28</v>
      </c>
      <c r="E7" s="82" t="s">
        <v>29</v>
      </c>
      <c r="F7" s="66" t="s">
        <v>64</v>
      </c>
      <c r="G7" s="82" t="s">
        <v>65</v>
      </c>
    </row>
    <row r="8" customFormat="false" ht="12.75" hidden="false" customHeight="false" outlineLevel="0" collapsed="false">
      <c r="A8" s="192"/>
      <c r="B8" s="193" t="s">
        <v>170</v>
      </c>
      <c r="C8" s="193"/>
      <c r="D8" s="39" t="s">
        <v>171</v>
      </c>
      <c r="E8" s="39"/>
      <c r="F8" s="193" t="s">
        <v>172</v>
      </c>
      <c r="G8" s="193"/>
    </row>
    <row r="9" customFormat="false" ht="26.25" hidden="false" customHeight="false" outlineLevel="0" collapsed="false">
      <c r="A9" s="192"/>
      <c r="B9" s="194" t="s">
        <v>173</v>
      </c>
      <c r="C9" s="195" t="s">
        <v>174</v>
      </c>
      <c r="D9" s="196" t="s">
        <v>175</v>
      </c>
      <c r="E9" s="195" t="s">
        <v>174</v>
      </c>
      <c r="F9" s="194" t="s">
        <v>176</v>
      </c>
      <c r="G9" s="195" t="s">
        <v>177</v>
      </c>
    </row>
    <row r="10" customFormat="false" ht="13.5" hidden="false" customHeight="false" outlineLevel="0" collapsed="false">
      <c r="A10" s="197" t="s">
        <v>147</v>
      </c>
      <c r="B10" s="198" t="n">
        <v>148036</v>
      </c>
      <c r="C10" s="199" t="n">
        <f aca="false">B10/$B$10</f>
        <v>1</v>
      </c>
      <c r="D10" s="200" t="n">
        <v>148865</v>
      </c>
      <c r="E10" s="199" t="n">
        <f aca="false">D10/$D$10</f>
        <v>1</v>
      </c>
      <c r="F10" s="198" t="n">
        <f aca="false">D10-B10</f>
        <v>829</v>
      </c>
      <c r="G10" s="199" t="n">
        <f aca="false">F10/B10</f>
        <v>0.00559998919181821</v>
      </c>
    </row>
    <row r="11" customFormat="false" ht="13.5" hidden="false" customHeight="false" outlineLevel="0" collapsed="false">
      <c r="A11" s="201" t="s">
        <v>148</v>
      </c>
      <c r="B11" s="202" t="n">
        <v>7786</v>
      </c>
      <c r="C11" s="203" t="n">
        <f aca="false">B11/$B$10</f>
        <v>0.0525953146531925</v>
      </c>
      <c r="D11" s="164" t="n">
        <v>8247</v>
      </c>
      <c r="E11" s="203" t="n">
        <f aca="false">D11/$D$10</f>
        <v>0.0553991871830182</v>
      </c>
      <c r="F11" s="204" t="n">
        <f aca="false">D11-B11</f>
        <v>461</v>
      </c>
      <c r="G11" s="203" t="n">
        <f aca="false">F11/B11</f>
        <v>0.0592088363729771</v>
      </c>
    </row>
    <row r="12" customFormat="false" ht="13.5" hidden="false" customHeight="false" outlineLevel="0" collapsed="false">
      <c r="A12" s="201" t="s">
        <v>70</v>
      </c>
      <c r="B12" s="202" t="n">
        <v>77765</v>
      </c>
      <c r="C12" s="203" t="n">
        <f aca="false">B12/$B$10</f>
        <v>0.525311410737929</v>
      </c>
      <c r="D12" s="164" t="n">
        <v>76670</v>
      </c>
      <c r="E12" s="203" t="n">
        <f aca="false">D12/$D$10</f>
        <v>0.515030396668122</v>
      </c>
      <c r="F12" s="204" t="n">
        <f aca="false">D12-B12</f>
        <v>-1095</v>
      </c>
      <c r="G12" s="203" t="n">
        <f aca="false">F12/B12</f>
        <v>-0.0140808847167749</v>
      </c>
    </row>
    <row r="13" customFormat="false" ht="13.5" hidden="false" customHeight="false" outlineLevel="0" collapsed="false">
      <c r="A13" s="201" t="s">
        <v>33</v>
      </c>
      <c r="B13" s="202" t="n">
        <v>8585</v>
      </c>
      <c r="C13" s="203" t="n">
        <f aca="false">B13/$B$10</f>
        <v>0.0579926504363803</v>
      </c>
      <c r="D13" s="164" t="n">
        <v>8143</v>
      </c>
      <c r="E13" s="203" t="n">
        <f aca="false">D13/$D$10</f>
        <v>0.0547005676283881</v>
      </c>
      <c r="F13" s="204" t="n">
        <f aca="false">D13-B13</f>
        <v>-442</v>
      </c>
      <c r="G13" s="203" t="n">
        <f aca="false">F13/B13</f>
        <v>-0.0514851485148515</v>
      </c>
    </row>
    <row r="14" customFormat="false" ht="13.5" hidden="false" customHeight="false" outlineLevel="0" collapsed="false">
      <c r="A14" s="201" t="s">
        <v>149</v>
      </c>
      <c r="B14" s="202" t="n">
        <v>136171</v>
      </c>
      <c r="C14" s="203" t="n">
        <f aca="false">B14/$B$10</f>
        <v>0.919850576886703</v>
      </c>
      <c r="D14" s="164" t="n">
        <v>136752</v>
      </c>
      <c r="E14" s="203" t="n">
        <f aca="false">D14/$D$10</f>
        <v>0.918630974372754</v>
      </c>
      <c r="F14" s="204" t="n">
        <f aca="false">D14-B14</f>
        <v>581</v>
      </c>
      <c r="G14" s="203" t="n">
        <f aca="false">F14/B14</f>
        <v>0.00426669408317483</v>
      </c>
    </row>
    <row r="15" customFormat="false" ht="13.5" hidden="false" customHeight="false" outlineLevel="0" collapsed="false">
      <c r="A15" s="205" t="s">
        <v>150</v>
      </c>
      <c r="B15" s="206"/>
      <c r="C15" s="173"/>
      <c r="D15" s="170"/>
      <c r="E15" s="207"/>
      <c r="F15" s="208"/>
      <c r="G15" s="209"/>
    </row>
    <row r="16" customFormat="false" ht="13.5" hidden="false" customHeight="false" outlineLevel="0" collapsed="false">
      <c r="A16" s="201" t="s">
        <v>151</v>
      </c>
      <c r="B16" s="202" t="n">
        <v>76514</v>
      </c>
      <c r="C16" s="203" t="n">
        <f aca="false">B16/$B$10</f>
        <v>0.516860763598044</v>
      </c>
      <c r="D16" s="164" t="n">
        <v>76317</v>
      </c>
      <c r="E16" s="203" t="n">
        <f aca="false">D16/$D$10</f>
        <v>0.512659120679811</v>
      </c>
      <c r="F16" s="204" t="n">
        <f aca="false">D16-B16</f>
        <v>-197</v>
      </c>
      <c r="G16" s="203" t="n">
        <f aca="false">F16/B16</f>
        <v>-0.00257469221318974</v>
      </c>
    </row>
    <row r="17" customFormat="false" ht="13.5" hidden="false" customHeight="false" outlineLevel="0" collapsed="false">
      <c r="A17" s="201" t="s">
        <v>152</v>
      </c>
      <c r="B17" s="202" t="n">
        <v>71516</v>
      </c>
      <c r="C17" s="203" t="n">
        <f aca="false">B17/$B$10</f>
        <v>0.48309870572023</v>
      </c>
      <c r="D17" s="164" t="n">
        <v>72542</v>
      </c>
      <c r="E17" s="203" t="n">
        <f aca="false">D17/$D$10</f>
        <v>0.487300574345884</v>
      </c>
      <c r="F17" s="204" t="n">
        <f aca="false">D17-B17</f>
        <v>1026</v>
      </c>
      <c r="G17" s="203" t="n">
        <f aca="false">F17/B17</f>
        <v>0.014346439957492</v>
      </c>
    </row>
    <row r="18" customFormat="false" ht="13.5" hidden="false" customHeight="false" outlineLevel="0" collapsed="false">
      <c r="A18" s="205" t="s">
        <v>178</v>
      </c>
      <c r="B18" s="206"/>
      <c r="C18" s="173"/>
      <c r="D18" s="170"/>
      <c r="E18" s="207"/>
      <c r="F18" s="206"/>
      <c r="G18" s="173"/>
    </row>
    <row r="19" customFormat="false" ht="13.5" hidden="false" customHeight="false" outlineLevel="0" collapsed="false">
      <c r="A19" s="201" t="s">
        <v>92</v>
      </c>
      <c r="B19" s="202" t="n">
        <v>96306</v>
      </c>
      <c r="C19" s="203" t="n">
        <f aca="false">B19/$B$10</f>
        <v>0.650557972385096</v>
      </c>
      <c r="D19" s="164" t="n">
        <v>95178</v>
      </c>
      <c r="E19" s="203" t="n">
        <f aca="false">D19/$D$10</f>
        <v>0.639357807409398</v>
      </c>
      <c r="F19" s="204" t="n">
        <f aca="false">D19-B19</f>
        <v>-1128</v>
      </c>
      <c r="G19" s="203" t="n">
        <f aca="false">F19/B19</f>
        <v>-0.0117126658775154</v>
      </c>
    </row>
    <row r="20" customFormat="false" ht="13.5" hidden="false" customHeight="false" outlineLevel="0" collapsed="false">
      <c r="A20" s="201" t="s">
        <v>154</v>
      </c>
      <c r="B20" s="202" t="n">
        <v>17458</v>
      </c>
      <c r="C20" s="203" t="n">
        <f aca="false">B20/$B$10</f>
        <v>0.117930773595612</v>
      </c>
      <c r="D20" s="164" t="n">
        <v>18673</v>
      </c>
      <c r="E20" s="203" t="n">
        <f aca="false">D20/$D$10</f>
        <v>0.125435797534679</v>
      </c>
      <c r="F20" s="204" t="n">
        <f aca="false">D20-B20</f>
        <v>1215</v>
      </c>
      <c r="G20" s="203" t="n">
        <f aca="false">F20/B20</f>
        <v>0.069595600870661</v>
      </c>
    </row>
    <row r="21" customFormat="false" ht="13.5" hidden="false" customHeight="false" outlineLevel="0" collapsed="false">
      <c r="A21" s="201" t="s">
        <v>155</v>
      </c>
      <c r="B21" s="202" t="n">
        <v>21639</v>
      </c>
      <c r="C21" s="203" t="n">
        <f aca="false">B21/$B$10</f>
        <v>0.146173903645059</v>
      </c>
      <c r="D21" s="164" t="n">
        <v>23317</v>
      </c>
      <c r="E21" s="203" t="n">
        <f aca="false">D21/$D$10</f>
        <v>0.156631847647197</v>
      </c>
      <c r="F21" s="204" t="n">
        <f aca="false">D21-B21</f>
        <v>1678</v>
      </c>
      <c r="G21" s="203" t="n">
        <f aca="false">F21/B21</f>
        <v>0.0775451730671473</v>
      </c>
    </row>
    <row r="22" customFormat="false" ht="13.5" hidden="false" customHeight="false" outlineLevel="0" collapsed="false">
      <c r="A22" s="201" t="s">
        <v>156</v>
      </c>
      <c r="B22" s="202" t="n">
        <v>699</v>
      </c>
      <c r="C22" s="203" t="n">
        <f aca="false">B22/$B$10</f>
        <v>0.00472182442108676</v>
      </c>
      <c r="D22" s="164" t="n">
        <v>722</v>
      </c>
      <c r="E22" s="203" t="n">
        <f aca="false">D22/$D$10</f>
        <v>0.00485003190810466</v>
      </c>
      <c r="F22" s="204" t="n">
        <f aca="false">D22-B22</f>
        <v>23</v>
      </c>
      <c r="G22" s="203" t="n">
        <f aca="false">F22/B22</f>
        <v>0.0329041487839771</v>
      </c>
    </row>
    <row r="23" customFormat="false" ht="13.5" hidden="false" customHeight="false" outlineLevel="0" collapsed="false">
      <c r="A23" s="201" t="s">
        <v>97</v>
      </c>
      <c r="B23" s="202" t="n">
        <v>5331</v>
      </c>
      <c r="C23" s="203" t="n">
        <f aca="false">B23/$B$10</f>
        <v>0.0360115107136102</v>
      </c>
      <c r="D23" s="164" t="n">
        <v>5129</v>
      </c>
      <c r="E23" s="203" t="n">
        <f aca="false">D23/$D$10</f>
        <v>0.0344540355355523</v>
      </c>
      <c r="F23" s="204" t="n">
        <f aca="false">D23-B23</f>
        <v>-202</v>
      </c>
      <c r="G23" s="203" t="n">
        <f aca="false">F23/B23</f>
        <v>-0.0378915775651848</v>
      </c>
    </row>
    <row r="24" customFormat="false" ht="13.5" hidden="false" customHeight="false" outlineLevel="0" collapsed="false">
      <c r="A24" s="201" t="s">
        <v>157</v>
      </c>
      <c r="B24" s="202" t="n">
        <v>200</v>
      </c>
      <c r="C24" s="203" t="n">
        <f aca="false">B24/$B$10</f>
        <v>0.00135102272420222</v>
      </c>
      <c r="D24" s="164" t="n">
        <v>205</v>
      </c>
      <c r="E24" s="203" t="n">
        <f aca="false">D24/$D$10</f>
        <v>0.00137708662210728</v>
      </c>
      <c r="F24" s="204" t="n">
        <f aca="false">D24-B24</f>
        <v>5</v>
      </c>
      <c r="G24" s="203" t="n">
        <f aca="false">F24/B24</f>
        <v>0.025</v>
      </c>
    </row>
    <row r="25" customFormat="false" ht="13.5" hidden="false" customHeight="false" outlineLevel="0" collapsed="false">
      <c r="A25" s="201" t="s">
        <v>99</v>
      </c>
      <c r="B25" s="202" t="n">
        <v>4549</v>
      </c>
      <c r="C25" s="203" t="n">
        <f aca="false">B25/$B$10</f>
        <v>0.0307290118619795</v>
      </c>
      <c r="D25" s="164" t="n">
        <v>4612</v>
      </c>
      <c r="E25" s="203" t="n">
        <f aca="false">D25/$D$10</f>
        <v>0.030981090249555</v>
      </c>
      <c r="F25" s="204" t="n">
        <f aca="false">D25-B25</f>
        <v>63</v>
      </c>
      <c r="G25" s="203" t="n">
        <f aca="false">F25/B25</f>
        <v>0.0138491976258518</v>
      </c>
    </row>
    <row r="26" customFormat="false" ht="13.5" hidden="false" customHeight="false" outlineLevel="0" collapsed="false">
      <c r="A26" s="201" t="s">
        <v>158</v>
      </c>
      <c r="B26" s="202" t="n">
        <v>3527</v>
      </c>
      <c r="C26" s="203" t="n">
        <f aca="false">B26/$B$10</f>
        <v>0.0238252857413062</v>
      </c>
      <c r="D26" s="164" t="n">
        <v>2741</v>
      </c>
      <c r="E26" s="203" t="n">
        <f aca="false">D26/$D$10</f>
        <v>0.018412655761932</v>
      </c>
      <c r="F26" s="204" t="n">
        <f aca="false">D26-B26</f>
        <v>-786</v>
      </c>
      <c r="G26" s="203" t="n">
        <f aca="false">F26/B26</f>
        <v>-0.222852282392969</v>
      </c>
    </row>
    <row r="27" customFormat="false" ht="13.5" hidden="false" customHeight="false" outlineLevel="0" collapsed="false">
      <c r="A27" s="205" t="s">
        <v>159</v>
      </c>
      <c r="B27" s="206"/>
      <c r="C27" s="173"/>
      <c r="D27" s="170"/>
      <c r="E27" s="207"/>
      <c r="F27" s="206"/>
      <c r="G27" s="173"/>
    </row>
    <row r="28" customFormat="false" ht="13.5" hidden="false" customHeight="false" outlineLevel="0" collapsed="false">
      <c r="A28" s="201" t="s">
        <v>160</v>
      </c>
      <c r="B28" s="202" t="n">
        <v>19392</v>
      </c>
      <c r="C28" s="203" t="n">
        <f aca="false">B28/$B$10</f>
        <v>0.130995163338647</v>
      </c>
      <c r="D28" s="164" t="n">
        <v>20837</v>
      </c>
      <c r="E28" s="203" t="n">
        <f aca="false">D28/$D$10</f>
        <v>0.139972458267558</v>
      </c>
      <c r="F28" s="204" t="n">
        <f aca="false">D28-B28</f>
        <v>1445</v>
      </c>
      <c r="G28" s="203" t="n">
        <f aca="false">F28/B28</f>
        <v>0.0745152640264026</v>
      </c>
    </row>
    <row r="29" customFormat="false" ht="13.5" hidden="false" customHeight="false" outlineLevel="0" collapsed="false">
      <c r="A29" s="201" t="s">
        <v>161</v>
      </c>
      <c r="B29" s="202" t="n">
        <v>41187</v>
      </c>
      <c r="C29" s="203" t="n">
        <f aca="false">B29/$B$10</f>
        <v>0.278222864708584</v>
      </c>
      <c r="D29" s="164" t="n">
        <v>44752</v>
      </c>
      <c r="E29" s="203" t="n">
        <f aca="false">D29/$D$10</f>
        <v>0.300621368353878</v>
      </c>
      <c r="F29" s="204" t="n">
        <f aca="false">D29-B29</f>
        <v>3565</v>
      </c>
      <c r="G29" s="203" t="n">
        <f aca="false">F29/B29</f>
        <v>0.0865564377109282</v>
      </c>
    </row>
    <row r="30" customFormat="false" ht="13.5" hidden="false" customHeight="false" outlineLevel="0" collapsed="false">
      <c r="A30" s="201" t="s">
        <v>162</v>
      </c>
      <c r="B30" s="202" t="n">
        <v>20537</v>
      </c>
      <c r="C30" s="203" t="n">
        <f aca="false">B30/$B$10</f>
        <v>0.138729768434705</v>
      </c>
      <c r="D30" s="164" t="n">
        <v>20933</v>
      </c>
      <c r="E30" s="203" t="n">
        <f aca="false">D30/$D$10</f>
        <v>0.140617337856447</v>
      </c>
      <c r="F30" s="204" t="n">
        <f aca="false">D30-B30</f>
        <v>396</v>
      </c>
      <c r="G30" s="203" t="n">
        <f aca="false">F30/B30</f>
        <v>0.0192822710230316</v>
      </c>
    </row>
    <row r="31" customFormat="false" ht="13.5" hidden="false" customHeight="false" outlineLevel="0" collapsed="false">
      <c r="A31" s="201" t="s">
        <v>163</v>
      </c>
      <c r="B31" s="202" t="n">
        <v>7555</v>
      </c>
      <c r="C31" s="203" t="n">
        <f aca="false">B31/$B$10</f>
        <v>0.0510348834067389</v>
      </c>
      <c r="D31" s="164" t="n">
        <v>7563</v>
      </c>
      <c r="E31" s="203" t="n">
        <f aca="false">D31/$D$10</f>
        <v>0.0508044201121822</v>
      </c>
      <c r="F31" s="204" t="n">
        <f aca="false">D31-B31</f>
        <v>8</v>
      </c>
      <c r="G31" s="203" t="n">
        <f aca="false">F31/B31</f>
        <v>0.00105890138980807</v>
      </c>
    </row>
    <row r="32" customFormat="false" ht="13.5" hidden="false" customHeight="false" outlineLevel="0" collapsed="false">
      <c r="A32" s="201" t="s">
        <v>164</v>
      </c>
      <c r="B32" s="202" t="n">
        <v>15842</v>
      </c>
      <c r="C32" s="203" t="n">
        <f aca="false">B32/$B$10</f>
        <v>0.107014509984058</v>
      </c>
      <c r="D32" s="164" t="n">
        <v>15753</v>
      </c>
      <c r="E32" s="203" t="n">
        <f aca="false">D32/$D$10</f>
        <v>0.105820710039297</v>
      </c>
      <c r="F32" s="204" t="n">
        <f aca="false">D32-B32</f>
        <v>-89</v>
      </c>
      <c r="G32" s="203" t="n">
        <f aca="false">F32/B32</f>
        <v>-0.00561797752808989</v>
      </c>
    </row>
    <row r="33" customFormat="false" ht="13.5" hidden="false" customHeight="false" outlineLevel="0" collapsed="false">
      <c r="A33" s="201" t="s">
        <v>165</v>
      </c>
      <c r="B33" s="202" t="n">
        <v>7004</v>
      </c>
      <c r="C33" s="203" t="n">
        <f aca="false">B33/$B$10</f>
        <v>0.0473128158015618</v>
      </c>
      <c r="D33" s="164" t="n">
        <v>6926</v>
      </c>
      <c r="E33" s="203" t="n">
        <f aca="false">D33/$D$10</f>
        <v>0.0465253753400732</v>
      </c>
      <c r="F33" s="204" t="n">
        <f aca="false">D33-B33</f>
        <v>-78</v>
      </c>
      <c r="G33" s="203" t="n">
        <f aca="false">F33/B33</f>
        <v>-0.0111364934323244</v>
      </c>
    </row>
    <row r="34" customFormat="false" ht="13.5" hidden="false" customHeight="false" outlineLevel="0" collapsed="false">
      <c r="A34" s="210" t="s">
        <v>166</v>
      </c>
      <c r="B34" s="202" t="n">
        <v>36513</v>
      </c>
      <c r="C34" s="203" t="n">
        <f aca="false">B34/$B$10</f>
        <v>0.246649463643979</v>
      </c>
      <c r="D34" s="164" t="n">
        <v>32076</v>
      </c>
      <c r="E34" s="203" t="n">
        <f aca="false">D34/$D$10</f>
        <v>0.215470392637625</v>
      </c>
      <c r="F34" s="204" t="n">
        <f aca="false">D34-B34</f>
        <v>-4437</v>
      </c>
      <c r="G34" s="203" t="n">
        <f aca="false">F34/B34</f>
        <v>-0.121518363322652</v>
      </c>
    </row>
    <row r="35" customFormat="false" ht="13.5" hidden="false" customHeight="false" outlineLevel="0" collapsed="false">
      <c r="A35" s="211" t="s">
        <v>53</v>
      </c>
      <c r="B35" s="206"/>
      <c r="C35" s="173"/>
      <c r="D35" s="170"/>
      <c r="E35" s="207"/>
      <c r="F35" s="206"/>
      <c r="G35" s="173"/>
    </row>
    <row r="36" customFormat="false" ht="14.25" hidden="false" customHeight="false" outlineLevel="0" collapsed="false">
      <c r="A36" s="212"/>
      <c r="B36" s="213" t="n">
        <v>4581</v>
      </c>
      <c r="C36" s="183" t="n">
        <f aca="false">B36/$B$10</f>
        <v>0.0309451754978519</v>
      </c>
      <c r="D36" s="184" t="n">
        <v>6925</v>
      </c>
      <c r="E36" s="183" t="n">
        <f aca="false">D36/$D$10</f>
        <v>0.0465186578443556</v>
      </c>
      <c r="F36" s="213" t="n">
        <f aca="false">D36-B36</f>
        <v>2344</v>
      </c>
      <c r="G36" s="185" t="n">
        <f aca="false">F36/B36</f>
        <v>0.511678672778869</v>
      </c>
    </row>
    <row r="37" customFormat="false" ht="27" hidden="false" customHeight="true" outlineLevel="0" collapsed="false">
      <c r="A37" s="214" t="s">
        <v>179</v>
      </c>
      <c r="B37" s="214"/>
      <c r="C37" s="214"/>
      <c r="D37" s="214"/>
      <c r="E37" s="214"/>
      <c r="F37" s="214"/>
      <c r="G37" s="214"/>
    </row>
  </sheetData>
  <mergeCells count="9">
    <mergeCell ref="A1:G1"/>
    <mergeCell ref="A2:G2"/>
    <mergeCell ref="A3:G3"/>
    <mergeCell ref="A5:G5"/>
    <mergeCell ref="A8:A9"/>
    <mergeCell ref="B8:C8"/>
    <mergeCell ref="D8:E8"/>
    <mergeCell ref="F8:G8"/>
    <mergeCell ref="A37:G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C10" activeCellId="0" sqref="C10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3" min="2" style="25" width="7.7"/>
    <col collapsed="false" customWidth="true" hidden="false" outlineLevel="0" max="4" min="4" style="25" width="8.99"/>
    <col collapsed="false" customWidth="true" hidden="false" outlineLevel="0" max="5" min="5" style="25" width="8.14"/>
    <col collapsed="false" customWidth="true" hidden="false" outlineLevel="0" max="6" min="6" style="25" width="7.7"/>
    <col collapsed="false" customWidth="true" hidden="false" outlineLevel="0" max="7" min="7" style="25" width="8.99"/>
    <col collapsed="false" customWidth="true" hidden="false" outlineLevel="0" max="9" min="8" style="25" width="7.7"/>
    <col collapsed="false" customWidth="true" hidden="false" outlineLevel="0" max="10" min="10" style="25" width="8.99"/>
    <col collapsed="false" customWidth="true" hidden="false" outlineLevel="0" max="12" min="11" style="25" width="7.7"/>
    <col collapsed="false" customWidth="true" hidden="false" outlineLevel="0" max="13" min="13" style="25" width="8.99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7"/>
      <c r="O2" s="27"/>
    </row>
    <row r="3" customFormat="false" ht="15.75" hidden="false" customHeight="false" outlineLevel="0" collapsed="false">
      <c r="A3" s="10" t="s">
        <v>2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"/>
      <c r="O3" s="28"/>
    </row>
    <row r="5" customFormat="false" ht="18.75" hidden="false" customHeight="false" outlineLevel="0" collapsed="false">
      <c r="A5" s="26" t="s">
        <v>2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9"/>
      <c r="O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25</v>
      </c>
      <c r="B7" s="31" t="s">
        <v>26</v>
      </c>
      <c r="C7" s="31"/>
      <c r="D7" s="31"/>
      <c r="E7" s="32" t="s">
        <v>27</v>
      </c>
      <c r="F7" s="32"/>
      <c r="G7" s="32"/>
      <c r="H7" s="33" t="s">
        <v>28</v>
      </c>
      <c r="I7" s="33"/>
      <c r="J7" s="33"/>
      <c r="K7" s="34" t="s">
        <v>29</v>
      </c>
      <c r="L7" s="34"/>
      <c r="M7" s="34"/>
    </row>
    <row r="8" customFormat="false" ht="25.5" hidden="false" customHeight="true" outlineLevel="0" collapsed="false">
      <c r="A8" s="35"/>
      <c r="B8" s="36" t="s">
        <v>30</v>
      </c>
      <c r="C8" s="36"/>
      <c r="D8" s="36"/>
      <c r="E8" s="37" t="s">
        <v>31</v>
      </c>
      <c r="F8" s="37"/>
      <c r="G8" s="37"/>
      <c r="H8" s="38" t="s">
        <v>32</v>
      </c>
      <c r="I8" s="38"/>
      <c r="J8" s="38"/>
      <c r="K8" s="39" t="s">
        <v>33</v>
      </c>
      <c r="L8" s="39"/>
      <c r="M8" s="39"/>
    </row>
    <row r="9" customFormat="false" ht="12.75" hidden="false" customHeight="false" outlineLevel="0" collapsed="false">
      <c r="A9" s="40"/>
      <c r="B9" s="36" t="s">
        <v>34</v>
      </c>
      <c r="C9" s="41" t="s">
        <v>35</v>
      </c>
      <c r="D9" s="41" t="s">
        <v>36</v>
      </c>
      <c r="E9" s="42" t="s">
        <v>34</v>
      </c>
      <c r="F9" s="41" t="s">
        <v>35</v>
      </c>
      <c r="G9" s="41" t="s">
        <v>36</v>
      </c>
      <c r="H9" s="36" t="s">
        <v>34</v>
      </c>
      <c r="I9" s="41" t="s">
        <v>35</v>
      </c>
      <c r="J9" s="43" t="s">
        <v>36</v>
      </c>
      <c r="K9" s="41" t="s">
        <v>34</v>
      </c>
      <c r="L9" s="41" t="s">
        <v>35</v>
      </c>
      <c r="M9" s="39" t="s">
        <v>36</v>
      </c>
    </row>
    <row r="10" customFormat="false" ht="12.75" hidden="false" customHeight="false" outlineLevel="0" collapsed="false">
      <c r="A10" s="44" t="s">
        <v>37</v>
      </c>
      <c r="B10" s="45" t="n">
        <v>3560</v>
      </c>
      <c r="C10" s="45" t="n">
        <v>3975</v>
      </c>
      <c r="D10" s="46" t="n">
        <f aca="false">C10/B10</f>
        <v>1.11657303370787</v>
      </c>
      <c r="E10" s="47" t="n">
        <v>295</v>
      </c>
      <c r="F10" s="48" t="n">
        <v>252</v>
      </c>
      <c r="G10" s="49" t="n">
        <f aca="false">F10/E10</f>
        <v>0.854237288135593</v>
      </c>
      <c r="H10" s="45" t="n">
        <v>1650</v>
      </c>
      <c r="I10" s="45" t="n">
        <v>1809</v>
      </c>
      <c r="J10" s="50" t="n">
        <f aca="false">I10/H10</f>
        <v>1.09636363636364</v>
      </c>
      <c r="K10" s="51" t="n">
        <v>360</v>
      </c>
      <c r="L10" s="45" t="n">
        <v>326</v>
      </c>
      <c r="M10" s="52" t="n">
        <f aca="false">L10/K10</f>
        <v>0.905555555555556</v>
      </c>
    </row>
    <row r="11" customFormat="false" ht="12.75" hidden="false" customHeight="false" outlineLevel="0" collapsed="false">
      <c r="A11" s="44" t="s">
        <v>38</v>
      </c>
      <c r="B11" s="45" t="n">
        <v>15000</v>
      </c>
      <c r="C11" s="45" t="n">
        <v>13653</v>
      </c>
      <c r="D11" s="46" t="n">
        <f aca="false">C11/B11</f>
        <v>0.9102</v>
      </c>
      <c r="E11" s="47" t="n">
        <v>900</v>
      </c>
      <c r="F11" s="48" t="n">
        <v>751</v>
      </c>
      <c r="G11" s="49" t="n">
        <f aca="false">F11/E11</f>
        <v>0.834444444444444</v>
      </c>
      <c r="H11" s="45" t="n">
        <v>7000</v>
      </c>
      <c r="I11" s="45" t="n">
        <v>6458</v>
      </c>
      <c r="J11" s="50" t="n">
        <f aca="false">I11/H11</f>
        <v>0.922571428571429</v>
      </c>
      <c r="K11" s="51" t="n">
        <v>700</v>
      </c>
      <c r="L11" s="45" t="n">
        <v>576</v>
      </c>
      <c r="M11" s="52" t="n">
        <f aca="false">L11/K11</f>
        <v>0.822857142857143</v>
      </c>
    </row>
    <row r="12" customFormat="false" ht="12.75" hidden="false" customHeight="false" outlineLevel="0" collapsed="false">
      <c r="A12" s="44" t="s">
        <v>39</v>
      </c>
      <c r="B12" s="45" t="n">
        <v>11700</v>
      </c>
      <c r="C12" s="45" t="n">
        <v>10352</v>
      </c>
      <c r="D12" s="46" t="n">
        <f aca="false">C12/B12</f>
        <v>0.884786324786325</v>
      </c>
      <c r="E12" s="47" t="n">
        <v>625</v>
      </c>
      <c r="F12" s="48" t="n">
        <v>554</v>
      </c>
      <c r="G12" s="49" t="n">
        <f aca="false">F12/E12</f>
        <v>0.8864</v>
      </c>
      <c r="H12" s="45" t="n">
        <v>6400</v>
      </c>
      <c r="I12" s="45" t="n">
        <v>6410</v>
      </c>
      <c r="J12" s="50" t="n">
        <f aca="false">I12/H12</f>
        <v>1.0015625</v>
      </c>
      <c r="K12" s="51" t="n">
        <v>550</v>
      </c>
      <c r="L12" s="45" t="n">
        <v>487</v>
      </c>
      <c r="M12" s="52" t="n">
        <f aca="false">L12/K12</f>
        <v>0.885454545454546</v>
      </c>
    </row>
    <row r="13" customFormat="false" ht="12.75" hidden="false" customHeight="false" outlineLevel="0" collapsed="false">
      <c r="A13" s="44" t="s">
        <v>40</v>
      </c>
      <c r="B13" s="45" t="n">
        <v>4100</v>
      </c>
      <c r="C13" s="45" t="n">
        <v>4451</v>
      </c>
      <c r="D13" s="46" t="n">
        <f aca="false">C13/B13</f>
        <v>1.08560975609756</v>
      </c>
      <c r="E13" s="47" t="n">
        <v>275</v>
      </c>
      <c r="F13" s="48" t="n">
        <v>268</v>
      </c>
      <c r="G13" s="49" t="n">
        <f aca="false">F13/E13</f>
        <v>0.974545454545455</v>
      </c>
      <c r="H13" s="45" t="n">
        <v>2400</v>
      </c>
      <c r="I13" s="45" t="n">
        <v>2396</v>
      </c>
      <c r="J13" s="50" t="n">
        <f aca="false">I13/H13</f>
        <v>0.998333333333333</v>
      </c>
      <c r="K13" s="51" t="n">
        <v>300</v>
      </c>
      <c r="L13" s="45" t="n">
        <v>284</v>
      </c>
      <c r="M13" s="52" t="n">
        <f aca="false">L13/K13</f>
        <v>0.946666666666667</v>
      </c>
    </row>
    <row r="14" customFormat="false" ht="12.75" hidden="false" customHeight="false" outlineLevel="0" collapsed="false">
      <c r="A14" s="44" t="s">
        <v>41</v>
      </c>
      <c r="B14" s="45" t="n">
        <v>4200</v>
      </c>
      <c r="C14" s="45" t="n">
        <v>3481</v>
      </c>
      <c r="D14" s="46" t="n">
        <f aca="false">C14/B14</f>
        <v>0.828809523809524</v>
      </c>
      <c r="E14" s="47" t="n">
        <v>630</v>
      </c>
      <c r="F14" s="48" t="n">
        <v>497</v>
      </c>
      <c r="G14" s="49" t="n">
        <f aca="false">F14/E14</f>
        <v>0.788888888888889</v>
      </c>
      <c r="H14" s="45" t="n">
        <v>1750</v>
      </c>
      <c r="I14" s="45" t="n">
        <v>1810</v>
      </c>
      <c r="J14" s="50" t="n">
        <f aca="false">I14/H14</f>
        <v>1.03428571428571</v>
      </c>
      <c r="K14" s="51" t="n">
        <v>394</v>
      </c>
      <c r="L14" s="45" t="n">
        <v>135</v>
      </c>
      <c r="M14" s="52" t="n">
        <f aca="false">L14/K14</f>
        <v>0.342639593908629</v>
      </c>
    </row>
    <row r="15" customFormat="false" ht="12.75" hidden="false" customHeight="false" outlineLevel="0" collapsed="false">
      <c r="A15" s="44" t="s">
        <v>42</v>
      </c>
      <c r="B15" s="45" t="n">
        <v>16000</v>
      </c>
      <c r="C15" s="45" t="n">
        <v>13236</v>
      </c>
      <c r="D15" s="46" t="n">
        <f aca="false">C15/B15</f>
        <v>0.82725</v>
      </c>
      <c r="E15" s="47" t="n">
        <v>650</v>
      </c>
      <c r="F15" s="48" t="n">
        <v>585</v>
      </c>
      <c r="G15" s="49" t="n">
        <f aca="false">F15/E15</f>
        <v>0.9</v>
      </c>
      <c r="H15" s="45" t="n">
        <v>9340</v>
      </c>
      <c r="I15" s="45" t="n">
        <v>7871</v>
      </c>
      <c r="J15" s="50" t="n">
        <f aca="false">I15/H15</f>
        <v>0.842719486081371</v>
      </c>
      <c r="K15" s="51" t="n">
        <v>1200</v>
      </c>
      <c r="L15" s="45" t="n">
        <v>795</v>
      </c>
      <c r="M15" s="52" t="n">
        <f aca="false">L15/K15</f>
        <v>0.6625</v>
      </c>
    </row>
    <row r="16" customFormat="false" ht="12.75" hidden="false" customHeight="false" outlineLevel="0" collapsed="false">
      <c r="A16" s="44" t="s">
        <v>43</v>
      </c>
      <c r="B16" s="45" t="n">
        <v>5400</v>
      </c>
      <c r="C16" s="45" t="n">
        <v>4729</v>
      </c>
      <c r="D16" s="46" t="n">
        <f aca="false">C16/B16</f>
        <v>0.875740740740741</v>
      </c>
      <c r="E16" s="47" t="n">
        <v>300</v>
      </c>
      <c r="F16" s="48" t="n">
        <v>325</v>
      </c>
      <c r="G16" s="49" t="n">
        <f aca="false">F16/E16</f>
        <v>1.08333333333333</v>
      </c>
      <c r="H16" s="45" t="n">
        <v>2700</v>
      </c>
      <c r="I16" s="45" t="n">
        <v>2371</v>
      </c>
      <c r="J16" s="50" t="n">
        <f aca="false">I16/H16</f>
        <v>0.878148148148148</v>
      </c>
      <c r="K16" s="51" t="n">
        <v>400</v>
      </c>
      <c r="L16" s="45" t="n">
        <v>407</v>
      </c>
      <c r="M16" s="52" t="n">
        <f aca="false">L16/K16</f>
        <v>1.0175</v>
      </c>
    </row>
    <row r="17" customFormat="false" ht="12.75" hidden="false" customHeight="false" outlineLevel="0" collapsed="false">
      <c r="A17" s="44" t="s">
        <v>44</v>
      </c>
      <c r="B17" s="45" t="n">
        <v>8000</v>
      </c>
      <c r="C17" s="45" t="n">
        <v>7084</v>
      </c>
      <c r="D17" s="46" t="n">
        <f aca="false">C17/B17</f>
        <v>0.8855</v>
      </c>
      <c r="E17" s="47" t="n">
        <v>350</v>
      </c>
      <c r="F17" s="48" t="n">
        <v>344</v>
      </c>
      <c r="G17" s="49" t="n">
        <f aca="false">F17/E17</f>
        <v>0.982857142857143</v>
      </c>
      <c r="H17" s="45" t="n">
        <v>5115</v>
      </c>
      <c r="I17" s="45" t="n">
        <v>3960</v>
      </c>
      <c r="J17" s="50" t="n">
        <f aca="false">I17/H17</f>
        <v>0.774193548387097</v>
      </c>
      <c r="K17" s="51" t="n">
        <v>465</v>
      </c>
      <c r="L17" s="45" t="n">
        <v>369</v>
      </c>
      <c r="M17" s="52" t="n">
        <f aca="false">L17/K17</f>
        <v>0.793548387096774</v>
      </c>
    </row>
    <row r="18" customFormat="false" ht="12.75" hidden="false" customHeight="false" outlineLevel="0" collapsed="false">
      <c r="A18" s="44" t="s">
        <v>45</v>
      </c>
      <c r="B18" s="45" t="n">
        <v>8500</v>
      </c>
      <c r="C18" s="45" t="n">
        <v>7694</v>
      </c>
      <c r="D18" s="46" t="n">
        <f aca="false">C18/B18</f>
        <v>0.905176470588235</v>
      </c>
      <c r="E18" s="47" t="n">
        <v>500</v>
      </c>
      <c r="F18" s="48" t="n">
        <v>490</v>
      </c>
      <c r="G18" s="49" t="n">
        <f aca="false">F18/E18</f>
        <v>0.98</v>
      </c>
      <c r="H18" s="45" t="n">
        <v>3500</v>
      </c>
      <c r="I18" s="45" t="n">
        <v>3254</v>
      </c>
      <c r="J18" s="50" t="n">
        <f aca="false">I18/H18</f>
        <v>0.929714285714286</v>
      </c>
      <c r="K18" s="51" t="n">
        <v>500</v>
      </c>
      <c r="L18" s="45" t="n">
        <v>469</v>
      </c>
      <c r="M18" s="52" t="n">
        <f aca="false">L18/K18</f>
        <v>0.938</v>
      </c>
    </row>
    <row r="19" customFormat="false" ht="12.75" hidden="false" customHeight="false" outlineLevel="0" collapsed="false">
      <c r="A19" s="44" t="s">
        <v>46</v>
      </c>
      <c r="B19" s="45" t="n">
        <v>18500</v>
      </c>
      <c r="C19" s="45" t="n">
        <v>17653</v>
      </c>
      <c r="D19" s="46" t="n">
        <f aca="false">C19/B19</f>
        <v>0.954216216216216</v>
      </c>
      <c r="E19" s="47" t="n">
        <v>850</v>
      </c>
      <c r="F19" s="48" t="n">
        <v>1026</v>
      </c>
      <c r="G19" s="49" t="n">
        <f aca="false">F19/E19</f>
        <v>1.20705882352941</v>
      </c>
      <c r="H19" s="45" t="n">
        <v>8100</v>
      </c>
      <c r="I19" s="45" t="n">
        <v>7288</v>
      </c>
      <c r="J19" s="50" t="n">
        <f aca="false">I19/H19</f>
        <v>0.899753086419753</v>
      </c>
      <c r="K19" s="51" t="n">
        <v>850</v>
      </c>
      <c r="L19" s="45" t="n">
        <v>732</v>
      </c>
      <c r="M19" s="52" t="n">
        <f aca="false">L19/K19</f>
        <v>0.861176470588235</v>
      </c>
    </row>
    <row r="20" customFormat="false" ht="12.75" hidden="false" customHeight="false" outlineLevel="0" collapsed="false">
      <c r="A20" s="44" t="s">
        <v>47</v>
      </c>
      <c r="B20" s="45" t="n">
        <v>15000</v>
      </c>
      <c r="C20" s="45" t="n">
        <v>11671</v>
      </c>
      <c r="D20" s="46" t="n">
        <f aca="false">C20/B20</f>
        <v>0.778066666666667</v>
      </c>
      <c r="E20" s="47" t="n">
        <v>700</v>
      </c>
      <c r="F20" s="48" t="n">
        <v>605</v>
      </c>
      <c r="G20" s="49" t="n">
        <f aca="false">F20/E20</f>
        <v>0.864285714285714</v>
      </c>
      <c r="H20" s="45" t="n">
        <v>5600</v>
      </c>
      <c r="I20" s="45" t="n">
        <v>5256</v>
      </c>
      <c r="J20" s="50" t="n">
        <f aca="false">I20/H20</f>
        <v>0.938571428571429</v>
      </c>
      <c r="K20" s="51" t="n">
        <v>950</v>
      </c>
      <c r="L20" s="45" t="n">
        <v>716</v>
      </c>
      <c r="M20" s="52" t="n">
        <f aca="false">L20/K20</f>
        <v>0.753684210526316</v>
      </c>
    </row>
    <row r="21" customFormat="false" ht="12.75" hidden="false" customHeight="false" outlineLevel="0" collapsed="false">
      <c r="A21" s="44" t="s">
        <v>48</v>
      </c>
      <c r="B21" s="45" t="n">
        <v>19053</v>
      </c>
      <c r="C21" s="45" t="n">
        <v>17392</v>
      </c>
      <c r="D21" s="46" t="n">
        <f aca="false">C21/B21</f>
        <v>0.912822127748911</v>
      </c>
      <c r="E21" s="47" t="n">
        <v>1051</v>
      </c>
      <c r="F21" s="48" t="n">
        <v>892</v>
      </c>
      <c r="G21" s="49" t="n">
        <f aca="false">F21/E21</f>
        <v>0.848715509039011</v>
      </c>
      <c r="H21" s="45" t="n">
        <v>10556</v>
      </c>
      <c r="I21" s="45" t="n">
        <v>8976</v>
      </c>
      <c r="J21" s="50" t="n">
        <f aca="false">I21/H21</f>
        <v>0.850322091701402</v>
      </c>
      <c r="K21" s="51" t="n">
        <v>1162</v>
      </c>
      <c r="L21" s="45" t="n">
        <v>943</v>
      </c>
      <c r="M21" s="52" t="n">
        <f aca="false">L21/K21</f>
        <v>0.811531841652324</v>
      </c>
    </row>
    <row r="22" customFormat="false" ht="12.75" hidden="false" customHeight="false" outlineLevel="0" collapsed="false">
      <c r="A22" s="44" t="s">
        <v>49</v>
      </c>
      <c r="B22" s="45" t="n">
        <v>10000</v>
      </c>
      <c r="C22" s="45" t="n">
        <v>8639</v>
      </c>
      <c r="D22" s="46" t="n">
        <f aca="false">C22/B22</f>
        <v>0.8639</v>
      </c>
      <c r="E22" s="47" t="n">
        <v>425</v>
      </c>
      <c r="F22" s="48" t="n">
        <v>485</v>
      </c>
      <c r="G22" s="49" t="n">
        <f aca="false">F22/E22</f>
        <v>1.14117647058824</v>
      </c>
      <c r="H22" s="45" t="n">
        <v>6600</v>
      </c>
      <c r="I22" s="45" t="n">
        <v>6154</v>
      </c>
      <c r="J22" s="50" t="n">
        <f aca="false">I22/H22</f>
        <v>0.932424242424242</v>
      </c>
      <c r="K22" s="51" t="n">
        <v>500</v>
      </c>
      <c r="L22" s="45" t="n">
        <v>521</v>
      </c>
      <c r="M22" s="52" t="n">
        <f aca="false">L22/K22</f>
        <v>1.042</v>
      </c>
    </row>
    <row r="23" customFormat="false" ht="12.75" hidden="false" customHeight="false" outlineLevel="0" collapsed="false">
      <c r="A23" s="44" t="s">
        <v>50</v>
      </c>
      <c r="B23" s="45" t="n">
        <v>7120</v>
      </c>
      <c r="C23" s="45" t="n">
        <v>6780</v>
      </c>
      <c r="D23" s="46" t="n">
        <f aca="false">C23/B23</f>
        <v>0.952247191011236</v>
      </c>
      <c r="E23" s="47" t="n">
        <v>460</v>
      </c>
      <c r="F23" s="48" t="n">
        <v>458</v>
      </c>
      <c r="G23" s="49" t="n">
        <f aca="false">F23/E23</f>
        <v>0.995652173913044</v>
      </c>
      <c r="H23" s="45" t="n">
        <v>4150</v>
      </c>
      <c r="I23" s="45" t="n">
        <v>4188</v>
      </c>
      <c r="J23" s="50" t="n">
        <f aca="false">I23/H23</f>
        <v>1.00915662650602</v>
      </c>
      <c r="K23" s="51" t="n">
        <v>850</v>
      </c>
      <c r="L23" s="45" t="n">
        <v>654</v>
      </c>
      <c r="M23" s="52" t="n">
        <f aca="false">L23/K23</f>
        <v>0.769411764705882</v>
      </c>
    </row>
    <row r="24" customFormat="false" ht="12.75" hidden="false" customHeight="false" outlineLevel="0" collapsed="false">
      <c r="A24" s="44" t="s">
        <v>51</v>
      </c>
      <c r="B24" s="45" t="n">
        <v>11500</v>
      </c>
      <c r="C24" s="45" t="n">
        <v>10431</v>
      </c>
      <c r="D24" s="46" t="n">
        <f aca="false">C24/B24</f>
        <v>0.90704347826087</v>
      </c>
      <c r="E24" s="47" t="n">
        <v>575</v>
      </c>
      <c r="F24" s="48" t="n">
        <v>523</v>
      </c>
      <c r="G24" s="49" t="n">
        <f aca="false">F24/E24</f>
        <v>0.909565217391304</v>
      </c>
      <c r="H24" s="45" t="n">
        <v>6000</v>
      </c>
      <c r="I24" s="45" t="n">
        <v>5475</v>
      </c>
      <c r="J24" s="50" t="n">
        <f aca="false">I24/H24</f>
        <v>0.9125</v>
      </c>
      <c r="K24" s="51" t="n">
        <v>745</v>
      </c>
      <c r="L24" s="45" t="n">
        <v>615</v>
      </c>
      <c r="M24" s="52" t="n">
        <f aca="false">L24/K24</f>
        <v>0.825503355704698</v>
      </c>
    </row>
    <row r="25" customFormat="false" ht="12.75" hidden="false" customHeight="false" outlineLevel="0" collapsed="false">
      <c r="A25" s="44" t="s">
        <v>52</v>
      </c>
      <c r="B25" s="45" t="n">
        <v>7750</v>
      </c>
      <c r="C25" s="45" t="n">
        <v>7813</v>
      </c>
      <c r="D25" s="46" t="n">
        <f aca="false">C25/B25</f>
        <v>1.00812903225806</v>
      </c>
      <c r="E25" s="47" t="n">
        <v>760</v>
      </c>
      <c r="F25" s="48" t="n">
        <v>577</v>
      </c>
      <c r="G25" s="49" t="n">
        <f aca="false">F25/E25</f>
        <v>0.759210526315789</v>
      </c>
      <c r="H25" s="45" t="n">
        <v>4250</v>
      </c>
      <c r="I25" s="45" t="n">
        <v>5000</v>
      </c>
      <c r="J25" s="50" t="n">
        <f aca="false">I25/H25</f>
        <v>1.17647058823529</v>
      </c>
      <c r="K25" s="51" t="n">
        <v>650</v>
      </c>
      <c r="L25" s="45" t="n">
        <v>598</v>
      </c>
      <c r="M25" s="52" t="n">
        <f aca="false">L25/K25</f>
        <v>0.92</v>
      </c>
    </row>
    <row r="26" customFormat="false" ht="12.75" hidden="false" customHeight="false" outlineLevel="0" collapsed="false">
      <c r="A26" s="44"/>
      <c r="B26" s="45"/>
      <c r="C26" s="45"/>
      <c r="D26" s="46"/>
      <c r="E26" s="47"/>
      <c r="F26" s="48"/>
      <c r="G26" s="49"/>
      <c r="H26" s="45"/>
      <c r="I26" s="45"/>
      <c r="J26" s="50"/>
      <c r="K26" s="51"/>
      <c r="L26" s="45"/>
      <c r="M26" s="52"/>
    </row>
    <row r="27" customFormat="false" ht="12.75" hidden="false" customHeight="false" outlineLevel="0" collapsed="false">
      <c r="A27" s="44" t="s">
        <v>53</v>
      </c>
      <c r="B27" s="45" t="s">
        <v>54</v>
      </c>
      <c r="C27" s="45" t="n">
        <v>6925</v>
      </c>
      <c r="D27" s="46" t="s">
        <v>54</v>
      </c>
      <c r="E27" s="47" t="s">
        <v>54</v>
      </c>
      <c r="F27" s="48" t="n">
        <v>68</v>
      </c>
      <c r="G27" s="49" t="s">
        <v>54</v>
      </c>
      <c r="H27" s="45" t="s">
        <v>54</v>
      </c>
      <c r="I27" s="45" t="n">
        <v>1890</v>
      </c>
      <c r="J27" s="50" t="s">
        <v>54</v>
      </c>
      <c r="K27" s="51" t="s">
        <v>54</v>
      </c>
      <c r="L27" s="45" t="n">
        <v>393</v>
      </c>
      <c r="M27" s="52" t="s">
        <v>54</v>
      </c>
    </row>
    <row r="28" customFormat="false" ht="12.75" hidden="false" customHeight="false" outlineLevel="0" collapsed="false">
      <c r="A28" s="44"/>
      <c r="B28" s="45"/>
      <c r="C28" s="45"/>
      <c r="D28" s="46"/>
      <c r="E28" s="47"/>
      <c r="F28" s="48"/>
      <c r="G28" s="49"/>
      <c r="H28" s="45"/>
      <c r="I28" s="45"/>
      <c r="J28" s="50"/>
      <c r="K28" s="51"/>
      <c r="L28" s="45"/>
      <c r="M28" s="52"/>
    </row>
    <row r="29" customFormat="false" ht="13.5" hidden="false" customHeight="false" outlineLevel="0" collapsed="false">
      <c r="A29" s="53" t="s">
        <v>55</v>
      </c>
      <c r="B29" s="54" t="n">
        <v>165383</v>
      </c>
      <c r="C29" s="54" t="n">
        <v>148865</v>
      </c>
      <c r="D29" s="55" t="n">
        <f aca="false">C29/B29</f>
        <v>0.900122745384955</v>
      </c>
      <c r="E29" s="56" t="n">
        <v>9346</v>
      </c>
      <c r="F29" s="57" t="n">
        <v>8247</v>
      </c>
      <c r="G29" s="58" t="n">
        <f aca="false">F29/E29</f>
        <v>0.882409586989086</v>
      </c>
      <c r="H29" s="54" t="n">
        <v>85111</v>
      </c>
      <c r="I29" s="54" t="n">
        <v>76670</v>
      </c>
      <c r="J29" s="59" t="n">
        <f aca="false">I29/H29</f>
        <v>0.900823630318055</v>
      </c>
      <c r="K29" s="60" t="n">
        <v>10576</v>
      </c>
      <c r="L29" s="54" t="n">
        <v>8143</v>
      </c>
      <c r="M29" s="61" t="n">
        <f aca="false">L29/K29</f>
        <v>0.769950832072617</v>
      </c>
    </row>
    <row r="30" customFormat="false" ht="13.5" hidden="false" customHeight="false" outlineLevel="0" collapsed="false">
      <c r="A30" s="1" t="s">
        <v>5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A32" s="62" t="s">
        <v>5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customFormat="false" ht="12.75" hidden="false" customHeight="true" outlineLevel="0" collapsed="false">
      <c r="A33" s="62" t="s">
        <v>5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</row>
    <row r="34" customFormat="false" ht="12.75" hidden="false" customHeight="false" outlineLevel="0" collapsed="false">
      <c r="A34" s="64" t="s">
        <v>6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</row>
  </sheetData>
  <mergeCells count="15">
    <mergeCell ref="A1:M1"/>
    <mergeCell ref="A2:M2"/>
    <mergeCell ref="A3:M3"/>
    <mergeCell ref="A5:M5"/>
    <mergeCell ref="B7:D7"/>
    <mergeCell ref="E7:G7"/>
    <mergeCell ref="H7:J7"/>
    <mergeCell ref="K7:M7"/>
    <mergeCell ref="B8:D8"/>
    <mergeCell ref="E8:G8"/>
    <mergeCell ref="H8:J8"/>
    <mergeCell ref="K8:M8"/>
    <mergeCell ref="A32:M32"/>
    <mergeCell ref="A33:M33"/>
    <mergeCell ref="A34:M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56"/>
    <col collapsed="false" customWidth="true" hidden="false" outlineLevel="0" max="6" min="6" style="25" width="7.7"/>
    <col collapsed="false" customWidth="true" hidden="false" outlineLevel="0" max="7" min="7" style="25" width="9.99"/>
    <col collapsed="false" customWidth="true" hidden="false" outlineLevel="0" max="8" min="8" style="25" width="6.85"/>
    <col collapsed="false" customWidth="true" hidden="false" outlineLevel="0" max="9" min="9" style="25" width="8.7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8.75" hidden="false" customHeight="false" outlineLevel="0" collapsed="false">
      <c r="A5" s="26" t="s">
        <v>6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66" t="s">
        <v>25</v>
      </c>
      <c r="B7" s="33" t="s">
        <v>26</v>
      </c>
      <c r="C7" s="67" t="s">
        <v>27</v>
      </c>
      <c r="D7" s="67"/>
      <c r="E7" s="68" t="s">
        <v>63</v>
      </c>
      <c r="F7" s="68"/>
      <c r="G7" s="68"/>
      <c r="H7" s="68"/>
      <c r="I7" s="68"/>
      <c r="J7" s="68"/>
      <c r="K7" s="68"/>
      <c r="L7" s="68"/>
    </row>
    <row r="8" customFormat="false" ht="12.75" hidden="false" customHeight="false" outlineLevel="0" collapsed="false">
      <c r="A8" s="66"/>
      <c r="B8" s="33"/>
      <c r="C8" s="33"/>
      <c r="D8" s="67"/>
      <c r="E8" s="69" t="s">
        <v>28</v>
      </c>
      <c r="F8" s="69"/>
      <c r="G8" s="70" t="s">
        <v>29</v>
      </c>
      <c r="H8" s="70"/>
      <c r="I8" s="70" t="s">
        <v>64</v>
      </c>
      <c r="J8" s="70"/>
      <c r="K8" s="71" t="s">
        <v>65</v>
      </c>
      <c r="L8" s="71"/>
    </row>
    <row r="9" s="77" customFormat="true" ht="38.25" hidden="false" customHeight="false" outlineLevel="0" collapsed="false">
      <c r="A9" s="72"/>
      <c r="B9" s="38" t="s">
        <v>30</v>
      </c>
      <c r="C9" s="73" t="s">
        <v>66</v>
      </c>
      <c r="D9" s="74" t="s">
        <v>67</v>
      </c>
      <c r="E9" s="37" t="s">
        <v>68</v>
      </c>
      <c r="F9" s="75" t="s">
        <v>67</v>
      </c>
      <c r="G9" s="73" t="s">
        <v>69</v>
      </c>
      <c r="H9" s="75" t="s">
        <v>67</v>
      </c>
      <c r="I9" s="73" t="s">
        <v>70</v>
      </c>
      <c r="J9" s="75" t="s">
        <v>67</v>
      </c>
      <c r="K9" s="73" t="s">
        <v>33</v>
      </c>
      <c r="L9" s="76" t="s">
        <v>67</v>
      </c>
    </row>
    <row r="10" customFormat="false" ht="12.75" hidden="false" customHeight="false" outlineLevel="0" collapsed="false">
      <c r="A10" s="44" t="s">
        <v>37</v>
      </c>
      <c r="B10" s="45" t="n">
        <v>3975</v>
      </c>
      <c r="C10" s="45" t="n">
        <v>2329</v>
      </c>
      <c r="D10" s="46" t="n">
        <f aca="false">C10/B10</f>
        <v>0.585911949685535</v>
      </c>
      <c r="E10" s="78" t="n">
        <v>3646</v>
      </c>
      <c r="F10" s="50" t="n">
        <f aca="false">E10/B10</f>
        <v>0.917232704402516</v>
      </c>
      <c r="G10" s="48" t="n">
        <v>252</v>
      </c>
      <c r="H10" s="50" t="n">
        <f aca="false">G10/B10</f>
        <v>0.0633962264150943</v>
      </c>
      <c r="I10" s="45" t="n">
        <v>1809</v>
      </c>
      <c r="J10" s="50" t="n">
        <f aca="false">I10/B10</f>
        <v>0.455094339622642</v>
      </c>
      <c r="K10" s="45" t="n">
        <v>326</v>
      </c>
      <c r="L10" s="52" t="n">
        <f aca="false">K10/B10</f>
        <v>0.0820125786163522</v>
      </c>
    </row>
    <row r="11" customFormat="false" ht="12.75" hidden="false" customHeight="false" outlineLevel="0" collapsed="false">
      <c r="A11" s="44" t="s">
        <v>38</v>
      </c>
      <c r="B11" s="45" t="n">
        <v>13653</v>
      </c>
      <c r="C11" s="45" t="n">
        <v>9418</v>
      </c>
      <c r="D11" s="46" t="n">
        <f aca="false">C11/B11</f>
        <v>0.689811762982495</v>
      </c>
      <c r="E11" s="78" t="n">
        <v>12415</v>
      </c>
      <c r="F11" s="50" t="n">
        <f aca="false">E11/B11</f>
        <v>0.909323958104446</v>
      </c>
      <c r="G11" s="48" t="n">
        <v>751</v>
      </c>
      <c r="H11" s="50" t="n">
        <f aca="false">G11/B11</f>
        <v>0.0550062257379331</v>
      </c>
      <c r="I11" s="45" t="n">
        <v>6458</v>
      </c>
      <c r="J11" s="50" t="n">
        <f aca="false">I11/B11</f>
        <v>0.473009594960814</v>
      </c>
      <c r="K11" s="45" t="n">
        <v>576</v>
      </c>
      <c r="L11" s="52" t="n">
        <f aca="false">K11/B11</f>
        <v>0.042188529993408</v>
      </c>
    </row>
    <row r="12" customFormat="false" ht="12.75" hidden="false" customHeight="false" outlineLevel="0" collapsed="false">
      <c r="A12" s="44" t="s">
        <v>39</v>
      </c>
      <c r="B12" s="45" t="n">
        <v>10352</v>
      </c>
      <c r="C12" s="45" t="n">
        <v>7113</v>
      </c>
      <c r="D12" s="46" t="n">
        <f aca="false">C12/B12</f>
        <v>0.687113601236476</v>
      </c>
      <c r="E12" s="78" t="n">
        <v>9862</v>
      </c>
      <c r="F12" s="50" t="n">
        <f aca="false">E12/B12</f>
        <v>0.952666151468315</v>
      </c>
      <c r="G12" s="48" t="n">
        <v>554</v>
      </c>
      <c r="H12" s="50" t="n">
        <f aca="false">G12/B12</f>
        <v>0.053516228748068</v>
      </c>
      <c r="I12" s="45" t="n">
        <v>6410</v>
      </c>
      <c r="J12" s="50" t="n">
        <f aca="false">I12/B12</f>
        <v>0.619204018547141</v>
      </c>
      <c r="K12" s="45" t="n">
        <v>487</v>
      </c>
      <c r="L12" s="52" t="n">
        <f aca="false">K12/B12</f>
        <v>0.0470440494590417</v>
      </c>
    </row>
    <row r="13" customFormat="false" ht="12.75" hidden="false" customHeight="false" outlineLevel="0" collapsed="false">
      <c r="A13" s="44" t="s">
        <v>40</v>
      </c>
      <c r="B13" s="45" t="n">
        <v>4451</v>
      </c>
      <c r="C13" s="45" t="n">
        <v>3087</v>
      </c>
      <c r="D13" s="46" t="n">
        <f aca="false">C13/B13</f>
        <v>0.693552010784094</v>
      </c>
      <c r="E13" s="78" t="n">
        <v>4224</v>
      </c>
      <c r="F13" s="50" t="n">
        <f aca="false">E13/B13</f>
        <v>0.949000224668614</v>
      </c>
      <c r="G13" s="48" t="n">
        <v>268</v>
      </c>
      <c r="H13" s="50" t="n">
        <f aca="false">G13/B13</f>
        <v>0.060211188496967</v>
      </c>
      <c r="I13" s="45" t="n">
        <v>2396</v>
      </c>
      <c r="J13" s="50" t="n">
        <f aca="false">I13/B13</f>
        <v>0.538305998651988</v>
      </c>
      <c r="K13" s="45" t="n">
        <v>284</v>
      </c>
      <c r="L13" s="52" t="n">
        <f aca="false">K13/B13</f>
        <v>0.0638058863176814</v>
      </c>
    </row>
    <row r="14" customFormat="false" ht="12.75" hidden="false" customHeight="false" outlineLevel="0" collapsed="false">
      <c r="A14" s="44" t="s">
        <v>41</v>
      </c>
      <c r="B14" s="45" t="n">
        <v>3481</v>
      </c>
      <c r="C14" s="45" t="n">
        <v>2401</v>
      </c>
      <c r="D14" s="46" t="n">
        <f aca="false">C14/B14</f>
        <v>0.689744326343005</v>
      </c>
      <c r="E14" s="78" t="n">
        <v>3044</v>
      </c>
      <c r="F14" s="50" t="n">
        <f aca="false">E14/B14</f>
        <v>0.874461361677679</v>
      </c>
      <c r="G14" s="48" t="n">
        <v>497</v>
      </c>
      <c r="H14" s="50" t="n">
        <f aca="false">G14/B14</f>
        <v>0.142775064636599</v>
      </c>
      <c r="I14" s="45" t="n">
        <v>1810</v>
      </c>
      <c r="J14" s="50" t="n">
        <f aca="false">I14/B14</f>
        <v>0.519965527147371</v>
      </c>
      <c r="K14" s="45" t="n">
        <v>135</v>
      </c>
      <c r="L14" s="52" t="n">
        <f aca="false">K14/B14</f>
        <v>0.0387819592071244</v>
      </c>
    </row>
    <row r="15" customFormat="false" ht="12.75" hidden="false" customHeight="false" outlineLevel="0" collapsed="false">
      <c r="A15" s="44" t="s">
        <v>42</v>
      </c>
      <c r="B15" s="45" t="n">
        <v>13236</v>
      </c>
      <c r="C15" s="45" t="n">
        <v>8093</v>
      </c>
      <c r="D15" s="46" t="n">
        <f aca="false">C15/B15</f>
        <v>0.611438501057721</v>
      </c>
      <c r="E15" s="78" t="n">
        <v>12473</v>
      </c>
      <c r="F15" s="50" t="n">
        <f aca="false">E15/B15</f>
        <v>0.942354185554548</v>
      </c>
      <c r="G15" s="48" t="n">
        <v>585</v>
      </c>
      <c r="H15" s="50" t="n">
        <f aca="false">G15/B15</f>
        <v>0.0441976427923844</v>
      </c>
      <c r="I15" s="45" t="n">
        <v>7871</v>
      </c>
      <c r="J15" s="50" t="n">
        <f aca="false">I15/B15</f>
        <v>0.594666062254458</v>
      </c>
      <c r="K15" s="45" t="n">
        <v>795</v>
      </c>
      <c r="L15" s="52" t="n">
        <f aca="false">K15/B15</f>
        <v>0.0600634632819583</v>
      </c>
    </row>
    <row r="16" customFormat="false" ht="12.75" hidden="false" customHeight="false" outlineLevel="0" collapsed="false">
      <c r="A16" s="44" t="s">
        <v>43</v>
      </c>
      <c r="B16" s="45" t="n">
        <v>4729</v>
      </c>
      <c r="C16" s="45" t="n">
        <v>3136</v>
      </c>
      <c r="D16" s="46" t="n">
        <f aca="false">C16/B16</f>
        <v>0.663142313385494</v>
      </c>
      <c r="E16" s="78" t="n">
        <v>4233</v>
      </c>
      <c r="F16" s="50" t="n">
        <f aca="false">E16/B16</f>
        <v>0.895115246352294</v>
      </c>
      <c r="G16" s="48" t="n">
        <v>325</v>
      </c>
      <c r="H16" s="50" t="n">
        <f aca="false">G16/B16</f>
        <v>0.0687248889828716</v>
      </c>
      <c r="I16" s="45" t="n">
        <v>2371</v>
      </c>
      <c r="J16" s="50" t="n">
        <f aca="false">I16/B16</f>
        <v>0.501374497779658</v>
      </c>
      <c r="K16" s="45" t="n">
        <v>407</v>
      </c>
      <c r="L16" s="52" t="n">
        <f aca="false">K16/B16</f>
        <v>0.0860647071262423</v>
      </c>
    </row>
    <row r="17" customFormat="false" ht="12.75" hidden="false" customHeight="false" outlineLevel="0" collapsed="false">
      <c r="A17" s="44" t="s">
        <v>44</v>
      </c>
      <c r="B17" s="45" t="n">
        <v>7084</v>
      </c>
      <c r="C17" s="45" t="n">
        <v>4168</v>
      </c>
      <c r="D17" s="46" t="n">
        <f aca="false">C17/B17</f>
        <v>0.588368153585545</v>
      </c>
      <c r="E17" s="78" t="n">
        <v>6758</v>
      </c>
      <c r="F17" s="50" t="n">
        <f aca="false">E17/B17</f>
        <v>0.953980801806889</v>
      </c>
      <c r="G17" s="48" t="n">
        <v>344</v>
      </c>
      <c r="H17" s="50" t="n">
        <f aca="false">G17/B17</f>
        <v>0.0485601355166573</v>
      </c>
      <c r="I17" s="45" t="n">
        <v>3960</v>
      </c>
      <c r="J17" s="50" t="n">
        <f aca="false">I17/B17</f>
        <v>0.559006211180124</v>
      </c>
      <c r="K17" s="45" t="n">
        <v>369</v>
      </c>
      <c r="L17" s="52" t="n">
        <f aca="false">K17/B17</f>
        <v>0.0520892151326934</v>
      </c>
    </row>
    <row r="18" customFormat="false" ht="12.75" hidden="false" customHeight="false" outlineLevel="0" collapsed="false">
      <c r="A18" s="44" t="s">
        <v>45</v>
      </c>
      <c r="B18" s="45" t="n">
        <v>7694</v>
      </c>
      <c r="C18" s="45" t="n">
        <v>4189</v>
      </c>
      <c r="D18" s="46" t="n">
        <f aca="false">C18/B18</f>
        <v>0.544450220951391</v>
      </c>
      <c r="E18" s="78" t="n">
        <v>7104</v>
      </c>
      <c r="F18" s="50" t="n">
        <f aca="false">E18/B18</f>
        <v>0.923316870288537</v>
      </c>
      <c r="G18" s="48" t="n">
        <v>490</v>
      </c>
      <c r="H18" s="50" t="n">
        <f aca="false">G18/B18</f>
        <v>0.0636859890824019</v>
      </c>
      <c r="I18" s="45" t="n">
        <v>3254</v>
      </c>
      <c r="J18" s="50" t="n">
        <f aca="false">I18/B18</f>
        <v>0.422926956069665</v>
      </c>
      <c r="K18" s="45" t="n">
        <v>469</v>
      </c>
      <c r="L18" s="52" t="n">
        <f aca="false">K18/B18</f>
        <v>0.0609565895502989</v>
      </c>
    </row>
    <row r="19" customFormat="false" ht="12.75" hidden="false" customHeight="false" outlineLevel="0" collapsed="false">
      <c r="A19" s="44" t="s">
        <v>46</v>
      </c>
      <c r="B19" s="45" t="n">
        <v>17653</v>
      </c>
      <c r="C19" s="45" t="n">
        <v>11108</v>
      </c>
      <c r="D19" s="46" t="n">
        <f aca="false">C19/B19</f>
        <v>0.629241488698805</v>
      </c>
      <c r="E19" s="78" t="n">
        <v>15394</v>
      </c>
      <c r="F19" s="50" t="n">
        <f aca="false">E19/B19</f>
        <v>0.872033082195661</v>
      </c>
      <c r="G19" s="48" t="n">
        <v>1026</v>
      </c>
      <c r="H19" s="50" t="n">
        <f aca="false">G19/B19</f>
        <v>0.0581204327876282</v>
      </c>
      <c r="I19" s="45" t="n">
        <v>7288</v>
      </c>
      <c r="J19" s="50" t="n">
        <f aca="false">I19/B19</f>
        <v>0.412847674616213</v>
      </c>
      <c r="K19" s="45" t="n">
        <v>732</v>
      </c>
      <c r="L19" s="52" t="n">
        <f aca="false">K19/B19</f>
        <v>0.0414660397666119</v>
      </c>
    </row>
    <row r="20" customFormat="false" ht="12.75" hidden="false" customHeight="false" outlineLevel="0" collapsed="false">
      <c r="A20" s="44" t="s">
        <v>47</v>
      </c>
      <c r="B20" s="45" t="n">
        <v>11671</v>
      </c>
      <c r="C20" s="45" t="n">
        <v>6791</v>
      </c>
      <c r="D20" s="46" t="n">
        <f aca="false">C20/B20</f>
        <v>0.581869591294662</v>
      </c>
      <c r="E20" s="78" t="n">
        <v>10552</v>
      </c>
      <c r="F20" s="50" t="n">
        <f aca="false">E20/B20</f>
        <v>0.904121326364493</v>
      </c>
      <c r="G20" s="48" t="n">
        <v>605</v>
      </c>
      <c r="H20" s="50" t="n">
        <f aca="false">G20/B20</f>
        <v>0.0518378887841659</v>
      </c>
      <c r="I20" s="45" t="n">
        <v>5256</v>
      </c>
      <c r="J20" s="50" t="n">
        <f aca="false">I20/B20</f>
        <v>0.450347013966241</v>
      </c>
      <c r="K20" s="45" t="n">
        <v>716</v>
      </c>
      <c r="L20" s="52" t="n">
        <f aca="false">K20/B20</f>
        <v>0.0613486419329963</v>
      </c>
    </row>
    <row r="21" customFormat="false" ht="12.75" hidden="false" customHeight="false" outlineLevel="0" collapsed="false">
      <c r="A21" s="44" t="s">
        <v>48</v>
      </c>
      <c r="B21" s="45" t="n">
        <v>17392</v>
      </c>
      <c r="C21" s="45" t="n">
        <v>10489</v>
      </c>
      <c r="D21" s="46" t="n">
        <f aca="false">C21/B21</f>
        <v>0.603093376264949</v>
      </c>
      <c r="E21" s="78" t="n">
        <v>15605</v>
      </c>
      <c r="F21" s="50" t="n">
        <f aca="false">E21/B21</f>
        <v>0.897251609935603</v>
      </c>
      <c r="G21" s="48" t="n">
        <v>892</v>
      </c>
      <c r="H21" s="50" t="n">
        <f aca="false">G21/B21</f>
        <v>0.0512879484820607</v>
      </c>
      <c r="I21" s="45" t="n">
        <v>8976</v>
      </c>
      <c r="J21" s="50" t="n">
        <f aca="false">I21/B21</f>
        <v>0.516099356025759</v>
      </c>
      <c r="K21" s="45" t="n">
        <v>943</v>
      </c>
      <c r="L21" s="52" t="n">
        <f aca="false">K21/B21</f>
        <v>0.0542203311867525</v>
      </c>
    </row>
    <row r="22" customFormat="false" ht="12.75" hidden="false" customHeight="false" outlineLevel="0" collapsed="false">
      <c r="A22" s="44" t="s">
        <v>49</v>
      </c>
      <c r="B22" s="45" t="n">
        <v>8639</v>
      </c>
      <c r="C22" s="45" t="n">
        <v>6164</v>
      </c>
      <c r="D22" s="46" t="n">
        <f aca="false">C22/B22</f>
        <v>0.713508507929158</v>
      </c>
      <c r="E22" s="78" t="n">
        <v>8224</v>
      </c>
      <c r="F22" s="50" t="n">
        <f aca="false">E22/B22</f>
        <v>0.951962032642667</v>
      </c>
      <c r="G22" s="48" t="n">
        <v>485</v>
      </c>
      <c r="H22" s="50" t="n">
        <f aca="false">G22/B22</f>
        <v>0.0561407570320639</v>
      </c>
      <c r="I22" s="45" t="n">
        <v>6154</v>
      </c>
      <c r="J22" s="50" t="n">
        <f aca="false">I22/B22</f>
        <v>0.712350966547054</v>
      </c>
      <c r="K22" s="45" t="n">
        <v>521</v>
      </c>
      <c r="L22" s="52" t="n">
        <f aca="false">K22/B22</f>
        <v>0.0603079060076398</v>
      </c>
    </row>
    <row r="23" customFormat="false" ht="12.75" hidden="false" customHeight="false" outlineLevel="0" collapsed="false">
      <c r="A23" s="44" t="s">
        <v>50</v>
      </c>
      <c r="B23" s="45" t="n">
        <v>6780</v>
      </c>
      <c r="C23" s="45" t="n">
        <v>4343</v>
      </c>
      <c r="D23" s="46" t="n">
        <f aca="false">C23/B23</f>
        <v>0.640560471976401</v>
      </c>
      <c r="E23" s="78" t="n">
        <v>6274</v>
      </c>
      <c r="F23" s="50" t="n">
        <f aca="false">E23/B23</f>
        <v>0.925368731563422</v>
      </c>
      <c r="G23" s="48" t="n">
        <v>458</v>
      </c>
      <c r="H23" s="50" t="n">
        <f aca="false">G23/B23</f>
        <v>0.0675516224188791</v>
      </c>
      <c r="I23" s="45" t="n">
        <v>4188</v>
      </c>
      <c r="J23" s="50" t="n">
        <f aca="false">I23/B23</f>
        <v>0.617699115044248</v>
      </c>
      <c r="K23" s="45" t="n">
        <v>654</v>
      </c>
      <c r="L23" s="52" t="n">
        <f aca="false">K23/B23</f>
        <v>0.0964601769911505</v>
      </c>
    </row>
    <row r="24" customFormat="false" ht="12.75" hidden="false" customHeight="false" outlineLevel="0" collapsed="false">
      <c r="A24" s="44" t="s">
        <v>51</v>
      </c>
      <c r="B24" s="45" t="n">
        <v>10431</v>
      </c>
      <c r="C24" s="45" t="n">
        <v>7034</v>
      </c>
      <c r="D24" s="46" t="n">
        <f aca="false">C24/B24</f>
        <v>0.674336113507813</v>
      </c>
      <c r="E24" s="78" t="n">
        <v>9580</v>
      </c>
      <c r="F24" s="50" t="n">
        <f aca="false">E24/B24</f>
        <v>0.918416259227303</v>
      </c>
      <c r="G24" s="48" t="n">
        <v>523</v>
      </c>
      <c r="H24" s="50" t="n">
        <f aca="false">G24/B24</f>
        <v>0.0501390087239958</v>
      </c>
      <c r="I24" s="45" t="n">
        <v>5475</v>
      </c>
      <c r="J24" s="50" t="n">
        <f aca="false">I24/B24</f>
        <v>0.524877768190969</v>
      </c>
      <c r="K24" s="45" t="n">
        <v>615</v>
      </c>
      <c r="L24" s="52" t="n">
        <f aca="false">K24/B24</f>
        <v>0.0589588725913144</v>
      </c>
    </row>
    <row r="25" customFormat="false" ht="12.75" hidden="false" customHeight="false" outlineLevel="0" collapsed="false">
      <c r="A25" s="44" t="s">
        <v>52</v>
      </c>
      <c r="B25" s="45" t="n">
        <v>7813</v>
      </c>
      <c r="C25" s="45" t="n">
        <v>5702</v>
      </c>
      <c r="D25" s="46" t="n">
        <f aca="false">C25/B25</f>
        <v>0.729809292205299</v>
      </c>
      <c r="E25" s="78" t="n">
        <v>7433</v>
      </c>
      <c r="F25" s="50" t="n">
        <f aca="false">E25/B25</f>
        <v>0.951363112760783</v>
      </c>
      <c r="G25" s="48" t="n">
        <v>577</v>
      </c>
      <c r="H25" s="50" t="n">
        <f aca="false">G25/B25</f>
        <v>0.0738512735184948</v>
      </c>
      <c r="I25" s="45" t="n">
        <v>5000</v>
      </c>
      <c r="J25" s="50" t="n">
        <f aca="false">I25/B25</f>
        <v>0.639959042621272</v>
      </c>
      <c r="K25" s="45" t="n">
        <v>598</v>
      </c>
      <c r="L25" s="52" t="n">
        <f aca="false">K25/B25</f>
        <v>0.0765391014975042</v>
      </c>
    </row>
    <row r="26" customFormat="false" ht="12.75" hidden="false" customHeight="false" outlineLevel="0" collapsed="false">
      <c r="A26" s="44"/>
      <c r="B26" s="45"/>
      <c r="C26" s="45"/>
      <c r="D26" s="46"/>
      <c r="E26" s="78"/>
      <c r="F26" s="50"/>
      <c r="G26" s="48"/>
      <c r="H26" s="50"/>
      <c r="I26" s="45"/>
      <c r="J26" s="50"/>
      <c r="K26" s="45"/>
      <c r="L26" s="52"/>
    </row>
    <row r="27" customFormat="false" ht="12.75" hidden="false" customHeight="false" outlineLevel="0" collapsed="false">
      <c r="A27" s="44" t="s">
        <v>71</v>
      </c>
      <c r="B27" s="45" t="n">
        <v>6925</v>
      </c>
      <c r="C27" s="45" t="n">
        <v>5434</v>
      </c>
      <c r="D27" s="46" t="n">
        <f aca="false">C27/B27</f>
        <v>0.784693140794224</v>
      </c>
      <c r="E27" s="78" t="n">
        <v>6634</v>
      </c>
      <c r="F27" s="50" t="n">
        <f aca="false">E27/B27</f>
        <v>0.957978339350181</v>
      </c>
      <c r="G27" s="48" t="n">
        <v>68</v>
      </c>
      <c r="H27" s="50" t="n">
        <f aca="false">G27/B27</f>
        <v>0.00981949458483755</v>
      </c>
      <c r="I27" s="45" t="n">
        <v>1890</v>
      </c>
      <c r="J27" s="50" t="n">
        <f aca="false">I27/B27</f>
        <v>0.272924187725632</v>
      </c>
      <c r="K27" s="45" t="n">
        <v>393</v>
      </c>
      <c r="L27" s="52" t="n">
        <f aca="false">K27/B27</f>
        <v>0.0567509025270758</v>
      </c>
    </row>
    <row r="28" customFormat="false" ht="12.75" hidden="false" customHeight="false" outlineLevel="0" collapsed="false">
      <c r="A28" s="44"/>
      <c r="B28" s="45"/>
      <c r="C28" s="45"/>
      <c r="D28" s="46"/>
      <c r="E28" s="78"/>
      <c r="F28" s="50"/>
      <c r="G28" s="48"/>
      <c r="H28" s="50"/>
      <c r="I28" s="45"/>
      <c r="J28" s="50"/>
      <c r="K28" s="45"/>
      <c r="L28" s="52"/>
    </row>
    <row r="29" customFormat="false" ht="13.5" hidden="false" customHeight="false" outlineLevel="0" collapsed="false">
      <c r="A29" s="53" t="s">
        <v>55</v>
      </c>
      <c r="B29" s="54" t="n">
        <v>148865</v>
      </c>
      <c r="C29" s="54" t="n">
        <v>97036</v>
      </c>
      <c r="D29" s="55" t="n">
        <f aca="false">C29/B29</f>
        <v>0.651838914452692</v>
      </c>
      <c r="E29" s="79" t="n">
        <v>136752</v>
      </c>
      <c r="F29" s="59" t="n">
        <f aca="false">E29/B29</f>
        <v>0.918630974372754</v>
      </c>
      <c r="G29" s="57" t="n">
        <v>8247</v>
      </c>
      <c r="H29" s="59" t="n">
        <f aca="false">G29/B29</f>
        <v>0.0553991871830182</v>
      </c>
      <c r="I29" s="54" t="n">
        <v>76670</v>
      </c>
      <c r="J29" s="59" t="n">
        <f aca="false">I29/B29</f>
        <v>0.515030396668122</v>
      </c>
      <c r="K29" s="54" t="n">
        <v>8143</v>
      </c>
      <c r="L29" s="61" t="n">
        <f aca="false">K29/B29</f>
        <v>0.0547005676283881</v>
      </c>
    </row>
    <row r="30" customFormat="false" ht="13.5" hidden="false" customHeight="false" outlineLevel="0" collapsed="false">
      <c r="A30" s="1" t="s">
        <v>5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80" t="s">
        <v>58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2.75" hidden="false" customHeight="true" outlineLevel="0" collapsed="false">
      <c r="A33" s="80" t="s">
        <v>59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2.75" hidden="false" customHeight="false" outlineLevel="0" collapsed="false">
      <c r="A34" s="81" t="s">
        <v>6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L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</row>
    <row r="5" customFormat="false" ht="18.75" hidden="false" customHeight="false" outlineLevel="0" collapsed="false">
      <c r="A5" s="26" t="s">
        <v>72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66" t="s">
        <v>25</v>
      </c>
      <c r="B7" s="33" t="s">
        <v>26</v>
      </c>
      <c r="C7" s="33" t="s">
        <v>27</v>
      </c>
      <c r="D7" s="33" t="s">
        <v>28</v>
      </c>
      <c r="E7" s="33" t="s">
        <v>29</v>
      </c>
      <c r="F7" s="33" t="s">
        <v>64</v>
      </c>
      <c r="G7" s="33" t="s">
        <v>65</v>
      </c>
      <c r="H7" s="33" t="s">
        <v>73</v>
      </c>
      <c r="I7" s="33" t="s">
        <v>74</v>
      </c>
      <c r="J7" s="82" t="s">
        <v>75</v>
      </c>
    </row>
    <row r="8" s="77" customFormat="true" ht="38.25" hidden="false" customHeight="false" outlineLevel="0" collapsed="false">
      <c r="A8" s="83"/>
      <c r="B8" s="38" t="s">
        <v>76</v>
      </c>
      <c r="C8" s="38" t="s">
        <v>77</v>
      </c>
      <c r="D8" s="38" t="s">
        <v>78</v>
      </c>
      <c r="E8" s="38" t="s">
        <v>79</v>
      </c>
      <c r="F8" s="38" t="s">
        <v>80</v>
      </c>
      <c r="G8" s="38" t="s">
        <v>81</v>
      </c>
      <c r="H8" s="38" t="s">
        <v>82</v>
      </c>
      <c r="I8" s="38" t="s">
        <v>83</v>
      </c>
      <c r="J8" s="84" t="s">
        <v>84</v>
      </c>
    </row>
    <row r="9" customFormat="false" ht="12.75" hidden="false" customHeight="false" outlineLevel="0" collapsed="false">
      <c r="A9" s="85" t="s">
        <v>37</v>
      </c>
      <c r="B9" s="45" t="n">
        <v>501</v>
      </c>
      <c r="C9" s="45" t="n">
        <v>1633</v>
      </c>
      <c r="D9" s="45" t="n">
        <v>1409</v>
      </c>
      <c r="E9" s="45" t="n">
        <v>482</v>
      </c>
      <c r="F9" s="45" t="n">
        <v>3593</v>
      </c>
      <c r="G9" s="45" t="n">
        <v>392</v>
      </c>
      <c r="H9" s="45" t="n">
        <v>1897</v>
      </c>
      <c r="I9" s="45" t="n">
        <v>209</v>
      </c>
      <c r="J9" s="86" t="n">
        <v>67</v>
      </c>
    </row>
    <row r="10" customFormat="false" ht="12.75" hidden="false" customHeight="false" outlineLevel="0" collapsed="false">
      <c r="A10" s="85" t="s">
        <v>38</v>
      </c>
      <c r="B10" s="45" t="n">
        <v>2114</v>
      </c>
      <c r="C10" s="45" t="n">
        <v>8934</v>
      </c>
      <c r="D10" s="45" t="n">
        <v>3603</v>
      </c>
      <c r="E10" s="45" t="n">
        <v>7222</v>
      </c>
      <c r="F10" s="45" t="n">
        <v>7914</v>
      </c>
      <c r="G10" s="45" t="n">
        <v>1343</v>
      </c>
      <c r="H10" s="45" t="n">
        <v>441</v>
      </c>
      <c r="I10" s="45" t="n">
        <v>682</v>
      </c>
      <c r="J10" s="86" t="n">
        <v>29</v>
      </c>
    </row>
    <row r="11" customFormat="false" ht="12.75" hidden="false" customHeight="false" outlineLevel="0" collapsed="false">
      <c r="A11" s="85" t="s">
        <v>39</v>
      </c>
      <c r="B11" s="45" t="n">
        <v>2173</v>
      </c>
      <c r="C11" s="45" t="n">
        <v>6379</v>
      </c>
      <c r="D11" s="45" t="n">
        <v>3679</v>
      </c>
      <c r="E11" s="45" t="n">
        <v>475</v>
      </c>
      <c r="F11" s="45" t="n">
        <v>7441</v>
      </c>
      <c r="G11" s="45" t="n">
        <v>1110</v>
      </c>
      <c r="H11" s="45" t="n">
        <v>5193</v>
      </c>
      <c r="I11" s="45" t="n">
        <v>1018</v>
      </c>
      <c r="J11" s="86" t="n">
        <v>7</v>
      </c>
    </row>
    <row r="12" customFormat="false" ht="12.75" hidden="false" customHeight="false" outlineLevel="0" collapsed="false">
      <c r="A12" s="85" t="s">
        <v>40</v>
      </c>
      <c r="B12" s="45" t="n">
        <v>353</v>
      </c>
      <c r="C12" s="45" t="n">
        <v>2840</v>
      </c>
      <c r="D12" s="45" t="n">
        <v>832</v>
      </c>
      <c r="E12" s="45" t="n">
        <v>1415</v>
      </c>
      <c r="F12" s="45" t="n">
        <v>3363</v>
      </c>
      <c r="G12" s="45" t="n">
        <v>941</v>
      </c>
      <c r="H12" s="45" t="n">
        <v>801</v>
      </c>
      <c r="I12" s="45" t="n">
        <v>141</v>
      </c>
      <c r="J12" s="86" t="n">
        <v>1</v>
      </c>
    </row>
    <row r="13" customFormat="false" ht="12.75" hidden="false" customHeight="false" outlineLevel="0" collapsed="false">
      <c r="A13" s="85" t="s">
        <v>41</v>
      </c>
      <c r="B13" s="45" t="n">
        <v>555</v>
      </c>
      <c r="C13" s="45" t="n">
        <v>2426</v>
      </c>
      <c r="D13" s="45" t="n">
        <v>1780</v>
      </c>
      <c r="E13" s="45" t="n">
        <v>2159</v>
      </c>
      <c r="F13" s="45" t="n">
        <v>2921</v>
      </c>
      <c r="G13" s="45" t="n">
        <v>822</v>
      </c>
      <c r="H13" s="45" t="n">
        <v>472</v>
      </c>
      <c r="I13" s="45" t="n">
        <v>113</v>
      </c>
      <c r="J13" s="86" t="n">
        <v>195</v>
      </c>
    </row>
    <row r="14" customFormat="false" ht="12.75" hidden="false" customHeight="false" outlineLevel="0" collapsed="false">
      <c r="A14" s="85" t="s">
        <v>42</v>
      </c>
      <c r="B14" s="45" t="n">
        <v>2989</v>
      </c>
      <c r="C14" s="45" t="n">
        <v>10823</v>
      </c>
      <c r="D14" s="45" t="n">
        <v>7042</v>
      </c>
      <c r="E14" s="45" t="n">
        <v>3874</v>
      </c>
      <c r="F14" s="45" t="n">
        <v>11459</v>
      </c>
      <c r="G14" s="45" t="n">
        <v>2668</v>
      </c>
      <c r="H14" s="45" t="n">
        <v>2915</v>
      </c>
      <c r="I14" s="45" t="n">
        <v>530</v>
      </c>
      <c r="J14" s="86" t="n">
        <v>52</v>
      </c>
    </row>
    <row r="15" customFormat="false" ht="12.75" hidden="false" customHeight="false" outlineLevel="0" collapsed="false">
      <c r="A15" s="85" t="s">
        <v>43</v>
      </c>
      <c r="B15" s="45" t="n">
        <v>634</v>
      </c>
      <c r="C15" s="45" t="n">
        <v>2528</v>
      </c>
      <c r="D15" s="45" t="n">
        <v>2693</v>
      </c>
      <c r="E15" s="45" t="n">
        <v>1526</v>
      </c>
      <c r="F15" s="45" t="n">
        <v>3472</v>
      </c>
      <c r="G15" s="45" t="n">
        <v>860</v>
      </c>
      <c r="H15" s="45" t="n">
        <v>2385</v>
      </c>
      <c r="I15" s="45" t="n">
        <v>225</v>
      </c>
      <c r="J15" s="86" t="n">
        <v>37</v>
      </c>
    </row>
    <row r="16" customFormat="false" ht="12.75" hidden="false" customHeight="false" outlineLevel="0" collapsed="false">
      <c r="A16" s="85" t="s">
        <v>44</v>
      </c>
      <c r="B16" s="45" t="n">
        <v>1477</v>
      </c>
      <c r="C16" s="45" t="n">
        <v>4165</v>
      </c>
      <c r="D16" s="45" t="n">
        <v>3039</v>
      </c>
      <c r="E16" s="45" t="n">
        <v>1269</v>
      </c>
      <c r="F16" s="45" t="n">
        <v>6122</v>
      </c>
      <c r="G16" s="45" t="n">
        <v>743</v>
      </c>
      <c r="H16" s="45" t="n">
        <v>1672</v>
      </c>
      <c r="I16" s="45" t="n">
        <v>392</v>
      </c>
      <c r="J16" s="86" t="n">
        <v>41</v>
      </c>
    </row>
    <row r="17" customFormat="false" ht="12.75" hidden="false" customHeight="false" outlineLevel="0" collapsed="false">
      <c r="A17" s="85" t="s">
        <v>45</v>
      </c>
      <c r="B17" s="45" t="n">
        <v>1390</v>
      </c>
      <c r="C17" s="45" t="n">
        <v>3415</v>
      </c>
      <c r="D17" s="45" t="n">
        <v>4147</v>
      </c>
      <c r="E17" s="45" t="n">
        <v>2434</v>
      </c>
      <c r="F17" s="45" t="n">
        <v>5427</v>
      </c>
      <c r="G17" s="45" t="n">
        <v>746</v>
      </c>
      <c r="H17" s="45" t="n">
        <v>3215</v>
      </c>
      <c r="I17" s="45" t="n">
        <v>480</v>
      </c>
      <c r="J17" s="86" t="n">
        <v>7</v>
      </c>
    </row>
    <row r="18" customFormat="false" ht="12.75" hidden="false" customHeight="false" outlineLevel="0" collapsed="false">
      <c r="A18" s="85" t="s">
        <v>46</v>
      </c>
      <c r="B18" s="45" t="n">
        <v>2920</v>
      </c>
      <c r="C18" s="45" t="n">
        <v>12838</v>
      </c>
      <c r="D18" s="45" t="n">
        <v>12386</v>
      </c>
      <c r="E18" s="45" t="n">
        <v>5244</v>
      </c>
      <c r="F18" s="45" t="n">
        <v>14692</v>
      </c>
      <c r="G18" s="45" t="n">
        <v>4135</v>
      </c>
      <c r="H18" s="45" t="n">
        <v>2067</v>
      </c>
      <c r="I18" s="45" t="n">
        <v>1132</v>
      </c>
      <c r="J18" s="86" t="n">
        <v>1107</v>
      </c>
    </row>
    <row r="19" customFormat="false" ht="12.75" hidden="false" customHeight="false" outlineLevel="0" collapsed="false">
      <c r="A19" s="85" t="s">
        <v>47</v>
      </c>
      <c r="B19" s="45" t="n">
        <v>2381</v>
      </c>
      <c r="C19" s="45" t="n">
        <v>7679</v>
      </c>
      <c r="D19" s="45" t="n">
        <v>5784</v>
      </c>
      <c r="E19" s="45" t="n">
        <v>3786</v>
      </c>
      <c r="F19" s="45" t="n">
        <v>8367</v>
      </c>
      <c r="G19" s="45" t="n">
        <v>1261</v>
      </c>
      <c r="H19" s="45" t="n">
        <v>2723</v>
      </c>
      <c r="I19" s="45" t="n">
        <v>787</v>
      </c>
      <c r="J19" s="86" t="n">
        <v>95</v>
      </c>
    </row>
    <row r="20" customFormat="false" ht="12.75" hidden="false" customHeight="false" outlineLevel="0" collapsed="false">
      <c r="A20" s="85" t="s">
        <v>48</v>
      </c>
      <c r="B20" s="45" t="n">
        <v>6151</v>
      </c>
      <c r="C20" s="45" t="n">
        <v>10766</v>
      </c>
      <c r="D20" s="45" t="n">
        <v>8662</v>
      </c>
      <c r="E20" s="45" t="n">
        <v>11997</v>
      </c>
      <c r="F20" s="45" t="n">
        <v>10724</v>
      </c>
      <c r="G20" s="45" t="n">
        <v>1908</v>
      </c>
      <c r="H20" s="45" t="n">
        <v>1710</v>
      </c>
      <c r="I20" s="45" t="n">
        <v>972</v>
      </c>
      <c r="J20" s="86" t="n">
        <v>79</v>
      </c>
    </row>
    <row r="21" customFormat="false" ht="12.75" hidden="false" customHeight="false" outlineLevel="0" collapsed="false">
      <c r="A21" s="85" t="s">
        <v>49</v>
      </c>
      <c r="B21" s="45" t="n">
        <v>1427</v>
      </c>
      <c r="C21" s="45" t="n">
        <v>6095</v>
      </c>
      <c r="D21" s="45" t="n">
        <v>1938</v>
      </c>
      <c r="E21" s="45" t="n">
        <v>3395</v>
      </c>
      <c r="F21" s="45" t="n">
        <v>7227</v>
      </c>
      <c r="G21" s="45" t="n">
        <v>880</v>
      </c>
      <c r="H21" s="45" t="n">
        <v>265</v>
      </c>
      <c r="I21" s="45" t="n">
        <v>248</v>
      </c>
      <c r="J21" s="86" t="n">
        <v>40</v>
      </c>
    </row>
    <row r="22" customFormat="false" ht="12.75" hidden="false" customHeight="false" outlineLevel="0" collapsed="false">
      <c r="A22" s="85" t="s">
        <v>50</v>
      </c>
      <c r="B22" s="45" t="n">
        <v>1731</v>
      </c>
      <c r="C22" s="45" t="n">
        <v>4696</v>
      </c>
      <c r="D22" s="45" t="n">
        <v>2969</v>
      </c>
      <c r="E22" s="45" t="n">
        <v>546</v>
      </c>
      <c r="F22" s="45" t="n">
        <v>5798</v>
      </c>
      <c r="G22" s="45" t="n">
        <v>599</v>
      </c>
      <c r="H22" s="45" t="n">
        <v>2667</v>
      </c>
      <c r="I22" s="45" t="n">
        <v>294</v>
      </c>
      <c r="J22" s="86" t="n">
        <v>29</v>
      </c>
    </row>
    <row r="23" customFormat="false" ht="12.75" hidden="false" customHeight="false" outlineLevel="0" collapsed="false">
      <c r="A23" s="85" t="s">
        <v>51</v>
      </c>
      <c r="B23" s="45" t="n">
        <v>1307</v>
      </c>
      <c r="C23" s="45" t="n">
        <v>5873</v>
      </c>
      <c r="D23" s="45" t="n">
        <v>5363</v>
      </c>
      <c r="E23" s="45" t="n">
        <v>2784</v>
      </c>
      <c r="F23" s="45" t="n">
        <v>5469</v>
      </c>
      <c r="G23" s="45" t="n">
        <v>1217</v>
      </c>
      <c r="H23" s="45" t="n">
        <v>3876</v>
      </c>
      <c r="I23" s="45" t="n">
        <v>257</v>
      </c>
      <c r="J23" s="86" t="n">
        <v>21</v>
      </c>
    </row>
    <row r="24" customFormat="false" ht="12.75" hidden="false" customHeight="false" outlineLevel="0" collapsed="false">
      <c r="A24" s="85" t="s">
        <v>52</v>
      </c>
      <c r="B24" s="45" t="n">
        <v>1051</v>
      </c>
      <c r="C24" s="45" t="n">
        <v>5794</v>
      </c>
      <c r="D24" s="45" t="n">
        <v>2812</v>
      </c>
      <c r="E24" s="45" t="n">
        <v>2545</v>
      </c>
      <c r="F24" s="45" t="n">
        <v>7179</v>
      </c>
      <c r="G24" s="45" t="n">
        <v>1689</v>
      </c>
      <c r="H24" s="45" t="n">
        <v>1375</v>
      </c>
      <c r="I24" s="45" t="n">
        <v>232</v>
      </c>
      <c r="J24" s="86" t="n">
        <v>50</v>
      </c>
    </row>
    <row r="25" customFormat="false" ht="12.75" hidden="false" customHeight="false" outlineLevel="0" collapsed="false">
      <c r="A25" s="85"/>
      <c r="B25" s="45"/>
      <c r="C25" s="45"/>
      <c r="D25" s="45"/>
      <c r="E25" s="45"/>
      <c r="F25" s="45"/>
      <c r="G25" s="45"/>
      <c r="H25" s="45"/>
      <c r="I25" s="45"/>
      <c r="J25" s="86"/>
    </row>
    <row r="26" customFormat="false" ht="12.75" hidden="false" customHeight="false" outlineLevel="0" collapsed="false">
      <c r="A26" s="85" t="s">
        <v>71</v>
      </c>
      <c r="B26" s="45" t="n">
        <v>18</v>
      </c>
      <c r="C26" s="45" t="n">
        <v>6278</v>
      </c>
      <c r="D26" s="45" t="n">
        <v>1551</v>
      </c>
      <c r="E26" s="45" t="n">
        <v>1</v>
      </c>
      <c r="F26" s="45" t="n">
        <v>4154</v>
      </c>
      <c r="G26" s="45" t="n">
        <v>109</v>
      </c>
      <c r="H26" s="45" t="n">
        <v>46</v>
      </c>
      <c r="I26" s="45" t="n">
        <v>0</v>
      </c>
      <c r="J26" s="86" t="n">
        <v>2</v>
      </c>
    </row>
    <row r="27" customFormat="false" ht="12.75" hidden="false" customHeight="false" outlineLevel="0" collapsed="false">
      <c r="A27" s="85"/>
      <c r="B27" s="45"/>
      <c r="C27" s="45"/>
      <c r="D27" s="45"/>
      <c r="E27" s="45"/>
      <c r="F27" s="45"/>
      <c r="G27" s="45"/>
      <c r="H27" s="45"/>
      <c r="I27" s="45"/>
      <c r="J27" s="86"/>
    </row>
    <row r="28" customFormat="false" ht="13.5" hidden="false" customHeight="false" outlineLevel="0" collapsed="false">
      <c r="A28" s="87" t="s">
        <v>55</v>
      </c>
      <c r="B28" s="54" t="n">
        <v>29237</v>
      </c>
      <c r="C28" s="54" t="n">
        <v>100423</v>
      </c>
      <c r="D28" s="54" t="n">
        <v>68739</v>
      </c>
      <c r="E28" s="54" t="n">
        <v>50037</v>
      </c>
      <c r="F28" s="54" t="n">
        <v>112225</v>
      </c>
      <c r="G28" s="54" t="n">
        <v>21225</v>
      </c>
      <c r="H28" s="54" t="n">
        <v>33010</v>
      </c>
      <c r="I28" s="54" t="n">
        <v>8078</v>
      </c>
      <c r="J28" s="88" t="n">
        <v>1872</v>
      </c>
    </row>
    <row r="29" customFormat="false" ht="13.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80" t="s">
        <v>58</v>
      </c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true" outlineLevel="0" collapsed="false">
      <c r="A32" s="80" t="s">
        <v>59</v>
      </c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A33" s="81" t="s">
        <v>60</v>
      </c>
      <c r="B33" s="81"/>
      <c r="C33" s="81"/>
      <c r="D33" s="81"/>
      <c r="E33" s="81"/>
      <c r="F33" s="81"/>
      <c r="G33" s="81"/>
      <c r="H33" s="81"/>
      <c r="I33" s="81"/>
      <c r="J33" s="81"/>
    </row>
  </sheetData>
  <mergeCells count="7">
    <mergeCell ref="A1:J1"/>
    <mergeCell ref="A2:J2"/>
    <mergeCell ref="A3:J3"/>
    <mergeCell ref="A5:J5"/>
    <mergeCell ref="A31:J31"/>
    <mergeCell ref="A32:J32"/>
    <mergeCell ref="A33:J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6.56"/>
    <col collapsed="false" customWidth="true" hidden="false" outlineLevel="0" max="4" min="4" style="25" width="6.41"/>
    <col collapsed="false" customWidth="true" hidden="false" outlineLevel="0" max="5" min="5" style="25" width="8.41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5" customFormat="false" ht="18.75" hidden="false" customHeight="false" outlineLevel="0" collapsed="false">
      <c r="A5" s="26" t="s">
        <v>8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66" t="s">
        <v>25</v>
      </c>
      <c r="B7" s="33" t="s">
        <v>26</v>
      </c>
      <c r="C7" s="89" t="s">
        <v>27</v>
      </c>
      <c r="D7" s="89" t="s">
        <v>28</v>
      </c>
      <c r="E7" s="33" t="s">
        <v>29</v>
      </c>
      <c r="F7" s="89" t="s">
        <v>64</v>
      </c>
      <c r="G7" s="33" t="s">
        <v>65</v>
      </c>
      <c r="H7" s="89" t="s">
        <v>73</v>
      </c>
      <c r="I7" s="33" t="s">
        <v>74</v>
      </c>
      <c r="J7" s="89" t="s">
        <v>75</v>
      </c>
      <c r="K7" s="33" t="s">
        <v>86</v>
      </c>
      <c r="L7" s="89" t="s">
        <v>87</v>
      </c>
      <c r="M7" s="33" t="s">
        <v>88</v>
      </c>
      <c r="N7" s="89" t="s">
        <v>89</v>
      </c>
      <c r="O7" s="33" t="s">
        <v>90</v>
      </c>
      <c r="P7" s="82" t="s">
        <v>91</v>
      </c>
    </row>
    <row r="8" s="77" customFormat="true" ht="51" hidden="false" customHeight="false" outlineLevel="0" collapsed="false">
      <c r="A8" s="83"/>
      <c r="B8" s="38" t="s">
        <v>30</v>
      </c>
      <c r="C8" s="75" t="s">
        <v>92</v>
      </c>
      <c r="D8" s="75" t="s">
        <v>93</v>
      </c>
      <c r="E8" s="38" t="s">
        <v>94</v>
      </c>
      <c r="F8" s="75" t="s">
        <v>93</v>
      </c>
      <c r="G8" s="38" t="s">
        <v>95</v>
      </c>
      <c r="H8" s="75" t="s">
        <v>93</v>
      </c>
      <c r="I8" s="38" t="s">
        <v>96</v>
      </c>
      <c r="J8" s="75" t="s">
        <v>93</v>
      </c>
      <c r="K8" s="38" t="s">
        <v>97</v>
      </c>
      <c r="L8" s="75" t="s">
        <v>93</v>
      </c>
      <c r="M8" s="38" t="s">
        <v>98</v>
      </c>
      <c r="N8" s="75" t="s">
        <v>93</v>
      </c>
      <c r="O8" s="38" t="s">
        <v>99</v>
      </c>
      <c r="P8" s="84" t="s">
        <v>100</v>
      </c>
    </row>
    <row r="9" customFormat="false" ht="12.75" hidden="false" customHeight="false" outlineLevel="0" collapsed="false">
      <c r="A9" s="85" t="s">
        <v>37</v>
      </c>
      <c r="B9" s="45" t="n">
        <v>3975</v>
      </c>
      <c r="C9" s="51" t="n">
        <v>3353</v>
      </c>
      <c r="D9" s="90" t="n">
        <f aca="false">C9/B9</f>
        <v>0.843522012578616</v>
      </c>
      <c r="E9" s="45" t="n">
        <v>350</v>
      </c>
      <c r="F9" s="90" t="n">
        <f aca="false">E9/B9</f>
        <v>0.0880503144654088</v>
      </c>
      <c r="G9" s="45" t="n">
        <v>150</v>
      </c>
      <c r="H9" s="90" t="n">
        <f aca="false">G9/B9</f>
        <v>0.0377358490566038</v>
      </c>
      <c r="I9" s="45" t="n">
        <v>13</v>
      </c>
      <c r="J9" s="91" t="n">
        <f aca="false">I9/B9</f>
        <v>0.00327044025157233</v>
      </c>
      <c r="K9" s="45" t="n">
        <v>13</v>
      </c>
      <c r="L9" s="91" t="n">
        <f aca="false">K9/B9</f>
        <v>0.00327044025157233</v>
      </c>
      <c r="M9" s="45" t="n">
        <v>7</v>
      </c>
      <c r="N9" s="91" t="n">
        <f aca="false">M9/B9</f>
        <v>0.00176100628930818</v>
      </c>
      <c r="O9" s="45" t="n">
        <v>59</v>
      </c>
      <c r="P9" s="52" t="n">
        <f aca="false">O9/B9</f>
        <v>0.0148427672955975</v>
      </c>
    </row>
    <row r="10" customFormat="false" ht="12.75" hidden="false" customHeight="false" outlineLevel="0" collapsed="false">
      <c r="A10" s="85" t="s">
        <v>38</v>
      </c>
      <c r="B10" s="45" t="n">
        <v>13653</v>
      </c>
      <c r="C10" s="51" t="n">
        <v>4325</v>
      </c>
      <c r="D10" s="90" t="n">
        <f aca="false">C10/B10</f>
        <v>0.316780194828975</v>
      </c>
      <c r="E10" s="45" t="n">
        <v>5863</v>
      </c>
      <c r="F10" s="90" t="n">
        <f aca="false">E10/B10</f>
        <v>0.429429429429429</v>
      </c>
      <c r="G10" s="45" t="n">
        <v>1641</v>
      </c>
      <c r="H10" s="90" t="n">
        <f aca="false">G10/B10</f>
        <v>0.120193364095803</v>
      </c>
      <c r="I10" s="45" t="n">
        <v>104</v>
      </c>
      <c r="J10" s="91" t="n">
        <f aca="false">I10/B10</f>
        <v>0.00761737347103201</v>
      </c>
      <c r="K10" s="45" t="n">
        <v>833</v>
      </c>
      <c r="L10" s="91" t="n">
        <f aca="false">K10/B10</f>
        <v>0.0610122317439391</v>
      </c>
      <c r="M10" s="45" t="n">
        <v>15</v>
      </c>
      <c r="N10" s="91" t="n">
        <f aca="false">M10/B10</f>
        <v>0.001098659635245</v>
      </c>
      <c r="O10" s="45" t="n">
        <v>819</v>
      </c>
      <c r="P10" s="52" t="n">
        <f aca="false">O10/B10</f>
        <v>0.0599868160843771</v>
      </c>
    </row>
    <row r="11" customFormat="false" ht="12.75" hidden="false" customHeight="false" outlineLevel="0" collapsed="false">
      <c r="A11" s="85" t="s">
        <v>39</v>
      </c>
      <c r="B11" s="45" t="n">
        <v>10352</v>
      </c>
      <c r="C11" s="51" t="n">
        <v>8481</v>
      </c>
      <c r="D11" s="90" t="n">
        <f aca="false">C11/B11</f>
        <v>0.819261978361669</v>
      </c>
      <c r="E11" s="45" t="n">
        <v>782</v>
      </c>
      <c r="F11" s="90" t="n">
        <f aca="false">E11/B11</f>
        <v>0.0755409582689335</v>
      </c>
      <c r="G11" s="45" t="n">
        <v>531</v>
      </c>
      <c r="H11" s="90" t="n">
        <f aca="false">G11/B11</f>
        <v>0.0512944358578053</v>
      </c>
      <c r="I11" s="45" t="n">
        <v>32</v>
      </c>
      <c r="J11" s="91" t="n">
        <f aca="false">I11/B11</f>
        <v>0.00309119010819165</v>
      </c>
      <c r="K11" s="45" t="n">
        <v>166</v>
      </c>
      <c r="L11" s="91" t="n">
        <f aca="false">K11/B11</f>
        <v>0.0160355486862442</v>
      </c>
      <c r="M11" s="45" t="n">
        <v>13</v>
      </c>
      <c r="N11" s="91" t="n">
        <f aca="false">M11/B11</f>
        <v>0.00125579598145286</v>
      </c>
      <c r="O11" s="45" t="n">
        <v>369</v>
      </c>
      <c r="P11" s="52" t="n">
        <f aca="false">O11/B11</f>
        <v>0.035645285935085</v>
      </c>
    </row>
    <row r="12" customFormat="false" ht="12.75" hidden="false" customHeight="false" outlineLevel="0" collapsed="false">
      <c r="A12" s="85" t="s">
        <v>40</v>
      </c>
      <c r="B12" s="45" t="n">
        <v>4451</v>
      </c>
      <c r="C12" s="51" t="n">
        <v>2314</v>
      </c>
      <c r="D12" s="90" t="n">
        <f aca="false">C12/B12</f>
        <v>0.519883172320827</v>
      </c>
      <c r="E12" s="45" t="n">
        <v>1180</v>
      </c>
      <c r="F12" s="90" t="n">
        <f aca="false">E12/B12</f>
        <v>0.26510896427769</v>
      </c>
      <c r="G12" s="45" t="n">
        <v>263</v>
      </c>
      <c r="H12" s="90" t="n">
        <f aca="false">G12/B12</f>
        <v>0.0590878454279937</v>
      </c>
      <c r="I12" s="45" t="n">
        <v>20</v>
      </c>
      <c r="J12" s="91" t="n">
        <f aca="false">I12/B12</f>
        <v>0.00449337227589306</v>
      </c>
      <c r="K12" s="45" t="n">
        <v>60</v>
      </c>
      <c r="L12" s="91" t="n">
        <f aca="false">K12/B12</f>
        <v>0.0134801168276792</v>
      </c>
      <c r="M12" s="45" t="n">
        <v>7</v>
      </c>
      <c r="N12" s="91" t="n">
        <f aca="false">M12/B12</f>
        <v>0.00157268029656257</v>
      </c>
      <c r="O12" s="45" t="n">
        <v>395</v>
      </c>
      <c r="P12" s="52" t="n">
        <f aca="false">O12/B12</f>
        <v>0.0887441024488879</v>
      </c>
    </row>
    <row r="13" customFormat="false" ht="12.75" hidden="false" customHeight="false" outlineLevel="0" collapsed="false">
      <c r="A13" s="85" t="s">
        <v>41</v>
      </c>
      <c r="B13" s="45" t="n">
        <v>3481</v>
      </c>
      <c r="C13" s="51" t="n">
        <v>2949</v>
      </c>
      <c r="D13" s="90" t="n">
        <f aca="false">C13/B13</f>
        <v>0.847170353346739</v>
      </c>
      <c r="E13" s="45" t="n">
        <v>194</v>
      </c>
      <c r="F13" s="90" t="n">
        <f aca="false">E13/B13</f>
        <v>0.0557311117494973</v>
      </c>
      <c r="G13" s="45" t="n">
        <v>96</v>
      </c>
      <c r="H13" s="90" t="n">
        <f aca="false">G13/B13</f>
        <v>0.027578282102844</v>
      </c>
      <c r="I13" s="45" t="n">
        <v>56</v>
      </c>
      <c r="J13" s="91" t="n">
        <f aca="false">I13/B13</f>
        <v>0.016087331226659</v>
      </c>
      <c r="K13" s="45" t="n">
        <v>33</v>
      </c>
      <c r="L13" s="91" t="n">
        <f aca="false">K13/B13</f>
        <v>0.00948003447285263</v>
      </c>
      <c r="M13" s="45" t="n">
        <v>3</v>
      </c>
      <c r="N13" s="91" t="n">
        <f aca="false">M13/B13</f>
        <v>0.000861821315713875</v>
      </c>
      <c r="O13" s="45" t="n">
        <v>159</v>
      </c>
      <c r="P13" s="52" t="n">
        <f aca="false">O13/B13</f>
        <v>0.0456765297328354</v>
      </c>
    </row>
    <row r="14" customFormat="false" ht="12.75" hidden="false" customHeight="false" outlineLevel="0" collapsed="false">
      <c r="A14" s="85" t="s">
        <v>42</v>
      </c>
      <c r="B14" s="45" t="n">
        <v>13236</v>
      </c>
      <c r="C14" s="51" t="n">
        <v>9773</v>
      </c>
      <c r="D14" s="90" t="n">
        <f aca="false">C14/B14</f>
        <v>0.738365064974313</v>
      </c>
      <c r="E14" s="45" t="n">
        <v>1057</v>
      </c>
      <c r="F14" s="90" t="n">
        <f aca="false">E14/B14</f>
        <v>0.0798579631308553</v>
      </c>
      <c r="G14" s="45" t="n">
        <v>1752</v>
      </c>
      <c r="H14" s="90" t="n">
        <f aca="false">G14/B14</f>
        <v>0.132366273798731</v>
      </c>
      <c r="I14" s="45" t="n">
        <v>52</v>
      </c>
      <c r="J14" s="91" t="n">
        <f aca="false">I14/B14</f>
        <v>0.00392867935932306</v>
      </c>
      <c r="K14" s="45" t="n">
        <v>318</v>
      </c>
      <c r="L14" s="91" t="n">
        <f aca="false">K14/B14</f>
        <v>0.0240253853127833</v>
      </c>
      <c r="M14" s="45" t="n">
        <v>23</v>
      </c>
      <c r="N14" s="91" t="n">
        <f aca="false">M14/B14</f>
        <v>0.00173768510123905</v>
      </c>
      <c r="O14" s="45" t="n">
        <v>267</v>
      </c>
      <c r="P14" s="52" t="n">
        <f aca="false">O14/B14</f>
        <v>0.0201722574796011</v>
      </c>
    </row>
    <row r="15" customFormat="false" ht="12.75" hidden="false" customHeight="false" outlineLevel="0" collapsed="false">
      <c r="A15" s="85" t="s">
        <v>43</v>
      </c>
      <c r="B15" s="45" t="n">
        <v>4729</v>
      </c>
      <c r="C15" s="51" t="n">
        <v>3981</v>
      </c>
      <c r="D15" s="90" t="n">
        <f aca="false">C15/B15</f>
        <v>0.84182702474096</v>
      </c>
      <c r="E15" s="45" t="n">
        <v>240</v>
      </c>
      <c r="F15" s="90" t="n">
        <f aca="false">E15/B15</f>
        <v>0.0507506872488898</v>
      </c>
      <c r="G15" s="45" t="n">
        <v>304</v>
      </c>
      <c r="H15" s="90" t="n">
        <f aca="false">G15/B15</f>
        <v>0.0642842038485938</v>
      </c>
      <c r="I15" s="45" t="n">
        <v>26</v>
      </c>
      <c r="J15" s="91" t="n">
        <f aca="false">I15/B15</f>
        <v>0.00549799111862973</v>
      </c>
      <c r="K15" s="45" t="n">
        <v>88</v>
      </c>
      <c r="L15" s="91" t="n">
        <f aca="false">K15/B15</f>
        <v>0.0186085853245929</v>
      </c>
      <c r="M15" s="45" t="n">
        <v>4</v>
      </c>
      <c r="N15" s="91" t="n">
        <f aca="false">M15/B15</f>
        <v>0.000845844787481497</v>
      </c>
      <c r="O15" s="45" t="n">
        <v>75</v>
      </c>
      <c r="P15" s="52" t="n">
        <f aca="false">O15/B15</f>
        <v>0.0158595897652781</v>
      </c>
    </row>
    <row r="16" customFormat="false" ht="12.75" hidden="false" customHeight="false" outlineLevel="0" collapsed="false">
      <c r="A16" s="85" t="s">
        <v>44</v>
      </c>
      <c r="B16" s="45" t="n">
        <v>7084</v>
      </c>
      <c r="C16" s="51" t="n">
        <v>4324</v>
      </c>
      <c r="D16" s="90" t="n">
        <f aca="false">C16/B16</f>
        <v>0.61038961038961</v>
      </c>
      <c r="E16" s="45" t="n">
        <v>456</v>
      </c>
      <c r="F16" s="90" t="n">
        <f aca="false">E16/B16</f>
        <v>0.0643704121964992</v>
      </c>
      <c r="G16" s="45" t="n">
        <v>1158</v>
      </c>
      <c r="H16" s="90" t="n">
        <f aca="false">G16/B16</f>
        <v>0.163466967814794</v>
      </c>
      <c r="I16" s="45" t="n">
        <v>23</v>
      </c>
      <c r="J16" s="91" t="n">
        <f aca="false">I16/B16</f>
        <v>0.00324675324675325</v>
      </c>
      <c r="K16" s="45" t="n">
        <v>959</v>
      </c>
      <c r="L16" s="91" t="n">
        <f aca="false">K16/B16</f>
        <v>0.135375494071146</v>
      </c>
      <c r="M16" s="45" t="n">
        <v>9</v>
      </c>
      <c r="N16" s="91" t="n">
        <f aca="false">M16/B16</f>
        <v>0.00127046866177301</v>
      </c>
      <c r="O16" s="45" t="n">
        <v>100</v>
      </c>
      <c r="P16" s="52" t="n">
        <f aca="false">O16/B16</f>
        <v>0.0141163184641446</v>
      </c>
    </row>
    <row r="17" customFormat="false" ht="12.75" hidden="false" customHeight="false" outlineLevel="0" collapsed="false">
      <c r="A17" s="85" t="s">
        <v>45</v>
      </c>
      <c r="B17" s="45" t="n">
        <v>7694</v>
      </c>
      <c r="C17" s="51" t="n">
        <v>5306</v>
      </c>
      <c r="D17" s="90" t="n">
        <f aca="false">C17/B17</f>
        <v>0.689628281778009</v>
      </c>
      <c r="E17" s="45" t="n">
        <v>701</v>
      </c>
      <c r="F17" s="90" t="n">
        <f aca="false">E17/B17</f>
        <v>0.0911099558097219</v>
      </c>
      <c r="G17" s="45" t="n">
        <v>1010</v>
      </c>
      <c r="H17" s="90" t="n">
        <f aca="false">G17/B17</f>
        <v>0.131271120353522</v>
      </c>
      <c r="I17" s="45" t="n">
        <v>62</v>
      </c>
      <c r="J17" s="91" t="n">
        <f aca="false">I17/B17</f>
        <v>0.0080582271900182</v>
      </c>
      <c r="K17" s="45" t="n">
        <v>42</v>
      </c>
      <c r="L17" s="91" t="n">
        <f aca="false">K17/B17</f>
        <v>0.00545879906420587</v>
      </c>
      <c r="M17" s="45" t="n">
        <v>12</v>
      </c>
      <c r="N17" s="91" t="n">
        <f aca="false">M17/B17</f>
        <v>0.00155965687548739</v>
      </c>
      <c r="O17" s="45" t="n">
        <v>502</v>
      </c>
      <c r="P17" s="52" t="n">
        <f aca="false">O17/B17</f>
        <v>0.0652456459578893</v>
      </c>
    </row>
    <row r="18" customFormat="false" ht="12.75" hidden="false" customHeight="false" outlineLevel="0" collapsed="false">
      <c r="A18" s="85" t="s">
        <v>46</v>
      </c>
      <c r="B18" s="45" t="n">
        <v>17653</v>
      </c>
      <c r="C18" s="51" t="n">
        <v>7956</v>
      </c>
      <c r="D18" s="90" t="n">
        <f aca="false">C18/B18</f>
        <v>0.450688268283011</v>
      </c>
      <c r="E18" s="45" t="n">
        <v>2722</v>
      </c>
      <c r="F18" s="90" t="n">
        <f aca="false">E18/B18</f>
        <v>0.154194754432674</v>
      </c>
      <c r="G18" s="45" t="n">
        <v>6299</v>
      </c>
      <c r="H18" s="90" t="n">
        <f aca="false">G18/B18</f>
        <v>0.356823202855039</v>
      </c>
      <c r="I18" s="45" t="n">
        <v>100</v>
      </c>
      <c r="J18" s="91" t="n">
        <f aca="false">I18/B18</f>
        <v>0.00566475953095791</v>
      </c>
      <c r="K18" s="45" t="n">
        <v>165</v>
      </c>
      <c r="L18" s="91" t="n">
        <f aca="false">K18/B18</f>
        <v>0.00934685322608055</v>
      </c>
      <c r="M18" s="45" t="n">
        <v>21</v>
      </c>
      <c r="N18" s="91" t="n">
        <f aca="false">M18/B18</f>
        <v>0.00118959950150116</v>
      </c>
      <c r="O18" s="45" t="n">
        <v>240</v>
      </c>
      <c r="P18" s="52" t="n">
        <f aca="false">O18/B18</f>
        <v>0.013595422874299</v>
      </c>
    </row>
    <row r="19" customFormat="false" ht="12.75" hidden="false" customHeight="false" outlineLevel="0" collapsed="false">
      <c r="A19" s="85" t="s">
        <v>47</v>
      </c>
      <c r="B19" s="45" t="n">
        <v>11671</v>
      </c>
      <c r="C19" s="51" t="n">
        <v>6064</v>
      </c>
      <c r="D19" s="90" t="n">
        <f aca="false">C19/B19</f>
        <v>0.519578442292863</v>
      </c>
      <c r="E19" s="45" t="n">
        <v>478</v>
      </c>
      <c r="F19" s="90" t="n">
        <f aca="false">E19/B19</f>
        <v>0.0409562162625311</v>
      </c>
      <c r="G19" s="45" t="n">
        <v>4686</v>
      </c>
      <c r="H19" s="90" t="n">
        <f aca="false">G19/B19</f>
        <v>0.401508011310085</v>
      </c>
      <c r="I19" s="45" t="n">
        <v>38</v>
      </c>
      <c r="J19" s="91" t="n">
        <f aca="false">I19/B19</f>
        <v>0.00325593351041042</v>
      </c>
      <c r="K19" s="45" t="n">
        <v>324</v>
      </c>
      <c r="L19" s="91" t="n">
        <f aca="false">K19/B19</f>
        <v>0.0277611172992888</v>
      </c>
      <c r="M19" s="45" t="n">
        <v>21</v>
      </c>
      <c r="N19" s="91" t="n">
        <f aca="false">M19/B19</f>
        <v>0.00179933167680576</v>
      </c>
      <c r="O19" s="45" t="n">
        <v>162</v>
      </c>
      <c r="P19" s="52" t="n">
        <f aca="false">O19/B19</f>
        <v>0.0138805586496444</v>
      </c>
    </row>
    <row r="20" customFormat="false" ht="12.75" hidden="false" customHeight="false" outlineLevel="0" collapsed="false">
      <c r="A20" s="85" t="s">
        <v>48</v>
      </c>
      <c r="B20" s="45" t="n">
        <v>17392</v>
      </c>
      <c r="C20" s="51" t="n">
        <v>11074</v>
      </c>
      <c r="D20" s="90" t="n">
        <f aca="false">C20/B20</f>
        <v>0.636729530818767</v>
      </c>
      <c r="E20" s="45" t="n">
        <v>1968</v>
      </c>
      <c r="F20" s="90" t="n">
        <f aca="false">E20/B20</f>
        <v>0.113155473781049</v>
      </c>
      <c r="G20" s="45" t="n">
        <v>2237</v>
      </c>
      <c r="H20" s="90" t="n">
        <f aca="false">G20/B20</f>
        <v>0.128622355105796</v>
      </c>
      <c r="I20" s="45" t="n">
        <v>58</v>
      </c>
      <c r="J20" s="91" t="n">
        <f aca="false">I20/B20</f>
        <v>0.00333486660533579</v>
      </c>
      <c r="K20" s="45" t="n">
        <v>830</v>
      </c>
      <c r="L20" s="91" t="n">
        <f aca="false">K20/B20</f>
        <v>0.0477230910763569</v>
      </c>
      <c r="M20" s="45" t="n">
        <v>26</v>
      </c>
      <c r="N20" s="91" t="n">
        <f aca="false">M20/B20</f>
        <v>0.0014949402023919</v>
      </c>
      <c r="O20" s="45" t="n">
        <v>767</v>
      </c>
      <c r="P20" s="52" t="n">
        <f aca="false">O20/B20</f>
        <v>0.0441007359705612</v>
      </c>
    </row>
    <row r="21" customFormat="false" ht="12.75" hidden="false" customHeight="false" outlineLevel="0" collapsed="false">
      <c r="A21" s="85" t="s">
        <v>49</v>
      </c>
      <c r="B21" s="45" t="n">
        <v>8639</v>
      </c>
      <c r="C21" s="51" t="n">
        <v>7140</v>
      </c>
      <c r="D21" s="90" t="n">
        <f aca="false">C21/B21</f>
        <v>0.826484546822549</v>
      </c>
      <c r="E21" s="45" t="n">
        <v>523</v>
      </c>
      <c r="F21" s="90" t="n">
        <f aca="false">E21/B21</f>
        <v>0.0605394142840607</v>
      </c>
      <c r="G21" s="45" t="n">
        <v>340</v>
      </c>
      <c r="H21" s="90" t="n">
        <f aca="false">G21/B21</f>
        <v>0.03935640699155</v>
      </c>
      <c r="I21" s="45" t="n">
        <v>22</v>
      </c>
      <c r="J21" s="91" t="n">
        <f aca="false">I21/B21</f>
        <v>0.0025465910406297</v>
      </c>
      <c r="K21" s="45" t="n">
        <v>408</v>
      </c>
      <c r="L21" s="91" t="n">
        <f aca="false">K21/B21</f>
        <v>0.0472276883898599</v>
      </c>
      <c r="M21" s="45" t="n">
        <v>8</v>
      </c>
      <c r="N21" s="91" t="n">
        <f aca="false">M21/B21</f>
        <v>0.000926033105683528</v>
      </c>
      <c r="O21" s="45" t="n">
        <v>164</v>
      </c>
      <c r="P21" s="52" t="n">
        <f aca="false">O21/B21</f>
        <v>0.0189836786665123</v>
      </c>
    </row>
    <row r="22" customFormat="false" ht="12.75" hidden="false" customHeight="false" outlineLevel="0" collapsed="false">
      <c r="A22" s="85" t="s">
        <v>50</v>
      </c>
      <c r="B22" s="45" t="n">
        <v>6780</v>
      </c>
      <c r="C22" s="51" t="n">
        <v>5258</v>
      </c>
      <c r="D22" s="90" t="n">
        <f aca="false">C22/B22</f>
        <v>0.775516224188791</v>
      </c>
      <c r="E22" s="45" t="n">
        <v>387</v>
      </c>
      <c r="F22" s="90" t="n">
        <f aca="false">E22/B22</f>
        <v>0.0570796460176991</v>
      </c>
      <c r="G22" s="45" t="n">
        <v>809</v>
      </c>
      <c r="H22" s="90" t="n">
        <f aca="false">G22/B22</f>
        <v>0.119321533923304</v>
      </c>
      <c r="I22" s="45" t="n">
        <v>41</v>
      </c>
      <c r="J22" s="91" t="n">
        <f aca="false">I22/B22</f>
        <v>0.00604719764011799</v>
      </c>
      <c r="K22" s="45" t="n">
        <v>168</v>
      </c>
      <c r="L22" s="91" t="n">
        <f aca="false">K22/B22</f>
        <v>0.0247787610619469</v>
      </c>
      <c r="M22" s="45" t="n">
        <v>11</v>
      </c>
      <c r="N22" s="91" t="n">
        <f aca="false">M22/B22</f>
        <v>0.00162241887905605</v>
      </c>
      <c r="O22" s="45" t="n">
        <v>142</v>
      </c>
      <c r="P22" s="52" t="n">
        <f aca="false">O22/B22</f>
        <v>0.0209439528023599</v>
      </c>
    </row>
    <row r="23" customFormat="false" ht="12.75" hidden="false" customHeight="false" outlineLevel="0" collapsed="false">
      <c r="A23" s="85" t="s">
        <v>51</v>
      </c>
      <c r="B23" s="45" t="n">
        <v>10431</v>
      </c>
      <c r="C23" s="51" t="n">
        <v>6932</v>
      </c>
      <c r="D23" s="90" t="n">
        <f aca="false">C23/B23</f>
        <v>0.664557568785351</v>
      </c>
      <c r="E23" s="45" t="n">
        <v>1294</v>
      </c>
      <c r="F23" s="90" t="n">
        <f aca="false">E23/B23</f>
        <v>0.124053302655546</v>
      </c>
      <c r="G23" s="45" t="n">
        <v>1588</v>
      </c>
      <c r="H23" s="90" t="n">
        <f aca="false">G23/B23</f>
        <v>0.15223851979676</v>
      </c>
      <c r="I23" s="45" t="n">
        <v>52</v>
      </c>
      <c r="J23" s="91" t="n">
        <f aca="false">I23/B23</f>
        <v>0.00498514044674528</v>
      </c>
      <c r="K23" s="45" t="n">
        <v>372</v>
      </c>
      <c r="L23" s="91" t="n">
        <f aca="false">K23/B23</f>
        <v>0.0356629278113316</v>
      </c>
      <c r="M23" s="45" t="n">
        <v>17</v>
      </c>
      <c r="N23" s="91" t="n">
        <f aca="false">M23/B23</f>
        <v>0.00162975745374365</v>
      </c>
      <c r="O23" s="45" t="n">
        <v>242</v>
      </c>
      <c r="P23" s="52" t="n">
        <f aca="false">O23/B23</f>
        <v>0.0232000766944684</v>
      </c>
    </row>
    <row r="24" customFormat="false" ht="12.75" hidden="false" customHeight="false" outlineLevel="0" collapsed="false">
      <c r="A24" s="85" t="s">
        <v>52</v>
      </c>
      <c r="B24" s="45" t="n">
        <v>7813</v>
      </c>
      <c r="C24" s="51" t="n">
        <v>6209</v>
      </c>
      <c r="D24" s="90" t="n">
        <f aca="false">C24/B24</f>
        <v>0.794701139127096</v>
      </c>
      <c r="E24" s="45" t="n">
        <v>777</v>
      </c>
      <c r="F24" s="90" t="n">
        <f aca="false">E24/B24</f>
        <v>0.0994496352233457</v>
      </c>
      <c r="G24" s="45" t="n">
        <v>161</v>
      </c>
      <c r="H24" s="90" t="n">
        <f aca="false">G24/B24</f>
        <v>0.020606681172405</v>
      </c>
      <c r="I24" s="45" t="n">
        <v>29</v>
      </c>
      <c r="J24" s="91" t="n">
        <f aca="false">I24/B24</f>
        <v>0.00371176244720338</v>
      </c>
      <c r="K24" s="45" t="n">
        <v>294</v>
      </c>
      <c r="L24" s="91" t="n">
        <f aca="false">K24/B24</f>
        <v>0.0376295917061308</v>
      </c>
      <c r="M24" s="45" t="n">
        <v>13</v>
      </c>
      <c r="N24" s="91" t="n">
        <f aca="false">M24/B24</f>
        <v>0.00166389351081531</v>
      </c>
      <c r="O24" s="45" t="n">
        <v>201</v>
      </c>
      <c r="P24" s="52" t="n">
        <f aca="false">O24/B24</f>
        <v>0.0257263535133751</v>
      </c>
    </row>
    <row r="25" customFormat="false" ht="12.75" hidden="false" customHeight="false" outlineLevel="0" collapsed="false">
      <c r="A25" s="85"/>
      <c r="B25" s="45"/>
      <c r="C25" s="51"/>
      <c r="D25" s="90"/>
      <c r="E25" s="45"/>
      <c r="F25" s="90"/>
      <c r="G25" s="45"/>
      <c r="H25" s="90"/>
      <c r="I25" s="45"/>
      <c r="J25" s="91"/>
      <c r="K25" s="45"/>
      <c r="L25" s="91"/>
      <c r="M25" s="45"/>
      <c r="N25" s="91"/>
      <c r="O25" s="45"/>
      <c r="P25" s="52"/>
    </row>
    <row r="26" customFormat="false" ht="12.75" hidden="false" customHeight="false" outlineLevel="0" collapsed="false">
      <c r="A26" s="85" t="s">
        <v>71</v>
      </c>
      <c r="B26" s="45" t="n">
        <v>6925</v>
      </c>
      <c r="C26" s="51" t="n">
        <v>4674</v>
      </c>
      <c r="D26" s="90" t="n">
        <f aca="false">C26/B26</f>
        <v>0.674945848375451</v>
      </c>
      <c r="E26" s="45" t="n">
        <v>406</v>
      </c>
      <c r="F26" s="90" t="n">
        <f aca="false">E26/B26</f>
        <v>0.0586281588447653</v>
      </c>
      <c r="G26" s="45" t="n">
        <v>1104</v>
      </c>
      <c r="H26" s="90" t="n">
        <f aca="false">G26/B26</f>
        <v>0.15942238267148</v>
      </c>
      <c r="I26" s="45" t="n">
        <v>14</v>
      </c>
      <c r="J26" s="91" t="n">
        <f aca="false">I26/B26</f>
        <v>0.00202166064981949</v>
      </c>
      <c r="K26" s="45" t="n">
        <v>511</v>
      </c>
      <c r="L26" s="91" t="n">
        <f aca="false">K26/B26</f>
        <v>0.0737906137184116</v>
      </c>
      <c r="M26" s="45" t="n">
        <v>6</v>
      </c>
      <c r="N26" s="91" t="n">
        <f aca="false">M26/B26</f>
        <v>0.000866425992779783</v>
      </c>
      <c r="O26" s="45" t="n">
        <v>112</v>
      </c>
      <c r="P26" s="52" t="n">
        <f aca="false">O26/B26</f>
        <v>0.016173285198556</v>
      </c>
    </row>
    <row r="27" customFormat="false" ht="12.75" hidden="false" customHeight="false" outlineLevel="0" collapsed="false">
      <c r="A27" s="85"/>
      <c r="B27" s="45"/>
      <c r="C27" s="51"/>
      <c r="D27" s="90"/>
      <c r="E27" s="45"/>
      <c r="F27" s="90"/>
      <c r="G27" s="45"/>
      <c r="H27" s="90"/>
      <c r="I27" s="45"/>
      <c r="J27" s="91"/>
      <c r="K27" s="45"/>
      <c r="L27" s="91"/>
      <c r="M27" s="45"/>
      <c r="N27" s="91"/>
      <c r="O27" s="45"/>
      <c r="P27" s="52"/>
    </row>
    <row r="28" customFormat="false" ht="13.5" hidden="false" customHeight="false" outlineLevel="0" collapsed="false">
      <c r="A28" s="87" t="s">
        <v>55</v>
      </c>
      <c r="B28" s="54" t="n">
        <v>148865</v>
      </c>
      <c r="C28" s="60" t="n">
        <v>95178</v>
      </c>
      <c r="D28" s="92" t="n">
        <f aca="false">C28/B28</f>
        <v>0.639357807409398</v>
      </c>
      <c r="E28" s="54" t="n">
        <v>18673</v>
      </c>
      <c r="F28" s="92" t="n">
        <f aca="false">E28/B28</f>
        <v>0.125435797534679</v>
      </c>
      <c r="G28" s="54" t="n">
        <v>23317</v>
      </c>
      <c r="H28" s="92" t="n">
        <f aca="false">G28/B28</f>
        <v>0.156631847647197</v>
      </c>
      <c r="I28" s="54" t="n">
        <v>722</v>
      </c>
      <c r="J28" s="93" t="n">
        <f aca="false">I28/B28</f>
        <v>0.00485003190810466</v>
      </c>
      <c r="K28" s="54" t="n">
        <v>5129</v>
      </c>
      <c r="L28" s="93" t="n">
        <f aca="false">K28/B28</f>
        <v>0.0344540355355523</v>
      </c>
      <c r="M28" s="54" t="n">
        <v>205</v>
      </c>
      <c r="N28" s="93" t="n">
        <f aca="false">M28/B28</f>
        <v>0.00137708662210728</v>
      </c>
      <c r="O28" s="54" t="n">
        <v>4612</v>
      </c>
      <c r="P28" s="61" t="n">
        <f aca="false">O28/B28</f>
        <v>0.030981090249555</v>
      </c>
    </row>
    <row r="29" customFormat="false" ht="13.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80" t="s">
        <v>5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12.75" hidden="false" customHeight="true" outlineLevel="0" collapsed="false">
      <c r="A32" s="80" t="s">
        <v>5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2.75" hidden="false" customHeight="false" outlineLevel="0" collapsed="false">
      <c r="A33" s="81" t="s">
        <v>6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7"/>
    <col collapsed="false" customWidth="true" hidden="false" outlineLevel="0" max="4" min="4" style="25" width="6.41"/>
    <col collapsed="false" customWidth="true" hidden="false" outlineLevel="0" max="5" min="5" style="25" width="8.7"/>
    <col collapsed="false" customWidth="true" hidden="false" outlineLevel="0" max="6" min="6" style="25" width="6.41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8.75" hidden="false" customHeight="false" outlineLevel="0" collapsed="false">
      <c r="A5" s="26" t="s">
        <v>10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6.75" hidden="false" customHeight="true" outlineLevel="0" collapsed="false"/>
    <row r="7" customFormat="false" ht="13.5" hidden="false" customHeight="false" outlineLevel="0" collapsed="false">
      <c r="A7" s="66" t="s">
        <v>25</v>
      </c>
      <c r="B7" s="31" t="s">
        <v>26</v>
      </c>
      <c r="C7" s="94" t="s">
        <v>27</v>
      </c>
      <c r="D7" s="95" t="s">
        <v>28</v>
      </c>
      <c r="E7" s="89" t="s">
        <v>29</v>
      </c>
      <c r="F7" s="31" t="s">
        <v>64</v>
      </c>
      <c r="G7" s="94" t="s">
        <v>65</v>
      </c>
      <c r="H7" s="95" t="s">
        <v>73</v>
      </c>
      <c r="I7" s="89" t="s">
        <v>74</v>
      </c>
      <c r="J7" s="31" t="s">
        <v>75</v>
      </c>
      <c r="K7" s="94" t="s">
        <v>86</v>
      </c>
      <c r="L7" s="82" t="s">
        <v>87</v>
      </c>
    </row>
    <row r="8" s="77" customFormat="true" ht="38.25" hidden="false" customHeight="false" outlineLevel="0" collapsed="false">
      <c r="A8" s="83"/>
      <c r="B8" s="73" t="s">
        <v>30</v>
      </c>
      <c r="C8" s="96" t="s">
        <v>102</v>
      </c>
      <c r="D8" s="97" t="s">
        <v>93</v>
      </c>
      <c r="E8" s="75" t="s">
        <v>103</v>
      </c>
      <c r="F8" s="97" t="s">
        <v>93</v>
      </c>
      <c r="G8" s="96" t="s">
        <v>104</v>
      </c>
      <c r="H8" s="97" t="s">
        <v>93</v>
      </c>
      <c r="I8" s="75" t="s">
        <v>105</v>
      </c>
      <c r="J8" s="97" t="s">
        <v>93</v>
      </c>
      <c r="K8" s="96" t="s">
        <v>106</v>
      </c>
      <c r="L8" s="84" t="s">
        <v>93</v>
      </c>
    </row>
    <row r="9" customFormat="false" ht="12.75" hidden="false" customHeight="false" outlineLevel="0" collapsed="false">
      <c r="A9" s="85" t="s">
        <v>37</v>
      </c>
      <c r="B9" s="98" t="n">
        <v>3975</v>
      </c>
      <c r="C9" s="99" t="n">
        <v>231</v>
      </c>
      <c r="D9" s="100" t="n">
        <f aca="false">C9/B9</f>
        <v>0.0581132075471698</v>
      </c>
      <c r="E9" s="51" t="n">
        <v>360</v>
      </c>
      <c r="F9" s="46" t="n">
        <f aca="false">E9/B9</f>
        <v>0.0905660377358491</v>
      </c>
      <c r="G9" s="99" t="n">
        <v>2175</v>
      </c>
      <c r="H9" s="100" t="n">
        <f aca="false">G9/B9</f>
        <v>0.547169811320755</v>
      </c>
      <c r="I9" s="51" t="n">
        <v>695</v>
      </c>
      <c r="J9" s="46" t="n">
        <f aca="false">I9/B9</f>
        <v>0.174842767295597</v>
      </c>
      <c r="K9" s="99" t="n">
        <v>514</v>
      </c>
      <c r="L9" s="52" t="n">
        <f aca="false">K9/B9</f>
        <v>0.129308176100629</v>
      </c>
    </row>
    <row r="10" customFormat="false" ht="12.75" hidden="false" customHeight="false" outlineLevel="0" collapsed="false">
      <c r="A10" s="85" t="s">
        <v>38</v>
      </c>
      <c r="B10" s="98" t="n">
        <v>13653</v>
      </c>
      <c r="C10" s="99" t="n">
        <v>264</v>
      </c>
      <c r="D10" s="100" t="n">
        <f aca="false">C10/B10</f>
        <v>0.019336409580312</v>
      </c>
      <c r="E10" s="51" t="n">
        <v>800</v>
      </c>
      <c r="F10" s="46" t="n">
        <f aca="false">E10/B10</f>
        <v>0.0585951805464001</v>
      </c>
      <c r="G10" s="99" t="n">
        <v>8594</v>
      </c>
      <c r="H10" s="100" t="n">
        <f aca="false">G10/B10</f>
        <v>0.629458727019703</v>
      </c>
      <c r="I10" s="51" t="n">
        <v>2416</v>
      </c>
      <c r="J10" s="46" t="n">
        <f aca="false">I10/B10</f>
        <v>0.176957445250128</v>
      </c>
      <c r="K10" s="99" t="n">
        <v>1574</v>
      </c>
      <c r="L10" s="52" t="n">
        <f aca="false">K10/B10</f>
        <v>0.115286017725042</v>
      </c>
    </row>
    <row r="11" customFormat="false" ht="12.75" hidden="false" customHeight="false" outlineLevel="0" collapsed="false">
      <c r="A11" s="85" t="s">
        <v>39</v>
      </c>
      <c r="B11" s="98" t="n">
        <v>10352</v>
      </c>
      <c r="C11" s="99" t="n">
        <v>549</v>
      </c>
      <c r="D11" s="100" t="n">
        <f aca="false">C11/B11</f>
        <v>0.0530332302936631</v>
      </c>
      <c r="E11" s="51" t="n">
        <v>772</v>
      </c>
      <c r="F11" s="46" t="n">
        <f aca="false">E11/B11</f>
        <v>0.0745749613601237</v>
      </c>
      <c r="G11" s="99" t="n">
        <v>5824</v>
      </c>
      <c r="H11" s="100" t="n">
        <f aca="false">G11/B11</f>
        <v>0.562596599690881</v>
      </c>
      <c r="I11" s="51" t="n">
        <v>1893</v>
      </c>
      <c r="J11" s="46" t="n">
        <f aca="false">I11/B11</f>
        <v>0.182863214837713</v>
      </c>
      <c r="K11" s="99" t="n">
        <v>1314</v>
      </c>
      <c r="L11" s="52" t="n">
        <f aca="false">K11/B11</f>
        <v>0.12693199381762</v>
      </c>
    </row>
    <row r="12" customFormat="false" ht="12.75" hidden="false" customHeight="false" outlineLevel="0" collapsed="false">
      <c r="A12" s="85" t="s">
        <v>40</v>
      </c>
      <c r="B12" s="98" t="n">
        <v>4451</v>
      </c>
      <c r="C12" s="99" t="n">
        <v>107</v>
      </c>
      <c r="D12" s="100" t="n">
        <f aca="false">C12/B12</f>
        <v>0.0240395416760279</v>
      </c>
      <c r="E12" s="51" t="n">
        <v>242</v>
      </c>
      <c r="F12" s="46" t="n">
        <f aca="false">E12/B12</f>
        <v>0.054369804538306</v>
      </c>
      <c r="G12" s="99" t="n">
        <v>2595</v>
      </c>
      <c r="H12" s="100" t="n">
        <f aca="false">G12/B12</f>
        <v>0.583015052797124</v>
      </c>
      <c r="I12" s="51" t="n">
        <v>891</v>
      </c>
      <c r="J12" s="46" t="n">
        <f aca="false">I12/B12</f>
        <v>0.200179734891036</v>
      </c>
      <c r="K12" s="99" t="n">
        <v>616</v>
      </c>
      <c r="L12" s="52" t="n">
        <f aca="false">K12/B12</f>
        <v>0.138395866097506</v>
      </c>
    </row>
    <row r="13" customFormat="false" ht="12.75" hidden="false" customHeight="false" outlineLevel="0" collapsed="false">
      <c r="A13" s="85" t="s">
        <v>41</v>
      </c>
      <c r="B13" s="98" t="n">
        <v>3481</v>
      </c>
      <c r="C13" s="99" t="n">
        <v>191</v>
      </c>
      <c r="D13" s="100" t="n">
        <f aca="false">C13/B13</f>
        <v>0.0548692904337834</v>
      </c>
      <c r="E13" s="51" t="n">
        <v>244</v>
      </c>
      <c r="F13" s="46" t="n">
        <f aca="false">E13/B13</f>
        <v>0.0700948003447285</v>
      </c>
      <c r="G13" s="99" t="n">
        <v>1486</v>
      </c>
      <c r="H13" s="100" t="n">
        <f aca="false">G13/B13</f>
        <v>0.426888825050273</v>
      </c>
      <c r="I13" s="51" t="n">
        <v>800</v>
      </c>
      <c r="J13" s="46" t="n">
        <f aca="false">I13/B13</f>
        <v>0.2298190175237</v>
      </c>
      <c r="K13" s="99" t="n">
        <v>760</v>
      </c>
      <c r="L13" s="52" t="n">
        <f aca="false">K13/B13</f>
        <v>0.218328066647515</v>
      </c>
    </row>
    <row r="14" customFormat="false" ht="12.75" hidden="false" customHeight="false" outlineLevel="0" collapsed="false">
      <c r="A14" s="85" t="s">
        <v>42</v>
      </c>
      <c r="B14" s="98" t="n">
        <v>13236</v>
      </c>
      <c r="C14" s="99" t="n">
        <v>361</v>
      </c>
      <c r="D14" s="100" t="n">
        <f aca="false">C14/B14</f>
        <v>0.0272741009368389</v>
      </c>
      <c r="E14" s="51" t="n">
        <v>985</v>
      </c>
      <c r="F14" s="46" t="n">
        <f aca="false">E14/B14</f>
        <v>0.0744182532487156</v>
      </c>
      <c r="G14" s="99" t="n">
        <v>7525</v>
      </c>
      <c r="H14" s="100" t="n">
        <f aca="false">G14/B14</f>
        <v>0.568525234209731</v>
      </c>
      <c r="I14" s="51" t="n">
        <v>2552</v>
      </c>
      <c r="J14" s="46" t="n">
        <f aca="false">I14/B14</f>
        <v>0.192807494711393</v>
      </c>
      <c r="K14" s="99" t="n">
        <v>1813</v>
      </c>
      <c r="L14" s="52" t="n">
        <f aca="false">K14/B14</f>
        <v>0.136974916893321</v>
      </c>
    </row>
    <row r="15" customFormat="false" ht="12.75" hidden="false" customHeight="false" outlineLevel="0" collapsed="false">
      <c r="A15" s="85" t="s">
        <v>43</v>
      </c>
      <c r="B15" s="98" t="n">
        <v>4729</v>
      </c>
      <c r="C15" s="99" t="n">
        <v>270</v>
      </c>
      <c r="D15" s="100" t="n">
        <f aca="false">C15/B15</f>
        <v>0.0570945231550011</v>
      </c>
      <c r="E15" s="51" t="n">
        <v>380</v>
      </c>
      <c r="F15" s="46" t="n">
        <f aca="false">E15/B15</f>
        <v>0.0803552548107422</v>
      </c>
      <c r="G15" s="99" t="n">
        <v>2478</v>
      </c>
      <c r="H15" s="100" t="n">
        <f aca="false">G15/B15</f>
        <v>0.524000845844788</v>
      </c>
      <c r="I15" s="51" t="n">
        <v>970</v>
      </c>
      <c r="J15" s="46" t="n">
        <f aca="false">I15/B15</f>
        <v>0.205117360964263</v>
      </c>
      <c r="K15" s="99" t="n">
        <v>631</v>
      </c>
      <c r="L15" s="52" t="n">
        <f aca="false">K15/B15</f>
        <v>0.133432015225206</v>
      </c>
    </row>
    <row r="16" customFormat="false" ht="12.75" hidden="false" customHeight="false" outlineLevel="0" collapsed="false">
      <c r="A16" s="85" t="s">
        <v>44</v>
      </c>
      <c r="B16" s="98" t="n">
        <v>7084</v>
      </c>
      <c r="C16" s="99" t="n">
        <v>322</v>
      </c>
      <c r="D16" s="100" t="n">
        <f aca="false">C16/B16</f>
        <v>0.0454545454545455</v>
      </c>
      <c r="E16" s="51" t="n">
        <v>415</v>
      </c>
      <c r="F16" s="46" t="n">
        <f aca="false">E16/B16</f>
        <v>0.0585827216261999</v>
      </c>
      <c r="G16" s="99" t="n">
        <v>3947</v>
      </c>
      <c r="H16" s="100" t="n">
        <f aca="false">G16/B16</f>
        <v>0.557171089779786</v>
      </c>
      <c r="I16" s="51" t="n">
        <v>1459</v>
      </c>
      <c r="J16" s="46" t="n">
        <f aca="false">I16/B16</f>
        <v>0.205957086391869</v>
      </c>
      <c r="K16" s="99" t="n">
        <v>941</v>
      </c>
      <c r="L16" s="52" t="n">
        <f aca="false">K16/B16</f>
        <v>0.1328345567476</v>
      </c>
    </row>
    <row r="17" customFormat="false" ht="12.75" hidden="false" customHeight="false" outlineLevel="0" collapsed="false">
      <c r="A17" s="85" t="s">
        <v>45</v>
      </c>
      <c r="B17" s="98" t="n">
        <v>7694</v>
      </c>
      <c r="C17" s="99" t="n">
        <v>591</v>
      </c>
      <c r="D17" s="100" t="n">
        <f aca="false">C17/B17</f>
        <v>0.0768131011177541</v>
      </c>
      <c r="E17" s="51" t="n">
        <v>884</v>
      </c>
      <c r="F17" s="46" t="n">
        <f aca="false">E17/B17</f>
        <v>0.114894723160905</v>
      </c>
      <c r="G17" s="99" t="n">
        <v>4294</v>
      </c>
      <c r="H17" s="100" t="n">
        <f aca="false">G17/B17</f>
        <v>0.558097218611905</v>
      </c>
      <c r="I17" s="51" t="n">
        <v>1155</v>
      </c>
      <c r="J17" s="46" t="n">
        <f aca="false">I17/B17</f>
        <v>0.150116974265662</v>
      </c>
      <c r="K17" s="99" t="n">
        <v>770</v>
      </c>
      <c r="L17" s="52" t="n">
        <f aca="false">K17/B17</f>
        <v>0.100077982843774</v>
      </c>
    </row>
    <row r="18" customFormat="false" ht="12.75" hidden="false" customHeight="false" outlineLevel="0" collapsed="false">
      <c r="A18" s="85" t="s">
        <v>46</v>
      </c>
      <c r="B18" s="98" t="n">
        <v>17653</v>
      </c>
      <c r="C18" s="99" t="n">
        <v>1359</v>
      </c>
      <c r="D18" s="100" t="n">
        <f aca="false">C18/B18</f>
        <v>0.076984082025718</v>
      </c>
      <c r="E18" s="51" t="n">
        <v>1718</v>
      </c>
      <c r="F18" s="46" t="n">
        <f aca="false">E18/B18</f>
        <v>0.0973205687418569</v>
      </c>
      <c r="G18" s="99" t="n">
        <v>10521</v>
      </c>
      <c r="H18" s="100" t="n">
        <f aca="false">G18/B18</f>
        <v>0.595989350252082</v>
      </c>
      <c r="I18" s="51" t="n">
        <v>2444</v>
      </c>
      <c r="J18" s="46" t="n">
        <f aca="false">I18/B18</f>
        <v>0.138446722936611</v>
      </c>
      <c r="K18" s="99" t="n">
        <v>1611</v>
      </c>
      <c r="L18" s="52" t="n">
        <f aca="false">K18/B18</f>
        <v>0.091259276043732</v>
      </c>
    </row>
    <row r="19" customFormat="false" ht="12.75" hidden="false" customHeight="false" outlineLevel="0" collapsed="false">
      <c r="A19" s="85" t="s">
        <v>47</v>
      </c>
      <c r="B19" s="98" t="n">
        <v>11671</v>
      </c>
      <c r="C19" s="99" t="n">
        <v>710</v>
      </c>
      <c r="D19" s="100" t="n">
        <f aca="false">C19/B19</f>
        <v>0.0608345471681947</v>
      </c>
      <c r="E19" s="51" t="n">
        <v>1108</v>
      </c>
      <c r="F19" s="46" t="n">
        <f aca="false">E19/B19</f>
        <v>0.0949361665667038</v>
      </c>
      <c r="G19" s="99" t="n">
        <v>6319</v>
      </c>
      <c r="H19" s="100" t="n">
        <f aca="false">G19/B19</f>
        <v>0.541427469796933</v>
      </c>
      <c r="I19" s="51" t="n">
        <v>2162</v>
      </c>
      <c r="J19" s="46" t="n">
        <f aca="false">I19/B19</f>
        <v>0.185245480250193</v>
      </c>
      <c r="K19" s="99" t="n">
        <v>1372</v>
      </c>
      <c r="L19" s="52" t="n">
        <f aca="false">K19/B19</f>
        <v>0.117556336217976</v>
      </c>
    </row>
    <row r="20" customFormat="false" ht="12.75" hidden="false" customHeight="false" outlineLevel="0" collapsed="false">
      <c r="A20" s="85" t="s">
        <v>48</v>
      </c>
      <c r="B20" s="98" t="n">
        <v>17392</v>
      </c>
      <c r="C20" s="99" t="n">
        <v>720</v>
      </c>
      <c r="D20" s="100" t="n">
        <f aca="false">C20/B20</f>
        <v>0.0413983440662374</v>
      </c>
      <c r="E20" s="51" t="n">
        <v>706</v>
      </c>
      <c r="F20" s="46" t="n">
        <f aca="false">E20/B20</f>
        <v>0.0405933762649494</v>
      </c>
      <c r="G20" s="99" t="n">
        <v>9154</v>
      </c>
      <c r="H20" s="100" t="n">
        <f aca="false">G20/B20</f>
        <v>0.526333946642134</v>
      </c>
      <c r="I20" s="51" t="n">
        <v>3697</v>
      </c>
      <c r="J20" s="46" t="n">
        <f aca="false">I20/B20</f>
        <v>0.21256899724011</v>
      </c>
      <c r="K20" s="99" t="n">
        <v>3114</v>
      </c>
      <c r="L20" s="52" t="n">
        <f aca="false">K20/B20</f>
        <v>0.179047838086477</v>
      </c>
    </row>
    <row r="21" customFormat="false" ht="12.75" hidden="false" customHeight="false" outlineLevel="0" collapsed="false">
      <c r="A21" s="85" t="s">
        <v>49</v>
      </c>
      <c r="B21" s="98" t="n">
        <v>8639</v>
      </c>
      <c r="C21" s="99" t="n">
        <v>87</v>
      </c>
      <c r="D21" s="100" t="n">
        <f aca="false">C21/B21</f>
        <v>0.0100706100243084</v>
      </c>
      <c r="E21" s="51" t="n">
        <v>157</v>
      </c>
      <c r="F21" s="46" t="n">
        <f aca="false">E21/B21</f>
        <v>0.0181733996990392</v>
      </c>
      <c r="G21" s="99" t="n">
        <v>3782</v>
      </c>
      <c r="H21" s="100" t="n">
        <f aca="false">G21/B21</f>
        <v>0.437782150711888</v>
      </c>
      <c r="I21" s="51" t="n">
        <v>2435</v>
      </c>
      <c r="J21" s="46" t="n">
        <f aca="false">I21/B21</f>
        <v>0.281861326542424</v>
      </c>
      <c r="K21" s="99" t="n">
        <v>2177</v>
      </c>
      <c r="L21" s="52" t="n">
        <f aca="false">K21/B21</f>
        <v>0.25199675888413</v>
      </c>
    </row>
    <row r="22" customFormat="false" ht="12.75" hidden="false" customHeight="false" outlineLevel="0" collapsed="false">
      <c r="A22" s="85" t="s">
        <v>50</v>
      </c>
      <c r="B22" s="98" t="n">
        <v>6780</v>
      </c>
      <c r="C22" s="99" t="n">
        <v>199</v>
      </c>
      <c r="D22" s="100" t="n">
        <f aca="false">C22/B22</f>
        <v>0.0293510324483776</v>
      </c>
      <c r="E22" s="51" t="n">
        <v>402</v>
      </c>
      <c r="F22" s="46" t="n">
        <f aca="false">E22/B22</f>
        <v>0.0592920353982301</v>
      </c>
      <c r="G22" s="99" t="n">
        <v>3604</v>
      </c>
      <c r="H22" s="100" t="n">
        <f aca="false">G22/B22</f>
        <v>0.531563421828909</v>
      </c>
      <c r="I22" s="51" t="n">
        <v>1530</v>
      </c>
      <c r="J22" s="46" t="n">
        <f aca="false">I22/B22</f>
        <v>0.225663716814159</v>
      </c>
      <c r="K22" s="99" t="n">
        <v>1044</v>
      </c>
      <c r="L22" s="52" t="n">
        <f aca="false">K22/B22</f>
        <v>0.153982300884956</v>
      </c>
    </row>
    <row r="23" customFormat="false" ht="12.75" hidden="false" customHeight="false" outlineLevel="0" collapsed="false">
      <c r="A23" s="85" t="s">
        <v>51</v>
      </c>
      <c r="B23" s="98" t="n">
        <v>10431</v>
      </c>
      <c r="C23" s="99" t="n">
        <v>401</v>
      </c>
      <c r="D23" s="100" t="n">
        <f aca="false">C23/B23</f>
        <v>0.0384431022912472</v>
      </c>
      <c r="E23" s="51" t="n">
        <v>780</v>
      </c>
      <c r="F23" s="46" t="n">
        <f aca="false">E23/B23</f>
        <v>0.0747771067011792</v>
      </c>
      <c r="G23" s="99" t="n">
        <v>5874</v>
      </c>
      <c r="H23" s="100" t="n">
        <f aca="false">G23/B23</f>
        <v>0.563129134311188</v>
      </c>
      <c r="I23" s="51" t="n">
        <v>1962</v>
      </c>
      <c r="J23" s="46" t="n">
        <f aca="false">I23/B23</f>
        <v>0.18809318377912</v>
      </c>
      <c r="K23" s="99" t="n">
        <v>1414</v>
      </c>
      <c r="L23" s="52" t="n">
        <f aca="false">K23/B23</f>
        <v>0.135557472917266</v>
      </c>
    </row>
    <row r="24" customFormat="false" ht="12.75" hidden="false" customHeight="false" outlineLevel="0" collapsed="false">
      <c r="A24" s="85" t="s">
        <v>52</v>
      </c>
      <c r="B24" s="98" t="n">
        <v>7813</v>
      </c>
      <c r="C24" s="99" t="n">
        <v>228</v>
      </c>
      <c r="D24" s="100" t="n">
        <f aca="false">C24/B24</f>
        <v>0.02918213234353</v>
      </c>
      <c r="E24" s="51" t="n">
        <v>365</v>
      </c>
      <c r="F24" s="46" t="n">
        <f aca="false">E24/B24</f>
        <v>0.0467170101113529</v>
      </c>
      <c r="G24" s="99" t="n">
        <v>3984</v>
      </c>
      <c r="H24" s="100" t="n">
        <f aca="false">G24/B24</f>
        <v>0.50991936516063</v>
      </c>
      <c r="I24" s="51" t="n">
        <v>1747</v>
      </c>
      <c r="J24" s="46" t="n">
        <f aca="false">I24/B24</f>
        <v>0.223601689491873</v>
      </c>
      <c r="K24" s="99" t="n">
        <v>1489</v>
      </c>
      <c r="L24" s="52" t="n">
        <f aca="false">K24/B24</f>
        <v>0.190579802892615</v>
      </c>
    </row>
    <row r="25" customFormat="false" ht="12.75" hidden="false" customHeight="false" outlineLevel="0" collapsed="false">
      <c r="A25" s="85"/>
      <c r="B25" s="98"/>
      <c r="C25" s="99"/>
      <c r="D25" s="100"/>
      <c r="E25" s="51"/>
      <c r="F25" s="46"/>
      <c r="G25" s="99"/>
      <c r="H25" s="100"/>
      <c r="I25" s="51"/>
      <c r="J25" s="46"/>
      <c r="K25" s="99"/>
      <c r="L25" s="52"/>
    </row>
    <row r="26" customFormat="false" ht="12.75" hidden="false" customHeight="false" outlineLevel="0" collapsed="false">
      <c r="A26" s="85" t="s">
        <v>71</v>
      </c>
      <c r="B26" s="98" t="n">
        <v>6925</v>
      </c>
      <c r="C26" s="99" t="n">
        <v>10</v>
      </c>
      <c r="D26" s="100" t="n">
        <f aca="false">C26/B26</f>
        <v>0.00144404332129964</v>
      </c>
      <c r="E26" s="51" t="n">
        <v>91</v>
      </c>
      <c r="F26" s="46" t="n">
        <f aca="false">E26/B26</f>
        <v>0.0131407942238267</v>
      </c>
      <c r="G26" s="99" t="n">
        <v>2965</v>
      </c>
      <c r="H26" s="100" t="n">
        <f aca="false">G26/B26</f>
        <v>0.428158844765343</v>
      </c>
      <c r="I26" s="51" t="n">
        <v>1971</v>
      </c>
      <c r="J26" s="46" t="n">
        <f aca="false">I26/B26</f>
        <v>0.284620938628159</v>
      </c>
      <c r="K26" s="99" t="n">
        <v>1888</v>
      </c>
      <c r="L26" s="52" t="n">
        <f aca="false">K26/B26</f>
        <v>0.272635379061372</v>
      </c>
    </row>
    <row r="27" customFormat="false" ht="12.75" hidden="false" customHeight="false" outlineLevel="0" collapsed="false">
      <c r="A27" s="85"/>
      <c r="B27" s="98"/>
      <c r="C27" s="99"/>
      <c r="D27" s="100"/>
      <c r="E27" s="51"/>
      <c r="F27" s="46"/>
      <c r="G27" s="99"/>
      <c r="H27" s="100"/>
      <c r="I27" s="51"/>
      <c r="J27" s="46"/>
      <c r="K27" s="99"/>
      <c r="L27" s="52"/>
    </row>
    <row r="28" customFormat="false" ht="13.5" hidden="false" customHeight="false" outlineLevel="0" collapsed="false">
      <c r="A28" s="87" t="s">
        <v>55</v>
      </c>
      <c r="B28" s="101" t="n">
        <v>148865</v>
      </c>
      <c r="C28" s="102" t="n">
        <v>6751</v>
      </c>
      <c r="D28" s="103" t="n">
        <f aca="false">C28/B28</f>
        <v>0.0453498135894938</v>
      </c>
      <c r="E28" s="60" t="n">
        <v>10442</v>
      </c>
      <c r="F28" s="55" t="n">
        <f aca="false">E28/B28</f>
        <v>0.0701440902831425</v>
      </c>
      <c r="G28" s="102" t="n">
        <v>81542</v>
      </c>
      <c r="H28" s="103" t="n">
        <f aca="false">G28/B28</f>
        <v>0.547758035804252</v>
      </c>
      <c r="I28" s="60" t="n">
        <v>28639</v>
      </c>
      <c r="J28" s="55" t="n">
        <f aca="false">I28/B28</f>
        <v>0.192382359856246</v>
      </c>
      <c r="K28" s="102" t="n">
        <v>21485</v>
      </c>
      <c r="L28" s="61" t="n">
        <f aca="false">K28/B28</f>
        <v>0.14432539549256</v>
      </c>
    </row>
    <row r="29" customFormat="false" ht="13.5" hidden="false" customHeight="fals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80" t="s">
        <v>5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2.75" hidden="false" customHeight="true" outlineLevel="0" collapsed="false">
      <c r="A31" s="80" t="s">
        <v>5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2.75" hidden="false" customHeight="false" outlineLevel="0" collapsed="false">
      <c r="A32" s="81" t="s">
        <v>60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</sheetData>
  <mergeCells count="7">
    <mergeCell ref="A1:L1"/>
    <mergeCell ref="A2:L2"/>
    <mergeCell ref="A3:L3"/>
    <mergeCell ref="A5:L5"/>
    <mergeCell ref="A30:L30"/>
    <mergeCell ref="A31:L31"/>
    <mergeCell ref="A32:L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28"/>
    <col collapsed="false" customWidth="true" hidden="false" outlineLevel="0" max="2" min="2" style="104" width="9.41"/>
    <col collapsed="false" customWidth="true" hidden="false" outlineLevel="0" max="3" min="3" style="104" width="8.28"/>
    <col collapsed="false" customWidth="true" hidden="false" outlineLevel="0" max="4" min="4" style="104" width="5.13"/>
    <col collapsed="false" customWidth="true" hidden="false" outlineLevel="0" max="5" min="5" style="104" width="8.7"/>
    <col collapsed="false" customWidth="true" hidden="false" outlineLevel="0" max="6" min="6" style="104" width="5.13"/>
    <col collapsed="false" customWidth="true" hidden="false" outlineLevel="0" max="7" min="7" style="104" width="9.41"/>
    <col collapsed="false" customWidth="true" hidden="false" outlineLevel="0" max="8" min="8" style="104" width="5.13"/>
    <col collapsed="false" customWidth="true" hidden="false" outlineLevel="0" max="9" min="9" style="104" width="8.7"/>
    <col collapsed="false" customWidth="true" hidden="false" outlineLevel="0" max="10" min="10" style="104" width="5.13"/>
    <col collapsed="false" customWidth="true" hidden="false" outlineLevel="0" max="11" min="11" style="104" width="8.7"/>
    <col collapsed="false" customWidth="true" hidden="false" outlineLevel="0" max="12" min="12" style="104" width="5.13"/>
    <col collapsed="false" customWidth="true" hidden="false" outlineLevel="0" max="13" min="13" style="104" width="8.7"/>
    <col collapsed="false" customWidth="true" hidden="false" outlineLevel="0" max="14" min="14" style="104" width="5.13"/>
    <col collapsed="false" customWidth="true" hidden="false" outlineLevel="0" max="15" min="15" style="104" width="10.71"/>
    <col collapsed="false" customWidth="true" hidden="false" outlineLevel="0" max="16" min="16" style="104" width="5.13"/>
    <col collapsed="false" customWidth="false" hidden="false" outlineLevel="0" max="257" min="17" style="104" width="9.14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5" customFormat="false" ht="18.75" hidden="false" customHeight="false" outlineLevel="0" collapsed="false">
      <c r="A5" s="26" t="s">
        <v>10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105" t="s">
        <v>25</v>
      </c>
      <c r="B7" s="31" t="s">
        <v>26</v>
      </c>
      <c r="C7" s="106" t="s">
        <v>27</v>
      </c>
      <c r="D7" s="107" t="s">
        <v>28</v>
      </c>
      <c r="E7" s="108" t="s">
        <v>29</v>
      </c>
      <c r="F7" s="109" t="s">
        <v>64</v>
      </c>
      <c r="G7" s="110" t="s">
        <v>65</v>
      </c>
      <c r="H7" s="107" t="s">
        <v>73</v>
      </c>
      <c r="I7" s="108" t="s">
        <v>74</v>
      </c>
      <c r="J7" s="109" t="s">
        <v>75</v>
      </c>
      <c r="K7" s="110" t="s">
        <v>86</v>
      </c>
      <c r="L7" s="107" t="s">
        <v>87</v>
      </c>
      <c r="M7" s="108" t="s">
        <v>88</v>
      </c>
      <c r="N7" s="109" t="s">
        <v>89</v>
      </c>
      <c r="O7" s="110" t="s">
        <v>108</v>
      </c>
      <c r="P7" s="111" t="s">
        <v>91</v>
      </c>
    </row>
    <row r="8" s="118" customFormat="true" ht="51" hidden="false" customHeight="false" outlineLevel="0" collapsed="false">
      <c r="A8" s="112"/>
      <c r="B8" s="73" t="s">
        <v>30</v>
      </c>
      <c r="C8" s="113" t="s">
        <v>109</v>
      </c>
      <c r="D8" s="114" t="s">
        <v>93</v>
      </c>
      <c r="E8" s="115" t="s">
        <v>110</v>
      </c>
      <c r="F8" s="114" t="s">
        <v>93</v>
      </c>
      <c r="G8" s="116" t="s">
        <v>111</v>
      </c>
      <c r="H8" s="114" t="s">
        <v>93</v>
      </c>
      <c r="I8" s="115" t="s">
        <v>112</v>
      </c>
      <c r="J8" s="114" t="s">
        <v>93</v>
      </c>
      <c r="K8" s="116" t="s">
        <v>113</v>
      </c>
      <c r="L8" s="114" t="s">
        <v>93</v>
      </c>
      <c r="M8" s="115" t="s">
        <v>114</v>
      </c>
      <c r="N8" s="114" t="s">
        <v>93</v>
      </c>
      <c r="O8" s="116" t="s">
        <v>115</v>
      </c>
      <c r="P8" s="117" t="s">
        <v>93</v>
      </c>
    </row>
    <row r="9" customFormat="false" ht="12.75" hidden="false" customHeight="false" outlineLevel="0" collapsed="false">
      <c r="A9" s="119" t="s">
        <v>37</v>
      </c>
      <c r="B9" s="98" t="n">
        <v>3975</v>
      </c>
      <c r="C9" s="120" t="n">
        <v>454</v>
      </c>
      <c r="D9" s="100" t="n">
        <f aca="false">C9/B9</f>
        <v>0.114213836477987</v>
      </c>
      <c r="E9" s="51" t="n">
        <v>1167</v>
      </c>
      <c r="F9" s="46" t="n">
        <f aca="false">E9/B9</f>
        <v>0.293584905660377</v>
      </c>
      <c r="G9" s="99" t="n">
        <v>382</v>
      </c>
      <c r="H9" s="100" t="n">
        <f aca="false">G9/B9</f>
        <v>0.0961006289308176</v>
      </c>
      <c r="I9" s="51" t="n">
        <v>123</v>
      </c>
      <c r="J9" s="46" t="n">
        <f aca="false">I9/B9</f>
        <v>0.0309433962264151</v>
      </c>
      <c r="K9" s="99" t="n">
        <v>209</v>
      </c>
      <c r="L9" s="100" t="n">
        <f aca="false">K9/B9</f>
        <v>0.0525786163522013</v>
      </c>
      <c r="M9" s="51" t="n">
        <v>62</v>
      </c>
      <c r="N9" s="46" t="n">
        <f aca="false">M9/B9</f>
        <v>0.0155974842767296</v>
      </c>
      <c r="O9" s="99" t="n">
        <v>1578</v>
      </c>
      <c r="P9" s="52" t="n">
        <f aca="false">O9/B9</f>
        <v>0.396981132075472</v>
      </c>
    </row>
    <row r="10" customFormat="false" ht="12.75" hidden="false" customHeight="false" outlineLevel="0" collapsed="false">
      <c r="A10" s="119" t="s">
        <v>38</v>
      </c>
      <c r="B10" s="98" t="n">
        <v>13653</v>
      </c>
      <c r="C10" s="120" t="n">
        <v>1652</v>
      </c>
      <c r="D10" s="100" t="n">
        <f aca="false">C10/B10</f>
        <v>0.120999047828316</v>
      </c>
      <c r="E10" s="51" t="n">
        <v>4789</v>
      </c>
      <c r="F10" s="46" t="n">
        <f aca="false">E10/B10</f>
        <v>0.350765399545887</v>
      </c>
      <c r="G10" s="99" t="n">
        <v>2078</v>
      </c>
      <c r="H10" s="100" t="n">
        <f aca="false">G10/B10</f>
        <v>0.152200981469274</v>
      </c>
      <c r="I10" s="51" t="n">
        <v>596</v>
      </c>
      <c r="J10" s="46" t="n">
        <f aca="false">I10/B10</f>
        <v>0.043653409507068</v>
      </c>
      <c r="K10" s="99" t="n">
        <v>1673</v>
      </c>
      <c r="L10" s="100" t="n">
        <f aca="false">K10/B10</f>
        <v>0.122537171317659</v>
      </c>
      <c r="M10" s="51" t="n">
        <v>786</v>
      </c>
      <c r="N10" s="46" t="n">
        <f aca="false">M10/B10</f>
        <v>0.0575697648868381</v>
      </c>
      <c r="O10" s="99" t="n">
        <v>2072</v>
      </c>
      <c r="P10" s="52" t="n">
        <f aca="false">O10/B10</f>
        <v>0.151761517615176</v>
      </c>
    </row>
    <row r="11" customFormat="false" ht="12.75" hidden="false" customHeight="false" outlineLevel="0" collapsed="false">
      <c r="A11" s="119" t="s">
        <v>39</v>
      </c>
      <c r="B11" s="98" t="n">
        <v>10352</v>
      </c>
      <c r="C11" s="120" t="n">
        <v>1623</v>
      </c>
      <c r="D11" s="100" t="n">
        <f aca="false">C11/B11</f>
        <v>0.156781298299845</v>
      </c>
      <c r="E11" s="51" t="n">
        <v>2485</v>
      </c>
      <c r="F11" s="46" t="n">
        <f aca="false">E11/B11</f>
        <v>0.240050231839258</v>
      </c>
      <c r="G11" s="99" t="n">
        <v>856</v>
      </c>
      <c r="H11" s="100" t="n">
        <f aca="false">G11/B11</f>
        <v>0.0826893353941267</v>
      </c>
      <c r="I11" s="51" t="n">
        <v>345</v>
      </c>
      <c r="J11" s="46" t="n">
        <f aca="false">I11/B11</f>
        <v>0.0333268933539413</v>
      </c>
      <c r="K11" s="99" t="n">
        <v>486</v>
      </c>
      <c r="L11" s="100" t="n">
        <f aca="false">K11/B11</f>
        <v>0.0469474497681607</v>
      </c>
      <c r="M11" s="51" t="n">
        <v>113</v>
      </c>
      <c r="N11" s="46" t="n">
        <f aca="false">M11/B11</f>
        <v>0.0109157650695518</v>
      </c>
      <c r="O11" s="99" t="n">
        <v>4443</v>
      </c>
      <c r="P11" s="52" t="n">
        <f aca="false">O11/B11</f>
        <v>0.429192426584235</v>
      </c>
    </row>
    <row r="12" customFormat="false" ht="12.75" hidden="false" customHeight="false" outlineLevel="0" collapsed="false">
      <c r="A12" s="119" t="s">
        <v>40</v>
      </c>
      <c r="B12" s="98" t="n">
        <v>4451</v>
      </c>
      <c r="C12" s="120" t="n">
        <v>395</v>
      </c>
      <c r="D12" s="100" t="n">
        <f aca="false">C12/B12</f>
        <v>0.0887441024488879</v>
      </c>
      <c r="E12" s="51" t="n">
        <v>1157</v>
      </c>
      <c r="F12" s="46" t="n">
        <f aca="false">E12/B12</f>
        <v>0.259941586160413</v>
      </c>
      <c r="G12" s="99" t="n">
        <v>587</v>
      </c>
      <c r="H12" s="100" t="n">
        <f aca="false">G12/B12</f>
        <v>0.131880476297461</v>
      </c>
      <c r="I12" s="51" t="n">
        <v>244</v>
      </c>
      <c r="J12" s="46" t="n">
        <f aca="false">I12/B12</f>
        <v>0.0548191417658953</v>
      </c>
      <c r="K12" s="99" t="n">
        <v>359</v>
      </c>
      <c r="L12" s="100" t="n">
        <f aca="false">K12/B12</f>
        <v>0.0806560323522804</v>
      </c>
      <c r="M12" s="51" t="n">
        <v>104</v>
      </c>
      <c r="N12" s="46" t="n">
        <f aca="false">M12/B12</f>
        <v>0.0233655358346439</v>
      </c>
      <c r="O12" s="99" t="n">
        <v>1604</v>
      </c>
      <c r="P12" s="52" t="n">
        <f aca="false">O12/B12</f>
        <v>0.360368456526623</v>
      </c>
    </row>
    <row r="13" customFormat="false" ht="12.75" hidden="false" customHeight="false" outlineLevel="0" collapsed="false">
      <c r="A13" s="119" t="s">
        <v>41</v>
      </c>
      <c r="B13" s="98" t="n">
        <v>3481</v>
      </c>
      <c r="C13" s="120" t="n">
        <v>410</v>
      </c>
      <c r="D13" s="100" t="n">
        <f aca="false">C13/B13</f>
        <v>0.117782246480896</v>
      </c>
      <c r="E13" s="51" t="n">
        <v>722</v>
      </c>
      <c r="F13" s="46" t="n">
        <f aca="false">E13/B13</f>
        <v>0.207411663315139</v>
      </c>
      <c r="G13" s="99" t="n">
        <v>716</v>
      </c>
      <c r="H13" s="100" t="n">
        <f aca="false">G13/B13</f>
        <v>0.205688020683712</v>
      </c>
      <c r="I13" s="51" t="n">
        <v>249</v>
      </c>
      <c r="J13" s="46" t="n">
        <f aca="false">I13/B13</f>
        <v>0.0715311692042517</v>
      </c>
      <c r="K13" s="99" t="n">
        <v>470</v>
      </c>
      <c r="L13" s="100" t="n">
        <f aca="false">K13/B13</f>
        <v>0.135018672795174</v>
      </c>
      <c r="M13" s="51" t="n">
        <v>192</v>
      </c>
      <c r="N13" s="46" t="n">
        <f aca="false">M13/B13</f>
        <v>0.055156564205688</v>
      </c>
      <c r="O13" s="99" t="n">
        <v>719</v>
      </c>
      <c r="P13" s="52" t="n">
        <f aca="false">O13/B13</f>
        <v>0.206549841999425</v>
      </c>
    </row>
    <row r="14" customFormat="false" ht="12.75" hidden="false" customHeight="false" outlineLevel="0" collapsed="false">
      <c r="A14" s="119" t="s">
        <v>42</v>
      </c>
      <c r="B14" s="98" t="n">
        <v>13236</v>
      </c>
      <c r="C14" s="120" t="n">
        <v>1571</v>
      </c>
      <c r="D14" s="100" t="n">
        <f aca="false">C14/B14</f>
        <v>0.118691447567241</v>
      </c>
      <c r="E14" s="51" t="n">
        <v>4009</v>
      </c>
      <c r="F14" s="46" t="n">
        <f aca="false">E14/B14</f>
        <v>0.30288606829858</v>
      </c>
      <c r="G14" s="99" t="n">
        <v>1941</v>
      </c>
      <c r="H14" s="100" t="n">
        <f aca="false">G14/B14</f>
        <v>0.146645512239347</v>
      </c>
      <c r="I14" s="51" t="n">
        <v>615</v>
      </c>
      <c r="J14" s="46" t="n">
        <f aca="false">I14/B14</f>
        <v>0.0464641885766093</v>
      </c>
      <c r="K14" s="99" t="n">
        <v>1254</v>
      </c>
      <c r="L14" s="100" t="n">
        <f aca="false">K14/B14</f>
        <v>0.0947416137805984</v>
      </c>
      <c r="M14" s="51" t="n">
        <v>380</v>
      </c>
      <c r="N14" s="46" t="n">
        <f aca="false">M14/B14</f>
        <v>0.0287095799335147</v>
      </c>
      <c r="O14" s="99" t="n">
        <v>3466</v>
      </c>
      <c r="P14" s="52" t="n">
        <f aca="false">O14/B14</f>
        <v>0.26186158960411</v>
      </c>
    </row>
    <row r="15" customFormat="false" ht="12.75" hidden="false" customHeight="false" outlineLevel="0" collapsed="false">
      <c r="A15" s="119" t="s">
        <v>43</v>
      </c>
      <c r="B15" s="98" t="n">
        <v>4729</v>
      </c>
      <c r="C15" s="120" t="n">
        <v>529</v>
      </c>
      <c r="D15" s="100" t="n">
        <f aca="false">C15/B15</f>
        <v>0.111862973144428</v>
      </c>
      <c r="E15" s="51" t="n">
        <v>1481</v>
      </c>
      <c r="F15" s="46" t="n">
        <f aca="false">E15/B15</f>
        <v>0.313174032565024</v>
      </c>
      <c r="G15" s="99" t="n">
        <v>847</v>
      </c>
      <c r="H15" s="100" t="n">
        <f aca="false">G15/B15</f>
        <v>0.179107633749207</v>
      </c>
      <c r="I15" s="51" t="n">
        <v>278</v>
      </c>
      <c r="J15" s="46" t="n">
        <f aca="false">I15/B15</f>
        <v>0.0587862127299641</v>
      </c>
      <c r="K15" s="99" t="n">
        <v>571</v>
      </c>
      <c r="L15" s="100" t="n">
        <f aca="false">K15/B15</f>
        <v>0.120744343412984</v>
      </c>
      <c r="M15" s="51" t="n">
        <v>246</v>
      </c>
      <c r="N15" s="46" t="n">
        <f aca="false">M15/B15</f>
        <v>0.0520194544301121</v>
      </c>
      <c r="O15" s="99" t="n">
        <v>774</v>
      </c>
      <c r="P15" s="52" t="n">
        <f aca="false">O15/B15</f>
        <v>0.16367096637767</v>
      </c>
    </row>
    <row r="16" customFormat="false" ht="12.75" hidden="false" customHeight="false" outlineLevel="0" collapsed="false">
      <c r="A16" s="119" t="s">
        <v>44</v>
      </c>
      <c r="B16" s="98" t="n">
        <v>7084</v>
      </c>
      <c r="C16" s="120" t="n">
        <v>975</v>
      </c>
      <c r="D16" s="100" t="n">
        <f aca="false">C16/B16</f>
        <v>0.137634105025409</v>
      </c>
      <c r="E16" s="51" t="n">
        <v>1941</v>
      </c>
      <c r="F16" s="46" t="n">
        <f aca="false">E16/B16</f>
        <v>0.273997741389046</v>
      </c>
      <c r="G16" s="99" t="n">
        <v>820</v>
      </c>
      <c r="H16" s="100" t="n">
        <f aca="false">G16/B16</f>
        <v>0.115753811405985</v>
      </c>
      <c r="I16" s="51" t="n">
        <v>385</v>
      </c>
      <c r="J16" s="46" t="n">
        <f aca="false">I16/B16</f>
        <v>0.0543478260869565</v>
      </c>
      <c r="K16" s="99" t="n">
        <v>734</v>
      </c>
      <c r="L16" s="100" t="n">
        <f aca="false">K16/B16</f>
        <v>0.103613777526821</v>
      </c>
      <c r="M16" s="51" t="n">
        <v>309</v>
      </c>
      <c r="N16" s="46" t="n">
        <f aca="false">M16/B16</f>
        <v>0.0436194240542067</v>
      </c>
      <c r="O16" s="99" t="n">
        <v>1919</v>
      </c>
      <c r="P16" s="52" t="n">
        <f aca="false">O16/B16</f>
        <v>0.270892151326934</v>
      </c>
    </row>
    <row r="17" customFormat="false" ht="12.75" hidden="false" customHeight="false" outlineLevel="0" collapsed="false">
      <c r="A17" s="119" t="s">
        <v>45</v>
      </c>
      <c r="B17" s="98" t="n">
        <v>7694</v>
      </c>
      <c r="C17" s="120" t="n">
        <v>1354</v>
      </c>
      <c r="D17" s="100" t="n">
        <f aca="false">C17/B17</f>
        <v>0.175981284117494</v>
      </c>
      <c r="E17" s="51" t="n">
        <v>2200</v>
      </c>
      <c r="F17" s="46" t="n">
        <f aca="false">E17/B17</f>
        <v>0.285937093839355</v>
      </c>
      <c r="G17" s="99" t="n">
        <v>798</v>
      </c>
      <c r="H17" s="100" t="n">
        <f aca="false">G17/B17</f>
        <v>0.103717182219912</v>
      </c>
      <c r="I17" s="51" t="n">
        <v>286</v>
      </c>
      <c r="J17" s="46" t="n">
        <f aca="false">I17/B17</f>
        <v>0.0371718221991162</v>
      </c>
      <c r="K17" s="99" t="n">
        <v>392</v>
      </c>
      <c r="L17" s="100" t="n">
        <f aca="false">K17/B17</f>
        <v>0.0509487912659215</v>
      </c>
      <c r="M17" s="51" t="n">
        <v>104</v>
      </c>
      <c r="N17" s="46" t="n">
        <f aca="false">M17/B17</f>
        <v>0.0135170262542241</v>
      </c>
      <c r="O17" s="99" t="n">
        <v>2559</v>
      </c>
      <c r="P17" s="52" t="n">
        <f aca="false">O17/B17</f>
        <v>0.332596828697687</v>
      </c>
    </row>
    <row r="18" customFormat="false" ht="12.75" hidden="false" customHeight="false" outlineLevel="0" collapsed="false">
      <c r="A18" s="119" t="s">
        <v>46</v>
      </c>
      <c r="B18" s="98" t="n">
        <v>17653</v>
      </c>
      <c r="C18" s="120" t="n">
        <v>4039</v>
      </c>
      <c r="D18" s="100" t="n">
        <f aca="false">C18/B18</f>
        <v>0.22879963745539</v>
      </c>
      <c r="E18" s="51" t="n">
        <v>5895</v>
      </c>
      <c r="F18" s="46" t="n">
        <f aca="false">E18/B18</f>
        <v>0.333937574349969</v>
      </c>
      <c r="G18" s="99" t="n">
        <v>2946</v>
      </c>
      <c r="H18" s="100" t="n">
        <f aca="false">G18/B18</f>
        <v>0.16688381578202</v>
      </c>
      <c r="I18" s="51" t="n">
        <v>888</v>
      </c>
      <c r="J18" s="46" t="n">
        <f aca="false">I18/B18</f>
        <v>0.0503030646349063</v>
      </c>
      <c r="K18" s="99" t="n">
        <v>1181</v>
      </c>
      <c r="L18" s="100" t="n">
        <f aca="false">K18/B18</f>
        <v>0.0669008100606129</v>
      </c>
      <c r="M18" s="51" t="n">
        <v>480</v>
      </c>
      <c r="N18" s="46" t="n">
        <f aca="false">M18/B18</f>
        <v>0.027190845748598</v>
      </c>
      <c r="O18" s="99" t="n">
        <v>2224</v>
      </c>
      <c r="P18" s="52" t="n">
        <f aca="false">O18/B18</f>
        <v>0.125984251968504</v>
      </c>
    </row>
    <row r="19" customFormat="false" ht="12.75" hidden="false" customHeight="false" outlineLevel="0" collapsed="false">
      <c r="A19" s="119" t="s">
        <v>47</v>
      </c>
      <c r="B19" s="98" t="n">
        <v>11671</v>
      </c>
      <c r="C19" s="120" t="n">
        <v>2656</v>
      </c>
      <c r="D19" s="100" t="n">
        <f aca="false">C19/B19</f>
        <v>0.227572615885528</v>
      </c>
      <c r="E19" s="51" t="n">
        <v>4084</v>
      </c>
      <c r="F19" s="46" t="n">
        <f aca="false">E19/B19</f>
        <v>0.34992716990832</v>
      </c>
      <c r="G19" s="99" t="n">
        <v>2054</v>
      </c>
      <c r="H19" s="100" t="n">
        <f aca="false">G19/B19</f>
        <v>0.175991774483763</v>
      </c>
      <c r="I19" s="51" t="n">
        <v>655</v>
      </c>
      <c r="J19" s="46" t="n">
        <f aca="false">I19/B19</f>
        <v>0.0561220118241796</v>
      </c>
      <c r="K19" s="99" t="n">
        <v>1161</v>
      </c>
      <c r="L19" s="100" t="n">
        <f aca="false">K19/B19</f>
        <v>0.0994773369891183</v>
      </c>
      <c r="M19" s="51" t="n">
        <v>478</v>
      </c>
      <c r="N19" s="46" t="n">
        <f aca="false">M19/B19</f>
        <v>0.0409562162625311</v>
      </c>
      <c r="O19" s="99" t="n">
        <v>581</v>
      </c>
      <c r="P19" s="52" t="n">
        <f aca="false">O19/B19</f>
        <v>0.0497815097249593</v>
      </c>
    </row>
    <row r="20" customFormat="false" ht="12.75" hidden="false" customHeight="false" outlineLevel="0" collapsed="false">
      <c r="A20" s="119" t="s">
        <v>48</v>
      </c>
      <c r="B20" s="98" t="n">
        <v>17392</v>
      </c>
      <c r="C20" s="120" t="n">
        <v>1920</v>
      </c>
      <c r="D20" s="100" t="n">
        <f aca="false">C20/B20</f>
        <v>0.110395584176633</v>
      </c>
      <c r="E20" s="51" t="n">
        <v>4416</v>
      </c>
      <c r="F20" s="46" t="n">
        <f aca="false">E20/B20</f>
        <v>0.253909843606256</v>
      </c>
      <c r="G20" s="99" t="n">
        <v>2664</v>
      </c>
      <c r="H20" s="100" t="n">
        <f aca="false">G20/B20</f>
        <v>0.153173873045078</v>
      </c>
      <c r="I20" s="51" t="n">
        <v>920</v>
      </c>
      <c r="J20" s="46" t="n">
        <f aca="false">I20/B20</f>
        <v>0.0528978840846366</v>
      </c>
      <c r="K20" s="99" t="n">
        <v>3050</v>
      </c>
      <c r="L20" s="100" t="n">
        <f aca="false">K20/B20</f>
        <v>0.175367985280589</v>
      </c>
      <c r="M20" s="51" t="n">
        <v>1787</v>
      </c>
      <c r="N20" s="46" t="n">
        <f aca="false">M20/B20</f>
        <v>0.102748390064397</v>
      </c>
      <c r="O20" s="99" t="n">
        <v>2633</v>
      </c>
      <c r="P20" s="52" t="n">
        <f aca="false">O20/B20</f>
        <v>0.151391444342226</v>
      </c>
    </row>
    <row r="21" customFormat="false" ht="12.75" hidden="false" customHeight="false" outlineLevel="0" collapsed="false">
      <c r="A21" s="119" t="s">
        <v>49</v>
      </c>
      <c r="B21" s="98" t="n">
        <v>8639</v>
      </c>
      <c r="C21" s="120" t="n">
        <v>334</v>
      </c>
      <c r="D21" s="100" t="n">
        <f aca="false">C21/B21</f>
        <v>0.0386618821622873</v>
      </c>
      <c r="E21" s="51" t="n">
        <v>1803</v>
      </c>
      <c r="F21" s="46" t="n">
        <f aca="false">E21/B21</f>
        <v>0.208704711193425</v>
      </c>
      <c r="G21" s="99" t="n">
        <v>1369</v>
      </c>
      <c r="H21" s="100" t="n">
        <f aca="false">G21/B21</f>
        <v>0.158467415210094</v>
      </c>
      <c r="I21" s="51" t="n">
        <v>644</v>
      </c>
      <c r="J21" s="46" t="n">
        <f aca="false">I21/B21</f>
        <v>0.074545665007524</v>
      </c>
      <c r="K21" s="99" t="n">
        <v>2280</v>
      </c>
      <c r="L21" s="100" t="n">
        <f aca="false">K21/B21</f>
        <v>0.263919435119806</v>
      </c>
      <c r="M21" s="51" t="n">
        <v>1397</v>
      </c>
      <c r="N21" s="46" t="n">
        <f aca="false">M21/B21</f>
        <v>0.161708531079986</v>
      </c>
      <c r="O21" s="99" t="n">
        <v>810</v>
      </c>
      <c r="P21" s="52" t="n">
        <f aca="false">O21/B21</f>
        <v>0.0937608519504572</v>
      </c>
    </row>
    <row r="22" customFormat="false" ht="12.75" hidden="false" customHeight="false" outlineLevel="0" collapsed="false">
      <c r="A22" s="119" t="s">
        <v>50</v>
      </c>
      <c r="B22" s="98" t="n">
        <v>6780</v>
      </c>
      <c r="C22" s="120" t="n">
        <v>670</v>
      </c>
      <c r="D22" s="100" t="n">
        <f aca="false">C22/B22</f>
        <v>0.0988200589970502</v>
      </c>
      <c r="E22" s="51" t="n">
        <v>2071</v>
      </c>
      <c r="F22" s="46" t="n">
        <f aca="false">E22/B22</f>
        <v>0.305457227138643</v>
      </c>
      <c r="G22" s="99" t="n">
        <v>963</v>
      </c>
      <c r="H22" s="100" t="n">
        <f aca="false">G22/B22</f>
        <v>0.142035398230088</v>
      </c>
      <c r="I22" s="51" t="n">
        <v>449</v>
      </c>
      <c r="J22" s="46" t="n">
        <f aca="false">I22/B22</f>
        <v>0.0662241887905605</v>
      </c>
      <c r="K22" s="99" t="n">
        <v>501</v>
      </c>
      <c r="L22" s="100" t="n">
        <f aca="false">K22/B22</f>
        <v>0.0738938053097345</v>
      </c>
      <c r="M22" s="51" t="n">
        <v>177</v>
      </c>
      <c r="N22" s="46" t="n">
        <f aca="false">M22/B22</f>
        <v>0.0261061946902655</v>
      </c>
      <c r="O22" s="99" t="n">
        <v>1946</v>
      </c>
      <c r="P22" s="52" t="n">
        <f aca="false">O22/B22</f>
        <v>0.287020648967552</v>
      </c>
    </row>
    <row r="23" customFormat="false" ht="12.75" hidden="false" customHeight="false" outlineLevel="0" collapsed="false">
      <c r="A23" s="119" t="s">
        <v>51</v>
      </c>
      <c r="B23" s="98" t="n">
        <v>10431</v>
      </c>
      <c r="C23" s="120" t="n">
        <v>1247</v>
      </c>
      <c r="D23" s="100" t="n">
        <f aca="false">C23/B23</f>
        <v>0.119547502636372</v>
      </c>
      <c r="E23" s="51" t="n">
        <v>3439</v>
      </c>
      <c r="F23" s="46" t="n">
        <f aca="false">E23/B23</f>
        <v>0.329690346083789</v>
      </c>
      <c r="G23" s="99" t="n">
        <v>1424</v>
      </c>
      <c r="H23" s="100" t="n">
        <f aca="false">G23/B23</f>
        <v>0.136516153772409</v>
      </c>
      <c r="I23" s="51" t="n">
        <v>488</v>
      </c>
      <c r="J23" s="46" t="n">
        <f aca="false">I23/B23</f>
        <v>0.0467836257309942</v>
      </c>
      <c r="K23" s="99" t="n">
        <v>874</v>
      </c>
      <c r="L23" s="100" t="n">
        <f aca="false">K23/B23</f>
        <v>0.0837887067395264</v>
      </c>
      <c r="M23" s="51" t="n">
        <v>260</v>
      </c>
      <c r="N23" s="46" t="n">
        <f aca="false">M23/B23</f>
        <v>0.0249257022337264</v>
      </c>
      <c r="O23" s="99" t="n">
        <v>2699</v>
      </c>
      <c r="P23" s="52" t="n">
        <f aca="false">O23/B23</f>
        <v>0.258747962803183</v>
      </c>
    </row>
    <row r="24" customFormat="false" ht="12.75" hidden="false" customHeight="false" outlineLevel="0" collapsed="false">
      <c r="A24" s="119" t="s">
        <v>52</v>
      </c>
      <c r="B24" s="98" t="n">
        <v>7813</v>
      </c>
      <c r="C24" s="120" t="n">
        <v>510</v>
      </c>
      <c r="D24" s="100" t="n">
        <f aca="false">C24/B24</f>
        <v>0.0652758223473698</v>
      </c>
      <c r="E24" s="51" t="n">
        <v>2433</v>
      </c>
      <c r="F24" s="46" t="n">
        <f aca="false">E24/B24</f>
        <v>0.311404070139511</v>
      </c>
      <c r="G24" s="99" t="n">
        <v>951</v>
      </c>
      <c r="H24" s="100" t="n">
        <f aca="false">G24/B24</f>
        <v>0.121720209906566</v>
      </c>
      <c r="I24" s="51" t="n">
        <v>606</v>
      </c>
      <c r="J24" s="46" t="n">
        <f aca="false">I24/B24</f>
        <v>0.0775630359656982</v>
      </c>
      <c r="K24" s="99" t="n">
        <v>1132</v>
      </c>
      <c r="L24" s="100" t="n">
        <f aca="false">K24/B24</f>
        <v>0.144886727249456</v>
      </c>
      <c r="M24" s="51" t="n">
        <v>372</v>
      </c>
      <c r="N24" s="46" t="n">
        <f aca="false">M24/B24</f>
        <v>0.0476129527710227</v>
      </c>
      <c r="O24" s="99" t="n">
        <v>1808</v>
      </c>
      <c r="P24" s="52" t="n">
        <f aca="false">O24/B24</f>
        <v>0.231409189811852</v>
      </c>
    </row>
    <row r="25" customFormat="false" ht="12.75" hidden="false" customHeight="false" outlineLevel="0" collapsed="false">
      <c r="A25" s="119"/>
      <c r="B25" s="98"/>
      <c r="C25" s="120"/>
      <c r="D25" s="100"/>
      <c r="E25" s="51"/>
      <c r="F25" s="46"/>
      <c r="G25" s="99"/>
      <c r="H25" s="100"/>
      <c r="I25" s="51"/>
      <c r="J25" s="46"/>
      <c r="K25" s="99"/>
      <c r="L25" s="100"/>
      <c r="M25" s="51"/>
      <c r="N25" s="46"/>
      <c r="O25" s="99"/>
      <c r="P25" s="52"/>
    </row>
    <row r="26" customFormat="false" ht="12.75" hidden="false" customHeight="false" outlineLevel="0" collapsed="false">
      <c r="A26" s="119" t="s">
        <v>71</v>
      </c>
      <c r="B26" s="98" t="n">
        <v>6925</v>
      </c>
      <c r="C26" s="120" t="n">
        <v>814</v>
      </c>
      <c r="D26" s="100" t="n">
        <f aca="false">C26/B26</f>
        <v>0.117545126353791</v>
      </c>
      <c r="E26" s="51" t="n">
        <v>3276</v>
      </c>
      <c r="F26" s="46" t="n">
        <f aca="false">E26/B26</f>
        <v>0.473068592057762</v>
      </c>
      <c r="G26" s="99" t="n">
        <v>792</v>
      </c>
      <c r="H26" s="100" t="n">
        <f aca="false">G26/B26</f>
        <v>0.114368231046931</v>
      </c>
      <c r="I26" s="51" t="n">
        <v>380</v>
      </c>
      <c r="J26" s="46" t="n">
        <f aca="false">I26/B26</f>
        <v>0.0548736462093863</v>
      </c>
      <c r="K26" s="99" t="n">
        <v>714</v>
      </c>
      <c r="L26" s="100" t="n">
        <f aca="false">K26/B26</f>
        <v>0.103104693140794</v>
      </c>
      <c r="M26" s="51" t="n">
        <v>223</v>
      </c>
      <c r="N26" s="46" t="n">
        <f aca="false">M26/B26</f>
        <v>0.032202166064982</v>
      </c>
      <c r="O26" s="99" t="n">
        <v>725</v>
      </c>
      <c r="P26" s="52" t="n">
        <f aca="false">O26/B26</f>
        <v>0.104693140794224</v>
      </c>
    </row>
    <row r="27" customFormat="false" ht="12.75" hidden="false" customHeight="false" outlineLevel="0" collapsed="false">
      <c r="A27" s="119"/>
      <c r="B27" s="98"/>
      <c r="C27" s="120"/>
      <c r="D27" s="100"/>
      <c r="E27" s="51"/>
      <c r="F27" s="46"/>
      <c r="G27" s="99"/>
      <c r="H27" s="100"/>
      <c r="I27" s="51"/>
      <c r="J27" s="46"/>
      <c r="K27" s="99"/>
      <c r="L27" s="100"/>
      <c r="M27" s="51"/>
      <c r="N27" s="46"/>
      <c r="O27" s="99"/>
      <c r="P27" s="52"/>
    </row>
    <row r="28" customFormat="false" ht="13.5" hidden="false" customHeight="false" outlineLevel="0" collapsed="false">
      <c r="A28" s="121" t="s">
        <v>55</v>
      </c>
      <c r="B28" s="101" t="n">
        <v>148865</v>
      </c>
      <c r="C28" s="122" t="n">
        <v>20837</v>
      </c>
      <c r="D28" s="103" t="n">
        <f aca="false">C28/B28</f>
        <v>0.139972458267558</v>
      </c>
      <c r="E28" s="60" t="n">
        <v>44752</v>
      </c>
      <c r="F28" s="55" t="n">
        <f aca="false">E28/B28</f>
        <v>0.300621368353878</v>
      </c>
      <c r="G28" s="102" t="n">
        <v>20933</v>
      </c>
      <c r="H28" s="103" t="n">
        <f aca="false">G28/B28</f>
        <v>0.140617337856447</v>
      </c>
      <c r="I28" s="60" t="n">
        <v>7563</v>
      </c>
      <c r="J28" s="55" t="n">
        <f aca="false">I28/B28</f>
        <v>0.0508044201121822</v>
      </c>
      <c r="K28" s="102" t="n">
        <v>15753</v>
      </c>
      <c r="L28" s="103" t="n">
        <f aca="false">K28/B28</f>
        <v>0.105820710039297</v>
      </c>
      <c r="M28" s="60" t="n">
        <v>6926</v>
      </c>
      <c r="N28" s="55" t="n">
        <f aca="false">M28/B28</f>
        <v>0.0465253753400732</v>
      </c>
      <c r="O28" s="102" t="n">
        <v>32076</v>
      </c>
      <c r="P28" s="61" t="n">
        <f aca="false">O28/B28</f>
        <v>0.215470392637625</v>
      </c>
    </row>
    <row r="29" customFormat="false" ht="13.5" hidden="false" customHeight="fals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80" t="s">
        <v>5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12.75" hidden="false" customHeight="true" outlineLevel="0" collapsed="false">
      <c r="A31" s="80" t="s">
        <v>5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2.75" hidden="false" customHeight="false" outlineLevel="0" collapsed="false">
      <c r="A32" s="123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</sheetData>
  <mergeCells count="7">
    <mergeCell ref="A1:P1"/>
    <mergeCell ref="A2:P2"/>
    <mergeCell ref="A3:P3"/>
    <mergeCell ref="A5:P5"/>
    <mergeCell ref="A30:N30"/>
    <mergeCell ref="A31:N31"/>
    <mergeCell ref="A32:N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0" t="s">
        <v>6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8.75" hidden="false" customHeight="false" outlineLevel="0" collapsed="false">
      <c r="A5" s="26" t="s">
        <v>1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25" t="s">
        <v>25</v>
      </c>
      <c r="B7" s="33" t="s">
        <v>26</v>
      </c>
      <c r="C7" s="33" t="s">
        <v>27</v>
      </c>
      <c r="D7" s="33" t="s">
        <v>28</v>
      </c>
      <c r="E7" s="33" t="s">
        <v>29</v>
      </c>
      <c r="F7" s="33" t="s">
        <v>64</v>
      </c>
      <c r="G7" s="33" t="s">
        <v>65</v>
      </c>
      <c r="H7" s="33" t="s">
        <v>73</v>
      </c>
      <c r="I7" s="33" t="s">
        <v>74</v>
      </c>
      <c r="J7" s="33" t="s">
        <v>75</v>
      </c>
      <c r="K7" s="33" t="s">
        <v>86</v>
      </c>
      <c r="L7" s="33" t="s">
        <v>87</v>
      </c>
      <c r="M7" s="82" t="s">
        <v>88</v>
      </c>
    </row>
    <row r="8" s="129" customFormat="true" ht="10.5" hidden="false" customHeight="false" outlineLevel="0" collapsed="false">
      <c r="A8" s="126"/>
      <c r="B8" s="127" t="s">
        <v>118</v>
      </c>
      <c r="C8" s="127" t="s">
        <v>119</v>
      </c>
      <c r="D8" s="127" t="s">
        <v>120</v>
      </c>
      <c r="E8" s="127" t="s">
        <v>121</v>
      </c>
      <c r="F8" s="127" t="s">
        <v>122</v>
      </c>
      <c r="G8" s="127" t="s">
        <v>123</v>
      </c>
      <c r="H8" s="127" t="s">
        <v>124</v>
      </c>
      <c r="I8" s="127" t="s">
        <v>125</v>
      </c>
      <c r="J8" s="127" t="s">
        <v>126</v>
      </c>
      <c r="K8" s="127" t="s">
        <v>127</v>
      </c>
      <c r="L8" s="127" t="s">
        <v>128</v>
      </c>
      <c r="M8" s="128" t="s">
        <v>129</v>
      </c>
    </row>
    <row r="9" customFormat="false" ht="14.2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</row>
    <row r="10" customFormat="false" ht="12.75" hidden="false" customHeight="false" outlineLevel="0" collapsed="false">
      <c r="A10" s="133" t="s">
        <v>130</v>
      </c>
      <c r="B10" s="45" t="n">
        <v>33252</v>
      </c>
      <c r="C10" s="45" t="n">
        <v>53362</v>
      </c>
      <c r="D10" s="45" t="n">
        <v>68802</v>
      </c>
      <c r="E10" s="45" t="n">
        <v>83566</v>
      </c>
      <c r="F10" s="45" t="n">
        <v>96530</v>
      </c>
      <c r="G10" s="45" t="n">
        <v>107551</v>
      </c>
      <c r="H10" s="45" t="n">
        <v>121592</v>
      </c>
      <c r="I10" s="45" t="n">
        <v>134608</v>
      </c>
      <c r="J10" s="45" t="n">
        <v>148865</v>
      </c>
      <c r="K10" s="45"/>
      <c r="L10" s="45"/>
      <c r="M10" s="86"/>
    </row>
    <row r="11" customFormat="false" ht="12.75" hidden="false" customHeight="false" outlineLevel="0" collapsed="false">
      <c r="A11" s="133" t="s">
        <v>131</v>
      </c>
      <c r="B11" s="45" t="n">
        <v>33252</v>
      </c>
      <c r="C11" s="45" t="n">
        <v>36252</v>
      </c>
      <c r="D11" s="45" t="n">
        <v>35985</v>
      </c>
      <c r="E11" s="45" t="n">
        <v>36400</v>
      </c>
      <c r="F11" s="45" t="n">
        <v>35562</v>
      </c>
      <c r="G11" s="45" t="n">
        <v>33607</v>
      </c>
      <c r="H11" s="45" t="n">
        <v>37579</v>
      </c>
      <c r="I11" s="45" t="n">
        <v>38436</v>
      </c>
      <c r="J11" s="45" t="n">
        <v>41921</v>
      </c>
      <c r="K11" s="45"/>
      <c r="L11" s="45"/>
      <c r="M11" s="86"/>
    </row>
    <row r="12" customFormat="false" ht="12.75" hidden="false" customHeight="false" outlineLevel="0" collapsed="false">
      <c r="A12" s="13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86"/>
    </row>
    <row r="13" customFormat="false" ht="12.75" hidden="false" customHeight="false" outlineLevel="0" collapsed="false">
      <c r="A13" s="133" t="s">
        <v>132</v>
      </c>
      <c r="B13" s="45" t="n">
        <v>30397</v>
      </c>
      <c r="C13" s="45" t="n">
        <v>48875</v>
      </c>
      <c r="D13" s="45" t="n">
        <v>62949</v>
      </c>
      <c r="E13" s="45" t="n">
        <v>76336</v>
      </c>
      <c r="F13" s="45" t="n">
        <v>88226</v>
      </c>
      <c r="G13" s="45" t="n">
        <v>98414</v>
      </c>
      <c r="H13" s="45" t="n">
        <v>111433</v>
      </c>
      <c r="I13" s="45" t="n">
        <v>123530</v>
      </c>
      <c r="J13" s="45" t="n">
        <v>136752</v>
      </c>
      <c r="K13" s="45"/>
      <c r="L13" s="45"/>
      <c r="M13" s="86"/>
    </row>
    <row r="14" customFormat="false" ht="12.75" hidden="false" customHeight="false" outlineLevel="0" collapsed="false">
      <c r="A14" s="133" t="s">
        <v>133</v>
      </c>
      <c r="B14" s="134" t="n">
        <f aca="false">B13/B10</f>
        <v>0.914140502826898</v>
      </c>
      <c r="C14" s="134" t="n">
        <f aca="false">C13/C10</f>
        <v>0.915913946253889</v>
      </c>
      <c r="D14" s="134" t="n">
        <f aca="false">D13/D10</f>
        <v>0.914929798552368</v>
      </c>
      <c r="E14" s="134" t="n">
        <f aca="false">E13/E10</f>
        <v>0.913481559485915</v>
      </c>
      <c r="F14" s="134" t="n">
        <f aca="false">F13/F10</f>
        <v>0.913974930073552</v>
      </c>
      <c r="G14" s="134" t="n">
        <f aca="false">G13/G10</f>
        <v>0.9150449554165</v>
      </c>
      <c r="H14" s="134" t="n">
        <f aca="false">H13/H10</f>
        <v>0.916450095401013</v>
      </c>
      <c r="I14" s="134" t="n">
        <f aca="false">I13/I10</f>
        <v>0.917701771068584</v>
      </c>
      <c r="J14" s="134" t="n">
        <f aca="false">J13/J10</f>
        <v>0.918630974372754</v>
      </c>
      <c r="K14" s="45"/>
      <c r="L14" s="45"/>
      <c r="M14" s="86"/>
    </row>
    <row r="15" customFormat="false" ht="12.75" hidden="false" customHeight="false" outlineLevel="0" collapsed="false">
      <c r="A15" s="13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86"/>
    </row>
    <row r="16" customFormat="false" ht="12.75" hidden="false" customHeight="false" outlineLevel="0" collapsed="false">
      <c r="A16" s="133" t="s">
        <v>134</v>
      </c>
      <c r="B16" s="45" t="n">
        <v>2520</v>
      </c>
      <c r="C16" s="45" t="n">
        <v>3614</v>
      </c>
      <c r="D16" s="45" t="n">
        <v>4427</v>
      </c>
      <c r="E16" s="45" t="n">
        <v>5209</v>
      </c>
      <c r="F16" s="45" t="n">
        <v>5807</v>
      </c>
      <c r="G16" s="45" t="n">
        <v>6368</v>
      </c>
      <c r="H16" s="45" t="n">
        <v>7011</v>
      </c>
      <c r="I16" s="45" t="n">
        <v>7580</v>
      </c>
      <c r="J16" s="45" t="n">
        <v>8247</v>
      </c>
      <c r="K16" s="45"/>
      <c r="L16" s="45"/>
      <c r="M16" s="86"/>
    </row>
    <row r="17" customFormat="false" ht="12.75" hidden="false" customHeight="false" outlineLevel="0" collapsed="false">
      <c r="A17" s="133" t="s">
        <v>133</v>
      </c>
      <c r="B17" s="134" t="n">
        <f aca="false">B16/B10</f>
        <v>0.0757849151930711</v>
      </c>
      <c r="C17" s="134" t="n">
        <f aca="false">C16/C10</f>
        <v>0.0677260972227428</v>
      </c>
      <c r="D17" s="134" t="n">
        <f aca="false">D16/D10</f>
        <v>0.0643440597657045</v>
      </c>
      <c r="E17" s="134" t="n">
        <f aca="false">E16/E10</f>
        <v>0.0623339635737022</v>
      </c>
      <c r="F17" s="134" t="n">
        <f aca="false">F16/F10</f>
        <v>0.0601574640008288</v>
      </c>
      <c r="G17" s="134" t="n">
        <f aca="false">G16/G10</f>
        <v>0.0592091193945198</v>
      </c>
      <c r="H17" s="134" t="n">
        <f aca="false">H16/H10</f>
        <v>0.0576600434239095</v>
      </c>
      <c r="I17" s="134" t="n">
        <f aca="false">I16/I10</f>
        <v>0.0563116605253774</v>
      </c>
      <c r="J17" s="134" t="n">
        <f aca="false">J16/J10</f>
        <v>0.0553991871830182</v>
      </c>
      <c r="K17" s="45"/>
      <c r="L17" s="45"/>
      <c r="M17" s="86"/>
    </row>
    <row r="18" customFormat="false" ht="12.75" hidden="false" customHeight="false" outlineLevel="0" collapsed="false">
      <c r="A18" s="13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86"/>
    </row>
    <row r="19" customFormat="false" ht="12.75" hidden="false" customHeight="false" outlineLevel="0" collapsed="false">
      <c r="A19" s="133" t="s">
        <v>135</v>
      </c>
      <c r="B19" s="45" t="n">
        <v>15548</v>
      </c>
      <c r="C19" s="45" t="n">
        <v>25903</v>
      </c>
      <c r="D19" s="45" t="n">
        <v>33219</v>
      </c>
      <c r="E19" s="45" t="n">
        <v>40790</v>
      </c>
      <c r="F19" s="45" t="n">
        <v>47749</v>
      </c>
      <c r="G19" s="45" t="n">
        <v>54140</v>
      </c>
      <c r="H19" s="45" t="n">
        <v>61594</v>
      </c>
      <c r="I19" s="45" t="n">
        <v>68849</v>
      </c>
      <c r="J19" s="45" t="n">
        <v>76670</v>
      </c>
      <c r="K19" s="45"/>
      <c r="L19" s="45"/>
      <c r="M19" s="86"/>
    </row>
    <row r="20" customFormat="false" ht="12.75" hidden="false" customHeight="false" outlineLevel="0" collapsed="false">
      <c r="A20" s="133" t="s">
        <v>133</v>
      </c>
      <c r="B20" s="134" t="n">
        <f aca="false">B19/B10</f>
        <v>0.467580897389631</v>
      </c>
      <c r="C20" s="134" t="n">
        <f aca="false">C19/C10</f>
        <v>0.485420336569094</v>
      </c>
      <c r="D20" s="134" t="n">
        <f aca="false">D19/D10</f>
        <v>0.482820266852708</v>
      </c>
      <c r="E20" s="134" t="n">
        <f aca="false">E19/E10</f>
        <v>0.488117176842256</v>
      </c>
      <c r="F20" s="134" t="n">
        <f aca="false">F19/F10</f>
        <v>0.494654511550813</v>
      </c>
      <c r="G20" s="134" t="n">
        <f aca="false">G19/G10</f>
        <v>0.503389089827152</v>
      </c>
      <c r="H20" s="134" t="n">
        <f aca="false">H19/H10</f>
        <v>0.506562931771827</v>
      </c>
      <c r="I20" s="134" t="n">
        <f aca="false">I19/I10</f>
        <v>0.511477772494948</v>
      </c>
      <c r="J20" s="134" t="n">
        <f aca="false">J19/J10</f>
        <v>0.515030396668122</v>
      </c>
      <c r="K20" s="45"/>
      <c r="L20" s="45"/>
      <c r="M20" s="86"/>
    </row>
    <row r="21" customFormat="false" ht="12.75" hidden="false" customHeight="false" outlineLevel="0" collapsed="false">
      <c r="A21" s="13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86"/>
    </row>
    <row r="22" customFormat="false" ht="12.75" hidden="false" customHeight="false" outlineLevel="0" collapsed="false">
      <c r="A22" s="133" t="s">
        <v>136</v>
      </c>
      <c r="B22" s="45" t="n">
        <v>2204</v>
      </c>
      <c r="C22" s="45" t="n">
        <v>3422</v>
      </c>
      <c r="D22" s="45" t="n">
        <v>4273</v>
      </c>
      <c r="E22" s="45" t="n">
        <v>5087</v>
      </c>
      <c r="F22" s="45" t="n">
        <v>5681</v>
      </c>
      <c r="G22" s="45" t="n">
        <v>6277</v>
      </c>
      <c r="H22" s="45" t="n">
        <v>6952</v>
      </c>
      <c r="I22" s="45" t="n">
        <v>7475</v>
      </c>
      <c r="J22" s="45" t="n">
        <v>8143</v>
      </c>
      <c r="K22" s="45"/>
      <c r="L22" s="45"/>
      <c r="M22" s="86"/>
    </row>
    <row r="23" customFormat="false" ht="12.75" hidden="false" customHeight="false" outlineLevel="0" collapsed="false">
      <c r="A23" s="133" t="s">
        <v>133</v>
      </c>
      <c r="B23" s="134" t="n">
        <f aca="false">B22/B10</f>
        <v>0.0662817274148923</v>
      </c>
      <c r="C23" s="134" t="n">
        <f aca="false">C22/C10</f>
        <v>0.064128031183239</v>
      </c>
      <c r="D23" s="134" t="n">
        <f aca="false">D22/D10</f>
        <v>0.0621057527397459</v>
      </c>
      <c r="E23" s="134" t="n">
        <f aca="false">E22/E10</f>
        <v>0.0608740396812101</v>
      </c>
      <c r="F23" s="134" t="n">
        <f aca="false">F22/F10</f>
        <v>0.0588521703097483</v>
      </c>
      <c r="G23" s="134" t="n">
        <f aca="false">G22/G10</f>
        <v>0.0583630091770416</v>
      </c>
      <c r="H23" s="134" t="n">
        <f aca="false">H22/H10</f>
        <v>0.0571748141325087</v>
      </c>
      <c r="I23" s="134" t="n">
        <f aca="false">I22/I10</f>
        <v>0.0555316177344586</v>
      </c>
      <c r="J23" s="134" t="n">
        <f aca="false">J22/J10</f>
        <v>0.0547005676283881</v>
      </c>
      <c r="K23" s="45"/>
      <c r="L23" s="45"/>
      <c r="M23" s="86"/>
    </row>
    <row r="24" customFormat="false" ht="12.75" hidden="false" customHeight="false" outlineLevel="0" collapsed="false">
      <c r="A24" s="13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86"/>
    </row>
    <row r="25" customFormat="false" ht="12.75" hidden="false" customHeight="false" outlineLevel="0" collapsed="false">
      <c r="A25" s="135" t="s">
        <v>137</v>
      </c>
      <c r="B25" s="45" t="n">
        <v>1373</v>
      </c>
      <c r="C25" s="45" t="n">
        <v>2051</v>
      </c>
      <c r="D25" s="45" t="n">
        <v>2586</v>
      </c>
      <c r="E25" s="45" t="n">
        <v>3520</v>
      </c>
      <c r="F25" s="45" t="n">
        <v>3957</v>
      </c>
      <c r="G25" s="45" t="n">
        <v>4221</v>
      </c>
      <c r="H25" s="45" t="n">
        <v>5289</v>
      </c>
      <c r="I25" s="45" t="n">
        <v>6163</v>
      </c>
      <c r="J25" s="45" t="n">
        <v>6925</v>
      </c>
      <c r="K25" s="45"/>
      <c r="L25" s="45"/>
      <c r="M25" s="86"/>
    </row>
    <row r="26" customFormat="false" ht="12.75" hidden="false" customHeight="false" outlineLevel="0" collapsed="false">
      <c r="A26" s="133" t="s">
        <v>133</v>
      </c>
      <c r="B26" s="134" t="n">
        <f aca="false">B25/B10</f>
        <v>0.0412907494286058</v>
      </c>
      <c r="C26" s="134" t="n">
        <f aca="false">C25/C10</f>
        <v>0.0384355908699074</v>
      </c>
      <c r="D26" s="134" t="n">
        <f aca="false">D25/D10</f>
        <v>0.0375861166826546</v>
      </c>
      <c r="E26" s="134" t="n">
        <f aca="false">E25/E10</f>
        <v>0.0421223942751837</v>
      </c>
      <c r="F26" s="134" t="n">
        <f aca="false">F25/F10</f>
        <v>0.0409924375841707</v>
      </c>
      <c r="G26" s="134" t="n">
        <f aca="false">G25/G10</f>
        <v>0.0392464970107205</v>
      </c>
      <c r="H26" s="134" t="n">
        <f aca="false">H25/H10</f>
        <v>0.0434979274952299</v>
      </c>
      <c r="I26" s="134" t="n">
        <f aca="false">I25/I10</f>
        <v>0.0457847973374539</v>
      </c>
      <c r="J26" s="134" t="n">
        <f aca="false">J25/J10</f>
        <v>0.0465186578443556</v>
      </c>
      <c r="K26" s="45"/>
      <c r="L26" s="45"/>
      <c r="M26" s="86"/>
    </row>
    <row r="27" customFormat="false" ht="13.5" hidden="false" customHeight="false" outlineLevel="0" collapsed="false">
      <c r="A27" s="136"/>
      <c r="B27" s="54"/>
      <c r="C27" s="54"/>
      <c r="D27" s="59"/>
      <c r="E27" s="54"/>
      <c r="F27" s="54"/>
      <c r="G27" s="54"/>
      <c r="H27" s="54"/>
      <c r="I27" s="54"/>
      <c r="J27" s="54"/>
      <c r="K27" s="54"/>
      <c r="L27" s="54"/>
      <c r="M27" s="88"/>
    </row>
    <row r="28" customFormat="false" ht="13.5" hidden="false" customHeight="false" outlineLevel="0" collapsed="false"/>
  </sheetData>
  <mergeCells count="4">
    <mergeCell ref="A1:M1"/>
    <mergeCell ref="A2:M2"/>
    <mergeCell ref="A3:M3"/>
    <mergeCell ref="A5:M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5" min="4" style="0" width="15.41"/>
    <col collapsed="false" customWidth="true" hidden="false" outlineLevel="0" max="7" min="6" style="0" width="18.7"/>
  </cols>
  <sheetData>
    <row r="1" s="138" customFormat="true" ht="18.75" hidden="false" customHeight="false" outlineLevel="0" collapsed="false">
      <c r="A1" s="26" t="s">
        <v>116</v>
      </c>
      <c r="B1" s="26"/>
      <c r="C1" s="26"/>
      <c r="D1" s="26"/>
      <c r="E1" s="26"/>
      <c r="F1" s="26"/>
      <c r="G1" s="26"/>
      <c r="H1" s="137"/>
      <c r="I1" s="137"/>
      <c r="J1" s="137"/>
      <c r="K1" s="137"/>
      <c r="L1" s="137"/>
      <c r="M1" s="137"/>
    </row>
    <row r="2" s="138" customFormat="true" ht="18" hidden="false" customHeight="true" outlineLevel="0" collapsed="false">
      <c r="A2" s="26" t="s">
        <v>61</v>
      </c>
      <c r="B2" s="26"/>
      <c r="C2" s="26"/>
      <c r="D2" s="26"/>
      <c r="E2" s="26"/>
      <c r="F2" s="26"/>
      <c r="G2" s="26"/>
      <c r="H2" s="137"/>
      <c r="I2" s="137"/>
      <c r="J2" s="137"/>
      <c r="K2" s="137"/>
      <c r="L2" s="137"/>
      <c r="M2" s="137"/>
    </row>
    <row r="3" s="138" customFormat="true" ht="6" hidden="false" customHeight="true" outlineLevel="0" collapsed="false">
      <c r="A3" s="139"/>
      <c r="B3" s="140"/>
      <c r="C3" s="140"/>
      <c r="D3" s="140"/>
      <c r="E3" s="140"/>
      <c r="F3" s="140"/>
      <c r="G3" s="140"/>
      <c r="H3" s="137"/>
      <c r="I3" s="137"/>
      <c r="J3" s="137"/>
      <c r="K3" s="137"/>
      <c r="L3" s="137"/>
      <c r="M3" s="137"/>
    </row>
    <row r="4" s="138" customFormat="true" ht="16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141"/>
      <c r="I4" s="141"/>
      <c r="J4" s="141"/>
      <c r="K4" s="141"/>
      <c r="L4" s="141"/>
      <c r="M4" s="141"/>
    </row>
    <row r="5" s="138" customFormat="true" ht="7.5" hidden="false" customHeight="true" outlineLevel="0" collapsed="false">
      <c r="A5" s="139"/>
      <c r="B5" s="142"/>
      <c r="C5" s="142"/>
      <c r="D5" s="142"/>
      <c r="E5" s="142"/>
      <c r="F5" s="142"/>
      <c r="G5" s="142"/>
      <c r="H5" s="141"/>
      <c r="I5" s="141"/>
      <c r="J5" s="141"/>
      <c r="K5" s="141"/>
      <c r="L5" s="141"/>
      <c r="M5" s="141"/>
    </row>
    <row r="6" s="138" customFormat="true" ht="16.5" hidden="false" customHeight="true" outlineLevel="0" collapsed="false">
      <c r="A6" s="26" t="s">
        <v>138</v>
      </c>
      <c r="B6" s="26"/>
      <c r="C6" s="26"/>
      <c r="D6" s="26"/>
      <c r="E6" s="26"/>
      <c r="F6" s="26"/>
      <c r="G6" s="26"/>
      <c r="H6" s="137"/>
      <c r="I6" s="137"/>
      <c r="J6" s="137"/>
      <c r="K6" s="137"/>
      <c r="L6" s="137"/>
      <c r="M6" s="137"/>
    </row>
    <row r="7" customFormat="false" ht="6" hidden="false" customHeight="true" outlineLevel="0" collapsed="false">
      <c r="A7" s="1"/>
      <c r="B7" s="143"/>
      <c r="C7" s="143"/>
      <c r="D7" s="144"/>
      <c r="E7" s="144"/>
      <c r="F7" s="144"/>
      <c r="G7" s="145"/>
      <c r="H7" s="145"/>
      <c r="I7" s="145"/>
      <c r="J7" s="145"/>
      <c r="K7" s="145"/>
      <c r="L7" s="145"/>
      <c r="M7" s="145"/>
    </row>
    <row r="8" customFormat="false" ht="12.75" hidden="false" customHeight="true" outlineLevel="0" collapsed="false">
      <c r="A8" s="146" t="s">
        <v>25</v>
      </c>
      <c r="B8" s="94" t="s">
        <v>26</v>
      </c>
      <c r="C8" s="82" t="s">
        <v>27</v>
      </c>
      <c r="D8" s="89" t="s">
        <v>28</v>
      </c>
      <c r="E8" s="82" t="s">
        <v>29</v>
      </c>
      <c r="F8" s="66" t="s">
        <v>64</v>
      </c>
      <c r="G8" s="82" t="s">
        <v>65</v>
      </c>
    </row>
    <row r="9" customFormat="false" ht="15.75" hidden="false" customHeight="true" outlineLevel="0" collapsed="false">
      <c r="A9" s="147"/>
      <c r="B9" s="148" t="s">
        <v>139</v>
      </c>
      <c r="C9" s="148"/>
      <c r="D9" s="149" t="s">
        <v>140</v>
      </c>
      <c r="E9" s="149"/>
      <c r="F9" s="149" t="s">
        <v>141</v>
      </c>
      <c r="G9" s="149"/>
      <c r="H9" s="1"/>
      <c r="I9" s="1"/>
    </row>
    <row r="10" customFormat="false" ht="30.75" hidden="false" customHeight="true" outlineLevel="0" collapsed="false">
      <c r="A10" s="150"/>
      <c r="B10" s="151" t="s">
        <v>142</v>
      </c>
      <c r="C10" s="152" t="s">
        <v>143</v>
      </c>
      <c r="D10" s="153" t="s">
        <v>144</v>
      </c>
      <c r="E10" s="152" t="s">
        <v>143</v>
      </c>
      <c r="F10" s="154" t="s">
        <v>145</v>
      </c>
      <c r="G10" s="152" t="s">
        <v>146</v>
      </c>
      <c r="H10" s="1"/>
      <c r="I10" s="1"/>
    </row>
    <row r="11" s="160" customFormat="true" ht="13.5" hidden="false" customHeight="false" outlineLevel="0" collapsed="false">
      <c r="A11" s="155" t="s">
        <v>147</v>
      </c>
      <c r="B11" s="156" t="n">
        <v>107551</v>
      </c>
      <c r="C11" s="157" t="n">
        <v>1</v>
      </c>
      <c r="D11" s="158" t="n">
        <v>148865</v>
      </c>
      <c r="E11" s="157" t="n">
        <f aca="false">D11/$D$11</f>
        <v>1</v>
      </c>
      <c r="F11" s="158" t="n">
        <f aca="false">+D11-B11</f>
        <v>41314</v>
      </c>
      <c r="G11" s="159" t="n">
        <f aca="false">+F11/B11</f>
        <v>0.384134038735112</v>
      </c>
      <c r="H11" s="1"/>
      <c r="I11" s="1"/>
    </row>
    <row r="12" s="160" customFormat="true" ht="13.5" hidden="false" customHeight="false" outlineLevel="0" collapsed="false">
      <c r="A12" s="161" t="s">
        <v>148</v>
      </c>
      <c r="B12" s="162" t="n">
        <v>6368</v>
      </c>
      <c r="C12" s="163" t="n">
        <f aca="false">+B12/$B$11</f>
        <v>0.0592091193945198</v>
      </c>
      <c r="D12" s="164" t="n">
        <v>8247</v>
      </c>
      <c r="E12" s="163" t="n">
        <f aca="false">D12/$D$11</f>
        <v>0.0553991871830182</v>
      </c>
      <c r="F12" s="164" t="n">
        <f aca="false">+D12-B12</f>
        <v>1879</v>
      </c>
      <c r="G12" s="165" t="n">
        <f aca="false">+F12/B12</f>
        <v>0.295069095477387</v>
      </c>
      <c r="H12" s="1"/>
      <c r="I12" s="1"/>
    </row>
    <row r="13" s="160" customFormat="true" ht="13.5" hidden="false" customHeight="false" outlineLevel="0" collapsed="false">
      <c r="A13" s="161" t="s">
        <v>70</v>
      </c>
      <c r="B13" s="162" t="n">
        <v>54140</v>
      </c>
      <c r="C13" s="163" t="n">
        <f aca="false">+B13/$B$11</f>
        <v>0.503389089827152</v>
      </c>
      <c r="D13" s="164" t="n">
        <v>76670</v>
      </c>
      <c r="E13" s="163" t="n">
        <f aca="false">D13/$D$11</f>
        <v>0.515030396668122</v>
      </c>
      <c r="F13" s="164" t="n">
        <f aca="false">+D13-B13</f>
        <v>22530</v>
      </c>
      <c r="G13" s="165" t="n">
        <f aca="false">+F13/B13</f>
        <v>0.416143332101958</v>
      </c>
      <c r="H13" s="1"/>
      <c r="I13" s="1"/>
    </row>
    <row r="14" s="160" customFormat="true" ht="13.5" hidden="false" customHeight="false" outlineLevel="0" collapsed="false">
      <c r="A14" s="161" t="s">
        <v>33</v>
      </c>
      <c r="B14" s="162" t="n">
        <v>6277</v>
      </c>
      <c r="C14" s="163" t="n">
        <f aca="false">+B14/$B$11</f>
        <v>0.0583630091770416</v>
      </c>
      <c r="D14" s="164" t="n">
        <v>8143</v>
      </c>
      <c r="E14" s="163" t="n">
        <f aca="false">D14/$D$11</f>
        <v>0.0547005676283881</v>
      </c>
      <c r="F14" s="164" t="n">
        <f aca="false">+D14-B14</f>
        <v>1866</v>
      </c>
      <c r="G14" s="165" t="n">
        <f aca="false">+F14/B14</f>
        <v>0.297275768679305</v>
      </c>
      <c r="H14" s="1"/>
      <c r="I14" s="1"/>
    </row>
    <row r="15" s="160" customFormat="true" ht="13.5" hidden="false" customHeight="false" outlineLevel="0" collapsed="false">
      <c r="A15" s="161" t="s">
        <v>149</v>
      </c>
      <c r="B15" s="162" t="n">
        <v>98414</v>
      </c>
      <c r="C15" s="163" t="n">
        <f aca="false">+B15/$B$11</f>
        <v>0.9150449554165</v>
      </c>
      <c r="D15" s="164" t="n">
        <v>136752</v>
      </c>
      <c r="E15" s="163" t="n">
        <f aca="false">D15/$D$11</f>
        <v>0.918630974372754</v>
      </c>
      <c r="F15" s="164" t="n">
        <f aca="false">+D15-B15</f>
        <v>38338</v>
      </c>
      <c r="G15" s="165" t="n">
        <f aca="false">+F15/B15</f>
        <v>0.389558396163148</v>
      </c>
      <c r="H15" s="1"/>
      <c r="I15" s="1"/>
    </row>
    <row r="16" s="160" customFormat="true" ht="13.5" hidden="false" customHeight="false" outlineLevel="0" collapsed="false">
      <c r="A16" s="166" t="s">
        <v>150</v>
      </c>
      <c r="B16" s="167"/>
      <c r="C16" s="168"/>
      <c r="D16" s="169"/>
      <c r="E16" s="168"/>
      <c r="F16" s="170"/>
      <c r="G16" s="171"/>
      <c r="H16" s="1"/>
      <c r="I16" s="1"/>
    </row>
    <row r="17" s="160" customFormat="true" ht="13.5" hidden="false" customHeight="false" outlineLevel="0" collapsed="false">
      <c r="A17" s="161" t="s">
        <v>151</v>
      </c>
      <c r="B17" s="162" t="n">
        <v>53422</v>
      </c>
      <c r="C17" s="163" t="n">
        <f aca="false">+B17/$B$11</f>
        <v>0.496713187232104</v>
      </c>
      <c r="D17" s="164" t="n">
        <v>76317</v>
      </c>
      <c r="E17" s="163" t="n">
        <f aca="false">D17/$D$11</f>
        <v>0.512659120679811</v>
      </c>
      <c r="F17" s="164" t="n">
        <f aca="false">+D17-B17</f>
        <v>22895</v>
      </c>
      <c r="G17" s="165" t="n">
        <f aca="false">+F17/B17</f>
        <v>0.428568754445734</v>
      </c>
      <c r="H17" s="1"/>
      <c r="I17" s="1"/>
    </row>
    <row r="18" s="160" customFormat="true" ht="13.5" hidden="false" customHeight="false" outlineLevel="0" collapsed="false">
      <c r="A18" s="161" t="s">
        <v>152</v>
      </c>
      <c r="B18" s="162" t="n">
        <v>54123</v>
      </c>
      <c r="C18" s="163" t="n">
        <f aca="false">+B18/$B$11</f>
        <v>0.50323102528103</v>
      </c>
      <c r="D18" s="164" t="n">
        <v>72542</v>
      </c>
      <c r="E18" s="163" t="n">
        <f aca="false">D18/$D$11</f>
        <v>0.487300574345884</v>
      </c>
      <c r="F18" s="164" t="n">
        <f aca="false">+D18-B18</f>
        <v>18419</v>
      </c>
      <c r="G18" s="165" t="n">
        <f aca="false">+F18/B18</f>
        <v>0.340317425124254</v>
      </c>
      <c r="H18" s="1"/>
      <c r="I18" s="1"/>
    </row>
    <row r="19" s="160" customFormat="true" ht="13.5" hidden="false" customHeight="false" outlineLevel="0" collapsed="false">
      <c r="A19" s="166" t="s">
        <v>153</v>
      </c>
      <c r="B19" s="167"/>
      <c r="C19" s="168"/>
      <c r="D19" s="169"/>
      <c r="E19" s="168"/>
      <c r="F19" s="170"/>
      <c r="G19" s="171"/>
      <c r="H19" s="1"/>
      <c r="I19" s="1"/>
    </row>
    <row r="20" s="160" customFormat="true" ht="13.5" hidden="false" customHeight="false" outlineLevel="0" collapsed="false">
      <c r="A20" s="161" t="s">
        <v>92</v>
      </c>
      <c r="B20" s="162" t="n">
        <v>67998</v>
      </c>
      <c r="C20" s="163" t="n">
        <f aca="false">+B20/$B$11</f>
        <v>0.632239588660264</v>
      </c>
      <c r="D20" s="164" t="n">
        <v>95178</v>
      </c>
      <c r="E20" s="163" t="n">
        <f aca="false">D20/$D$11</f>
        <v>0.639357807409398</v>
      </c>
      <c r="F20" s="164" t="n">
        <f aca="false">+D20-B20</f>
        <v>27180</v>
      </c>
      <c r="G20" s="165" t="n">
        <f aca="false">+F20/B20</f>
        <v>0.399717638754081</v>
      </c>
      <c r="H20" s="1"/>
      <c r="I20" s="1"/>
    </row>
    <row r="21" s="160" customFormat="true" ht="13.5" hidden="false" customHeight="false" outlineLevel="0" collapsed="false">
      <c r="A21" s="161" t="s">
        <v>154</v>
      </c>
      <c r="B21" s="162" t="n">
        <v>13945</v>
      </c>
      <c r="C21" s="163" t="n">
        <f aca="false">+B21/$B$11</f>
        <v>0.129659417392679</v>
      </c>
      <c r="D21" s="164" t="n">
        <v>18673</v>
      </c>
      <c r="E21" s="163" t="n">
        <f aca="false">D21/$D$11</f>
        <v>0.125435797534679</v>
      </c>
      <c r="F21" s="164" t="n">
        <f aca="false">+D21-B21</f>
        <v>4728</v>
      </c>
      <c r="G21" s="165" t="n">
        <f aca="false">+F21/B21</f>
        <v>0.339046253137325</v>
      </c>
      <c r="H21" s="1"/>
      <c r="I21" s="1"/>
    </row>
    <row r="22" s="160" customFormat="true" ht="13.5" hidden="false" customHeight="false" outlineLevel="0" collapsed="false">
      <c r="A22" s="161" t="s">
        <v>155</v>
      </c>
      <c r="B22" s="162" t="n">
        <v>17276</v>
      </c>
      <c r="C22" s="163" t="n">
        <f aca="false">+B22/$B$11</f>
        <v>0.160630770518173</v>
      </c>
      <c r="D22" s="164" t="n">
        <v>23317</v>
      </c>
      <c r="E22" s="163" t="n">
        <f aca="false">D22/$D$11</f>
        <v>0.156631847647197</v>
      </c>
      <c r="F22" s="164" t="n">
        <f aca="false">+D22-B22</f>
        <v>6041</v>
      </c>
      <c r="G22" s="165" t="n">
        <f aca="false">+F22/B22</f>
        <v>0.34967585089141</v>
      </c>
      <c r="H22" s="1"/>
      <c r="I22" s="1"/>
    </row>
    <row r="23" s="160" customFormat="true" ht="13.5" hidden="false" customHeight="false" outlineLevel="0" collapsed="false">
      <c r="A23" s="161" t="s">
        <v>156</v>
      </c>
      <c r="B23" s="162" t="n">
        <v>549</v>
      </c>
      <c r="C23" s="163" t="n">
        <f aca="false">+B23/$B$11</f>
        <v>0.00510455504830267</v>
      </c>
      <c r="D23" s="164" t="n">
        <v>722</v>
      </c>
      <c r="E23" s="163" t="n">
        <f aca="false">D23/$D$11</f>
        <v>0.00485003190810466</v>
      </c>
      <c r="F23" s="164" t="n">
        <f aca="false">+D23-B23</f>
        <v>173</v>
      </c>
      <c r="G23" s="165" t="n">
        <f aca="false">+F23/B23</f>
        <v>0.31511839708561</v>
      </c>
      <c r="H23" s="1"/>
      <c r="I23" s="1"/>
    </row>
    <row r="24" s="160" customFormat="true" ht="13.5" hidden="false" customHeight="false" outlineLevel="0" collapsed="false">
      <c r="A24" s="161" t="s">
        <v>97</v>
      </c>
      <c r="B24" s="162" t="n">
        <v>3897</v>
      </c>
      <c r="C24" s="163" t="n">
        <f aca="false">+B24/$B$11</f>
        <v>0.0362339727199189</v>
      </c>
      <c r="D24" s="164" t="n">
        <v>5129</v>
      </c>
      <c r="E24" s="163" t="n">
        <f aca="false">D24/$D$11</f>
        <v>0.0344540355355523</v>
      </c>
      <c r="F24" s="164" t="n">
        <f aca="false">+D24-B24</f>
        <v>1232</v>
      </c>
      <c r="G24" s="165" t="n">
        <f aca="false">+F24/B24</f>
        <v>0.316140620990506</v>
      </c>
      <c r="H24" s="1"/>
      <c r="I24" s="1"/>
    </row>
    <row r="25" s="160" customFormat="true" ht="13.5" hidden="false" customHeight="false" outlineLevel="0" collapsed="false">
      <c r="A25" s="161" t="s">
        <v>157</v>
      </c>
      <c r="B25" s="162" t="n">
        <v>157</v>
      </c>
      <c r="C25" s="163" t="n">
        <f aca="false">+B25/$B$11</f>
        <v>0.00145977257301187</v>
      </c>
      <c r="D25" s="164" t="n">
        <v>205</v>
      </c>
      <c r="E25" s="163" t="n">
        <f aca="false">D25/$D$11</f>
        <v>0.00137708662210728</v>
      </c>
      <c r="F25" s="164" t="n">
        <f aca="false">+D25-B25</f>
        <v>48</v>
      </c>
      <c r="G25" s="165" t="n">
        <f aca="false">+F25/B25</f>
        <v>0.305732484076433</v>
      </c>
      <c r="H25" s="1"/>
      <c r="I25" s="1"/>
    </row>
    <row r="26" s="160" customFormat="true" ht="13.5" hidden="false" customHeight="false" outlineLevel="0" collapsed="false">
      <c r="A26" s="161" t="s">
        <v>99</v>
      </c>
      <c r="B26" s="162" t="n">
        <v>3249</v>
      </c>
      <c r="C26" s="163" t="n">
        <f aca="false">+B26/$B$11</f>
        <v>0.0302089241383158</v>
      </c>
      <c r="D26" s="164" t="n">
        <v>4612</v>
      </c>
      <c r="E26" s="163" t="n">
        <f aca="false">D26/$D$11</f>
        <v>0.030981090249555</v>
      </c>
      <c r="F26" s="164" t="n">
        <f aca="false">+D26-B26</f>
        <v>1363</v>
      </c>
      <c r="G26" s="165" t="n">
        <f aca="false">+F26/B26</f>
        <v>0.419513696522007</v>
      </c>
      <c r="H26" s="1"/>
      <c r="I26" s="1"/>
    </row>
    <row r="27" s="160" customFormat="true" ht="13.5" hidden="false" customHeight="false" outlineLevel="0" collapsed="false">
      <c r="A27" s="161" t="s">
        <v>158</v>
      </c>
      <c r="B27" s="162" t="n">
        <v>1805</v>
      </c>
      <c r="C27" s="163" t="n">
        <f aca="false">+B27/$B$11</f>
        <v>0.0167827356323977</v>
      </c>
      <c r="D27" s="164" t="n">
        <v>2741</v>
      </c>
      <c r="E27" s="163" t="n">
        <f aca="false">D27/$D$11</f>
        <v>0.018412655761932</v>
      </c>
      <c r="F27" s="164" t="n">
        <f aca="false">+D27-B27</f>
        <v>936</v>
      </c>
      <c r="G27" s="165" t="n">
        <f aca="false">+F27/B27</f>
        <v>0.518559556786704</v>
      </c>
      <c r="H27" s="1"/>
      <c r="I27" s="1"/>
    </row>
    <row r="28" s="160" customFormat="true" ht="13.5" hidden="false" customHeight="false" outlineLevel="0" collapsed="false">
      <c r="A28" s="166" t="s">
        <v>159</v>
      </c>
      <c r="B28" s="167"/>
      <c r="C28" s="168"/>
      <c r="D28" s="172"/>
      <c r="E28" s="173"/>
      <c r="F28" s="170"/>
      <c r="G28" s="171"/>
      <c r="H28" s="1"/>
      <c r="I28" s="1"/>
    </row>
    <row r="29" s="160" customFormat="true" ht="13.5" hidden="false" customHeight="false" outlineLevel="0" collapsed="false">
      <c r="A29" s="161" t="s">
        <v>160</v>
      </c>
      <c r="B29" s="162" t="n">
        <v>15472</v>
      </c>
      <c r="C29" s="163" t="n">
        <f aca="false">+B29/$B$11</f>
        <v>0.143857332800253</v>
      </c>
      <c r="D29" s="164" t="n">
        <v>20837</v>
      </c>
      <c r="E29" s="163" t="n">
        <f aca="false">D29/$D$11</f>
        <v>0.139972458267558</v>
      </c>
      <c r="F29" s="164" t="n">
        <f aca="false">+D29-B29</f>
        <v>5365</v>
      </c>
      <c r="G29" s="165" t="n">
        <f aca="false">+F29/B29</f>
        <v>0.346755429162358</v>
      </c>
      <c r="H29" s="1"/>
      <c r="I29" s="1"/>
    </row>
    <row r="30" s="160" customFormat="true" ht="13.5" hidden="false" customHeight="false" outlineLevel="0" collapsed="false">
      <c r="A30" s="161" t="s">
        <v>161</v>
      </c>
      <c r="B30" s="162" t="n">
        <v>32454</v>
      </c>
      <c r="C30" s="163" t="n">
        <f aca="false">+B30/$B$11</f>
        <v>0.301754516461958</v>
      </c>
      <c r="D30" s="164" t="n">
        <v>44752</v>
      </c>
      <c r="E30" s="163" t="n">
        <f aca="false">D30/$D$11</f>
        <v>0.300621368353878</v>
      </c>
      <c r="F30" s="164" t="n">
        <f aca="false">+D30-B30</f>
        <v>12298</v>
      </c>
      <c r="G30" s="165" t="n">
        <f aca="false">+F30/B30</f>
        <v>0.37893634066679</v>
      </c>
      <c r="H30" s="1"/>
      <c r="I30" s="1"/>
    </row>
    <row r="31" s="160" customFormat="true" ht="13.5" hidden="false" customHeight="false" outlineLevel="0" collapsed="false">
      <c r="A31" s="161" t="s">
        <v>162</v>
      </c>
      <c r="B31" s="162" t="n">
        <v>15442</v>
      </c>
      <c r="C31" s="163" t="n">
        <f aca="false">+B31/$B$11</f>
        <v>0.143578395365919</v>
      </c>
      <c r="D31" s="164" t="n">
        <v>20933</v>
      </c>
      <c r="E31" s="163" t="n">
        <f aca="false">D31/$D$11</f>
        <v>0.140617337856447</v>
      </c>
      <c r="F31" s="164" t="n">
        <f aca="false">+D31-B31</f>
        <v>5491</v>
      </c>
      <c r="G31" s="165" t="n">
        <f aca="false">+F31/B31</f>
        <v>0.355588654319389</v>
      </c>
      <c r="H31" s="1"/>
      <c r="I31" s="1"/>
    </row>
    <row r="32" s="160" customFormat="true" ht="13.5" hidden="false" customHeight="false" outlineLevel="0" collapsed="false">
      <c r="A32" s="161" t="s">
        <v>163</v>
      </c>
      <c r="B32" s="162" t="n">
        <v>5679</v>
      </c>
      <c r="C32" s="163" t="n">
        <f aca="false">+B32/$B$11</f>
        <v>0.0528028563193276</v>
      </c>
      <c r="D32" s="164" t="n">
        <v>7563</v>
      </c>
      <c r="E32" s="163" t="n">
        <f aca="false">D32/$D$11</f>
        <v>0.0508044201121822</v>
      </c>
      <c r="F32" s="164" t="n">
        <f aca="false">+D32-B32</f>
        <v>1884</v>
      </c>
      <c r="G32" s="165" t="n">
        <f aca="false">+F32/B32</f>
        <v>0.331748547279451</v>
      </c>
      <c r="H32" s="1"/>
      <c r="I32" s="1"/>
    </row>
    <row r="33" s="160" customFormat="true" ht="13.5" hidden="false" customHeight="false" outlineLevel="0" collapsed="false">
      <c r="A33" s="161" t="s">
        <v>164</v>
      </c>
      <c r="B33" s="162" t="n">
        <v>11798</v>
      </c>
      <c r="C33" s="163" t="n">
        <f aca="false">+B33/$B$11</f>
        <v>0.10969679500888</v>
      </c>
      <c r="D33" s="164" t="n">
        <v>15753</v>
      </c>
      <c r="E33" s="163" t="n">
        <f aca="false">D33/$D$11</f>
        <v>0.105820710039297</v>
      </c>
      <c r="F33" s="164" t="n">
        <f aca="false">+D33-B33</f>
        <v>3955</v>
      </c>
      <c r="G33" s="165" t="n">
        <f aca="false">+F33/B33</f>
        <v>0.335226309543991</v>
      </c>
      <c r="H33" s="1"/>
      <c r="I33" s="1"/>
    </row>
    <row r="34" s="160" customFormat="true" ht="13.5" hidden="false" customHeight="false" outlineLevel="0" collapsed="false">
      <c r="A34" s="161" t="s">
        <v>165</v>
      </c>
      <c r="B34" s="162" t="n">
        <v>5252</v>
      </c>
      <c r="C34" s="163" t="n">
        <f aca="false">+B34/$B$11</f>
        <v>0.0488326468373144</v>
      </c>
      <c r="D34" s="164" t="n">
        <v>6926</v>
      </c>
      <c r="E34" s="163" t="n">
        <f aca="false">D34/$D$11</f>
        <v>0.0465253753400732</v>
      </c>
      <c r="F34" s="164" t="n">
        <f aca="false">+D34-B34</f>
        <v>1674</v>
      </c>
      <c r="G34" s="165" t="n">
        <f aca="false">+F34/B34</f>
        <v>0.318735719725819</v>
      </c>
      <c r="H34" s="1"/>
      <c r="I34" s="1"/>
    </row>
    <row r="35" s="160" customFormat="true" ht="13.5" hidden="false" customHeight="false" outlineLevel="0" collapsed="false">
      <c r="A35" s="174" t="s">
        <v>166</v>
      </c>
      <c r="B35" s="175" t="n">
        <v>21433</v>
      </c>
      <c r="C35" s="176" t="n">
        <f aca="false">+B35/$B$11</f>
        <v>0.199282201002315</v>
      </c>
      <c r="D35" s="177" t="n">
        <v>32076</v>
      </c>
      <c r="E35" s="178" t="n">
        <f aca="false">+D35/$D$11</f>
        <v>0.215470392637625</v>
      </c>
      <c r="F35" s="179" t="n">
        <f aca="false">+D35-B35</f>
        <v>10643</v>
      </c>
      <c r="G35" s="180" t="n">
        <f aca="false">+F35/B35</f>
        <v>0.496570708720198</v>
      </c>
      <c r="H35" s="1"/>
      <c r="I35" s="1"/>
    </row>
    <row r="36" s="160" customFormat="true" ht="13.5" hidden="false" customHeight="false" outlineLevel="0" collapsed="false">
      <c r="A36" s="166" t="s">
        <v>53</v>
      </c>
      <c r="B36" s="167"/>
      <c r="C36" s="168"/>
      <c r="D36" s="170"/>
      <c r="E36" s="168"/>
      <c r="F36" s="170"/>
      <c r="G36" s="171"/>
      <c r="H36" s="1"/>
      <c r="I36" s="1"/>
    </row>
    <row r="37" s="160" customFormat="true" ht="14.25" hidden="false" customHeight="false" outlineLevel="0" collapsed="false">
      <c r="A37" s="181"/>
      <c r="B37" s="182" t="n">
        <v>4221</v>
      </c>
      <c r="C37" s="183" t="n">
        <f aca="false">B37/$B$11</f>
        <v>0.0392464970107205</v>
      </c>
      <c r="D37" s="184" t="n">
        <v>6925</v>
      </c>
      <c r="E37" s="185" t="n">
        <f aca="false">+D37/$D$11</f>
        <v>0.0465186578443556</v>
      </c>
      <c r="F37" s="184" t="n">
        <f aca="false">+D37-B37</f>
        <v>2704</v>
      </c>
      <c r="G37" s="186" t="n">
        <f aca="false">+F37/B37</f>
        <v>0.64060649135276</v>
      </c>
      <c r="H37" s="1"/>
      <c r="I37" s="1"/>
    </row>
    <row r="38" customFormat="false" ht="13.5" hidden="false" customHeight="true" outlineLevel="0" collapsed="false">
      <c r="A38" s="187" t="s">
        <v>167</v>
      </c>
      <c r="B38" s="187"/>
      <c r="C38" s="187"/>
      <c r="D38" s="187"/>
      <c r="E38" s="187"/>
      <c r="F38" s="187"/>
      <c r="G38" s="187"/>
    </row>
    <row r="39" customFormat="false" ht="12.75" hidden="false" customHeight="false" outlineLevel="0" collapsed="false">
      <c r="A39" s="188" t="s">
        <v>168</v>
      </c>
      <c r="B39" s="188"/>
      <c r="E39" s="189"/>
      <c r="F39" s="189"/>
      <c r="G39" s="189"/>
    </row>
    <row r="40" customFormat="false" ht="12.75" hidden="false" customHeight="false" outlineLevel="0" collapsed="false">
      <c r="A40" s="190"/>
    </row>
  </sheetData>
  <mergeCells count="10">
    <mergeCell ref="A1:G1"/>
    <mergeCell ref="A2:G2"/>
    <mergeCell ref="A4:G4"/>
    <mergeCell ref="A6:G6"/>
    <mergeCell ref="B9:C9"/>
    <mergeCell ref="D9:E9"/>
    <mergeCell ref="F9:G9"/>
    <mergeCell ref="A38:G38"/>
    <mergeCell ref="A39:B39"/>
    <mergeCell ref="E39:G3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6-05-16T14:33:57Z</cp:lastPrinted>
  <dcterms:modified xsi:type="dcterms:W3CDTF">2006-05-23T11:52:41Z</dcterms:modified>
  <cp:revision>0</cp:revision>
  <dc:subject/>
  <dc:title>WIA Communication Information 06-29 AttachD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687523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59442670</vt:r8>
  </property>
</Properties>
</file>