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1 Quarter Ending June 30, 2011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7/5/2011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0 Qtr 4</t>
  </si>
  <si>
    <t xml:space="preserve">FY11 Qtr 4</t>
  </si>
  <si>
    <t xml:space="preserve">Year to Year Change</t>
  </si>
  <si>
    <t xml:space="preserve">6/30/10
YTD Customers</t>
  </si>
  <si>
    <t xml:space="preserve">Percentage of
YTD Customers</t>
  </si>
  <si>
    <t xml:space="preserve">6/30/11
YTD Customers</t>
  </si>
  <si>
    <t xml:space="preserve">FY10 to FY11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875</v>
      </c>
      <c r="C10" s="42" t="n">
        <v>4863</v>
      </c>
      <c r="D10" s="43" t="n">
        <f aca="false">C10/B10</f>
        <v>1.25496774193548</v>
      </c>
      <c r="E10" s="44" t="n">
        <v>3565</v>
      </c>
      <c r="F10" s="42" t="n">
        <v>4670</v>
      </c>
      <c r="G10" s="45" t="n">
        <f aca="false">F10/E10</f>
        <v>1.30995792426367</v>
      </c>
      <c r="H10" s="44" t="n">
        <v>300</v>
      </c>
      <c r="I10" s="42" t="n">
        <v>287</v>
      </c>
      <c r="J10" s="45" t="n">
        <f aca="false">I10/H10</f>
        <v>0.956666666666667</v>
      </c>
      <c r="K10" s="41" t="n">
        <v>1860</v>
      </c>
      <c r="L10" s="42" t="n">
        <v>2247</v>
      </c>
      <c r="M10" s="43" t="n">
        <f aca="false">L10/K10</f>
        <v>1.20806451612903</v>
      </c>
      <c r="N10" s="41" t="n">
        <v>325</v>
      </c>
      <c r="O10" s="42" t="n">
        <v>357</v>
      </c>
      <c r="P10" s="46" t="n">
        <f aca="false">O10/N10</f>
        <v>1.09846153846154</v>
      </c>
    </row>
    <row r="11" customFormat="false" ht="14.1" hidden="false" customHeight="true" outlineLevel="0" collapsed="false">
      <c r="A11" s="40" t="s">
        <v>33</v>
      </c>
      <c r="B11" s="41" t="n">
        <v>18500</v>
      </c>
      <c r="C11" s="42" t="n">
        <v>20824</v>
      </c>
      <c r="D11" s="43" t="n">
        <f aca="false">C11/B11</f>
        <v>1.12562162162162</v>
      </c>
      <c r="E11" s="44" t="n">
        <v>17000</v>
      </c>
      <c r="F11" s="42" t="n">
        <v>19369</v>
      </c>
      <c r="G11" s="45" t="n">
        <f aca="false">F11/E11</f>
        <v>1.13935294117647</v>
      </c>
      <c r="H11" s="44" t="n">
        <v>900</v>
      </c>
      <c r="I11" s="42" t="n">
        <v>905</v>
      </c>
      <c r="J11" s="45" t="n">
        <f aca="false">I11/H11</f>
        <v>1.00555555555556</v>
      </c>
      <c r="K11" s="41" t="n">
        <v>8000</v>
      </c>
      <c r="L11" s="42" t="n">
        <v>8263</v>
      </c>
      <c r="M11" s="43" t="n">
        <f aca="false">L11/K11</f>
        <v>1.032875</v>
      </c>
      <c r="N11" s="41" t="n">
        <v>700</v>
      </c>
      <c r="O11" s="42" t="n">
        <v>683</v>
      </c>
      <c r="P11" s="46" t="n">
        <f aca="false">O11/N11</f>
        <v>0.975714285714286</v>
      </c>
    </row>
    <row r="12" customFormat="false" ht="14.1" hidden="false" customHeight="true" outlineLevel="0" collapsed="false">
      <c r="A12" s="40" t="s">
        <v>34</v>
      </c>
      <c r="B12" s="41" t="n">
        <v>14700</v>
      </c>
      <c r="C12" s="42" t="n">
        <v>16984</v>
      </c>
      <c r="D12" s="43" t="n">
        <f aca="false">C12/B12</f>
        <v>1.15537414965986</v>
      </c>
      <c r="E12" s="44" t="n">
        <v>13965</v>
      </c>
      <c r="F12" s="42" t="n">
        <v>16265</v>
      </c>
      <c r="G12" s="45" t="n">
        <f aca="false">F12/E12</f>
        <v>1.16469745793054</v>
      </c>
      <c r="H12" s="44" t="n">
        <v>950</v>
      </c>
      <c r="I12" s="42" t="n">
        <v>968</v>
      </c>
      <c r="J12" s="45" t="n">
        <f aca="false">I12/H12</f>
        <v>1.01894736842105</v>
      </c>
      <c r="K12" s="41" t="n">
        <v>7680</v>
      </c>
      <c r="L12" s="42" t="n">
        <v>9053</v>
      </c>
      <c r="M12" s="43" t="n">
        <f aca="false">L12/K12</f>
        <v>1.17877604166667</v>
      </c>
      <c r="N12" s="41" t="n">
        <v>675</v>
      </c>
      <c r="O12" s="42" t="n">
        <v>705</v>
      </c>
      <c r="P12" s="46" t="n">
        <f aca="false">O12/N12</f>
        <v>1.04444444444444</v>
      </c>
    </row>
    <row r="13" customFormat="false" ht="14.1" hidden="false" customHeight="true" outlineLevel="0" collapsed="false">
      <c r="A13" s="40" t="s">
        <v>35</v>
      </c>
      <c r="B13" s="41" t="n">
        <v>6000</v>
      </c>
      <c r="C13" s="42" t="n">
        <v>6877</v>
      </c>
      <c r="D13" s="43" t="n">
        <f aca="false">C13/B13</f>
        <v>1.14616666666667</v>
      </c>
      <c r="E13" s="44" t="n">
        <v>5000</v>
      </c>
      <c r="F13" s="42" t="n">
        <v>6415</v>
      </c>
      <c r="G13" s="45" t="n">
        <f aca="false">F13/E13</f>
        <v>1.283</v>
      </c>
      <c r="H13" s="44" t="n">
        <v>200</v>
      </c>
      <c r="I13" s="42" t="n">
        <v>515</v>
      </c>
      <c r="J13" s="45" t="n">
        <f aca="false">I13/H13</f>
        <v>2.575</v>
      </c>
      <c r="K13" s="41" t="n">
        <v>3100</v>
      </c>
      <c r="L13" s="42" t="n">
        <v>3106</v>
      </c>
      <c r="M13" s="43" t="n">
        <f aca="false">L13/K13</f>
        <v>1.00193548387097</v>
      </c>
      <c r="N13" s="41" t="n">
        <v>300</v>
      </c>
      <c r="O13" s="42" t="n">
        <v>435</v>
      </c>
      <c r="P13" s="46" t="n">
        <f aca="false">O13/N13</f>
        <v>1.45</v>
      </c>
    </row>
    <row r="14" customFormat="false" ht="14.1" hidden="false" customHeight="true" outlineLevel="0" collapsed="false">
      <c r="A14" s="40" t="s">
        <v>36</v>
      </c>
      <c r="B14" s="41" t="n">
        <v>5000</v>
      </c>
      <c r="C14" s="42" t="n">
        <v>4612</v>
      </c>
      <c r="D14" s="43" t="n">
        <f aca="false">C14/B14</f>
        <v>0.9224</v>
      </c>
      <c r="E14" s="44" t="n">
        <v>4450</v>
      </c>
      <c r="F14" s="42" t="n">
        <v>4095</v>
      </c>
      <c r="G14" s="45" t="n">
        <f aca="false">F14/E14</f>
        <v>0.920224719101124</v>
      </c>
      <c r="H14" s="44" t="n">
        <v>625</v>
      </c>
      <c r="I14" s="42" t="n">
        <v>569</v>
      </c>
      <c r="J14" s="45" t="n">
        <f aca="false">I14/H14</f>
        <v>0.9104</v>
      </c>
      <c r="K14" s="41" t="n">
        <v>2200</v>
      </c>
      <c r="L14" s="42" t="n">
        <v>2088</v>
      </c>
      <c r="M14" s="43" t="n">
        <f aca="false">L14/K14</f>
        <v>0.949090909090909</v>
      </c>
      <c r="N14" s="41" t="n">
        <v>350</v>
      </c>
      <c r="O14" s="42" t="n">
        <v>393</v>
      </c>
      <c r="P14" s="46" t="n">
        <f aca="false">O14/N14</f>
        <v>1.12285714285714</v>
      </c>
    </row>
    <row r="15" customFormat="false" ht="14.1" hidden="false" customHeight="true" outlineLevel="0" collapsed="false">
      <c r="A15" s="40" t="s">
        <v>37</v>
      </c>
      <c r="B15" s="41" t="n">
        <v>17389</v>
      </c>
      <c r="C15" s="42" t="n">
        <v>19611</v>
      </c>
      <c r="D15" s="43" t="n">
        <f aca="false">C15/B15</f>
        <v>1.12778193110587</v>
      </c>
      <c r="E15" s="44" t="n">
        <v>16713</v>
      </c>
      <c r="F15" s="42" t="n">
        <v>18812</v>
      </c>
      <c r="G15" s="45" t="n">
        <f aca="false">F15/E15</f>
        <v>1.12559085741638</v>
      </c>
      <c r="H15" s="44" t="n">
        <v>746</v>
      </c>
      <c r="I15" s="42" t="n">
        <v>848</v>
      </c>
      <c r="J15" s="45" t="n">
        <f aca="false">I15/H15</f>
        <v>1.13672922252011</v>
      </c>
      <c r="K15" s="41" t="n">
        <v>10513</v>
      </c>
      <c r="L15" s="42" t="n">
        <v>11289</v>
      </c>
      <c r="M15" s="43" t="n">
        <f aca="false">L15/K15</f>
        <v>1.07381337391801</v>
      </c>
      <c r="N15" s="41" t="n">
        <v>1139</v>
      </c>
      <c r="O15" s="42" t="n">
        <v>1165</v>
      </c>
      <c r="P15" s="46" t="n">
        <f aca="false">O15/N15</f>
        <v>1.02282704126427</v>
      </c>
    </row>
    <row r="16" customFormat="false" ht="14.1" hidden="false" customHeight="true" outlineLevel="0" collapsed="false">
      <c r="A16" s="40" t="s">
        <v>38</v>
      </c>
      <c r="B16" s="41" t="n">
        <v>4870</v>
      </c>
      <c r="C16" s="42" t="n">
        <v>7105</v>
      </c>
      <c r="D16" s="43" t="n">
        <f aca="false">C16/B16</f>
        <v>1.45893223819302</v>
      </c>
      <c r="E16" s="44" t="n">
        <v>4383</v>
      </c>
      <c r="F16" s="42" t="n">
        <v>6685</v>
      </c>
      <c r="G16" s="45" t="n">
        <f aca="false">F16/E16</f>
        <v>1.52521104266484</v>
      </c>
      <c r="H16" s="44" t="n">
        <v>292</v>
      </c>
      <c r="I16" s="42" t="n">
        <v>323</v>
      </c>
      <c r="J16" s="45" t="n">
        <f aca="false">I16/H16</f>
        <v>1.10616438356164</v>
      </c>
      <c r="K16" s="41" t="n">
        <v>2435</v>
      </c>
      <c r="L16" s="42" t="n">
        <v>3221</v>
      </c>
      <c r="M16" s="43" t="n">
        <f aca="false">L16/K16</f>
        <v>1.32279260780287</v>
      </c>
      <c r="N16" s="41" t="n">
        <v>389</v>
      </c>
      <c r="O16" s="42" t="n">
        <v>536</v>
      </c>
      <c r="P16" s="46" t="n">
        <f aca="false">O16/N16</f>
        <v>1.37789203084833</v>
      </c>
    </row>
    <row r="17" customFormat="false" ht="14.1" hidden="false" customHeight="true" outlineLevel="0" collapsed="false">
      <c r="A17" s="40" t="s">
        <v>39</v>
      </c>
      <c r="B17" s="41" t="n">
        <v>8500</v>
      </c>
      <c r="C17" s="42" t="n">
        <v>8458</v>
      </c>
      <c r="D17" s="43" t="n">
        <f aca="false">C17/B17</f>
        <v>0.995058823529412</v>
      </c>
      <c r="E17" s="44" t="n">
        <v>7900</v>
      </c>
      <c r="F17" s="42" t="n">
        <v>8185</v>
      </c>
      <c r="G17" s="45" t="n">
        <f aca="false">F17/E17</f>
        <v>1.03607594936709</v>
      </c>
      <c r="H17" s="44" t="n">
        <v>425</v>
      </c>
      <c r="I17" s="42" t="n">
        <v>494</v>
      </c>
      <c r="J17" s="45" t="n">
        <f aca="false">I17/H17</f>
        <v>1.16235294117647</v>
      </c>
      <c r="K17" s="41" t="n">
        <v>5700</v>
      </c>
      <c r="L17" s="42" t="n">
        <v>4785</v>
      </c>
      <c r="M17" s="43" t="n">
        <f aca="false">L17/K17</f>
        <v>0.839473684210526</v>
      </c>
      <c r="N17" s="41" t="n">
        <v>425</v>
      </c>
      <c r="O17" s="42" t="n">
        <v>521</v>
      </c>
      <c r="P17" s="46" t="n">
        <f aca="false">O17/N17</f>
        <v>1.22588235294118</v>
      </c>
    </row>
    <row r="18" customFormat="false" ht="14.1" hidden="false" customHeight="true" outlineLevel="0" collapsed="false">
      <c r="A18" s="40" t="s">
        <v>40</v>
      </c>
      <c r="B18" s="41" t="n">
        <v>12000</v>
      </c>
      <c r="C18" s="42" t="n">
        <v>9050</v>
      </c>
      <c r="D18" s="43" t="n">
        <f aca="false">C18/B18</f>
        <v>0.754166666666667</v>
      </c>
      <c r="E18" s="44" t="n">
        <v>11200</v>
      </c>
      <c r="F18" s="42" t="n">
        <v>8569</v>
      </c>
      <c r="G18" s="45" t="n">
        <f aca="false">F18/E18</f>
        <v>0.765089285714286</v>
      </c>
      <c r="H18" s="44" t="n">
        <v>850</v>
      </c>
      <c r="I18" s="42" t="n">
        <v>629</v>
      </c>
      <c r="J18" s="45" t="n">
        <f aca="false">I18/H18</f>
        <v>0.74</v>
      </c>
      <c r="K18" s="41" t="n">
        <v>5000</v>
      </c>
      <c r="L18" s="42" t="n">
        <v>3808</v>
      </c>
      <c r="M18" s="43" t="n">
        <f aca="false">L18/K18</f>
        <v>0.7616</v>
      </c>
      <c r="N18" s="41" t="n">
        <v>700</v>
      </c>
      <c r="O18" s="42" t="n">
        <v>568</v>
      </c>
      <c r="P18" s="46" t="n">
        <f aca="false">O18/N18</f>
        <v>0.811428571428571</v>
      </c>
    </row>
    <row r="19" customFormat="false" ht="14.1" hidden="false" customHeight="true" outlineLevel="0" collapsed="false">
      <c r="A19" s="40" t="s">
        <v>41</v>
      </c>
      <c r="B19" s="41" t="n">
        <v>20000</v>
      </c>
      <c r="C19" s="42" t="n">
        <v>27133</v>
      </c>
      <c r="D19" s="43" t="n">
        <f aca="false">C19/B19</f>
        <v>1.35665</v>
      </c>
      <c r="E19" s="44" t="n">
        <v>17500</v>
      </c>
      <c r="F19" s="42" t="n">
        <v>24725</v>
      </c>
      <c r="G19" s="45" t="n">
        <f aca="false">F19/E19</f>
        <v>1.41285714285714</v>
      </c>
      <c r="H19" s="44" t="n">
        <v>980</v>
      </c>
      <c r="I19" s="42" t="n">
        <v>1913</v>
      </c>
      <c r="J19" s="45" t="n">
        <f aca="false">I19/H19</f>
        <v>1.95204081632653</v>
      </c>
      <c r="K19" s="41" t="n">
        <v>9500</v>
      </c>
      <c r="L19" s="42" t="n">
        <v>11174</v>
      </c>
      <c r="M19" s="43" t="n">
        <f aca="false">L19/K19</f>
        <v>1.17621052631579</v>
      </c>
      <c r="N19" s="41" t="n">
        <v>765</v>
      </c>
      <c r="O19" s="42" t="n">
        <v>945</v>
      </c>
      <c r="P19" s="46" t="n">
        <f aca="false">O19/N19</f>
        <v>1.23529411764706</v>
      </c>
    </row>
    <row r="20" customFormat="false" ht="14.1" hidden="false" customHeight="true" outlineLevel="0" collapsed="false">
      <c r="A20" s="40" t="s">
        <v>42</v>
      </c>
      <c r="B20" s="41" t="n">
        <v>15000</v>
      </c>
      <c r="C20" s="42" t="n">
        <v>14570</v>
      </c>
      <c r="D20" s="43" t="n">
        <f aca="false">C20/B20</f>
        <v>0.971333333333333</v>
      </c>
      <c r="E20" s="44" t="n">
        <v>14100</v>
      </c>
      <c r="F20" s="42" t="n">
        <v>13712</v>
      </c>
      <c r="G20" s="45" t="n">
        <f aca="false">F20/E20</f>
        <v>0.972482269503546</v>
      </c>
      <c r="H20" s="44" t="n">
        <v>700</v>
      </c>
      <c r="I20" s="42" t="n">
        <v>552</v>
      </c>
      <c r="J20" s="45" t="n">
        <f aca="false">I20/H20</f>
        <v>0.788571428571429</v>
      </c>
      <c r="K20" s="41" t="n">
        <v>7950</v>
      </c>
      <c r="L20" s="42" t="n">
        <v>7642</v>
      </c>
      <c r="M20" s="43" t="n">
        <f aca="false">L20/K20</f>
        <v>0.96125786163522</v>
      </c>
      <c r="N20" s="41" t="n">
        <v>1100</v>
      </c>
      <c r="O20" s="42" t="n">
        <v>1042</v>
      </c>
      <c r="P20" s="46" t="n">
        <f aca="false">O20/N20</f>
        <v>0.947272727272727</v>
      </c>
    </row>
    <row r="21" customFormat="false" ht="14.1" hidden="false" customHeight="true" outlineLevel="0" collapsed="false">
      <c r="A21" s="40" t="s">
        <v>43</v>
      </c>
      <c r="B21" s="41" t="n">
        <v>22106</v>
      </c>
      <c r="C21" s="42" t="n">
        <v>23142</v>
      </c>
      <c r="D21" s="43" t="n">
        <f aca="false">C21/B21</f>
        <v>1.04686510449652</v>
      </c>
      <c r="E21" s="44" t="n">
        <v>20610</v>
      </c>
      <c r="F21" s="42" t="n">
        <v>21715</v>
      </c>
      <c r="G21" s="45" t="n">
        <f aca="false">F21/E21</f>
        <v>1.0536147501213</v>
      </c>
      <c r="H21" s="44" t="n">
        <v>1036</v>
      </c>
      <c r="I21" s="42" t="n">
        <v>1200</v>
      </c>
      <c r="J21" s="45" t="n">
        <f aca="false">I21/H21</f>
        <v>1.15830115830116</v>
      </c>
      <c r="K21" s="41" t="n">
        <v>12109</v>
      </c>
      <c r="L21" s="42" t="n">
        <v>12531</v>
      </c>
      <c r="M21" s="43" t="n">
        <f aca="false">L21/K21</f>
        <v>1.03485011148732</v>
      </c>
      <c r="N21" s="41" t="n">
        <v>1200</v>
      </c>
      <c r="O21" s="42" t="n">
        <v>1299</v>
      </c>
      <c r="P21" s="46" t="n">
        <f aca="false">O21/N21</f>
        <v>1.0825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4415</v>
      </c>
      <c r="D22" s="43" t="n">
        <f aca="false">C22/B22</f>
        <v>1.10884615384615</v>
      </c>
      <c r="E22" s="44" t="n">
        <v>12500</v>
      </c>
      <c r="F22" s="42" t="n">
        <v>13882</v>
      </c>
      <c r="G22" s="45" t="n">
        <f aca="false">F22/E22</f>
        <v>1.11056</v>
      </c>
      <c r="H22" s="44" t="n">
        <v>600</v>
      </c>
      <c r="I22" s="42" t="n">
        <v>695</v>
      </c>
      <c r="J22" s="45" t="n">
        <f aca="false">I22/H22</f>
        <v>1.15833333333333</v>
      </c>
      <c r="K22" s="41" t="n">
        <v>9600</v>
      </c>
      <c r="L22" s="42" t="n">
        <v>9613</v>
      </c>
      <c r="M22" s="43" t="n">
        <f aca="false">L22/K22</f>
        <v>1.00135416666667</v>
      </c>
      <c r="N22" s="41" t="n">
        <v>500</v>
      </c>
      <c r="O22" s="42" t="n">
        <v>656</v>
      </c>
      <c r="P22" s="46" t="n">
        <f aca="false">O22/N22</f>
        <v>1.312</v>
      </c>
    </row>
    <row r="23" customFormat="false" ht="14.1" hidden="false" customHeight="true" outlineLevel="0" collapsed="false">
      <c r="A23" s="40" t="s">
        <v>45</v>
      </c>
      <c r="B23" s="41" t="n">
        <v>9150</v>
      </c>
      <c r="C23" s="42" t="n">
        <v>8830</v>
      </c>
      <c r="D23" s="43" t="n">
        <f aca="false">C23/B23</f>
        <v>0.965027322404372</v>
      </c>
      <c r="E23" s="44" t="n">
        <v>8970</v>
      </c>
      <c r="F23" s="42" t="n">
        <v>8325</v>
      </c>
      <c r="G23" s="45" t="n">
        <f aca="false">F23/E23</f>
        <v>0.92809364548495</v>
      </c>
      <c r="H23" s="44" t="n">
        <v>540</v>
      </c>
      <c r="I23" s="42" t="n">
        <v>592</v>
      </c>
      <c r="J23" s="45" t="n">
        <f aca="false">I23/H23</f>
        <v>1.0962962962963</v>
      </c>
      <c r="K23" s="41" t="n">
        <v>6225</v>
      </c>
      <c r="L23" s="42" t="n">
        <v>5340</v>
      </c>
      <c r="M23" s="43" t="n">
        <f aca="false">L23/K23</f>
        <v>0.857831325301205</v>
      </c>
      <c r="N23" s="41" t="n">
        <v>885</v>
      </c>
      <c r="O23" s="42" t="n">
        <v>916</v>
      </c>
      <c r="P23" s="46" t="n">
        <f aca="false">O23/N23</f>
        <v>1.03502824858757</v>
      </c>
    </row>
    <row r="24" customFormat="false" ht="14.1" hidden="false" customHeight="true" outlineLevel="0" collapsed="false">
      <c r="A24" s="40" t="s">
        <v>46</v>
      </c>
      <c r="B24" s="41" t="n">
        <v>13125</v>
      </c>
      <c r="C24" s="42" t="n">
        <v>14705</v>
      </c>
      <c r="D24" s="43" t="n">
        <f aca="false">C24/B24</f>
        <v>1.12038095238095</v>
      </c>
      <c r="E24" s="44" t="n">
        <v>11800</v>
      </c>
      <c r="F24" s="42" t="n">
        <v>13708</v>
      </c>
      <c r="G24" s="45" t="n">
        <f aca="false">F24/E24</f>
        <v>1.16169491525424</v>
      </c>
      <c r="H24" s="44" t="n">
        <v>825</v>
      </c>
      <c r="I24" s="42" t="n">
        <v>864</v>
      </c>
      <c r="J24" s="45" t="n">
        <f aca="false">I24/H24</f>
        <v>1.04727272727273</v>
      </c>
      <c r="K24" s="41" t="n">
        <v>6250</v>
      </c>
      <c r="L24" s="42" t="n">
        <v>6945</v>
      </c>
      <c r="M24" s="43" t="n">
        <f aca="false">L24/K24</f>
        <v>1.1112</v>
      </c>
      <c r="N24" s="41" t="n">
        <v>750</v>
      </c>
      <c r="O24" s="42" t="n">
        <v>858</v>
      </c>
      <c r="P24" s="46" t="n">
        <f aca="false">O24/N24</f>
        <v>1.144</v>
      </c>
    </row>
    <row r="25" customFormat="false" ht="14.1" hidden="false" customHeight="true" outlineLevel="0" collapsed="false">
      <c r="A25" s="40" t="s">
        <v>47</v>
      </c>
      <c r="B25" s="41" t="n">
        <v>12300</v>
      </c>
      <c r="C25" s="42" t="n">
        <v>15451</v>
      </c>
      <c r="D25" s="43" t="n">
        <f aca="false">C25/B25</f>
        <v>1.25617886178862</v>
      </c>
      <c r="E25" s="44" t="n">
        <v>11900</v>
      </c>
      <c r="F25" s="42" t="n">
        <v>14804</v>
      </c>
      <c r="G25" s="45" t="n">
        <f aca="false">F25/E25</f>
        <v>1.24403361344538</v>
      </c>
      <c r="H25" s="44" t="n">
        <v>800</v>
      </c>
      <c r="I25" s="42" t="n">
        <v>993</v>
      </c>
      <c r="J25" s="45" t="n">
        <f aca="false">I25/H25</f>
        <v>1.24125</v>
      </c>
      <c r="K25" s="41" t="n">
        <v>7700</v>
      </c>
      <c r="L25" s="42" t="n">
        <v>7903</v>
      </c>
      <c r="M25" s="43" t="n">
        <f aca="false">L25/K25</f>
        <v>1.02636363636364</v>
      </c>
      <c r="N25" s="41" t="n">
        <v>800</v>
      </c>
      <c r="O25" s="42" t="n">
        <v>1110</v>
      </c>
      <c r="P25" s="46" t="n">
        <f aca="false">O25/N25</f>
        <v>1.3875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6001</v>
      </c>
      <c r="D27" s="43" t="s">
        <v>49</v>
      </c>
      <c r="E27" s="44" t="s">
        <v>49</v>
      </c>
      <c r="F27" s="44" t="n">
        <v>5700</v>
      </c>
      <c r="G27" s="45" t="s">
        <v>49</v>
      </c>
      <c r="H27" s="44" t="s">
        <v>49</v>
      </c>
      <c r="I27" s="44" t="n">
        <v>52</v>
      </c>
      <c r="J27" s="45" t="s">
        <v>49</v>
      </c>
      <c r="K27" s="41" t="s">
        <v>49</v>
      </c>
      <c r="L27" s="41" t="n">
        <v>1373</v>
      </c>
      <c r="M27" s="43" t="s">
        <v>49</v>
      </c>
      <c r="N27" s="41" t="s">
        <v>49</v>
      </c>
      <c r="O27" s="41" t="n">
        <v>315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5515</v>
      </c>
      <c r="C29" s="48" t="n">
        <v>211253</v>
      </c>
      <c r="D29" s="49" t="n">
        <f aca="false">C29/B29</f>
        <v>1.08049510267754</v>
      </c>
      <c r="E29" s="48" t="n">
        <f aca="false">SUM(E10:E28)</f>
        <v>181556</v>
      </c>
      <c r="F29" s="48" t="n">
        <v>198885</v>
      </c>
      <c r="G29" s="50" t="n">
        <f aca="false">F29/E29</f>
        <v>1.09544713476834</v>
      </c>
      <c r="H29" s="48" t="n">
        <f aca="false">SUM(H10:H28)</f>
        <v>10769</v>
      </c>
      <c r="I29" s="48" t="n">
        <v>11715</v>
      </c>
      <c r="J29" s="50" t="n">
        <f aca="false">I29/H29</f>
        <v>1.08784473953013</v>
      </c>
      <c r="K29" s="48" t="n">
        <f aca="false">SUM(K10:K28)</f>
        <v>105822</v>
      </c>
      <c r="L29" s="48" t="n">
        <v>105077</v>
      </c>
      <c r="M29" s="49" t="n">
        <f aca="false">L29/K29</f>
        <v>0.992959876018219</v>
      </c>
      <c r="N29" s="48" t="n">
        <f aca="false">SUM(N10:N28)</f>
        <v>11003</v>
      </c>
      <c r="O29" s="48" t="n">
        <v>11592</v>
      </c>
      <c r="P29" s="51" t="n">
        <f aca="false">O29/N29</f>
        <v>1.0535308552213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1 Quarter Ending June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4863</v>
      </c>
      <c r="C10" s="42" t="n">
        <v>2702</v>
      </c>
      <c r="D10" s="43" t="n">
        <f aca="false">C10/B10</f>
        <v>0.555624100349578</v>
      </c>
      <c r="E10" s="42" t="n">
        <v>4670</v>
      </c>
      <c r="F10" s="43" t="n">
        <f aca="false">E10/B10</f>
        <v>0.960312564260744</v>
      </c>
      <c r="G10" s="42" t="n">
        <f aca="false">'1. Plan and Actual'!I10</f>
        <v>287</v>
      </c>
      <c r="H10" s="43" t="n">
        <f aca="false">G10/B10</f>
        <v>0.0590170676537117</v>
      </c>
      <c r="I10" s="63" t="n">
        <f aca="false">'1. Plan and Actual'!L10</f>
        <v>2247</v>
      </c>
      <c r="J10" s="43" t="n">
        <f aca="false">I10/B10</f>
        <v>0.462060456508328</v>
      </c>
      <c r="K10" s="42" t="n">
        <f aca="false">'1. Plan and Actual'!O10</f>
        <v>357</v>
      </c>
      <c r="L10" s="46" t="n">
        <f aca="false">K10/B10</f>
        <v>0.0734114743985194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20824</v>
      </c>
      <c r="C11" s="42" t="n">
        <v>15034</v>
      </c>
      <c r="D11" s="43" t="n">
        <f aca="false">C11/B11</f>
        <v>0.721955436035344</v>
      </c>
      <c r="E11" s="42" t="n">
        <v>19369</v>
      </c>
      <c r="F11" s="43" t="n">
        <f aca="false">E11/B11</f>
        <v>0.93012869765655</v>
      </c>
      <c r="G11" s="42" t="n">
        <f aca="false">'1. Plan and Actual'!I11</f>
        <v>905</v>
      </c>
      <c r="H11" s="43" t="n">
        <f aca="false">G11/B11</f>
        <v>0.0434594698424894</v>
      </c>
      <c r="I11" s="63" t="n">
        <f aca="false">'1. Plan and Actual'!L11</f>
        <v>8263</v>
      </c>
      <c r="J11" s="43" t="n">
        <f aca="false">I11/B11</f>
        <v>0.396801767191702</v>
      </c>
      <c r="K11" s="42" t="n">
        <f aca="false">'1. Plan and Actual'!O11</f>
        <v>683</v>
      </c>
      <c r="L11" s="46" t="n">
        <f aca="false">K11/B11</f>
        <v>0.032798693814829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6984</v>
      </c>
      <c r="C12" s="42" t="n">
        <v>10759</v>
      </c>
      <c r="D12" s="43" t="n">
        <f aca="false">C12/B12</f>
        <v>0.63347856806406</v>
      </c>
      <c r="E12" s="42" t="n">
        <v>16265</v>
      </c>
      <c r="F12" s="43" t="n">
        <f aca="false">E12/B12</f>
        <v>0.957666038624588</v>
      </c>
      <c r="G12" s="42" t="n">
        <f aca="false">'1. Plan and Actual'!I12</f>
        <v>968</v>
      </c>
      <c r="H12" s="43" t="n">
        <f aca="false">G12/B12</f>
        <v>0.0569948186528497</v>
      </c>
      <c r="I12" s="63" t="n">
        <f aca="false">'1. Plan and Actual'!L12</f>
        <v>9053</v>
      </c>
      <c r="J12" s="43" t="n">
        <f aca="false">I12/B12</f>
        <v>0.533031088082902</v>
      </c>
      <c r="K12" s="42" t="n">
        <f aca="false">'1. Plan and Actual'!O12</f>
        <v>705</v>
      </c>
      <c r="L12" s="46" t="n">
        <f aca="false">K12/B12</f>
        <v>0.0415096561469618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6877</v>
      </c>
      <c r="C13" s="42" t="n">
        <v>4287</v>
      </c>
      <c r="D13" s="43" t="n">
        <f aca="false">C13/B13</f>
        <v>0.623382288788716</v>
      </c>
      <c r="E13" s="42" t="n">
        <v>6415</v>
      </c>
      <c r="F13" s="43" t="n">
        <f aca="false">E13/B13</f>
        <v>0.932819543405555</v>
      </c>
      <c r="G13" s="42" t="n">
        <f aca="false">'1. Plan and Actual'!I13</f>
        <v>515</v>
      </c>
      <c r="H13" s="43" t="n">
        <f aca="false">G13/B13</f>
        <v>0.074887305511124</v>
      </c>
      <c r="I13" s="63" t="n">
        <f aca="false">'1. Plan and Actual'!L13</f>
        <v>3106</v>
      </c>
      <c r="J13" s="43" t="n">
        <f aca="false">I13/B13</f>
        <v>0.451650428966119</v>
      </c>
      <c r="K13" s="42" t="n">
        <f aca="false">'1. Plan and Actual'!O13</f>
        <v>435</v>
      </c>
      <c r="L13" s="46" t="n">
        <f aca="false">K13/B13</f>
        <v>0.0632543260142504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4612</v>
      </c>
      <c r="C14" s="42" t="n">
        <v>2934</v>
      </c>
      <c r="D14" s="43" t="n">
        <f aca="false">C14/B14</f>
        <v>0.636166522116219</v>
      </c>
      <c r="E14" s="42" t="n">
        <v>4095</v>
      </c>
      <c r="F14" s="43" t="n">
        <f aca="false">E14/B14</f>
        <v>0.887901127493495</v>
      </c>
      <c r="G14" s="42" t="n">
        <f aca="false">'1. Plan and Actual'!I14</f>
        <v>569</v>
      </c>
      <c r="H14" s="43" t="n">
        <f aca="false">G14/B14</f>
        <v>0.123373807458803</v>
      </c>
      <c r="I14" s="63" t="n">
        <f aca="false">'1. Plan and Actual'!L14</f>
        <v>2088</v>
      </c>
      <c r="J14" s="43" t="n">
        <f aca="false">I14/B14</f>
        <v>0.452732003469211</v>
      </c>
      <c r="K14" s="42" t="n">
        <f aca="false">'1. Plan and Actual'!O14</f>
        <v>393</v>
      </c>
      <c r="L14" s="46" t="n">
        <f aca="false">K14/B14</f>
        <v>0.0852124891587164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9611</v>
      </c>
      <c r="C15" s="42" t="n">
        <v>11105</v>
      </c>
      <c r="D15" s="43" t="n">
        <f aca="false">C15/B15</f>
        <v>0.566263831523125</v>
      </c>
      <c r="E15" s="42" t="n">
        <v>18812</v>
      </c>
      <c r="F15" s="43" t="n">
        <f aca="false">E15/B15</f>
        <v>0.959257559532915</v>
      </c>
      <c r="G15" s="42" t="n">
        <f aca="false">'1. Plan and Actual'!I15</f>
        <v>848</v>
      </c>
      <c r="H15" s="43" t="n">
        <f aca="false">G15/B15</f>
        <v>0.043241038192851</v>
      </c>
      <c r="I15" s="63" t="n">
        <f aca="false">'1. Plan and Actual'!L15</f>
        <v>11289</v>
      </c>
      <c r="J15" s="43" t="n">
        <f aca="false">I15/B15</f>
        <v>0.575646320942328</v>
      </c>
      <c r="K15" s="42" t="n">
        <f aca="false">'1. Plan and Actual'!O15</f>
        <v>1165</v>
      </c>
      <c r="L15" s="46" t="n">
        <f aca="false">K15/B15</f>
        <v>0.0594054357248483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7105</v>
      </c>
      <c r="C16" s="42" t="n">
        <v>4562</v>
      </c>
      <c r="D16" s="43" t="n">
        <f aca="false">C16/B16</f>
        <v>0.642083040112597</v>
      </c>
      <c r="E16" s="42" t="n">
        <v>6685</v>
      </c>
      <c r="F16" s="43" t="n">
        <f aca="false">E16/B16</f>
        <v>0.940886699507389</v>
      </c>
      <c r="G16" s="42" t="n">
        <f aca="false">'1. Plan and Actual'!I16</f>
        <v>323</v>
      </c>
      <c r="H16" s="43" t="n">
        <f aca="false">G16/B16</f>
        <v>0.0454609429978888</v>
      </c>
      <c r="I16" s="63" t="n">
        <f aca="false">'1. Plan and Actual'!L16</f>
        <v>3221</v>
      </c>
      <c r="J16" s="43" t="n">
        <f aca="false">I16/B16</f>
        <v>0.453342716396904</v>
      </c>
      <c r="K16" s="42" t="n">
        <f aca="false">'1. Plan and Actual'!O16</f>
        <v>536</v>
      </c>
      <c r="L16" s="46" t="n">
        <f aca="false">K16/B16</f>
        <v>0.0754398311048557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8458</v>
      </c>
      <c r="C17" s="42" t="n">
        <v>4890</v>
      </c>
      <c r="D17" s="43" t="n">
        <f aca="false">C17/B17</f>
        <v>0.578150863088201</v>
      </c>
      <c r="E17" s="42" t="n">
        <v>8185</v>
      </c>
      <c r="F17" s="43" t="n">
        <f aca="false">E17/B17</f>
        <v>0.967722865925751</v>
      </c>
      <c r="G17" s="42" t="n">
        <f aca="false">'1. Plan and Actual'!I17</f>
        <v>494</v>
      </c>
      <c r="H17" s="43" t="n">
        <f aca="false">G17/B17</f>
        <v>0.0584062426105462</v>
      </c>
      <c r="I17" s="63" t="n">
        <f aca="false">'1. Plan and Actual'!L17</f>
        <v>4785</v>
      </c>
      <c r="J17" s="43" t="n">
        <f aca="false">I17/B17</f>
        <v>0.565736580751951</v>
      </c>
      <c r="K17" s="42" t="n">
        <f aca="false">'1. Plan and Actual'!O17</f>
        <v>521</v>
      </c>
      <c r="L17" s="46" t="n">
        <f aca="false">K17/B17</f>
        <v>0.061598486639867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9050</v>
      </c>
      <c r="C18" s="42" t="n">
        <v>4476</v>
      </c>
      <c r="D18" s="43" t="n">
        <f aca="false">C18/B18</f>
        <v>0.494585635359116</v>
      </c>
      <c r="E18" s="42" t="n">
        <v>8569</v>
      </c>
      <c r="F18" s="43" t="n">
        <f aca="false">E18/B18</f>
        <v>0.946850828729282</v>
      </c>
      <c r="G18" s="42" t="n">
        <f aca="false">'1. Plan and Actual'!I18</f>
        <v>629</v>
      </c>
      <c r="H18" s="43" t="n">
        <f aca="false">G18/B18</f>
        <v>0.0695027624309392</v>
      </c>
      <c r="I18" s="63" t="n">
        <f aca="false">'1. Plan and Actual'!L18</f>
        <v>3808</v>
      </c>
      <c r="J18" s="43" t="n">
        <f aca="false">I18/B18</f>
        <v>0.420773480662983</v>
      </c>
      <c r="K18" s="42" t="n">
        <f aca="false">'1. Plan and Actual'!O18</f>
        <v>568</v>
      </c>
      <c r="L18" s="46" t="n">
        <f aca="false">K18/B18</f>
        <v>0.0627624309392265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7133</v>
      </c>
      <c r="C19" s="42" t="n">
        <v>14343</v>
      </c>
      <c r="D19" s="43" t="n">
        <f aca="false">C19/B19</f>
        <v>0.528618287693952</v>
      </c>
      <c r="E19" s="42" t="n">
        <v>24725</v>
      </c>
      <c r="F19" s="43" t="n">
        <f aca="false">E19/B19</f>
        <v>0.911251980982567</v>
      </c>
      <c r="G19" s="42" t="n">
        <f aca="false">'1. Plan and Actual'!I19</f>
        <v>1913</v>
      </c>
      <c r="H19" s="43" t="n">
        <f aca="false">G19/B19</f>
        <v>0.0705045516529687</v>
      </c>
      <c r="I19" s="63" t="n">
        <f aca="false">'1. Plan and Actual'!L19</f>
        <v>11174</v>
      </c>
      <c r="J19" s="43" t="n">
        <f aca="false">I19/B19</f>
        <v>0.411823241071758</v>
      </c>
      <c r="K19" s="42" t="n">
        <f aca="false">'1. Plan and Actual'!O19</f>
        <v>945</v>
      </c>
      <c r="L19" s="46" t="n">
        <f aca="false">K19/B19</f>
        <v>0.0348284376957948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4570</v>
      </c>
      <c r="C20" s="42" t="n">
        <v>8925</v>
      </c>
      <c r="D20" s="43" t="n">
        <f aca="false">C20/B20</f>
        <v>0.612560054907344</v>
      </c>
      <c r="E20" s="42" t="n">
        <v>13712</v>
      </c>
      <c r="F20" s="43" t="n">
        <f aca="false">E20/B20</f>
        <v>0.941111873713109</v>
      </c>
      <c r="G20" s="42" t="n">
        <f aca="false">'1. Plan and Actual'!I20</f>
        <v>552</v>
      </c>
      <c r="H20" s="43" t="n">
        <f aca="false">G20/B20</f>
        <v>0.0378860672614962</v>
      </c>
      <c r="I20" s="63" t="n">
        <f aca="false">'1. Plan and Actual'!L20</f>
        <v>7642</v>
      </c>
      <c r="J20" s="43" t="n">
        <f aca="false">I20/B20</f>
        <v>0.524502402196294</v>
      </c>
      <c r="K20" s="42" t="n">
        <f aca="false">'1. Plan and Actual'!O20</f>
        <v>1042</v>
      </c>
      <c r="L20" s="46" t="n">
        <f aca="false">K20/B20</f>
        <v>0.0715168153740563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3142</v>
      </c>
      <c r="C21" s="42" t="n">
        <v>14087</v>
      </c>
      <c r="D21" s="43" t="n">
        <f aca="false">C21/B21</f>
        <v>0.6087200760522</v>
      </c>
      <c r="E21" s="42" t="n">
        <v>21715</v>
      </c>
      <c r="F21" s="43" t="n">
        <f aca="false">E21/B21</f>
        <v>0.938337222366261</v>
      </c>
      <c r="G21" s="42" t="n">
        <f aca="false">'1. Plan and Actual'!I21</f>
        <v>1200</v>
      </c>
      <c r="H21" s="43" t="n">
        <f aca="false">G21/B21</f>
        <v>0.0518537723619393</v>
      </c>
      <c r="I21" s="63" t="n">
        <f aca="false">'1. Plan and Actual'!L21</f>
        <v>12531</v>
      </c>
      <c r="J21" s="43" t="n">
        <f aca="false">I21/B21</f>
        <v>0.541483017889551</v>
      </c>
      <c r="K21" s="42" t="n">
        <f aca="false">'1. Plan and Actual'!O21</f>
        <v>1299</v>
      </c>
      <c r="L21" s="46" t="n">
        <f aca="false">K21/B21</f>
        <v>0.0561317085817993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4415</v>
      </c>
      <c r="C22" s="42" t="n">
        <v>10191</v>
      </c>
      <c r="D22" s="43" t="n">
        <f aca="false">C22/B22</f>
        <v>0.706971904266389</v>
      </c>
      <c r="E22" s="42" t="n">
        <v>13882</v>
      </c>
      <c r="F22" s="43" t="n">
        <f aca="false">E22/B22</f>
        <v>0.963024627124523</v>
      </c>
      <c r="G22" s="42" t="n">
        <f aca="false">'1. Plan and Actual'!I22</f>
        <v>695</v>
      </c>
      <c r="H22" s="43" t="n">
        <f aca="false">G22/B22</f>
        <v>0.0482136663198058</v>
      </c>
      <c r="I22" s="63" t="n">
        <f aca="false">'1. Plan and Actual'!L22</f>
        <v>9613</v>
      </c>
      <c r="J22" s="43" t="n">
        <f aca="false">I22/B22</f>
        <v>0.666874783211932</v>
      </c>
      <c r="K22" s="42" t="n">
        <f aca="false">'1. Plan and Actual'!O22</f>
        <v>656</v>
      </c>
      <c r="L22" s="46" t="n">
        <f aca="false">K22/B22</f>
        <v>0.0455081512313562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8830</v>
      </c>
      <c r="C23" s="42" t="n">
        <v>5517</v>
      </c>
      <c r="D23" s="43" t="n">
        <f aca="false">C23/B23</f>
        <v>0.62480181200453</v>
      </c>
      <c r="E23" s="42" t="n">
        <v>8325</v>
      </c>
      <c r="F23" s="43" t="n">
        <f aca="false">E23/B23</f>
        <v>0.942808607021518</v>
      </c>
      <c r="G23" s="42" t="n">
        <f aca="false">'1. Plan and Actual'!I23</f>
        <v>592</v>
      </c>
      <c r="H23" s="43" t="n">
        <f aca="false">G23/B23</f>
        <v>0.067044167610419</v>
      </c>
      <c r="I23" s="63" t="n">
        <f aca="false">'1. Plan and Actual'!L23</f>
        <v>5340</v>
      </c>
      <c r="J23" s="43" t="n">
        <f aca="false">I23/B23</f>
        <v>0.60475651189128</v>
      </c>
      <c r="K23" s="42" t="n">
        <f aca="false">'1. Plan and Actual'!O23</f>
        <v>916</v>
      </c>
      <c r="L23" s="46" t="n">
        <f aca="false">K23/B23</f>
        <v>0.103737259343148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4705</v>
      </c>
      <c r="C24" s="42" t="n">
        <v>9777</v>
      </c>
      <c r="D24" s="43" t="n">
        <f aca="false">C24/B24</f>
        <v>0.664875892553553</v>
      </c>
      <c r="E24" s="42" t="n">
        <v>13708</v>
      </c>
      <c r="F24" s="43" t="n">
        <f aca="false">E24/B24</f>
        <v>0.93219993199592</v>
      </c>
      <c r="G24" s="42" t="n">
        <f aca="false">'1. Plan and Actual'!I24</f>
        <v>864</v>
      </c>
      <c r="H24" s="43" t="n">
        <f aca="false">G24/B24</f>
        <v>0.0587555253315199</v>
      </c>
      <c r="I24" s="63" t="n">
        <f aca="false">'1. Plan and Actual'!L24</f>
        <v>6945</v>
      </c>
      <c r="J24" s="43" t="n">
        <f aca="false">I24/B24</f>
        <v>0.472288337300238</v>
      </c>
      <c r="K24" s="42" t="n">
        <f aca="false">'1. Plan and Actual'!O24</f>
        <v>858</v>
      </c>
      <c r="L24" s="46" t="n">
        <f aca="false">K24/B24</f>
        <v>0.058347500850051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5451</v>
      </c>
      <c r="C25" s="42" t="n">
        <v>10023</v>
      </c>
      <c r="D25" s="43" t="n">
        <f aca="false">C25/B25</f>
        <v>0.648695877289496</v>
      </c>
      <c r="E25" s="42" t="n">
        <v>14804</v>
      </c>
      <c r="F25" s="43" t="n">
        <f aca="false">E25/B25</f>
        <v>0.958125687657757</v>
      </c>
      <c r="G25" s="42" t="n">
        <f aca="false">'1. Plan and Actual'!I25</f>
        <v>993</v>
      </c>
      <c r="H25" s="43" t="n">
        <f aca="false">G25/B25</f>
        <v>0.0642676849394861</v>
      </c>
      <c r="I25" s="63" t="n">
        <f aca="false">'1. Plan and Actual'!L25</f>
        <v>7903</v>
      </c>
      <c r="J25" s="43" t="n">
        <f aca="false">I25/B25</f>
        <v>0.511487929583846</v>
      </c>
      <c r="K25" s="42" t="n">
        <f aca="false">'1. Plan and Actual'!O25</f>
        <v>1110</v>
      </c>
      <c r="L25" s="46" t="n">
        <f aca="false">K25/B25</f>
        <v>0.0718400103553168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6001</v>
      </c>
      <c r="C27" s="41" t="n">
        <v>4941</v>
      </c>
      <c r="D27" s="43" t="n">
        <f aca="false">C27/B27</f>
        <v>0.823362772871188</v>
      </c>
      <c r="E27" s="41" t="n">
        <v>5700</v>
      </c>
      <c r="F27" s="43" t="n">
        <f aca="false">E27/B27</f>
        <v>0.949841693051158</v>
      </c>
      <c r="G27" s="42" t="n">
        <f aca="false">'1. Plan and Actual'!I27</f>
        <v>52</v>
      </c>
      <c r="H27" s="43" t="n">
        <f aca="false">G27/B27</f>
        <v>0.00866522246292285</v>
      </c>
      <c r="I27" s="41" t="n">
        <f aca="false">'1. Plan and Actual'!L27</f>
        <v>1373</v>
      </c>
      <c r="J27" s="43" t="n">
        <f aca="false">I27/B27</f>
        <v>0.228795200799867</v>
      </c>
      <c r="K27" s="41" t="n">
        <f aca="false">'1. Plan and Actual'!O27</f>
        <v>315</v>
      </c>
      <c r="L27" s="46" t="n">
        <f aca="false">K27/B27</f>
        <v>0.0524912514580903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211253</v>
      </c>
      <c r="C29" s="48" t="n">
        <v>132375</v>
      </c>
      <c r="D29" s="49" t="n">
        <f aca="false">C29/B29</f>
        <v>0.626618320213204</v>
      </c>
      <c r="E29" s="48" t="n">
        <v>198885</v>
      </c>
      <c r="F29" s="49" t="n">
        <f aca="false">E29/B29</f>
        <v>0.941454085859136</v>
      </c>
      <c r="G29" s="42" t="n">
        <f aca="false">'1. Plan and Actual'!I29</f>
        <v>11715</v>
      </c>
      <c r="H29" s="49" t="n">
        <f aca="false">G29/B29</f>
        <v>0.0554548337775085</v>
      </c>
      <c r="I29" s="48" t="n">
        <f aca="false">+'1. Plan and Actual'!L29</f>
        <v>105077</v>
      </c>
      <c r="J29" s="49" t="n">
        <f aca="false">I29/B29</f>
        <v>0.497398853507406</v>
      </c>
      <c r="K29" s="48" t="n">
        <f aca="false">+'1. Plan and Actual'!O29</f>
        <v>11592</v>
      </c>
      <c r="L29" s="51" t="n">
        <f aca="false">K29/B29</f>
        <v>0.0548725935252991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5" t="s">
        <v>53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2.75" hidden="false" customHeight="true" outlineLevel="0" collapsed="false">
      <c r="A33" s="65" t="s">
        <v>54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1 Quarter Ending June 30, 2011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703</v>
      </c>
      <c r="C9" s="42" t="n">
        <v>2692</v>
      </c>
      <c r="D9" s="42" t="n">
        <v>1761</v>
      </c>
      <c r="E9" s="42" t="n">
        <v>2425</v>
      </c>
      <c r="F9" s="42" t="n">
        <v>4314</v>
      </c>
      <c r="G9" s="42" t="n">
        <v>1124</v>
      </c>
      <c r="H9" s="42" t="n">
        <v>2150</v>
      </c>
      <c r="I9" s="42" t="n">
        <v>253</v>
      </c>
      <c r="J9" s="66" t="n">
        <v>61</v>
      </c>
    </row>
    <row r="10" customFormat="false" ht="14.1" hidden="false" customHeight="true" outlineLevel="0" collapsed="false">
      <c r="A10" s="40" t="s">
        <v>33</v>
      </c>
      <c r="B10" s="42" t="n">
        <v>5632</v>
      </c>
      <c r="C10" s="42" t="n">
        <v>12905</v>
      </c>
      <c r="D10" s="42" t="n">
        <v>9554</v>
      </c>
      <c r="E10" s="42" t="n">
        <v>9688</v>
      </c>
      <c r="F10" s="42" t="n">
        <v>12287</v>
      </c>
      <c r="G10" s="42" t="n">
        <v>3447</v>
      </c>
      <c r="H10" s="42" t="n">
        <v>185</v>
      </c>
      <c r="I10" s="42" t="n">
        <v>542</v>
      </c>
      <c r="J10" s="66" t="n">
        <v>253</v>
      </c>
    </row>
    <row r="11" customFormat="false" ht="14.1" hidden="false" customHeight="true" outlineLevel="0" collapsed="false">
      <c r="A11" s="40" t="s">
        <v>34</v>
      </c>
      <c r="B11" s="42" t="n">
        <v>7326</v>
      </c>
      <c r="C11" s="42" t="n">
        <v>9465</v>
      </c>
      <c r="D11" s="42" t="n">
        <v>8720</v>
      </c>
      <c r="E11" s="42" t="n">
        <v>6662</v>
      </c>
      <c r="F11" s="42" t="n">
        <v>10238</v>
      </c>
      <c r="G11" s="42" t="n">
        <v>766</v>
      </c>
      <c r="H11" s="42" t="n">
        <v>3264</v>
      </c>
      <c r="I11" s="42" t="n">
        <v>1357</v>
      </c>
      <c r="J11" s="66" t="n">
        <v>18</v>
      </c>
    </row>
    <row r="12" customFormat="false" ht="14.1" hidden="false" customHeight="true" outlineLevel="0" collapsed="false">
      <c r="A12" s="40" t="s">
        <v>35</v>
      </c>
      <c r="B12" s="42" t="n">
        <v>3041</v>
      </c>
      <c r="C12" s="42" t="n">
        <v>4114</v>
      </c>
      <c r="D12" s="42" t="n">
        <v>4232</v>
      </c>
      <c r="E12" s="42" t="n">
        <v>2922</v>
      </c>
      <c r="F12" s="42" t="n">
        <v>4651</v>
      </c>
      <c r="G12" s="42" t="n">
        <v>447</v>
      </c>
      <c r="H12" s="42" t="n">
        <v>487</v>
      </c>
      <c r="I12" s="42" t="n">
        <v>270</v>
      </c>
      <c r="J12" s="66" t="n">
        <v>13</v>
      </c>
    </row>
    <row r="13" customFormat="false" ht="14.1" hidden="false" customHeight="true" outlineLevel="0" collapsed="false">
      <c r="A13" s="40" t="s">
        <v>36</v>
      </c>
      <c r="B13" s="42" t="n">
        <v>2568</v>
      </c>
      <c r="C13" s="42" t="n">
        <v>3142</v>
      </c>
      <c r="D13" s="42" t="n">
        <v>2925</v>
      </c>
      <c r="E13" s="42" t="n">
        <v>1847</v>
      </c>
      <c r="F13" s="42" t="n">
        <v>3413</v>
      </c>
      <c r="G13" s="42" t="n">
        <v>756</v>
      </c>
      <c r="H13" s="42" t="n">
        <v>848</v>
      </c>
      <c r="I13" s="42" t="n">
        <v>195</v>
      </c>
      <c r="J13" s="66" t="n">
        <v>169</v>
      </c>
    </row>
    <row r="14" customFormat="false" ht="14.1" hidden="false" customHeight="true" outlineLevel="0" collapsed="false">
      <c r="A14" s="40" t="s">
        <v>37</v>
      </c>
      <c r="B14" s="42" t="n">
        <v>9276</v>
      </c>
      <c r="C14" s="42" t="n">
        <v>15412</v>
      </c>
      <c r="D14" s="42" t="n">
        <v>13500</v>
      </c>
      <c r="E14" s="42" t="n">
        <v>4223</v>
      </c>
      <c r="F14" s="42" t="n">
        <v>13582</v>
      </c>
      <c r="G14" s="42" t="n">
        <v>2387</v>
      </c>
      <c r="H14" s="42" t="n">
        <v>2431</v>
      </c>
      <c r="I14" s="42" t="n">
        <v>660</v>
      </c>
      <c r="J14" s="66" t="n">
        <v>17</v>
      </c>
    </row>
    <row r="15" customFormat="false" ht="14.1" hidden="false" customHeight="true" outlineLevel="0" collapsed="false">
      <c r="A15" s="40" t="s">
        <v>38</v>
      </c>
      <c r="B15" s="42" t="n">
        <v>2252</v>
      </c>
      <c r="C15" s="42" t="n">
        <v>3424</v>
      </c>
      <c r="D15" s="42" t="n">
        <v>3396</v>
      </c>
      <c r="E15" s="42" t="n">
        <v>2354</v>
      </c>
      <c r="F15" s="42" t="n">
        <v>4661</v>
      </c>
      <c r="G15" s="42" t="n">
        <v>1419</v>
      </c>
      <c r="H15" s="42" t="n">
        <v>2278</v>
      </c>
      <c r="I15" s="42" t="n">
        <v>237</v>
      </c>
      <c r="J15" s="66" t="n">
        <v>52</v>
      </c>
    </row>
    <row r="16" customFormat="false" ht="14.1" hidden="false" customHeight="true" outlineLevel="0" collapsed="false">
      <c r="A16" s="40" t="s">
        <v>39</v>
      </c>
      <c r="B16" s="42" t="n">
        <v>5602</v>
      </c>
      <c r="C16" s="42" t="n">
        <v>6379</v>
      </c>
      <c r="D16" s="42" t="n">
        <v>5421</v>
      </c>
      <c r="E16" s="42" t="n">
        <v>4231</v>
      </c>
      <c r="F16" s="42" t="n">
        <v>7697</v>
      </c>
      <c r="G16" s="42" t="n">
        <v>906</v>
      </c>
      <c r="H16" s="42" t="n">
        <v>639</v>
      </c>
      <c r="I16" s="42" t="n">
        <v>625</v>
      </c>
      <c r="J16" s="66" t="n">
        <v>36</v>
      </c>
    </row>
    <row r="17" customFormat="false" ht="14.1" hidden="false" customHeight="true" outlineLevel="0" collapsed="false">
      <c r="A17" s="40" t="s">
        <v>40</v>
      </c>
      <c r="B17" s="42" t="n">
        <v>3282</v>
      </c>
      <c r="C17" s="42" t="n">
        <v>6144</v>
      </c>
      <c r="D17" s="42" t="n">
        <v>4442</v>
      </c>
      <c r="E17" s="42" t="n">
        <v>3994</v>
      </c>
      <c r="F17" s="42" t="n">
        <v>5999</v>
      </c>
      <c r="G17" s="42" t="n">
        <v>779</v>
      </c>
      <c r="H17" s="42" t="n">
        <v>1798</v>
      </c>
      <c r="I17" s="42" t="n">
        <v>760</v>
      </c>
      <c r="J17" s="66" t="n">
        <v>11</v>
      </c>
    </row>
    <row r="18" customFormat="false" ht="14.1" hidden="false" customHeight="true" outlineLevel="0" collapsed="false">
      <c r="A18" s="40" t="s">
        <v>41</v>
      </c>
      <c r="B18" s="42" t="n">
        <v>7031</v>
      </c>
      <c r="C18" s="42" t="n">
        <v>22978</v>
      </c>
      <c r="D18" s="42" t="n">
        <v>23825</v>
      </c>
      <c r="E18" s="42" t="n">
        <v>7371</v>
      </c>
      <c r="F18" s="42" t="n">
        <v>19833</v>
      </c>
      <c r="G18" s="42" t="n">
        <v>3617</v>
      </c>
      <c r="H18" s="42" t="n">
        <v>1509</v>
      </c>
      <c r="I18" s="42" t="n">
        <v>1508</v>
      </c>
      <c r="J18" s="66" t="n">
        <v>3366</v>
      </c>
    </row>
    <row r="19" customFormat="false" ht="14.1" hidden="false" customHeight="true" outlineLevel="0" collapsed="false">
      <c r="A19" s="40" t="s">
        <v>42</v>
      </c>
      <c r="B19" s="42" t="n">
        <v>7478</v>
      </c>
      <c r="C19" s="42" t="n">
        <v>10775</v>
      </c>
      <c r="D19" s="42" t="n">
        <v>11150</v>
      </c>
      <c r="E19" s="42" t="n">
        <v>6434</v>
      </c>
      <c r="F19" s="42" t="n">
        <v>12101</v>
      </c>
      <c r="G19" s="42" t="n">
        <v>2897</v>
      </c>
      <c r="H19" s="42" t="n">
        <v>4062</v>
      </c>
      <c r="I19" s="42" t="n">
        <v>773</v>
      </c>
      <c r="J19" s="66" t="n">
        <v>67</v>
      </c>
    </row>
    <row r="20" customFormat="false" ht="14.1" hidden="false" customHeight="true" outlineLevel="0" collapsed="false">
      <c r="A20" s="40" t="s">
        <v>43</v>
      </c>
      <c r="B20" s="42" t="n">
        <v>8015</v>
      </c>
      <c r="C20" s="42" t="n">
        <v>14959</v>
      </c>
      <c r="D20" s="42" t="n">
        <v>11612</v>
      </c>
      <c r="E20" s="42" t="n">
        <v>17849</v>
      </c>
      <c r="F20" s="42" t="n">
        <v>15076</v>
      </c>
      <c r="G20" s="42" t="n">
        <v>1947</v>
      </c>
      <c r="H20" s="42" t="n">
        <v>1525</v>
      </c>
      <c r="I20" s="42" t="n">
        <v>958</v>
      </c>
      <c r="J20" s="66" t="n">
        <v>36</v>
      </c>
    </row>
    <row r="21" customFormat="false" ht="14.1" hidden="false" customHeight="true" outlineLevel="0" collapsed="false">
      <c r="A21" s="40" t="s">
        <v>44</v>
      </c>
      <c r="B21" s="42" t="n">
        <v>5211</v>
      </c>
      <c r="C21" s="42" t="n">
        <v>11265</v>
      </c>
      <c r="D21" s="42" t="n">
        <v>7370</v>
      </c>
      <c r="E21" s="42" t="n">
        <v>5822</v>
      </c>
      <c r="F21" s="42" t="n">
        <v>10964</v>
      </c>
      <c r="G21" s="42" t="n">
        <v>1476</v>
      </c>
      <c r="H21" s="42" t="n">
        <v>1046</v>
      </c>
      <c r="I21" s="42" t="n">
        <v>603</v>
      </c>
      <c r="J21" s="66" t="n">
        <v>111</v>
      </c>
    </row>
    <row r="22" customFormat="false" ht="14.1" hidden="false" customHeight="true" outlineLevel="0" collapsed="false">
      <c r="A22" s="40" t="s">
        <v>45</v>
      </c>
      <c r="B22" s="42" t="n">
        <v>5329</v>
      </c>
      <c r="C22" s="42" t="n">
        <v>5821</v>
      </c>
      <c r="D22" s="42" t="n">
        <v>6620</v>
      </c>
      <c r="E22" s="42" t="n">
        <v>945</v>
      </c>
      <c r="F22" s="42" t="n">
        <v>6667</v>
      </c>
      <c r="G22" s="42" t="n">
        <v>1141</v>
      </c>
      <c r="H22" s="42" t="n">
        <v>3227</v>
      </c>
      <c r="I22" s="42" t="n">
        <v>331</v>
      </c>
      <c r="J22" s="66" t="n">
        <v>132</v>
      </c>
    </row>
    <row r="23" customFormat="false" ht="14.1" hidden="false" customHeight="true" outlineLevel="0" collapsed="false">
      <c r="A23" s="40" t="s">
        <v>46</v>
      </c>
      <c r="B23" s="42" t="n">
        <v>7064</v>
      </c>
      <c r="C23" s="42" t="n">
        <v>8668</v>
      </c>
      <c r="D23" s="42" t="n">
        <v>10783</v>
      </c>
      <c r="E23" s="42" t="n">
        <v>2573</v>
      </c>
      <c r="F23" s="42" t="n">
        <v>7313</v>
      </c>
      <c r="G23" s="42" t="n">
        <v>1905</v>
      </c>
      <c r="H23" s="42" t="n">
        <v>3972</v>
      </c>
      <c r="I23" s="42" t="n">
        <v>536</v>
      </c>
      <c r="J23" s="66" t="n">
        <v>55</v>
      </c>
    </row>
    <row r="24" customFormat="false" ht="14.1" hidden="false" customHeight="true" outlineLevel="0" collapsed="false">
      <c r="A24" s="40" t="s">
        <v>47</v>
      </c>
      <c r="B24" s="42" t="n">
        <v>3977</v>
      </c>
      <c r="C24" s="42" t="n">
        <v>11798</v>
      </c>
      <c r="D24" s="42" t="n">
        <v>5666</v>
      </c>
      <c r="E24" s="42" t="n">
        <v>5045</v>
      </c>
      <c r="F24" s="42" t="n">
        <v>10016</v>
      </c>
      <c r="G24" s="42" t="n">
        <v>3065</v>
      </c>
      <c r="H24" s="42" t="n">
        <v>1180</v>
      </c>
      <c r="I24" s="42" t="n">
        <v>419</v>
      </c>
      <c r="J24" s="66" t="n">
        <v>73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7"/>
    </row>
    <row r="26" customFormat="false" ht="12.75" hidden="false" customHeight="false" outlineLevel="0" collapsed="false">
      <c r="A26" s="40" t="s">
        <v>63</v>
      </c>
      <c r="B26" s="41" t="n">
        <v>86</v>
      </c>
      <c r="C26" s="41" t="n">
        <v>5712</v>
      </c>
      <c r="D26" s="41" t="n">
        <v>1281</v>
      </c>
      <c r="E26" s="41" t="n">
        <v>15</v>
      </c>
      <c r="F26" s="41" t="n">
        <v>5068</v>
      </c>
      <c r="G26" s="41" t="n">
        <v>126</v>
      </c>
      <c r="H26" s="41" t="n">
        <v>123</v>
      </c>
      <c r="I26" s="41" t="n">
        <v>0</v>
      </c>
      <c r="J26" s="67" t="n">
        <v>6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7"/>
    </row>
    <row r="28" customFormat="false" ht="13.5" hidden="false" customHeight="false" outlineLevel="0" collapsed="false">
      <c r="A28" s="47" t="s">
        <v>50</v>
      </c>
      <c r="B28" s="48" t="n">
        <v>84513</v>
      </c>
      <c r="C28" s="48" t="n">
        <v>150448</v>
      </c>
      <c r="D28" s="48" t="n">
        <v>129736</v>
      </c>
      <c r="E28" s="48" t="n">
        <v>81988</v>
      </c>
      <c r="F28" s="48" t="n">
        <v>148900</v>
      </c>
      <c r="G28" s="48" t="n">
        <v>27708</v>
      </c>
      <c r="H28" s="48" t="n">
        <v>30157</v>
      </c>
      <c r="I28" s="48" t="n">
        <v>10866</v>
      </c>
      <c r="J28" s="68" t="n">
        <v>4479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69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1 Quarter Ending June 30, 20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4863</v>
      </c>
      <c r="C9" s="42" t="n">
        <v>4048</v>
      </c>
      <c r="D9" s="43" t="n">
        <f aca="false">C9/B9</f>
        <v>0.832407978614024</v>
      </c>
      <c r="E9" s="42" t="n">
        <v>503</v>
      </c>
      <c r="F9" s="43" t="n">
        <f aca="false">E9/B9</f>
        <v>0.103434094180547</v>
      </c>
      <c r="G9" s="42" t="n">
        <v>208</v>
      </c>
      <c r="H9" s="43" t="n">
        <f aca="false">G9/B9</f>
        <v>0.0427719514702858</v>
      </c>
      <c r="I9" s="42" t="n">
        <v>29</v>
      </c>
      <c r="J9" s="70" t="n">
        <f aca="false">I9/B9</f>
        <v>0.00596339707999178</v>
      </c>
      <c r="K9" s="42" t="n">
        <v>28</v>
      </c>
      <c r="L9" s="70" t="n">
        <f aca="false">K9/B9</f>
        <v>0.00575776269792309</v>
      </c>
      <c r="M9" s="42" t="n">
        <v>3</v>
      </c>
      <c r="N9" s="70" t="n">
        <f aca="false">M9/B9</f>
        <v>0.000616903146206046</v>
      </c>
      <c r="O9" s="42" t="n">
        <v>70</v>
      </c>
      <c r="P9" s="46" t="n">
        <f aca="false">O9/B9</f>
        <v>0.0143944067448077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20824</v>
      </c>
      <c r="C10" s="42" t="n">
        <v>6871</v>
      </c>
      <c r="D10" s="43" t="n">
        <f aca="false">C10/B10</f>
        <v>0.329955820207453</v>
      </c>
      <c r="E10" s="42" t="n">
        <v>8876</v>
      </c>
      <c r="F10" s="43" t="n">
        <f aca="false">E10/B10</f>
        <v>0.426238955051863</v>
      </c>
      <c r="G10" s="42" t="n">
        <v>2370</v>
      </c>
      <c r="H10" s="43" t="n">
        <f aca="false">G10/B10</f>
        <v>0.11381098732232</v>
      </c>
      <c r="I10" s="42" t="n">
        <v>172</v>
      </c>
      <c r="J10" s="70" t="n">
        <f aca="false">I10/B10</f>
        <v>0.0082597003457549</v>
      </c>
      <c r="K10" s="42" t="n">
        <v>1336</v>
      </c>
      <c r="L10" s="43" t="n">
        <f aca="false">K10/B10</f>
        <v>0.0641567422205148</v>
      </c>
      <c r="M10" s="42" t="n">
        <v>46</v>
      </c>
      <c r="N10" s="70" t="n">
        <f aca="false">M10/B10</f>
        <v>0.00220898962735305</v>
      </c>
      <c r="O10" s="42" t="n">
        <v>1129</v>
      </c>
      <c r="P10" s="46" t="n">
        <f aca="false">O10/B10</f>
        <v>0.05421628889742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6984</v>
      </c>
      <c r="C11" s="42" t="n">
        <v>13365</v>
      </c>
      <c r="D11" s="43" t="n">
        <f aca="false">C11/B11</f>
        <v>0.786917098445596</v>
      </c>
      <c r="E11" s="42" t="n">
        <v>1500</v>
      </c>
      <c r="F11" s="43" t="n">
        <f aca="false">E11/B11</f>
        <v>0.0883184173339614</v>
      </c>
      <c r="G11" s="42" t="n">
        <v>1290</v>
      </c>
      <c r="H11" s="43" t="n">
        <f aca="false">G11/B11</f>
        <v>0.0759538389072068</v>
      </c>
      <c r="I11" s="42" t="n">
        <v>81</v>
      </c>
      <c r="J11" s="70" t="n">
        <f aca="false">I11/B11</f>
        <v>0.00476919453603391</v>
      </c>
      <c r="K11" s="42" t="n">
        <v>320</v>
      </c>
      <c r="L11" s="43" t="n">
        <f aca="false">K11/B11</f>
        <v>0.0188412623645784</v>
      </c>
      <c r="M11" s="42" t="n">
        <v>8</v>
      </c>
      <c r="N11" s="70" t="n">
        <f aca="false">M11/B11</f>
        <v>0.000471031559114461</v>
      </c>
      <c r="O11" s="42" t="n">
        <v>523</v>
      </c>
      <c r="P11" s="46" t="n">
        <f aca="false">O11/B11</f>
        <v>0.030793688177107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6877</v>
      </c>
      <c r="C12" s="42" t="n">
        <v>3387</v>
      </c>
      <c r="D12" s="43" t="n">
        <f aca="false">C12/B12</f>
        <v>0.492511269448888</v>
      </c>
      <c r="E12" s="42" t="n">
        <v>2029</v>
      </c>
      <c r="F12" s="43" t="n">
        <f aca="false">E12/B12</f>
        <v>0.295041442489458</v>
      </c>
      <c r="G12" s="42" t="n">
        <v>430</v>
      </c>
      <c r="H12" s="43" t="n">
        <f aca="false">G12/B12</f>
        <v>0.0625272647956958</v>
      </c>
      <c r="I12" s="42" t="n">
        <v>32</v>
      </c>
      <c r="J12" s="70" t="n">
        <f aca="false">I12/B12</f>
        <v>0.00465319179874946</v>
      </c>
      <c r="K12" s="42" t="n">
        <v>83</v>
      </c>
      <c r="L12" s="43" t="n">
        <f aca="false">K12/B12</f>
        <v>0.0120692162280064</v>
      </c>
      <c r="M12" s="42" t="n">
        <v>8</v>
      </c>
      <c r="N12" s="70" t="n">
        <f aca="false">M12/B12</f>
        <v>0.00116329794968736</v>
      </c>
      <c r="O12" s="42" t="n">
        <v>869</v>
      </c>
      <c r="P12" s="46" t="n">
        <f aca="false">O12/B12</f>
        <v>0.12636323978479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4612</v>
      </c>
      <c r="C13" s="42" t="n">
        <v>3873</v>
      </c>
      <c r="D13" s="43" t="n">
        <f aca="false">C13/B13</f>
        <v>0.839765828274068</v>
      </c>
      <c r="E13" s="42" t="n">
        <v>367</v>
      </c>
      <c r="F13" s="43" t="n">
        <f aca="false">E13/B13</f>
        <v>0.0795750216825672</v>
      </c>
      <c r="G13" s="42" t="n">
        <v>181</v>
      </c>
      <c r="H13" s="43" t="n">
        <f aca="false">G13/B13</f>
        <v>0.0392454466608847</v>
      </c>
      <c r="I13" s="42" t="n">
        <v>138</v>
      </c>
      <c r="J13" s="70" t="n">
        <f aca="false">I13/B13</f>
        <v>0.0299219427580226</v>
      </c>
      <c r="K13" s="42" t="n">
        <v>50</v>
      </c>
      <c r="L13" s="43" t="n">
        <f aca="false">K13/B13</f>
        <v>0.0108412836079792</v>
      </c>
      <c r="M13" s="42" t="n">
        <v>12</v>
      </c>
      <c r="N13" s="70" t="n">
        <f aca="false">M13/B13</f>
        <v>0.002601908065915</v>
      </c>
      <c r="O13" s="42" t="n">
        <v>128</v>
      </c>
      <c r="P13" s="46" t="n">
        <f aca="false">O13/B13</f>
        <v>0.0277536860364267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9611</v>
      </c>
      <c r="C14" s="42" t="n">
        <v>15184</v>
      </c>
      <c r="D14" s="43" t="n">
        <f aca="false">C14/B14</f>
        <v>0.774259344245576</v>
      </c>
      <c r="E14" s="42" t="n">
        <v>1479</v>
      </c>
      <c r="F14" s="43" t="n">
        <f aca="false">E14/B14</f>
        <v>0.0754168578858804</v>
      </c>
      <c r="G14" s="42" t="n">
        <v>2002</v>
      </c>
      <c r="H14" s="43" t="n">
        <f aca="false">G14/B14</f>
        <v>0.10208556422416</v>
      </c>
      <c r="I14" s="42" t="n">
        <v>115</v>
      </c>
      <c r="J14" s="70" t="n">
        <f aca="false">I14/B14</f>
        <v>0.00586405588700219</v>
      </c>
      <c r="K14" s="42" t="n">
        <v>550</v>
      </c>
      <c r="L14" s="43" t="n">
        <f aca="false">K14/B14</f>
        <v>0.028045484676967</v>
      </c>
      <c r="M14" s="42" t="n">
        <v>20</v>
      </c>
      <c r="N14" s="70" t="n">
        <f aca="false">M14/B14</f>
        <v>0.00101983580643516</v>
      </c>
      <c r="O14" s="42" t="n">
        <v>373</v>
      </c>
      <c r="P14" s="46" t="n">
        <f aca="false">O14/B14</f>
        <v>0.0190199377900158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7105</v>
      </c>
      <c r="C15" s="42" t="n">
        <v>6103</v>
      </c>
      <c r="D15" s="43" t="n">
        <f aca="false">C15/B15</f>
        <v>0.858972554539057</v>
      </c>
      <c r="E15" s="42" t="n">
        <v>360</v>
      </c>
      <c r="F15" s="43" t="n">
        <f aca="false">E15/B15</f>
        <v>0.0506685432793807</v>
      </c>
      <c r="G15" s="42" t="n">
        <v>404</v>
      </c>
      <c r="H15" s="43" t="n">
        <f aca="false">G15/B15</f>
        <v>0.0568613652357495</v>
      </c>
      <c r="I15" s="42" t="n">
        <v>50</v>
      </c>
      <c r="J15" s="70" t="n">
        <f aca="false">I15/B15</f>
        <v>0.00703729767769177</v>
      </c>
      <c r="K15" s="42" t="n">
        <v>107</v>
      </c>
      <c r="L15" s="43" t="n">
        <f aca="false">K15/B15</f>
        <v>0.0150598170302604</v>
      </c>
      <c r="M15" s="42" t="n">
        <v>20</v>
      </c>
      <c r="N15" s="70" t="n">
        <f aca="false">M15/B15</f>
        <v>0.00281491907107671</v>
      </c>
      <c r="O15" s="42" t="n">
        <v>96</v>
      </c>
      <c r="P15" s="46" t="n">
        <f aca="false">O15/B15</f>
        <v>0.0135116115411682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8458</v>
      </c>
      <c r="C16" s="42" t="n">
        <v>5367</v>
      </c>
      <c r="D16" s="43" t="n">
        <f aca="false">C16/B16</f>
        <v>0.634547174272878</v>
      </c>
      <c r="E16" s="42" t="n">
        <v>505</v>
      </c>
      <c r="F16" s="43" t="n">
        <f aca="false">E16/B16</f>
        <v>0.0597067864743438</v>
      </c>
      <c r="G16" s="42" t="n">
        <v>1049</v>
      </c>
      <c r="H16" s="43" t="n">
        <f aca="false">G16/B16</f>
        <v>0.124024592102152</v>
      </c>
      <c r="I16" s="42" t="n">
        <v>25</v>
      </c>
      <c r="J16" s="70" t="n">
        <f aca="false">I16/B16</f>
        <v>0.00295578150863088</v>
      </c>
      <c r="K16" s="42" t="n">
        <v>1355</v>
      </c>
      <c r="L16" s="43" t="n">
        <f aca="false">K16/B16</f>
        <v>0.160203357767794</v>
      </c>
      <c r="M16" s="42" t="n">
        <v>5</v>
      </c>
      <c r="N16" s="70" t="n">
        <f aca="false">M16/B16</f>
        <v>0.000591156301726176</v>
      </c>
      <c r="O16" s="42" t="n">
        <v>145</v>
      </c>
      <c r="P16" s="46" t="n">
        <f aca="false">O16/B16</f>
        <v>0.0171435327500591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9050</v>
      </c>
      <c r="C17" s="42" t="n">
        <v>6004</v>
      </c>
      <c r="D17" s="43" t="n">
        <f aca="false">C17/B17</f>
        <v>0.663425414364641</v>
      </c>
      <c r="E17" s="42" t="n">
        <v>948</v>
      </c>
      <c r="F17" s="43" t="n">
        <f aca="false">E17/B17</f>
        <v>0.10475138121547</v>
      </c>
      <c r="G17" s="42" t="n">
        <v>1313</v>
      </c>
      <c r="H17" s="43" t="n">
        <f aca="false">G17/B17</f>
        <v>0.145082872928177</v>
      </c>
      <c r="I17" s="42" t="n">
        <v>109</v>
      </c>
      <c r="J17" s="70" t="n">
        <f aca="false">I17/B17</f>
        <v>0.0120441988950276</v>
      </c>
      <c r="K17" s="42" t="n">
        <v>67</v>
      </c>
      <c r="L17" s="43" t="n">
        <f aca="false">K17/B17</f>
        <v>0.00740331491712707</v>
      </c>
      <c r="M17" s="42" t="n">
        <v>19</v>
      </c>
      <c r="N17" s="70" t="n">
        <f aca="false">M17/B17</f>
        <v>0.00209944751381215</v>
      </c>
      <c r="O17" s="42" t="n">
        <v>755</v>
      </c>
      <c r="P17" s="46" t="n">
        <f aca="false">O17/B17</f>
        <v>0.0834254143646409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7133</v>
      </c>
      <c r="C18" s="42" t="n">
        <v>12288</v>
      </c>
      <c r="D18" s="43" t="n">
        <f aca="false">C18/B18</f>
        <v>0.452880256514208</v>
      </c>
      <c r="E18" s="42" t="n">
        <v>4414</v>
      </c>
      <c r="F18" s="43" t="n">
        <f aca="false">E18/B18</f>
        <v>0.162680131205543</v>
      </c>
      <c r="G18" s="42" t="n">
        <v>9365</v>
      </c>
      <c r="H18" s="43" t="n">
        <f aca="false">G18/B18</f>
        <v>0.345151660339808</v>
      </c>
      <c r="I18" s="42" t="n">
        <v>130</v>
      </c>
      <c r="J18" s="70" t="n">
        <f aca="false">I18/B18</f>
        <v>0.00479121365127336</v>
      </c>
      <c r="K18" s="42" t="n">
        <v>369</v>
      </c>
      <c r="L18" s="43" t="n">
        <f aca="false">K18/B18</f>
        <v>0.0135996756716913</v>
      </c>
      <c r="M18" s="42" t="n">
        <v>31</v>
      </c>
      <c r="N18" s="70" t="n">
        <f aca="false">M18/B18</f>
        <v>0.00114252017838057</v>
      </c>
      <c r="O18" s="42" t="n">
        <v>381</v>
      </c>
      <c r="P18" s="46" t="n">
        <f aca="false">O18/B18</f>
        <v>0.0140419415471935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4570</v>
      </c>
      <c r="C19" s="42" t="n">
        <v>8325</v>
      </c>
      <c r="D19" s="43" t="n">
        <f aca="false">C19/B19</f>
        <v>0.571379547014413</v>
      </c>
      <c r="E19" s="42" t="n">
        <v>595</v>
      </c>
      <c r="F19" s="43" t="n">
        <f aca="false">E19/B19</f>
        <v>0.0408373369938229</v>
      </c>
      <c r="G19" s="42" t="n">
        <v>5175</v>
      </c>
      <c r="H19" s="43" t="n">
        <f aca="false">G19/B19</f>
        <v>0.355181880576527</v>
      </c>
      <c r="I19" s="42" t="n">
        <v>62</v>
      </c>
      <c r="J19" s="70" t="n">
        <f aca="false">I19/B19</f>
        <v>0.00425531914893617</v>
      </c>
      <c r="K19" s="42" t="n">
        <v>370</v>
      </c>
      <c r="L19" s="43" t="n">
        <f aca="false">K19/B19</f>
        <v>0.0253946465339739</v>
      </c>
      <c r="M19" s="42" t="n">
        <v>18</v>
      </c>
      <c r="N19" s="70" t="n">
        <f aca="false">M19/B19</f>
        <v>0.00123541523678792</v>
      </c>
      <c r="O19" s="42" t="n">
        <v>168</v>
      </c>
      <c r="P19" s="46" t="n">
        <f aca="false">O19/B19</f>
        <v>0.0115305422100206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3142</v>
      </c>
      <c r="C20" s="42" t="n">
        <v>15505</v>
      </c>
      <c r="D20" s="43" t="n">
        <f aca="false">C20/B20</f>
        <v>0.669993950393224</v>
      </c>
      <c r="E20" s="42" t="n">
        <v>2740</v>
      </c>
      <c r="F20" s="43" t="n">
        <f aca="false">E20/B20</f>
        <v>0.118399446893095</v>
      </c>
      <c r="G20" s="42" t="n">
        <v>2489</v>
      </c>
      <c r="H20" s="43" t="n">
        <f aca="false">G20/B20</f>
        <v>0.107553366174056</v>
      </c>
      <c r="I20" s="42" t="n">
        <v>77</v>
      </c>
      <c r="J20" s="70" t="n">
        <f aca="false">I20/B20</f>
        <v>0.00332728372655777</v>
      </c>
      <c r="K20" s="42" t="n">
        <v>1232</v>
      </c>
      <c r="L20" s="43" t="n">
        <f aca="false">K20/B20</f>
        <v>0.0532365396249244</v>
      </c>
      <c r="M20" s="42" t="n">
        <v>25</v>
      </c>
      <c r="N20" s="70" t="n">
        <f aca="false">M20/B20</f>
        <v>0.00108028692420707</v>
      </c>
      <c r="O20" s="42" t="n">
        <v>991</v>
      </c>
      <c r="P20" s="46" t="n">
        <f aca="false">O20/B20</f>
        <v>0.0428225736755682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4415</v>
      </c>
      <c r="C21" s="42" t="n">
        <v>11853</v>
      </c>
      <c r="D21" s="43" t="n">
        <f aca="false">C21/B21</f>
        <v>0.822268470343392</v>
      </c>
      <c r="E21" s="42" t="n">
        <v>918</v>
      </c>
      <c r="F21" s="43" t="n">
        <f aca="false">E21/B21</f>
        <v>0.0636836628511967</v>
      </c>
      <c r="G21" s="42" t="n">
        <v>564</v>
      </c>
      <c r="H21" s="43" t="n">
        <f aca="false">G21/B21</f>
        <v>0.0391259105098855</v>
      </c>
      <c r="I21" s="42" t="n">
        <v>63</v>
      </c>
      <c r="J21" s="70" t="n">
        <f aca="false">I21/B21</f>
        <v>0.00437044745057232</v>
      </c>
      <c r="K21" s="42" t="n">
        <v>696</v>
      </c>
      <c r="L21" s="43" t="n">
        <f aca="false">K21/B21</f>
        <v>0.0482830385015609</v>
      </c>
      <c r="M21" s="42" t="n">
        <v>12</v>
      </c>
      <c r="N21" s="70" t="n">
        <f aca="false">M21/B21</f>
        <v>0.000832466181061394</v>
      </c>
      <c r="O21" s="42" t="n">
        <v>310</v>
      </c>
      <c r="P21" s="46" t="n">
        <f aca="false">O21/B21</f>
        <v>0.021505376344086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8830</v>
      </c>
      <c r="C22" s="42" t="n">
        <v>6959</v>
      </c>
      <c r="D22" s="43" t="n">
        <f aca="false">C22/B22</f>
        <v>0.788108720271801</v>
      </c>
      <c r="E22" s="42" t="n">
        <v>534</v>
      </c>
      <c r="F22" s="43" t="n">
        <f aca="false">E22/B22</f>
        <v>0.060475651189128</v>
      </c>
      <c r="G22" s="42" t="n">
        <v>1002</v>
      </c>
      <c r="H22" s="43" t="n">
        <f aca="false">G22/B22</f>
        <v>0.113476783691959</v>
      </c>
      <c r="I22" s="42" t="n">
        <v>63</v>
      </c>
      <c r="J22" s="70" t="n">
        <f aca="false">I22/B22</f>
        <v>0.00713476783691959</v>
      </c>
      <c r="K22" s="42" t="n">
        <v>225</v>
      </c>
      <c r="L22" s="43" t="n">
        <f aca="false">K22/B22</f>
        <v>0.0254813137032843</v>
      </c>
      <c r="M22" s="42" t="n">
        <v>20</v>
      </c>
      <c r="N22" s="70" t="n">
        <f aca="false">M22/B22</f>
        <v>0.00226500566251416</v>
      </c>
      <c r="O22" s="42" t="n">
        <v>135</v>
      </c>
      <c r="P22" s="46" t="n">
        <f aca="false">O22/B22</f>
        <v>0.0152887882219706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4705</v>
      </c>
      <c r="C23" s="42" t="n">
        <v>9753</v>
      </c>
      <c r="D23" s="43" t="n">
        <f aca="false">C23/B23</f>
        <v>0.663243794627678</v>
      </c>
      <c r="E23" s="42" t="n">
        <v>1834</v>
      </c>
      <c r="F23" s="43" t="n">
        <f aca="false">E23/B23</f>
        <v>0.12471948316899</v>
      </c>
      <c r="G23" s="42" t="n">
        <v>2409</v>
      </c>
      <c r="H23" s="43" t="n">
        <f aca="false">G23/B23</f>
        <v>0.163821829309759</v>
      </c>
      <c r="I23" s="42" t="n">
        <v>67</v>
      </c>
      <c r="J23" s="70" t="n">
        <f aca="false">I23/B23</f>
        <v>0.00455627337640258</v>
      </c>
      <c r="K23" s="42" t="n">
        <v>529</v>
      </c>
      <c r="L23" s="43" t="n">
        <f aca="false">K23/B23</f>
        <v>0.035974158449507</v>
      </c>
      <c r="M23" s="42" t="n">
        <v>34</v>
      </c>
      <c r="N23" s="70" t="n">
        <f aca="false">M23/B23</f>
        <v>0.0023121387283237</v>
      </c>
      <c r="O23" s="42" t="n">
        <v>243</v>
      </c>
      <c r="P23" s="46" t="n">
        <f aca="false">O23/B23</f>
        <v>0.01652499149949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5451</v>
      </c>
      <c r="C24" s="42" t="n">
        <v>12565</v>
      </c>
      <c r="D24" s="43" t="n">
        <f aca="false">C24/B24</f>
        <v>0.813215973076176</v>
      </c>
      <c r="E24" s="42" t="n">
        <v>1381</v>
      </c>
      <c r="F24" s="43" t="n">
        <f aca="false">E24/B24</f>
        <v>0.0893793281988221</v>
      </c>
      <c r="G24" s="42" t="n">
        <v>383</v>
      </c>
      <c r="H24" s="43" t="n">
        <f aca="false">G24/B24</f>
        <v>0.0247880396090868</v>
      </c>
      <c r="I24" s="42" t="n">
        <v>90</v>
      </c>
      <c r="J24" s="70" t="n">
        <f aca="false">I24/B24</f>
        <v>0.00582486570448515</v>
      </c>
      <c r="K24" s="42" t="n">
        <v>579</v>
      </c>
      <c r="L24" s="43" t="n">
        <f aca="false">K24/B24</f>
        <v>0.0374733026988545</v>
      </c>
      <c r="M24" s="42" t="n">
        <v>15</v>
      </c>
      <c r="N24" s="70" t="n">
        <f aca="false">M24/B24</f>
        <v>0.000970810950747524</v>
      </c>
      <c r="O24" s="42" t="n">
        <v>369</v>
      </c>
      <c r="P24" s="46" t="n">
        <f aca="false">O24/B24</f>
        <v>0.0238819493883891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0"/>
      <c r="K25" s="41"/>
      <c r="L25" s="43"/>
      <c r="M25" s="41"/>
      <c r="N25" s="70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6001</v>
      </c>
      <c r="C26" s="41" t="n">
        <v>3827</v>
      </c>
      <c r="D26" s="43" t="n">
        <f aca="false">C26/B26</f>
        <v>0.637727045492418</v>
      </c>
      <c r="E26" s="41" t="n">
        <v>409</v>
      </c>
      <c r="F26" s="43" t="n">
        <f aca="false">E26/B26</f>
        <v>0.0681553074487585</v>
      </c>
      <c r="G26" s="41" t="n">
        <v>1072</v>
      </c>
      <c r="H26" s="43" t="n">
        <f aca="false">G26/B26</f>
        <v>0.178636893851025</v>
      </c>
      <c r="I26" s="41" t="n">
        <v>15</v>
      </c>
      <c r="J26" s="70" t="n">
        <f aca="false">I26/B26</f>
        <v>0.00249958340276621</v>
      </c>
      <c r="K26" s="41" t="n">
        <v>599</v>
      </c>
      <c r="L26" s="43" t="n">
        <f aca="false">K26/B26</f>
        <v>0.0998166972171305</v>
      </c>
      <c r="M26" s="41" t="n">
        <v>5</v>
      </c>
      <c r="N26" s="70" t="n">
        <f aca="false">M26/B26</f>
        <v>0.000833194467588735</v>
      </c>
      <c r="O26" s="41" t="n">
        <v>70</v>
      </c>
      <c r="P26" s="46" t="n">
        <f aca="false">O26/B26</f>
        <v>0.0116647225462423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0"/>
      <c r="K27" s="41"/>
      <c r="L27" s="43"/>
      <c r="M27" s="41"/>
      <c r="N27" s="70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211253</v>
      </c>
      <c r="C28" s="48" t="n">
        <v>137271</v>
      </c>
      <c r="D28" s="49" t="n">
        <f aca="false">C28/B28</f>
        <v>0.649794322447492</v>
      </c>
      <c r="E28" s="48" t="n">
        <v>28202</v>
      </c>
      <c r="F28" s="49" t="n">
        <f aca="false">E28/B28</f>
        <v>0.133498695876508</v>
      </c>
      <c r="G28" s="48" t="n">
        <v>30493</v>
      </c>
      <c r="H28" s="49" t="n">
        <f aca="false">G28/B28</f>
        <v>0.144343512281482</v>
      </c>
      <c r="I28" s="48" t="n">
        <v>1246</v>
      </c>
      <c r="J28" s="71" t="n">
        <f aca="false">I28/B28</f>
        <v>0.00589814109148746</v>
      </c>
      <c r="K28" s="48" t="n">
        <v>7800</v>
      </c>
      <c r="L28" s="49" t="n">
        <f aca="false">K28/B28</f>
        <v>0.036922552579135</v>
      </c>
      <c r="M28" s="48" t="n">
        <v>286</v>
      </c>
      <c r="N28" s="71" t="n">
        <f aca="false">M28/B28</f>
        <v>0.00135382692790162</v>
      </c>
      <c r="O28" s="48" t="n">
        <v>6462</v>
      </c>
      <c r="P28" s="51" t="n">
        <f aca="false">O28/B28</f>
        <v>0.0305889147136372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1 Quarter Ending June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4863</v>
      </c>
      <c r="C9" s="84" t="n">
        <v>2166</v>
      </c>
      <c r="D9" s="46" t="n">
        <f aca="false">C9/B9</f>
        <v>0.445404071560765</v>
      </c>
      <c r="E9" s="85" t="n">
        <v>307</v>
      </c>
      <c r="F9" s="86" t="n">
        <f aca="false">E9/B9</f>
        <v>0.0631297552950853</v>
      </c>
      <c r="G9" s="87" t="n">
        <v>385</v>
      </c>
      <c r="H9" s="88" t="n">
        <f aca="false">G9/B9</f>
        <v>0.0791692370964425</v>
      </c>
      <c r="I9" s="85" t="n">
        <v>2353</v>
      </c>
      <c r="J9" s="86" t="n">
        <f aca="false">I9/B9</f>
        <v>0.483857701007609</v>
      </c>
      <c r="K9" s="87" t="n">
        <v>952</v>
      </c>
      <c r="L9" s="88" t="n">
        <f aca="false">K9/B9</f>
        <v>0.195763931729385</v>
      </c>
      <c r="M9" s="85" t="n">
        <v>866</v>
      </c>
      <c r="N9" s="46" t="n">
        <f aca="false">M9/B9</f>
        <v>0.178079374871479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20824</v>
      </c>
      <c r="C10" s="84" t="n">
        <v>9880</v>
      </c>
      <c r="D10" s="46" t="n">
        <f aca="false">C10/B10</f>
        <v>0.474452554744526</v>
      </c>
      <c r="E10" s="85" t="n">
        <v>738</v>
      </c>
      <c r="F10" s="86" t="n">
        <f aca="false">E10/B10</f>
        <v>0.0354398770649251</v>
      </c>
      <c r="G10" s="87" t="n">
        <v>1429</v>
      </c>
      <c r="H10" s="88" t="n">
        <f aca="false">G10/B10</f>
        <v>0.068622742988859</v>
      </c>
      <c r="I10" s="85" t="n">
        <v>11918</v>
      </c>
      <c r="J10" s="86" t="n">
        <f aca="false">I10/B10</f>
        <v>0.572320399538994</v>
      </c>
      <c r="K10" s="87" t="n">
        <v>3895</v>
      </c>
      <c r="L10" s="88" t="n">
        <f aca="false">K10/B10</f>
        <v>0.187043795620438</v>
      </c>
      <c r="M10" s="85" t="n">
        <v>2844</v>
      </c>
      <c r="N10" s="46" t="n">
        <f aca="false">M10/B10</f>
        <v>0.136573184786784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6984</v>
      </c>
      <c r="C11" s="84" t="n">
        <v>7870</v>
      </c>
      <c r="D11" s="46" t="n">
        <f aca="false">C11/B11</f>
        <v>0.463377296278851</v>
      </c>
      <c r="E11" s="85" t="n">
        <v>1587</v>
      </c>
      <c r="F11" s="86" t="n">
        <f aca="false">E11/B11</f>
        <v>0.0934408855393311</v>
      </c>
      <c r="G11" s="87" t="n">
        <v>1180</v>
      </c>
      <c r="H11" s="88" t="n">
        <f aca="false">G11/B11</f>
        <v>0.069477154969383</v>
      </c>
      <c r="I11" s="85" t="n">
        <v>8508</v>
      </c>
      <c r="J11" s="86" t="n">
        <f aca="false">I11/B11</f>
        <v>0.500942063118229</v>
      </c>
      <c r="K11" s="87" t="n">
        <v>3232</v>
      </c>
      <c r="L11" s="88" t="n">
        <f aca="false">K11/B11</f>
        <v>0.190296749882242</v>
      </c>
      <c r="M11" s="85" t="n">
        <v>2477</v>
      </c>
      <c r="N11" s="46" t="n">
        <f aca="false">M11/B11</f>
        <v>0.145843146490815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6877</v>
      </c>
      <c r="C12" s="84" t="n">
        <v>3430</v>
      </c>
      <c r="D12" s="46" t="n">
        <f aca="false">C12/B12</f>
        <v>0.498763995928457</v>
      </c>
      <c r="E12" s="85" t="n">
        <v>331</v>
      </c>
      <c r="F12" s="86" t="n">
        <f aca="false">E12/B12</f>
        <v>0.0481314526683147</v>
      </c>
      <c r="G12" s="87" t="n">
        <v>437</v>
      </c>
      <c r="H12" s="88" t="n">
        <f aca="false">G12/B12</f>
        <v>0.0635451505016722</v>
      </c>
      <c r="I12" s="85" t="n">
        <v>3545</v>
      </c>
      <c r="J12" s="86" t="n">
        <f aca="false">I12/B12</f>
        <v>0.515486403955213</v>
      </c>
      <c r="K12" s="87" t="n">
        <v>1429</v>
      </c>
      <c r="L12" s="88" t="n">
        <f aca="false">K12/B12</f>
        <v>0.207794096262905</v>
      </c>
      <c r="M12" s="85" t="n">
        <v>1135</v>
      </c>
      <c r="N12" s="46" t="n">
        <f aca="false">M12/B12</f>
        <v>0.165042896611895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4612</v>
      </c>
      <c r="C13" s="84" t="n">
        <v>2415</v>
      </c>
      <c r="D13" s="46" t="n">
        <f aca="false">C13/B13</f>
        <v>0.523633998265395</v>
      </c>
      <c r="E13" s="85" t="n">
        <v>313</v>
      </c>
      <c r="F13" s="86" t="n">
        <f aca="false">E13/B13</f>
        <v>0.0678664353859497</v>
      </c>
      <c r="G13" s="87" t="n">
        <v>275</v>
      </c>
      <c r="H13" s="88" t="n">
        <f aca="false">G13/B13</f>
        <v>0.0596270598438855</v>
      </c>
      <c r="I13" s="85" t="n">
        <v>1833</v>
      </c>
      <c r="J13" s="86" t="n">
        <f aca="false">I13/B13</f>
        <v>0.397441457068517</v>
      </c>
      <c r="K13" s="87" t="n">
        <v>1043</v>
      </c>
      <c r="L13" s="88" t="n">
        <f aca="false">K13/B13</f>
        <v>0.226149176062446</v>
      </c>
      <c r="M13" s="85" t="n">
        <v>1148</v>
      </c>
      <c r="N13" s="46" t="n">
        <f aca="false">M13/B13</f>
        <v>0.248915871639202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9611</v>
      </c>
      <c r="C14" s="84" t="n">
        <v>8259</v>
      </c>
      <c r="D14" s="46" t="n">
        <f aca="false">C14/B14</f>
        <v>0.421141196267401</v>
      </c>
      <c r="E14" s="85" t="n">
        <v>751</v>
      </c>
      <c r="F14" s="86" t="n">
        <f aca="false">E14/B14</f>
        <v>0.0382948345316404</v>
      </c>
      <c r="G14" s="87" t="n">
        <v>1052</v>
      </c>
      <c r="H14" s="88" t="n">
        <f aca="false">G14/B14</f>
        <v>0.0536433634184896</v>
      </c>
      <c r="I14" s="85" t="n">
        <v>9518</v>
      </c>
      <c r="J14" s="86" t="n">
        <f aca="false">I14/B14</f>
        <v>0.485339860282495</v>
      </c>
      <c r="K14" s="87" t="n">
        <v>4422</v>
      </c>
      <c r="L14" s="88" t="n">
        <f aca="false">K14/B14</f>
        <v>0.225485696802815</v>
      </c>
      <c r="M14" s="85" t="n">
        <v>3868</v>
      </c>
      <c r="N14" s="46" t="n">
        <f aca="false">M14/B14</f>
        <v>0.197236244964561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7105</v>
      </c>
      <c r="C15" s="84" t="n">
        <v>2879</v>
      </c>
      <c r="D15" s="46" t="n">
        <f aca="false">C15/B15</f>
        <v>0.405207600281492</v>
      </c>
      <c r="E15" s="85" t="n">
        <v>452</v>
      </c>
      <c r="F15" s="86" t="n">
        <f aca="false">E15/B15</f>
        <v>0.0636171710063336</v>
      </c>
      <c r="G15" s="87" t="n">
        <v>489</v>
      </c>
      <c r="H15" s="88" t="n">
        <f aca="false">G15/B15</f>
        <v>0.0688247712878255</v>
      </c>
      <c r="I15" s="85" t="n">
        <v>3272</v>
      </c>
      <c r="J15" s="86" t="n">
        <f aca="false">I15/B15</f>
        <v>0.460520760028149</v>
      </c>
      <c r="K15" s="87" t="n">
        <v>1581</v>
      </c>
      <c r="L15" s="88" t="n">
        <f aca="false">K15/B15</f>
        <v>0.222519352568614</v>
      </c>
      <c r="M15" s="85" t="n">
        <v>1311</v>
      </c>
      <c r="N15" s="46" t="n">
        <f aca="false">M15/B15</f>
        <v>0.184517945109078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8458</v>
      </c>
      <c r="C16" s="84" t="n">
        <v>3624</v>
      </c>
      <c r="D16" s="46" t="n">
        <f aca="false">C16/B16</f>
        <v>0.428470087491133</v>
      </c>
      <c r="E16" s="85" t="n">
        <v>625</v>
      </c>
      <c r="F16" s="86" t="n">
        <f aca="false">E16/B16</f>
        <v>0.0738945377157721</v>
      </c>
      <c r="G16" s="87" t="n">
        <v>498</v>
      </c>
      <c r="H16" s="88" t="n">
        <f aca="false">G16/B16</f>
        <v>0.0588791676519272</v>
      </c>
      <c r="I16" s="85" t="n">
        <v>3853</v>
      </c>
      <c r="J16" s="86" t="n">
        <f aca="false">I16/B16</f>
        <v>0.455545046110192</v>
      </c>
      <c r="K16" s="87" t="n">
        <v>1967</v>
      </c>
      <c r="L16" s="88" t="n">
        <f aca="false">K16/B16</f>
        <v>0.232560889099078</v>
      </c>
      <c r="M16" s="85" t="n">
        <v>1515</v>
      </c>
      <c r="N16" s="46" t="n">
        <f aca="false">M16/B16</f>
        <v>0.179120359423031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9050</v>
      </c>
      <c r="C17" s="84" t="n">
        <v>4149</v>
      </c>
      <c r="D17" s="46" t="n">
        <f aca="false">C17/B17</f>
        <v>0.458453038674033</v>
      </c>
      <c r="E17" s="85" t="n">
        <v>1038</v>
      </c>
      <c r="F17" s="86" t="n">
        <f aca="false">E17/B17</f>
        <v>0.114696132596685</v>
      </c>
      <c r="G17" s="87" t="n">
        <v>817</v>
      </c>
      <c r="H17" s="88" t="n">
        <f aca="false">G17/B17</f>
        <v>0.0902762430939227</v>
      </c>
      <c r="I17" s="85" t="n">
        <v>4486</v>
      </c>
      <c r="J17" s="86" t="n">
        <f aca="false">I17/B17</f>
        <v>0.495690607734807</v>
      </c>
      <c r="K17" s="87" t="n">
        <v>1565</v>
      </c>
      <c r="L17" s="88" t="n">
        <f aca="false">K17/B17</f>
        <v>0.17292817679558</v>
      </c>
      <c r="M17" s="85" t="n">
        <v>1144</v>
      </c>
      <c r="N17" s="46" t="n">
        <f aca="false">M17/B17</f>
        <v>0.126408839779006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27133</v>
      </c>
      <c r="C18" s="84" t="n">
        <v>12036</v>
      </c>
      <c r="D18" s="46" t="n">
        <f aca="false">C18/B18</f>
        <v>0.443592673128663</v>
      </c>
      <c r="E18" s="85" t="n">
        <v>2415</v>
      </c>
      <c r="F18" s="86" t="n">
        <f aca="false">E18/B18</f>
        <v>0.0890060074448089</v>
      </c>
      <c r="G18" s="87" t="n">
        <v>2700</v>
      </c>
      <c r="H18" s="88" t="n">
        <f aca="false">G18/B18</f>
        <v>0.0995098219879851</v>
      </c>
      <c r="I18" s="85" t="n">
        <v>14309</v>
      </c>
      <c r="J18" s="86" t="n">
        <f aca="false">I18/B18</f>
        <v>0.527365201046696</v>
      </c>
      <c r="K18" s="87" t="n">
        <v>4296</v>
      </c>
      <c r="L18" s="88" t="n">
        <f aca="false">K18/B18</f>
        <v>0.158331183429772</v>
      </c>
      <c r="M18" s="85" t="n">
        <v>3413</v>
      </c>
      <c r="N18" s="46" t="n">
        <f aca="false">M18/B18</f>
        <v>0.125787786090738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14570</v>
      </c>
      <c r="C19" s="84" t="n">
        <v>6881</v>
      </c>
      <c r="D19" s="46" t="n">
        <f aca="false">C19/B19</f>
        <v>0.472271791352093</v>
      </c>
      <c r="E19" s="85" t="n">
        <v>608</v>
      </c>
      <c r="F19" s="86" t="n">
        <f aca="false">E19/B19</f>
        <v>0.0417295813315031</v>
      </c>
      <c r="G19" s="87" t="n">
        <v>1050</v>
      </c>
      <c r="H19" s="88" t="n">
        <f aca="false">G19/B19</f>
        <v>0.0720658888126287</v>
      </c>
      <c r="I19" s="85" t="n">
        <v>7107</v>
      </c>
      <c r="J19" s="86" t="n">
        <f aca="false">I19/B19</f>
        <v>0.487783115991764</v>
      </c>
      <c r="K19" s="87" t="n">
        <v>3320</v>
      </c>
      <c r="L19" s="88" t="n">
        <f aca="false">K19/B19</f>
        <v>0.22786547700755</v>
      </c>
      <c r="M19" s="85" t="n">
        <v>2485</v>
      </c>
      <c r="N19" s="46" t="n">
        <f aca="false">M19/B19</f>
        <v>0.170555936856555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23142</v>
      </c>
      <c r="C20" s="84" t="n">
        <v>10937</v>
      </c>
      <c r="D20" s="46" t="n">
        <f aca="false">C20/B20</f>
        <v>0.472603923602109</v>
      </c>
      <c r="E20" s="85" t="n">
        <v>1168</v>
      </c>
      <c r="F20" s="86" t="n">
        <f aca="false">E20/B20</f>
        <v>0.0504710050989543</v>
      </c>
      <c r="G20" s="87" t="n">
        <v>932</v>
      </c>
      <c r="H20" s="88" t="n">
        <f aca="false">G20/B20</f>
        <v>0.0402730965344396</v>
      </c>
      <c r="I20" s="85" t="n">
        <v>10586</v>
      </c>
      <c r="J20" s="86" t="n">
        <f aca="false">I20/B20</f>
        <v>0.457436695186241</v>
      </c>
      <c r="K20" s="87" t="n">
        <v>5313</v>
      </c>
      <c r="L20" s="88" t="n">
        <f aca="false">K20/B20</f>
        <v>0.229582577132486</v>
      </c>
      <c r="M20" s="85" t="n">
        <v>5143</v>
      </c>
      <c r="N20" s="46" t="n">
        <f aca="false">M20/B20</f>
        <v>0.222236626047878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14415</v>
      </c>
      <c r="C21" s="84" t="n">
        <v>6807</v>
      </c>
      <c r="D21" s="46" t="n">
        <f aca="false">C21/B21</f>
        <v>0.472216441207076</v>
      </c>
      <c r="E21" s="85" t="n">
        <v>204</v>
      </c>
      <c r="F21" s="86" t="n">
        <f aca="false">E21/B21</f>
        <v>0.0141519250780437</v>
      </c>
      <c r="G21" s="87" t="n">
        <v>300</v>
      </c>
      <c r="H21" s="88" t="n">
        <f aca="false">G21/B21</f>
        <v>0.0208116545265349</v>
      </c>
      <c r="I21" s="85" t="n">
        <v>5699</v>
      </c>
      <c r="J21" s="86" t="n">
        <f aca="false">I21/B21</f>
        <v>0.395352063822407</v>
      </c>
      <c r="K21" s="87" t="n">
        <v>4116</v>
      </c>
      <c r="L21" s="88" t="n">
        <f aca="false">K21/B21</f>
        <v>0.285535900104058</v>
      </c>
      <c r="M21" s="85" t="n">
        <v>4096</v>
      </c>
      <c r="N21" s="46" t="n">
        <f aca="false">M21/B21</f>
        <v>0.284148456468956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8830</v>
      </c>
      <c r="C22" s="84" t="n">
        <v>3859</v>
      </c>
      <c r="D22" s="46" t="n">
        <f aca="false">C22/B22</f>
        <v>0.437032842582106</v>
      </c>
      <c r="E22" s="85" t="n">
        <v>311</v>
      </c>
      <c r="F22" s="86" t="n">
        <f aca="false">E22/B22</f>
        <v>0.0352208380520951</v>
      </c>
      <c r="G22" s="87" t="n">
        <v>530</v>
      </c>
      <c r="H22" s="88" t="n">
        <f aca="false">G22/B22</f>
        <v>0.0600226500566251</v>
      </c>
      <c r="I22" s="85" t="n">
        <v>4078</v>
      </c>
      <c r="J22" s="86" t="n">
        <f aca="false">I22/B22</f>
        <v>0.461834654586637</v>
      </c>
      <c r="K22" s="87" t="n">
        <v>2089</v>
      </c>
      <c r="L22" s="88" t="n">
        <f aca="false">K22/B22</f>
        <v>0.236579841449604</v>
      </c>
      <c r="M22" s="85" t="n">
        <v>1822</v>
      </c>
      <c r="N22" s="46" t="n">
        <f aca="false">M22/B22</f>
        <v>0.20634201585504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14705</v>
      </c>
      <c r="C23" s="84" t="n">
        <v>6652</v>
      </c>
      <c r="D23" s="46" t="n">
        <f aca="false">C23/B23</f>
        <v>0.452363141788507</v>
      </c>
      <c r="E23" s="85" t="n">
        <v>1380</v>
      </c>
      <c r="F23" s="86" t="n">
        <f aca="false">E23/B23</f>
        <v>0.0938456307378443</v>
      </c>
      <c r="G23" s="87" t="n">
        <v>992</v>
      </c>
      <c r="H23" s="88" t="n">
        <f aca="false">G23/B23</f>
        <v>0.0674600476028562</v>
      </c>
      <c r="I23" s="85" t="n">
        <v>7154</v>
      </c>
      <c r="J23" s="86" t="n">
        <f aca="false">I23/B23</f>
        <v>0.486501190071404</v>
      </c>
      <c r="K23" s="87" t="n">
        <v>2774</v>
      </c>
      <c r="L23" s="88" t="n">
        <f aca="false">K23/B23</f>
        <v>0.188643318599116</v>
      </c>
      <c r="M23" s="85" t="n">
        <v>2405</v>
      </c>
      <c r="N23" s="46" t="n">
        <f aca="false">M23/B23</f>
        <v>0.163549812988779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15451</v>
      </c>
      <c r="C24" s="84" t="n">
        <v>7329</v>
      </c>
      <c r="D24" s="46" t="n">
        <f aca="false">C24/B24</f>
        <v>0.47433823053524</v>
      </c>
      <c r="E24" s="85" t="n">
        <v>418</v>
      </c>
      <c r="F24" s="86" t="n">
        <f aca="false">E24/B24</f>
        <v>0.027053265160831</v>
      </c>
      <c r="G24" s="87" t="n">
        <v>583</v>
      </c>
      <c r="H24" s="88" t="n">
        <f aca="false">G24/B24</f>
        <v>0.0377321856190538</v>
      </c>
      <c r="I24" s="85" t="n">
        <v>6940</v>
      </c>
      <c r="J24" s="86" t="n">
        <f aca="false">I24/B24</f>
        <v>0.449161866545855</v>
      </c>
      <c r="K24" s="87" t="n">
        <v>3845</v>
      </c>
      <c r="L24" s="88" t="n">
        <f aca="false">K24/B24</f>
        <v>0.248851207041615</v>
      </c>
      <c r="M24" s="85" t="n">
        <v>3665</v>
      </c>
      <c r="N24" s="46" t="n">
        <f aca="false">M24/B24</f>
        <v>0.237201475632645</v>
      </c>
    </row>
    <row r="25" customFormat="false" ht="12.75" hidden="false" customHeight="false" outlineLevel="0" collapsed="false">
      <c r="A25" s="40"/>
      <c r="B25" s="89"/>
      <c r="C25" s="90"/>
      <c r="D25" s="67"/>
      <c r="E25" s="91"/>
      <c r="F25" s="86"/>
      <c r="G25" s="92"/>
      <c r="H25" s="88"/>
      <c r="I25" s="91"/>
      <c r="J25" s="86"/>
      <c r="K25" s="92"/>
      <c r="L25" s="88"/>
      <c r="M25" s="91"/>
      <c r="N25" s="46"/>
    </row>
    <row r="26" customFormat="false" ht="12.75" hidden="false" customHeight="false" outlineLevel="0" collapsed="false">
      <c r="A26" s="40" t="s">
        <v>63</v>
      </c>
      <c r="B26" s="89" t="n">
        <f aca="false">'1. Plan and Actual'!C27</f>
        <v>6001</v>
      </c>
      <c r="C26" s="90" t="n">
        <v>2791</v>
      </c>
      <c r="D26" s="46" t="n">
        <f aca="false">C26/B26</f>
        <v>0.465089151808032</v>
      </c>
      <c r="E26" s="91" t="n">
        <v>48</v>
      </c>
      <c r="F26" s="86" t="n">
        <f aca="false">E26/B26</f>
        <v>0.00799866688885186</v>
      </c>
      <c r="G26" s="92" t="n">
        <v>173</v>
      </c>
      <c r="H26" s="88" t="n">
        <f aca="false">G26/B26</f>
        <v>0.0288285285785702</v>
      </c>
      <c r="I26" s="91" t="n">
        <v>2679</v>
      </c>
      <c r="J26" s="86" t="n">
        <f aca="false">I26/B26</f>
        <v>0.446425595734044</v>
      </c>
      <c r="K26" s="92" t="n">
        <v>1713</v>
      </c>
      <c r="L26" s="88" t="n">
        <f aca="false">K26/B26</f>
        <v>0.285452424595901</v>
      </c>
      <c r="M26" s="91" t="n">
        <v>1388</v>
      </c>
      <c r="N26" s="46" t="n">
        <f aca="false">M26/B26</f>
        <v>0.231294784202633</v>
      </c>
    </row>
    <row r="27" customFormat="false" ht="12.75" hidden="false" customHeight="false" outlineLevel="0" collapsed="false">
      <c r="A27" s="40"/>
      <c r="B27" s="89"/>
      <c r="C27" s="90"/>
      <c r="D27" s="67"/>
      <c r="E27" s="91"/>
      <c r="F27" s="86"/>
      <c r="G27" s="92"/>
      <c r="H27" s="88"/>
      <c r="I27" s="91"/>
      <c r="J27" s="86"/>
      <c r="K27" s="92"/>
      <c r="L27" s="88"/>
      <c r="M27" s="91"/>
      <c r="N27" s="46"/>
    </row>
    <row r="28" customFormat="false" ht="13.5" hidden="false" customHeight="false" outlineLevel="0" collapsed="false">
      <c r="A28" s="47" t="s">
        <v>50</v>
      </c>
      <c r="B28" s="93" t="n">
        <f aca="false">'1. Plan and Actual'!C29</f>
        <v>211253</v>
      </c>
      <c r="C28" s="94" t="n">
        <v>96869</v>
      </c>
      <c r="D28" s="51" t="n">
        <f aca="false">C28/B28</f>
        <v>0.458544967408747</v>
      </c>
      <c r="E28" s="95" t="n">
        <v>13124</v>
      </c>
      <c r="F28" s="96" t="n">
        <f aca="false">E28/B28</f>
        <v>0.0621245615446881</v>
      </c>
      <c r="G28" s="97" t="n">
        <v>13854</v>
      </c>
      <c r="H28" s="98" t="n">
        <f aca="false">G28/B28</f>
        <v>0.0655801337732482</v>
      </c>
      <c r="I28" s="95" t="n">
        <v>102563</v>
      </c>
      <c r="J28" s="96" t="n">
        <f aca="false">I28/B28</f>
        <v>0.485498430791515</v>
      </c>
      <c r="K28" s="97" t="n">
        <v>43972</v>
      </c>
      <c r="L28" s="98" t="n">
        <f aca="false">K28/B28</f>
        <v>0.20814852333458</v>
      </c>
      <c r="M28" s="95" t="n">
        <v>37740</v>
      </c>
      <c r="N28" s="51" t="n">
        <f aca="false">M28/B28</f>
        <v>0.178648350555968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1.28"/>
    <col collapsed="false" customWidth="true" hidden="false" outlineLevel="0" max="2" min="2" style="99" width="9.41"/>
    <col collapsed="false" customWidth="true" hidden="false" outlineLevel="0" max="3" min="3" style="99" width="8.28"/>
    <col collapsed="false" customWidth="true" hidden="false" outlineLevel="0" max="4" min="4" style="99" width="5.13"/>
    <col collapsed="false" customWidth="true" hidden="false" outlineLevel="0" max="5" min="5" style="99" width="8.7"/>
    <col collapsed="false" customWidth="true" hidden="false" outlineLevel="0" max="6" min="6" style="99" width="5.13"/>
    <col collapsed="false" customWidth="true" hidden="false" outlineLevel="0" max="7" min="7" style="99" width="9.41"/>
    <col collapsed="false" customWidth="true" hidden="false" outlineLevel="0" max="8" min="8" style="99" width="5.13"/>
    <col collapsed="false" customWidth="true" hidden="false" outlineLevel="0" max="9" min="9" style="99" width="8.7"/>
    <col collapsed="false" customWidth="true" hidden="false" outlineLevel="0" max="10" min="10" style="99" width="5.13"/>
    <col collapsed="false" customWidth="true" hidden="false" outlineLevel="0" max="11" min="11" style="99" width="8.7"/>
    <col collapsed="false" customWidth="true" hidden="false" outlineLevel="0" max="12" min="12" style="99" width="5.13"/>
    <col collapsed="false" customWidth="true" hidden="false" outlineLevel="0" max="13" min="13" style="99" width="8.7"/>
    <col collapsed="false" customWidth="true" hidden="false" outlineLevel="0" max="14" min="14" style="99" width="5.13"/>
    <col collapsed="false" customWidth="true" hidden="false" outlineLevel="0" max="15" min="15" style="99" width="10.71"/>
    <col collapsed="false" customWidth="true" hidden="false" outlineLevel="0" max="16" min="16" style="99" width="5.13"/>
    <col collapsed="false" customWidth="false" hidden="false" outlineLevel="0" max="257" min="17" style="9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1 Quarter Ending June 30, 201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4863</v>
      </c>
      <c r="C9" s="42" t="n">
        <v>570</v>
      </c>
      <c r="D9" s="43" t="n">
        <f aca="false">C9/B9</f>
        <v>0.117211597779149</v>
      </c>
      <c r="E9" s="42" t="n">
        <v>1809</v>
      </c>
      <c r="F9" s="43" t="n">
        <f aca="false">E9/B9</f>
        <v>0.371992597162246</v>
      </c>
      <c r="G9" s="42" t="n">
        <v>492</v>
      </c>
      <c r="H9" s="43" t="n">
        <f aca="false">G9/B9</f>
        <v>0.101172115977792</v>
      </c>
      <c r="I9" s="42" t="n">
        <v>412</v>
      </c>
      <c r="J9" s="43" t="n">
        <f aca="false">I9/B9</f>
        <v>0.0847213654122969</v>
      </c>
      <c r="K9" s="42" t="n">
        <v>450</v>
      </c>
      <c r="L9" s="43" t="n">
        <f aca="false">K9/B9</f>
        <v>0.0925354719309069</v>
      </c>
      <c r="M9" s="42" t="n">
        <v>148</v>
      </c>
      <c r="N9" s="43" t="n">
        <f aca="false">M9/B9</f>
        <v>0.0304338885461649</v>
      </c>
      <c r="O9" s="42" t="n">
        <v>980</v>
      </c>
      <c r="P9" s="46" t="n">
        <f aca="false">O9/B9</f>
        <v>0.201521694427308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20824</v>
      </c>
      <c r="C10" s="42" t="n">
        <v>2012</v>
      </c>
      <c r="D10" s="43" t="n">
        <f aca="false">C10/B10</f>
        <v>0.0966192854398771</v>
      </c>
      <c r="E10" s="42" t="n">
        <v>6813</v>
      </c>
      <c r="F10" s="43" t="n">
        <f aca="false">E10/B10</f>
        <v>0.327170572416443</v>
      </c>
      <c r="G10" s="42" t="n">
        <v>2798</v>
      </c>
      <c r="H10" s="43" t="n">
        <f aca="false">G10/B10</f>
        <v>0.134364195159431</v>
      </c>
      <c r="I10" s="42" t="n">
        <v>1675</v>
      </c>
      <c r="J10" s="43" t="n">
        <f aca="false">I10/B10</f>
        <v>0.080436035343834</v>
      </c>
      <c r="K10" s="42" t="n">
        <v>3214</v>
      </c>
      <c r="L10" s="43" t="n">
        <f aca="false">K10/B10</f>
        <v>0.154341144832885</v>
      </c>
      <c r="M10" s="42" t="n">
        <v>1454</v>
      </c>
      <c r="N10" s="43" t="n">
        <f aca="false">M10/B10</f>
        <v>0.0698232808298118</v>
      </c>
      <c r="O10" s="42" t="n">
        <v>2837</v>
      </c>
      <c r="P10" s="46" t="n">
        <f aca="false">O10/B10</f>
        <v>0.136237034191318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6984</v>
      </c>
      <c r="C11" s="42" t="n">
        <v>3526</v>
      </c>
      <c r="D11" s="43" t="n">
        <f aca="false">C11/B11</f>
        <v>0.207607159679699</v>
      </c>
      <c r="E11" s="42" t="n">
        <v>6287</v>
      </c>
      <c r="F11" s="43" t="n">
        <f aca="false">E11/B11</f>
        <v>0.370171926519077</v>
      </c>
      <c r="G11" s="42" t="n">
        <v>1299</v>
      </c>
      <c r="H11" s="43" t="n">
        <f aca="false">G11/B11</f>
        <v>0.0764837494112106</v>
      </c>
      <c r="I11" s="42" t="n">
        <v>1436</v>
      </c>
      <c r="J11" s="43" t="n">
        <f aca="false">I11/B11</f>
        <v>0.0845501648610457</v>
      </c>
      <c r="K11" s="42" t="n">
        <v>1659</v>
      </c>
      <c r="L11" s="43" t="n">
        <f aca="false">K11/B11</f>
        <v>0.0976801695713613</v>
      </c>
      <c r="M11" s="42" t="n">
        <v>485</v>
      </c>
      <c r="N11" s="43" t="n">
        <f aca="false">M11/B11</f>
        <v>0.0285562882713142</v>
      </c>
      <c r="O11" s="42" t="n">
        <v>2283</v>
      </c>
      <c r="P11" s="46" t="n">
        <f aca="false">O11/B11</f>
        <v>0.134420631182289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6877</v>
      </c>
      <c r="C12" s="42" t="n">
        <v>927</v>
      </c>
      <c r="D12" s="43" t="n">
        <f aca="false">C12/B12</f>
        <v>0.134797149920023</v>
      </c>
      <c r="E12" s="42" t="n">
        <v>2383</v>
      </c>
      <c r="F12" s="43" t="n">
        <f aca="false">E12/B12</f>
        <v>0.346517376763123</v>
      </c>
      <c r="G12" s="42" t="n">
        <v>1117</v>
      </c>
      <c r="H12" s="43" t="n">
        <f aca="false">G12/B12</f>
        <v>0.162425476225098</v>
      </c>
      <c r="I12" s="42" t="n">
        <v>560</v>
      </c>
      <c r="J12" s="43" t="n">
        <f aca="false">I12/B12</f>
        <v>0.0814308564781155</v>
      </c>
      <c r="K12" s="42" t="n">
        <v>777</v>
      </c>
      <c r="L12" s="43" t="n">
        <f aca="false">K12/B12</f>
        <v>0.112985313363385</v>
      </c>
      <c r="M12" s="42" t="n">
        <v>287</v>
      </c>
      <c r="N12" s="43" t="n">
        <f aca="false">M12/B12</f>
        <v>0.0417333139450342</v>
      </c>
      <c r="O12" s="42" t="n">
        <v>825</v>
      </c>
      <c r="P12" s="46" t="n">
        <f aca="false">O12/B12</f>
        <v>0.119965101061509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4612</v>
      </c>
      <c r="C13" s="42" t="n">
        <v>559</v>
      </c>
      <c r="D13" s="43" t="n">
        <f aca="false">C13/B13</f>
        <v>0.121205550737207</v>
      </c>
      <c r="E13" s="42" t="n">
        <v>1328</v>
      </c>
      <c r="F13" s="43" t="n">
        <f aca="false">E13/B13</f>
        <v>0.287944492627927</v>
      </c>
      <c r="G13" s="42" t="n">
        <v>827</v>
      </c>
      <c r="H13" s="43" t="n">
        <f aca="false">G13/B13</f>
        <v>0.179314830875976</v>
      </c>
      <c r="I13" s="42" t="n">
        <v>543</v>
      </c>
      <c r="J13" s="43" t="n">
        <f aca="false">I13/B13</f>
        <v>0.117736339982654</v>
      </c>
      <c r="K13" s="42" t="n">
        <v>896</v>
      </c>
      <c r="L13" s="43" t="n">
        <f aca="false">K13/B13</f>
        <v>0.194275802254987</v>
      </c>
      <c r="M13" s="42" t="n">
        <v>321</v>
      </c>
      <c r="N13" s="43" t="n">
        <f aca="false">M13/B13</f>
        <v>0.0696010407632264</v>
      </c>
      <c r="O13" s="42" t="n">
        <v>134</v>
      </c>
      <c r="P13" s="46" t="n">
        <f aca="false">O13/B13</f>
        <v>0.0290546400693842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9611</v>
      </c>
      <c r="C14" s="42" t="n">
        <v>2033</v>
      </c>
      <c r="D14" s="43" t="n">
        <f aca="false">C14/B14</f>
        <v>0.103666309724134</v>
      </c>
      <c r="E14" s="42" t="n">
        <v>7346</v>
      </c>
      <c r="F14" s="43" t="n">
        <f aca="false">E14/B14</f>
        <v>0.374585691703636</v>
      </c>
      <c r="G14" s="42" t="n">
        <v>2759</v>
      </c>
      <c r="H14" s="43" t="n">
        <f aca="false">G14/B14</f>
        <v>0.140686349497731</v>
      </c>
      <c r="I14" s="42" t="n">
        <v>1968</v>
      </c>
      <c r="J14" s="43" t="n">
        <f aca="false">I14/B14</f>
        <v>0.10035184335322</v>
      </c>
      <c r="K14" s="42" t="n">
        <v>3094</v>
      </c>
      <c r="L14" s="43" t="n">
        <f aca="false">K14/B14</f>
        <v>0.15776859925552</v>
      </c>
      <c r="M14" s="42" t="n">
        <v>1037</v>
      </c>
      <c r="N14" s="43" t="n">
        <f aca="false">M14/B14</f>
        <v>0.0528784865636633</v>
      </c>
      <c r="O14" s="42" t="n">
        <v>1371</v>
      </c>
      <c r="P14" s="46" t="n">
        <f aca="false">O14/B14</f>
        <v>0.0699097445311305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7105</v>
      </c>
      <c r="C15" s="42" t="n">
        <v>566</v>
      </c>
      <c r="D15" s="43" t="n">
        <f aca="false">C15/B15</f>
        <v>0.0796622097114708</v>
      </c>
      <c r="E15" s="42" t="n">
        <v>2298</v>
      </c>
      <c r="F15" s="43" t="n">
        <f aca="false">E15/B15</f>
        <v>0.323434201266714</v>
      </c>
      <c r="G15" s="42" t="n">
        <v>1047</v>
      </c>
      <c r="H15" s="43" t="n">
        <f aca="false">G15/B15</f>
        <v>0.147361013370866</v>
      </c>
      <c r="I15" s="42" t="n">
        <v>624</v>
      </c>
      <c r="J15" s="43" t="n">
        <f aca="false">I15/B15</f>
        <v>0.0878254750175933</v>
      </c>
      <c r="K15" s="42" t="n">
        <v>927</v>
      </c>
      <c r="L15" s="43" t="n">
        <f aca="false">K15/B15</f>
        <v>0.130471498944405</v>
      </c>
      <c r="M15" s="42" t="n">
        <v>413</v>
      </c>
      <c r="N15" s="43" t="n">
        <f aca="false">M15/B15</f>
        <v>0.058128078817734</v>
      </c>
      <c r="O15" s="42" t="n">
        <v>1226</v>
      </c>
      <c r="P15" s="46" t="n">
        <f aca="false">O15/B15</f>
        <v>0.172554539057002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8458</v>
      </c>
      <c r="C16" s="42" t="n">
        <v>1378</v>
      </c>
      <c r="D16" s="43" t="n">
        <f aca="false">C16/B16</f>
        <v>0.162922676755734</v>
      </c>
      <c r="E16" s="42" t="n">
        <v>2722</v>
      </c>
      <c r="F16" s="43" t="n">
        <f aca="false">E16/B16</f>
        <v>0.32182549065973</v>
      </c>
      <c r="G16" s="42" t="n">
        <v>1443</v>
      </c>
      <c r="H16" s="43" t="n">
        <f aca="false">G16/B16</f>
        <v>0.170607708678175</v>
      </c>
      <c r="I16" s="42" t="n">
        <v>732</v>
      </c>
      <c r="J16" s="43" t="n">
        <f aca="false">I16/B16</f>
        <v>0.0865452825727122</v>
      </c>
      <c r="K16" s="42" t="n">
        <v>1311</v>
      </c>
      <c r="L16" s="43" t="n">
        <f aca="false">K16/B16</f>
        <v>0.155001182312603</v>
      </c>
      <c r="M16" s="42" t="n">
        <v>584</v>
      </c>
      <c r="N16" s="43" t="n">
        <f aca="false">M16/B16</f>
        <v>0.0690470560416174</v>
      </c>
      <c r="O16" s="42" t="n">
        <v>286</v>
      </c>
      <c r="P16" s="46" t="n">
        <f aca="false">O16/B16</f>
        <v>0.0338141404587373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9050</v>
      </c>
      <c r="C17" s="42" t="n">
        <v>2040</v>
      </c>
      <c r="D17" s="43" t="n">
        <f aca="false">C17/B17</f>
        <v>0.225414364640884</v>
      </c>
      <c r="E17" s="42" t="n">
        <v>3176</v>
      </c>
      <c r="F17" s="43" t="n">
        <f aca="false">E17/B17</f>
        <v>0.350939226519337</v>
      </c>
      <c r="G17" s="42" t="n">
        <v>1050</v>
      </c>
      <c r="H17" s="43" t="n">
        <f aca="false">G17/B17</f>
        <v>0.116022099447514</v>
      </c>
      <c r="I17" s="42" t="n">
        <v>610</v>
      </c>
      <c r="J17" s="43" t="n">
        <f aca="false">I17/B17</f>
        <v>0.0674033149171271</v>
      </c>
      <c r="K17" s="42" t="n">
        <v>624</v>
      </c>
      <c r="L17" s="43" t="n">
        <f aca="false">K17/B17</f>
        <v>0.0689502762430939</v>
      </c>
      <c r="M17" s="42" t="n">
        <v>154</v>
      </c>
      <c r="N17" s="43" t="n">
        <f aca="false">M17/B17</f>
        <v>0.0170165745856354</v>
      </c>
      <c r="O17" s="42" t="n">
        <v>1395</v>
      </c>
      <c r="P17" s="46" t="n">
        <f aca="false">O17/B17</f>
        <v>0.15414364640884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27133</v>
      </c>
      <c r="C18" s="42" t="n">
        <v>6087</v>
      </c>
      <c r="D18" s="43" t="n">
        <f aca="false">C18/B18</f>
        <v>0.224339365348469</v>
      </c>
      <c r="E18" s="42" t="n">
        <v>9588</v>
      </c>
      <c r="F18" s="43" t="n">
        <f aca="false">E18/B18</f>
        <v>0.353370434526223</v>
      </c>
      <c r="G18" s="42" t="n">
        <v>4953</v>
      </c>
      <c r="H18" s="43" t="n">
        <f aca="false">G18/B18</f>
        <v>0.182545240113515</v>
      </c>
      <c r="I18" s="42" t="n">
        <v>1648</v>
      </c>
      <c r="J18" s="43" t="n">
        <f aca="false">I18/B18</f>
        <v>0.0607378469022961</v>
      </c>
      <c r="K18" s="42" t="n">
        <v>1941</v>
      </c>
      <c r="L18" s="43" t="n">
        <f aca="false">K18/B18</f>
        <v>0.0715365053624738</v>
      </c>
      <c r="M18" s="42" t="n">
        <v>769</v>
      </c>
      <c r="N18" s="43" t="n">
        <f aca="false">M18/B18</f>
        <v>0.0283418715217632</v>
      </c>
      <c r="O18" s="42" t="n">
        <v>2146</v>
      </c>
      <c r="P18" s="46" t="n">
        <f aca="false">O18/B18</f>
        <v>0.0790918807356356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14570</v>
      </c>
      <c r="C19" s="42" t="n">
        <v>2097</v>
      </c>
      <c r="D19" s="43" t="n">
        <f aca="false">C19/B19</f>
        <v>0.143925875085793</v>
      </c>
      <c r="E19" s="42" t="n">
        <v>5138</v>
      </c>
      <c r="F19" s="43" t="n">
        <f aca="false">E19/B19</f>
        <v>0.35264241592313</v>
      </c>
      <c r="G19" s="42" t="n">
        <v>2065</v>
      </c>
      <c r="H19" s="43" t="n">
        <f aca="false">G19/B19</f>
        <v>0.141729581331503</v>
      </c>
      <c r="I19" s="42" t="n">
        <v>1242</v>
      </c>
      <c r="J19" s="43" t="n">
        <f aca="false">I19/B19</f>
        <v>0.0852436513383665</v>
      </c>
      <c r="K19" s="42" t="n">
        <v>2078</v>
      </c>
      <c r="L19" s="43" t="n">
        <f aca="false">K19/B19</f>
        <v>0.142621825669183</v>
      </c>
      <c r="M19" s="42" t="n">
        <v>827</v>
      </c>
      <c r="N19" s="43" t="n">
        <f aca="false">M19/B19</f>
        <v>0.0567604667124228</v>
      </c>
      <c r="O19" s="42" t="n">
        <v>1122</v>
      </c>
      <c r="P19" s="46" t="n">
        <f aca="false">O19/B19</f>
        <v>0.0770075497597804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23142</v>
      </c>
      <c r="C20" s="42" t="n">
        <v>2489</v>
      </c>
      <c r="D20" s="43" t="n">
        <f aca="false">C20/B20</f>
        <v>0.107553366174056</v>
      </c>
      <c r="E20" s="42" t="n">
        <v>6720</v>
      </c>
      <c r="F20" s="43" t="n">
        <f aca="false">E20/B20</f>
        <v>0.29038112522686</v>
      </c>
      <c r="G20" s="42" t="n">
        <v>2545</v>
      </c>
      <c r="H20" s="43" t="n">
        <f aca="false">G20/B20</f>
        <v>0.10997320888428</v>
      </c>
      <c r="I20" s="42" t="n">
        <v>2253</v>
      </c>
      <c r="J20" s="43" t="n">
        <f aca="false">I20/B20</f>
        <v>0.0973554576095411</v>
      </c>
      <c r="K20" s="42" t="n">
        <v>5340</v>
      </c>
      <c r="L20" s="43" t="n">
        <f aca="false">K20/B20</f>
        <v>0.23074928701063</v>
      </c>
      <c r="M20" s="42" t="n">
        <v>2981</v>
      </c>
      <c r="N20" s="43" t="n">
        <f aca="false">M20/B20</f>
        <v>0.128813412842451</v>
      </c>
      <c r="O20" s="42" t="n">
        <v>809</v>
      </c>
      <c r="P20" s="46" t="n">
        <f aca="false">O20/B20</f>
        <v>0.0349580848673408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14415</v>
      </c>
      <c r="C21" s="42" t="n">
        <v>533</v>
      </c>
      <c r="D21" s="43" t="n">
        <f aca="false">C21/B21</f>
        <v>0.0369753728754769</v>
      </c>
      <c r="E21" s="42" t="n">
        <v>3386</v>
      </c>
      <c r="F21" s="43" t="n">
        <f aca="false">E21/B21</f>
        <v>0.234894207422823</v>
      </c>
      <c r="G21" s="42" t="n">
        <v>1492</v>
      </c>
      <c r="H21" s="43" t="n">
        <f aca="false">G21/B21</f>
        <v>0.103503295178633</v>
      </c>
      <c r="I21" s="42" t="n">
        <v>1425</v>
      </c>
      <c r="J21" s="43" t="n">
        <f aca="false">I21/B21</f>
        <v>0.0988553590010406</v>
      </c>
      <c r="K21" s="42" t="n">
        <v>4468</v>
      </c>
      <c r="L21" s="43" t="n">
        <f aca="false">K21/B21</f>
        <v>0.309954908081859</v>
      </c>
      <c r="M21" s="42" t="n">
        <v>2565</v>
      </c>
      <c r="N21" s="43" t="n">
        <f aca="false">M21/B21</f>
        <v>0.177939646201873</v>
      </c>
      <c r="O21" s="42" t="n">
        <v>545</v>
      </c>
      <c r="P21" s="46" t="n">
        <f aca="false">O21/B21</f>
        <v>0.0378078390565383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8830</v>
      </c>
      <c r="C22" s="42" t="n">
        <v>914</v>
      </c>
      <c r="D22" s="43" t="n">
        <f aca="false">C22/B22</f>
        <v>0.103510758776897</v>
      </c>
      <c r="E22" s="42" t="n">
        <v>3803</v>
      </c>
      <c r="F22" s="43" t="n">
        <f aca="false">E22/B22</f>
        <v>0.430690826727067</v>
      </c>
      <c r="G22" s="42" t="n">
        <v>1293</v>
      </c>
      <c r="H22" s="43" t="n">
        <f aca="false">G22/B22</f>
        <v>0.14643261608154</v>
      </c>
      <c r="I22" s="42" t="n">
        <v>969</v>
      </c>
      <c r="J22" s="43" t="n">
        <f aca="false">I22/B22</f>
        <v>0.109739524348811</v>
      </c>
      <c r="K22" s="42" t="n">
        <v>1259</v>
      </c>
      <c r="L22" s="43" t="n">
        <f aca="false">K22/B22</f>
        <v>0.142582106455266</v>
      </c>
      <c r="M22" s="42" t="n">
        <v>409</v>
      </c>
      <c r="N22" s="43" t="n">
        <f aca="false">M22/B22</f>
        <v>0.0463193657984145</v>
      </c>
      <c r="O22" s="42" t="n">
        <v>180</v>
      </c>
      <c r="P22" s="46" t="n">
        <f aca="false">O22/B22</f>
        <v>0.0203850509626274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14705</v>
      </c>
      <c r="C23" s="42" t="n">
        <v>2453</v>
      </c>
      <c r="D23" s="43" t="n">
        <f aca="false">C23/B23</f>
        <v>0.16681400884053</v>
      </c>
      <c r="E23" s="42" t="n">
        <v>5509</v>
      </c>
      <c r="F23" s="43" t="n">
        <f aca="false">E23/B23</f>
        <v>0.374634478068684</v>
      </c>
      <c r="G23" s="42" t="n">
        <v>1844</v>
      </c>
      <c r="H23" s="43" t="n">
        <f aca="false">G23/B23</f>
        <v>0.125399523971438</v>
      </c>
      <c r="I23" s="42" t="n">
        <v>1369</v>
      </c>
      <c r="J23" s="43" t="n">
        <f aca="false">I23/B23</f>
        <v>0.0930975858551513</v>
      </c>
      <c r="K23" s="42" t="n">
        <v>2173</v>
      </c>
      <c r="L23" s="43" t="n">
        <f aca="false">K23/B23</f>
        <v>0.147772866371982</v>
      </c>
      <c r="M23" s="42" t="n">
        <v>675</v>
      </c>
      <c r="N23" s="43" t="n">
        <f aca="false">M23/B23</f>
        <v>0.0459027541652499</v>
      </c>
      <c r="O23" s="42" t="n">
        <v>679</v>
      </c>
      <c r="P23" s="46" t="n">
        <f aca="false">O23/B23</f>
        <v>0.0461747704862292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15451</v>
      </c>
      <c r="C24" s="42" t="n">
        <v>851</v>
      </c>
      <c r="D24" s="43" t="n">
        <f aca="false">C24/B24</f>
        <v>0.0550773412724096</v>
      </c>
      <c r="E24" s="42" t="n">
        <v>4806</v>
      </c>
      <c r="F24" s="43" t="n">
        <f aca="false">E24/B24</f>
        <v>0.311047828619507</v>
      </c>
      <c r="G24" s="42" t="n">
        <v>1789</v>
      </c>
      <c r="H24" s="43" t="n">
        <f aca="false">G24/B24</f>
        <v>0.115785386059155</v>
      </c>
      <c r="I24" s="42" t="n">
        <v>1811</v>
      </c>
      <c r="J24" s="43" t="n">
        <f aca="false">I24/B24</f>
        <v>0.117209242120251</v>
      </c>
      <c r="K24" s="42" t="n">
        <v>3006</v>
      </c>
      <c r="L24" s="43" t="n">
        <f aca="false">K24/B24</f>
        <v>0.194550514529804</v>
      </c>
      <c r="M24" s="42" t="n">
        <v>983</v>
      </c>
      <c r="N24" s="43" t="n">
        <f aca="false">M24/B24</f>
        <v>0.0636204776389878</v>
      </c>
      <c r="O24" s="42" t="n">
        <v>2201</v>
      </c>
      <c r="P24" s="46" t="n">
        <f aca="false">O24/B24</f>
        <v>0.142450326839687</v>
      </c>
    </row>
    <row r="25" customFormat="false" ht="12.75" hidden="false" customHeight="false" outlineLevel="0" collapsed="false">
      <c r="A25" s="108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8" t="s">
        <v>63</v>
      </c>
      <c r="B26" s="41" t="n">
        <f aca="false">'1. Plan and Actual'!C27</f>
        <v>6001</v>
      </c>
      <c r="C26" s="41" t="n">
        <v>881</v>
      </c>
      <c r="D26" s="43" t="n">
        <f aca="false">C26/B26</f>
        <v>0.146808865189135</v>
      </c>
      <c r="E26" s="41" t="n">
        <v>2782</v>
      </c>
      <c r="F26" s="43" t="n">
        <f aca="false">E26/B26</f>
        <v>0.463589401766372</v>
      </c>
      <c r="G26" s="41" t="n">
        <v>717</v>
      </c>
      <c r="H26" s="43" t="n">
        <f aca="false">G26/B26</f>
        <v>0.119480086652225</v>
      </c>
      <c r="I26" s="41" t="n">
        <v>399</v>
      </c>
      <c r="J26" s="43" t="n">
        <f aca="false">I26/B26</f>
        <v>0.0664889185135811</v>
      </c>
      <c r="K26" s="41" t="n">
        <v>634</v>
      </c>
      <c r="L26" s="43" t="n">
        <f aca="false">K26/B26</f>
        <v>0.105649058490252</v>
      </c>
      <c r="M26" s="41" t="n">
        <v>231</v>
      </c>
      <c r="N26" s="43" t="n">
        <f aca="false">M26/B26</f>
        <v>0.0384935844025996</v>
      </c>
      <c r="O26" s="41" t="n">
        <v>357</v>
      </c>
      <c r="P26" s="46" t="n">
        <f aca="false">O26/B26</f>
        <v>0.0594900849858357</v>
      </c>
    </row>
    <row r="27" customFormat="false" ht="12.75" hidden="false" customHeight="false" outlineLevel="0" collapsed="false">
      <c r="A27" s="108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09" t="s">
        <v>50</v>
      </c>
      <c r="B28" s="48" t="n">
        <f aca="false">'1. Plan and Actual'!C29</f>
        <v>211253</v>
      </c>
      <c r="C28" s="48" t="n">
        <v>29586</v>
      </c>
      <c r="D28" s="49" t="n">
        <f aca="false">C28/B28</f>
        <v>0.140050082129011</v>
      </c>
      <c r="E28" s="48" t="n">
        <v>71669</v>
      </c>
      <c r="F28" s="49" t="n">
        <f aca="false">E28/B28</f>
        <v>0.339256720614619</v>
      </c>
      <c r="G28" s="48" t="n">
        <v>27645</v>
      </c>
      <c r="H28" s="49" t="n">
        <f aca="false">G28/B28</f>
        <v>0.130862046929511</v>
      </c>
      <c r="I28" s="48" t="n">
        <v>18426</v>
      </c>
      <c r="J28" s="49" t="n">
        <f aca="false">I28/B28</f>
        <v>0.0872224299773258</v>
      </c>
      <c r="K28" s="48" t="n">
        <v>31353</v>
      </c>
      <c r="L28" s="49" t="n">
        <f aca="false">K28/B28</f>
        <v>0.148414460386361</v>
      </c>
      <c r="M28" s="48" t="n">
        <v>13312</v>
      </c>
      <c r="N28" s="49" t="n">
        <f aca="false">M28/B28</f>
        <v>0.063014489735057</v>
      </c>
      <c r="O28" s="48" t="n">
        <v>19196</v>
      </c>
      <c r="P28" s="51" t="n">
        <f aca="false">O28/B28</f>
        <v>0.0908673486293686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5" t="s">
        <v>53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s="26" customFormat="true" ht="12.75" hidden="false" customHeight="true" outlineLevel="0" collapsed="false">
      <c r="A32" s="65" t="s">
        <v>5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1 Quarter Ending June 30, 201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48976</v>
      </c>
      <c r="C10" s="41" t="n">
        <v>73671</v>
      </c>
      <c r="D10" s="41" t="n">
        <v>92014</v>
      </c>
      <c r="E10" s="41" t="n">
        <v>108346</v>
      </c>
      <c r="F10" s="41" t="n">
        <v>124182</v>
      </c>
      <c r="G10" s="41" t="n">
        <v>136672</v>
      </c>
      <c r="H10" s="41" t="n">
        <v>149309</v>
      </c>
      <c r="I10" s="41" t="n">
        <v>161965</v>
      </c>
      <c r="J10" s="41" t="n">
        <v>176509</v>
      </c>
      <c r="K10" s="41" t="n">
        <v>188309</v>
      </c>
      <c r="L10" s="41" t="n">
        <v>200109</v>
      </c>
      <c r="M10" s="67" t="n">
        <v>211253</v>
      </c>
    </row>
    <row r="11" customFormat="false" ht="12.75" hidden="false" customHeight="false" outlineLevel="0" collapsed="false">
      <c r="A11" s="119" t="s">
        <v>121</v>
      </c>
      <c r="B11" s="41" t="n">
        <v>48976</v>
      </c>
      <c r="C11" s="41" t="n">
        <v>47135</v>
      </c>
      <c r="D11" s="41" t="n">
        <v>48112</v>
      </c>
      <c r="E11" s="41" t="n">
        <v>43105</v>
      </c>
      <c r="F11" s="41" t="n">
        <v>46752</v>
      </c>
      <c r="G11" s="41" t="n">
        <v>46753</v>
      </c>
      <c r="H11" s="41" t="n">
        <v>43121</v>
      </c>
      <c r="I11" s="41" t="n">
        <v>42538</v>
      </c>
      <c r="J11" s="41" t="n">
        <v>48551</v>
      </c>
      <c r="K11" s="120" t="n">
        <v>43392</v>
      </c>
      <c r="L11" s="41" t="n">
        <v>43231</v>
      </c>
      <c r="M11" s="67" t="n">
        <v>43674</v>
      </c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46313</v>
      </c>
      <c r="C13" s="41" t="n">
        <v>69608</v>
      </c>
      <c r="D13" s="41" t="n">
        <v>86879</v>
      </c>
      <c r="E13" s="41" t="n">
        <v>102303</v>
      </c>
      <c r="F13" s="41" t="n">
        <v>117240</v>
      </c>
      <c r="G13" s="41" t="n">
        <v>129091</v>
      </c>
      <c r="H13" s="41" t="n">
        <v>140630</v>
      </c>
      <c r="I13" s="41" t="n">
        <v>152584</v>
      </c>
      <c r="J13" s="41" t="n">
        <v>166309</v>
      </c>
      <c r="K13" s="41" t="n">
        <v>177428</v>
      </c>
      <c r="L13" s="41" t="n">
        <v>188414</v>
      </c>
      <c r="M13" s="67" t="n">
        <v>198885</v>
      </c>
    </row>
    <row r="14" customFormat="false" ht="12.75" hidden="false" customHeight="false" outlineLevel="0" collapsed="false">
      <c r="A14" s="119" t="s">
        <v>123</v>
      </c>
      <c r="B14" s="70" t="n">
        <f aca="false">B13/B10</f>
        <v>0.94562642927148</v>
      </c>
      <c r="C14" s="70" t="n">
        <f aca="false">C13/C10</f>
        <v>0.944849397999213</v>
      </c>
      <c r="D14" s="70" t="n">
        <f aca="false">D13/D10</f>
        <v>0.944193274936423</v>
      </c>
      <c r="E14" s="70" t="n">
        <f aca="false">E13/E10</f>
        <v>0.944224982925073</v>
      </c>
      <c r="F14" s="70" t="n">
        <f aca="false">F13/F10</f>
        <v>0.944098178479973</v>
      </c>
      <c r="G14" s="70" t="n">
        <f aca="false">G13/G10</f>
        <v>0.944531432919691</v>
      </c>
      <c r="H14" s="70" t="n">
        <f aca="false">H13/H10</f>
        <v>0.941872224715188</v>
      </c>
      <c r="I14" s="70" t="n">
        <f aca="false">I13/I10</f>
        <v>0.94208007902942</v>
      </c>
      <c r="J14" s="70" t="n">
        <f aca="false">J13/J10</f>
        <v>0.942212578395436</v>
      </c>
      <c r="K14" s="70" t="n">
        <f aca="false">K13/K10</f>
        <v>0.942217313033365</v>
      </c>
      <c r="L14" s="70" t="n">
        <f aca="false">L13/L10</f>
        <v>0.941556851515924</v>
      </c>
      <c r="M14" s="121" t="n">
        <f aca="false">M13/M10</f>
        <v>0.941454085859136</v>
      </c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3514</v>
      </c>
      <c r="C16" s="41" t="n">
        <v>4955</v>
      </c>
      <c r="D16" s="41" t="n">
        <v>5963</v>
      </c>
      <c r="E16" s="41" t="n">
        <v>6835</v>
      </c>
      <c r="F16" s="41" t="n">
        <v>7692</v>
      </c>
      <c r="G16" s="41" t="n">
        <v>8249</v>
      </c>
      <c r="H16" s="41" t="n">
        <v>8802</v>
      </c>
      <c r="I16" s="41" t="n">
        <v>9325</v>
      </c>
      <c r="J16" s="41" t="n">
        <v>9979</v>
      </c>
      <c r="K16" s="41" t="n">
        <v>10592</v>
      </c>
      <c r="L16" s="41" t="n">
        <v>11155</v>
      </c>
      <c r="M16" s="67" t="n">
        <v>11715</v>
      </c>
    </row>
    <row r="17" customFormat="false" ht="12.75" hidden="false" customHeight="false" outlineLevel="0" collapsed="false">
      <c r="A17" s="119" t="s">
        <v>123</v>
      </c>
      <c r="B17" s="70" t="n">
        <f aca="false">B16/B10</f>
        <v>0.071749428291408</v>
      </c>
      <c r="C17" s="70" t="n">
        <f aca="false">C16/C10</f>
        <v>0.0672584870573224</v>
      </c>
      <c r="D17" s="70" t="n">
        <f aca="false">D16/D10</f>
        <v>0.0648053557067403</v>
      </c>
      <c r="E17" s="70" t="n">
        <f aca="false">E16/E10</f>
        <v>0.0630849316079966</v>
      </c>
      <c r="F17" s="70" t="n">
        <f aca="false">F16/F10</f>
        <v>0.0619413441561579</v>
      </c>
      <c r="G17" s="70" t="n">
        <f aca="false">G16/G10</f>
        <v>0.0603561812221962</v>
      </c>
      <c r="H17" s="70" t="n">
        <f aca="false">H16/H10</f>
        <v>0.0589515702335425</v>
      </c>
      <c r="I17" s="70" t="n">
        <f aca="false">I16/I10</f>
        <v>0.0575741672583583</v>
      </c>
      <c r="J17" s="70" t="n">
        <f aca="false">J16/J10</f>
        <v>0.0565353608031319</v>
      </c>
      <c r="K17" s="70" t="n">
        <f aca="false">K16/K10</f>
        <v>0.0562479754021316</v>
      </c>
      <c r="L17" s="70" t="n">
        <f aca="false">L16/L10</f>
        <v>0.0557446191825455</v>
      </c>
      <c r="M17" s="121" t="n">
        <f aca="false">M16/M10</f>
        <v>0.0554548337775085</v>
      </c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21023</v>
      </c>
      <c r="C19" s="41" t="n">
        <v>33103</v>
      </c>
      <c r="D19" s="41" t="n">
        <v>42051</v>
      </c>
      <c r="E19" s="41" t="n">
        <v>49725</v>
      </c>
      <c r="F19" s="41" t="n">
        <v>57237</v>
      </c>
      <c r="G19" s="41" t="n">
        <v>64553</v>
      </c>
      <c r="H19" s="41" t="n">
        <v>71303</v>
      </c>
      <c r="I19" s="41" t="n">
        <v>78617</v>
      </c>
      <c r="J19" s="41" t="n">
        <v>86706</v>
      </c>
      <c r="K19" s="41" t="n">
        <v>93058</v>
      </c>
      <c r="L19" s="41" t="n">
        <v>99130</v>
      </c>
      <c r="M19" s="67" t="n">
        <v>105077</v>
      </c>
    </row>
    <row r="20" customFormat="false" ht="12.75" hidden="false" customHeight="false" outlineLevel="0" collapsed="false">
      <c r="A20" s="119" t="s">
        <v>123</v>
      </c>
      <c r="B20" s="70" t="n">
        <f aca="false">B19/B10</f>
        <v>0.429251061744528</v>
      </c>
      <c r="C20" s="70" t="n">
        <f aca="false">C19/C10</f>
        <v>0.449335559446729</v>
      </c>
      <c r="D20" s="70" t="n">
        <f aca="false">D19/D10</f>
        <v>0.457006542482666</v>
      </c>
      <c r="E20" s="70" t="n">
        <f aca="false">E19/E10</f>
        <v>0.45894633858195</v>
      </c>
      <c r="F20" s="70" t="n">
        <f aca="false">F19/F10</f>
        <v>0.460912209498961</v>
      </c>
      <c r="G20" s="70" t="n">
        <f aca="false">G19/G10</f>
        <v>0.472320592367127</v>
      </c>
      <c r="H20" s="70" t="n">
        <f aca="false">H19/H10</f>
        <v>0.477553262027071</v>
      </c>
      <c r="I20" s="70" t="n">
        <f aca="false">I19/I10</f>
        <v>0.485394992745346</v>
      </c>
      <c r="J20" s="70" t="n">
        <f aca="false">J19/J10</f>
        <v>0.491227076239739</v>
      </c>
      <c r="K20" s="70" t="n">
        <f aca="false">K19/K10</f>
        <v>0.494177123769974</v>
      </c>
      <c r="L20" s="70" t="n">
        <f aca="false">L19/L10</f>
        <v>0.49538001789025</v>
      </c>
      <c r="M20" s="121" t="n">
        <f aca="false">M19/M10</f>
        <v>0.497398853507406</v>
      </c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3041</v>
      </c>
      <c r="C22" s="41" t="n">
        <v>4547</v>
      </c>
      <c r="D22" s="41" t="n">
        <v>5580</v>
      </c>
      <c r="E22" s="41" t="n">
        <v>6434</v>
      </c>
      <c r="F22" s="41" t="n">
        <v>7142</v>
      </c>
      <c r="G22" s="41" t="n">
        <v>7859</v>
      </c>
      <c r="H22" s="41" t="n">
        <v>8504</v>
      </c>
      <c r="I22" s="41" t="n">
        <v>9158</v>
      </c>
      <c r="J22" s="41" t="n">
        <v>9832</v>
      </c>
      <c r="K22" s="41" t="n">
        <v>10440</v>
      </c>
      <c r="L22" s="41" t="n">
        <v>11076</v>
      </c>
      <c r="M22" s="67" t="n">
        <v>11592</v>
      </c>
    </row>
    <row r="23" customFormat="false" ht="12.75" hidden="false" customHeight="false" outlineLevel="0" collapsed="false">
      <c r="A23" s="119" t="s">
        <v>123</v>
      </c>
      <c r="B23" s="70" t="n">
        <f aca="false">B22/B10</f>
        <v>0.0620916367200261</v>
      </c>
      <c r="C23" s="70" t="n">
        <f aca="false">C22/C10</f>
        <v>0.061720351291553</v>
      </c>
      <c r="D23" s="70" t="n">
        <f aca="false">D22/D10</f>
        <v>0.0606429456387072</v>
      </c>
      <c r="E23" s="70" t="n">
        <f aca="false">E22/E10</f>
        <v>0.0593838258911266</v>
      </c>
      <c r="F23" s="70" t="n">
        <f aca="false">F22/F10</f>
        <v>0.057512360889662</v>
      </c>
      <c r="G23" s="70" t="n">
        <f aca="false">G22/G10</f>
        <v>0.0575026340435495</v>
      </c>
      <c r="H23" s="70" t="n">
        <f aca="false">H22/H10</f>
        <v>0.0569557093008459</v>
      </c>
      <c r="I23" s="70" t="n">
        <f aca="false">I22/I10</f>
        <v>0.0565430802951255</v>
      </c>
      <c r="J23" s="70" t="n">
        <f aca="false">J22/J10</f>
        <v>0.0557025420800073</v>
      </c>
      <c r="K23" s="70" t="n">
        <f aca="false">K22/K10</f>
        <v>0.055440791465092</v>
      </c>
      <c r="L23" s="70" t="n">
        <f aca="false">L22/L10</f>
        <v>0.0553498343402845</v>
      </c>
      <c r="M23" s="121" t="n">
        <f aca="false">M22/M10</f>
        <v>0.0548725935252991</v>
      </c>
    </row>
    <row r="24" customFormat="false" ht="12.75" hidden="false" customHeight="false" outlineLevel="0" collapsed="false">
      <c r="A24" s="12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2" t="s">
        <v>127</v>
      </c>
      <c r="B25" s="41" t="n">
        <v>380</v>
      </c>
      <c r="C25" s="41" t="n">
        <v>844</v>
      </c>
      <c r="D25" s="41" t="n">
        <v>1263</v>
      </c>
      <c r="E25" s="41" t="n">
        <v>1831</v>
      </c>
      <c r="F25" s="41" t="n">
        <v>2477</v>
      </c>
      <c r="G25" s="41" t="n">
        <v>2669</v>
      </c>
      <c r="H25" s="41" t="n">
        <v>3641</v>
      </c>
      <c r="I25" s="41" t="n">
        <v>4797</v>
      </c>
      <c r="J25" s="41" t="n">
        <v>5117</v>
      </c>
      <c r="K25" s="41" t="n">
        <v>5598</v>
      </c>
      <c r="L25" s="41" t="n">
        <v>5797</v>
      </c>
      <c r="M25" s="67" t="n">
        <v>6001</v>
      </c>
    </row>
    <row r="26" customFormat="false" ht="12.75" hidden="false" customHeight="false" outlineLevel="0" collapsed="false">
      <c r="A26" s="119" t="s">
        <v>123</v>
      </c>
      <c r="B26" s="70" t="n">
        <f aca="false">B25/B10</f>
        <v>0.00775890231950343</v>
      </c>
      <c r="C26" s="70" t="n">
        <f aca="false">C25/C10</f>
        <v>0.011456339672327</v>
      </c>
      <c r="D26" s="70" t="n">
        <f aca="false">D25/D10</f>
        <v>0.013726172104245</v>
      </c>
      <c r="E26" s="70" t="n">
        <f aca="false">E25/E10</f>
        <v>0.0168995625126908</v>
      </c>
      <c r="F26" s="70" t="n">
        <f aca="false">F25/F10</f>
        <v>0.0199465300929281</v>
      </c>
      <c r="G26" s="70" t="n">
        <f aca="false">G25/G10</f>
        <v>0.0195285062046359</v>
      </c>
      <c r="H26" s="70" t="n">
        <f aca="false">H25/H10</f>
        <v>0.024385669986404</v>
      </c>
      <c r="I26" s="70" t="n">
        <f aca="false">I25/I10</f>
        <v>0.0296175099558547</v>
      </c>
      <c r="J26" s="70" t="n">
        <f aca="false">J25/J10</f>
        <v>0.028990023171623</v>
      </c>
      <c r="K26" s="70" t="n">
        <f aca="false">K25/K10</f>
        <v>0.0297277347338683</v>
      </c>
      <c r="L26" s="70" t="n">
        <f aca="false">L25/L10</f>
        <v>0.0289692117795801</v>
      </c>
      <c r="M26" s="121" t="n">
        <f aca="false">M25/M10</f>
        <v>0.0284066971829986</v>
      </c>
    </row>
    <row r="27" customFormat="false" ht="13.5" hidden="false" customHeight="false" outlineLevel="0" collapsed="false">
      <c r="A27" s="123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4" t="s">
        <v>128</v>
      </c>
      <c r="B29" s="124"/>
      <c r="C29" s="124"/>
      <c r="D29" s="124"/>
      <c r="E29" s="124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1 Quarter Ending June 30, 2011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5"/>
      <c r="B7" s="126"/>
      <c r="C7" s="126"/>
      <c r="D7" s="126"/>
      <c r="E7" s="126"/>
      <c r="F7" s="126"/>
      <c r="G7" s="126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7"/>
      <c r="B9" s="128" t="s">
        <v>130</v>
      </c>
      <c r="C9" s="128"/>
      <c r="D9" s="129" t="s">
        <v>131</v>
      </c>
      <c r="E9" s="129"/>
      <c r="F9" s="128" t="s">
        <v>132</v>
      </c>
      <c r="G9" s="128"/>
    </row>
    <row r="10" customFormat="false" ht="30.75" hidden="false" customHeight="true" outlineLevel="0" collapsed="false">
      <c r="A10" s="127"/>
      <c r="B10" s="130" t="s">
        <v>133</v>
      </c>
      <c r="C10" s="131" t="s">
        <v>134</v>
      </c>
      <c r="D10" s="132" t="s">
        <v>135</v>
      </c>
      <c r="E10" s="131" t="s">
        <v>134</v>
      </c>
      <c r="F10" s="130" t="s">
        <v>136</v>
      </c>
      <c r="G10" s="131" t="s">
        <v>137</v>
      </c>
    </row>
    <row r="11" customFormat="false" ht="17.25" hidden="false" customHeight="true" outlineLevel="0" collapsed="false">
      <c r="A11" s="133" t="s">
        <v>138</v>
      </c>
      <c r="B11" s="134" t="n">
        <v>211761</v>
      </c>
      <c r="C11" s="135" t="n">
        <f aca="false">B11/$B$11</f>
        <v>1</v>
      </c>
      <c r="D11" s="136" t="n">
        <v>211253</v>
      </c>
      <c r="E11" s="135" t="n">
        <f aca="false">D11/$D$11</f>
        <v>1</v>
      </c>
      <c r="F11" s="134" t="n">
        <f aca="false">D11-B11</f>
        <v>-508</v>
      </c>
      <c r="G11" s="135" t="n">
        <f aca="false">F11/B11</f>
        <v>-0.00239893087017912</v>
      </c>
    </row>
    <row r="12" customFormat="false" ht="13.5" hidden="false" customHeight="false" outlineLevel="0" collapsed="false">
      <c r="A12" s="137" t="s">
        <v>139</v>
      </c>
      <c r="B12" s="138" t="n">
        <v>13121</v>
      </c>
      <c r="C12" s="139" t="n">
        <f aca="false">B12/$B$11</f>
        <v>0.0619613621016146</v>
      </c>
      <c r="D12" s="140" t="n">
        <v>11715</v>
      </c>
      <c r="E12" s="139" t="n">
        <f aca="false">D12/$D$11</f>
        <v>0.0554548337775085</v>
      </c>
      <c r="F12" s="141" t="n">
        <f aca="false">D12-B12</f>
        <v>-1406</v>
      </c>
      <c r="G12" s="139" t="n">
        <f aca="false">F12/B12</f>
        <v>-0.107156466732719</v>
      </c>
    </row>
    <row r="13" customFormat="false" ht="13.5" hidden="false" customHeight="false" outlineLevel="0" collapsed="false">
      <c r="A13" s="137" t="s">
        <v>62</v>
      </c>
      <c r="B13" s="138" t="n">
        <v>109164</v>
      </c>
      <c r="C13" s="139" t="n">
        <f aca="false">B13/$B$11</f>
        <v>0.515505688016207</v>
      </c>
      <c r="D13" s="140" t="n">
        <v>105077</v>
      </c>
      <c r="E13" s="139" t="n">
        <f aca="false">D13/$D$11</f>
        <v>0.497398853507406</v>
      </c>
      <c r="F13" s="141" t="n">
        <f aca="false">D13-B13</f>
        <v>-4087</v>
      </c>
      <c r="G13" s="139" t="n">
        <f aca="false">F13/B13</f>
        <v>-0.0374390824814041</v>
      </c>
    </row>
    <row r="14" customFormat="false" ht="13.5" hidden="false" customHeight="false" outlineLevel="0" collapsed="false">
      <c r="A14" s="137" t="s">
        <v>28</v>
      </c>
      <c r="B14" s="138" t="n">
        <v>11282</v>
      </c>
      <c r="C14" s="139" t="n">
        <f aca="false">B14/$B$11</f>
        <v>0.0532770434593717</v>
      </c>
      <c r="D14" s="140" t="n">
        <v>11592</v>
      </c>
      <c r="E14" s="139" t="n">
        <f aca="false">D14/$D$11</f>
        <v>0.0548725935252991</v>
      </c>
      <c r="F14" s="141" t="n">
        <f aca="false">D14-B14</f>
        <v>310</v>
      </c>
      <c r="G14" s="139" t="n">
        <f aca="false">F14/B14</f>
        <v>0.0274773976245347</v>
      </c>
    </row>
    <row r="15" customFormat="false" ht="13.5" hidden="false" customHeight="false" outlineLevel="0" collapsed="false">
      <c r="A15" s="137" t="s">
        <v>25</v>
      </c>
      <c r="B15" s="138" t="n">
        <v>199255</v>
      </c>
      <c r="C15" s="139" t="n">
        <f aca="false">B15/$B$11</f>
        <v>0.940942855388858</v>
      </c>
      <c r="D15" s="140" t="n">
        <v>198885</v>
      </c>
      <c r="E15" s="139" t="n">
        <f aca="false">D15/$D$11</f>
        <v>0.941454085859136</v>
      </c>
      <c r="F15" s="141" t="n">
        <f aca="false">D15-B15</f>
        <v>-370</v>
      </c>
      <c r="G15" s="139" t="n">
        <f aca="false">F15/B15</f>
        <v>-0.00185691701588417</v>
      </c>
    </row>
    <row r="16" customFormat="false" ht="13.5" hidden="false" customHeight="false" outlineLevel="0" collapsed="false">
      <c r="A16" s="142" t="s">
        <v>140</v>
      </c>
      <c r="B16" s="143"/>
      <c r="C16" s="144"/>
      <c r="D16" s="145"/>
      <c r="E16" s="146"/>
      <c r="F16" s="147" t="n">
        <f aca="false">D16-B16</f>
        <v>0</v>
      </c>
      <c r="G16" s="148" t="e">
        <f aca="false">F16/B16</f>
        <v>#DIV/0!</v>
      </c>
    </row>
    <row r="17" customFormat="false" ht="13.5" hidden="false" customHeight="false" outlineLevel="0" collapsed="false">
      <c r="A17" s="137" t="s">
        <v>141</v>
      </c>
      <c r="B17" s="138" t="n">
        <v>116377</v>
      </c>
      <c r="C17" s="139" t="n">
        <f aca="false">B17/$B$11</f>
        <v>0.549567672989833</v>
      </c>
      <c r="D17" s="140" t="n">
        <v>114362</v>
      </c>
      <c r="E17" s="139" t="n">
        <f aca="false">D17/$D$11</f>
        <v>0.541350892058338</v>
      </c>
      <c r="F17" s="141" t="n">
        <f aca="false">D17-B17</f>
        <v>-2015</v>
      </c>
      <c r="G17" s="139" t="n">
        <f aca="false">F17/B17</f>
        <v>-0.0173144177973311</v>
      </c>
    </row>
    <row r="18" customFormat="false" ht="13.5" hidden="false" customHeight="false" outlineLevel="0" collapsed="false">
      <c r="A18" s="137" t="s">
        <v>92</v>
      </c>
      <c r="B18" s="138" t="n">
        <v>95380</v>
      </c>
      <c r="C18" s="139" t="n">
        <f aca="false">B18/$B$11</f>
        <v>0.450413437790717</v>
      </c>
      <c r="D18" s="140" t="n">
        <v>96869</v>
      </c>
      <c r="E18" s="139" t="n">
        <f aca="false">D18/$D$11</f>
        <v>0.458544967408747</v>
      </c>
      <c r="F18" s="141" t="n">
        <f aca="false">D18-B18</f>
        <v>1489</v>
      </c>
      <c r="G18" s="139" t="n">
        <f aca="false">F18/B18</f>
        <v>0.0156112392535123</v>
      </c>
    </row>
    <row r="19" customFormat="false" ht="13.5" hidden="false" customHeight="false" outlineLevel="0" collapsed="false">
      <c r="A19" s="142" t="s">
        <v>142</v>
      </c>
      <c r="B19" s="143"/>
      <c r="C19" s="144"/>
      <c r="D19" s="145"/>
      <c r="E19" s="146"/>
      <c r="F19" s="143"/>
      <c r="G19" s="149"/>
    </row>
    <row r="20" customFormat="false" ht="13.5" hidden="false" customHeight="false" outlineLevel="0" collapsed="false">
      <c r="A20" s="137" t="s">
        <v>82</v>
      </c>
      <c r="B20" s="138" t="n">
        <v>137238</v>
      </c>
      <c r="C20" s="139" t="n">
        <f aca="false">B20/$B$11</f>
        <v>0.648079674727641</v>
      </c>
      <c r="D20" s="140" t="n">
        <v>137271</v>
      </c>
      <c r="E20" s="139" t="n">
        <f aca="false">D20/$D$11</f>
        <v>0.649794322447492</v>
      </c>
      <c r="F20" s="141" t="n">
        <f aca="false">D20-B20</f>
        <v>33</v>
      </c>
      <c r="G20" s="139" t="n">
        <f aca="false">F20/B20</f>
        <v>0.000240458182136143</v>
      </c>
    </row>
    <row r="21" customFormat="false" ht="13.5" hidden="false" customHeight="false" outlineLevel="0" collapsed="false">
      <c r="A21" s="137" t="s">
        <v>143</v>
      </c>
      <c r="B21" s="138" t="n">
        <v>27337</v>
      </c>
      <c r="C21" s="139" t="n">
        <f aca="false">B21/$B$11</f>
        <v>0.129093648027729</v>
      </c>
      <c r="D21" s="140" t="n">
        <v>28202</v>
      </c>
      <c r="E21" s="139" t="n">
        <f aca="false">D21/$D$11</f>
        <v>0.133498695876508</v>
      </c>
      <c r="F21" s="141" t="n">
        <f aca="false">D21-B21</f>
        <v>865</v>
      </c>
      <c r="G21" s="139" t="n">
        <f aca="false">F21/B21</f>
        <v>0.0316420967918938</v>
      </c>
    </row>
    <row r="22" customFormat="false" ht="13.5" hidden="false" customHeight="false" outlineLevel="0" collapsed="false">
      <c r="A22" s="137" t="s">
        <v>144</v>
      </c>
      <c r="B22" s="138" t="n">
        <v>31274</v>
      </c>
      <c r="C22" s="139" t="n">
        <f aca="false">B22/$B$11</f>
        <v>0.147685362271618</v>
      </c>
      <c r="D22" s="140" t="n">
        <v>30493</v>
      </c>
      <c r="E22" s="139" t="n">
        <f aca="false">D22/$D$11</f>
        <v>0.144343512281482</v>
      </c>
      <c r="F22" s="141" t="n">
        <f aca="false">D22-B22</f>
        <v>-781</v>
      </c>
      <c r="G22" s="139" t="n">
        <f aca="false">F22/B22</f>
        <v>-0.0249728208735691</v>
      </c>
    </row>
    <row r="23" customFormat="false" ht="13.5" hidden="false" customHeight="false" outlineLevel="0" collapsed="false">
      <c r="A23" s="137" t="s">
        <v>145</v>
      </c>
      <c r="B23" s="138" t="n">
        <v>1268</v>
      </c>
      <c r="C23" s="139" t="n">
        <f aca="false">B23/$B$11</f>
        <v>0.00598788256572268</v>
      </c>
      <c r="D23" s="140" t="n">
        <v>1246</v>
      </c>
      <c r="E23" s="139" t="n">
        <f aca="false">D23/$D$11</f>
        <v>0.00589814109148746</v>
      </c>
      <c r="F23" s="141" t="n">
        <f aca="false">D23-B23</f>
        <v>-22</v>
      </c>
      <c r="G23" s="139" t="n">
        <f aca="false">F23/B23</f>
        <v>-0.0173501577287066</v>
      </c>
    </row>
    <row r="24" customFormat="false" ht="13.5" hidden="false" customHeight="false" outlineLevel="0" collapsed="false">
      <c r="A24" s="137" t="s">
        <v>87</v>
      </c>
      <c r="B24" s="138" t="n">
        <v>7501</v>
      </c>
      <c r="C24" s="139" t="n">
        <f aca="false">B24/$B$11</f>
        <v>0.0354220087740424</v>
      </c>
      <c r="D24" s="140" t="n">
        <v>7800</v>
      </c>
      <c r="E24" s="139" t="n">
        <f aca="false">D24/$D$11</f>
        <v>0.036922552579135</v>
      </c>
      <c r="F24" s="141" t="n">
        <f aca="false">D24-B24</f>
        <v>299</v>
      </c>
      <c r="G24" s="139" t="n">
        <f aca="false">F24/B24</f>
        <v>0.0398613518197574</v>
      </c>
    </row>
    <row r="25" customFormat="false" ht="13.5" hidden="false" customHeight="false" outlineLevel="0" collapsed="false">
      <c r="A25" s="137" t="s">
        <v>146</v>
      </c>
      <c r="B25" s="138" t="n">
        <v>318</v>
      </c>
      <c r="C25" s="139" t="n">
        <f aca="false">B25/$B$11</f>
        <v>0.00150169294629323</v>
      </c>
      <c r="D25" s="140" t="n">
        <v>286</v>
      </c>
      <c r="E25" s="139" t="n">
        <f aca="false">D25/$D$11</f>
        <v>0.00135382692790162</v>
      </c>
      <c r="F25" s="141" t="n">
        <f aca="false">D25-B25</f>
        <v>-32</v>
      </c>
      <c r="G25" s="139" t="n">
        <f aca="false">F25/B25</f>
        <v>-0.10062893081761</v>
      </c>
    </row>
    <row r="26" customFormat="false" ht="13.5" hidden="false" customHeight="false" outlineLevel="0" collapsed="false">
      <c r="A26" s="137" t="s">
        <v>89</v>
      </c>
      <c r="B26" s="138" t="n">
        <v>6284</v>
      </c>
      <c r="C26" s="139" t="n">
        <f aca="false">B26/$B$11</f>
        <v>0.0296749637563102</v>
      </c>
      <c r="D26" s="140" t="n">
        <v>6462</v>
      </c>
      <c r="E26" s="139" t="n">
        <f aca="false">D26/$D$11</f>
        <v>0.0305889147136372</v>
      </c>
      <c r="F26" s="141" t="n">
        <f aca="false">D26-B26</f>
        <v>178</v>
      </c>
      <c r="G26" s="139" t="n">
        <f aca="false">F26/B26</f>
        <v>0.0283259070655633</v>
      </c>
    </row>
    <row r="27" customFormat="false" ht="13.5" hidden="false" customHeight="false" outlineLevel="0" collapsed="false">
      <c r="A27" s="137" t="s">
        <v>147</v>
      </c>
      <c r="B27" s="138" t="n">
        <v>3233</v>
      </c>
      <c r="C27" s="139" t="n">
        <f aca="false">B27/$B$11</f>
        <v>0.0152672116206478</v>
      </c>
      <c r="D27" s="140" t="n">
        <v>2634</v>
      </c>
      <c r="E27" s="139" t="n">
        <f aca="false">D27/$D$11</f>
        <v>0.0124684619863387</v>
      </c>
      <c r="F27" s="141" t="n">
        <f aca="false">D27-B27</f>
        <v>-599</v>
      </c>
      <c r="G27" s="139" t="n">
        <f aca="false">F27/B27</f>
        <v>-0.185276832663161</v>
      </c>
    </row>
    <row r="28" customFormat="false" ht="13.5" hidden="false" customHeight="false" outlineLevel="0" collapsed="false">
      <c r="A28" s="142" t="s">
        <v>148</v>
      </c>
      <c r="B28" s="143"/>
      <c r="C28" s="144"/>
      <c r="D28" s="145"/>
      <c r="E28" s="146"/>
      <c r="F28" s="143"/>
      <c r="G28" s="149"/>
    </row>
    <row r="29" customFormat="false" ht="13.5" hidden="false" customHeight="false" outlineLevel="0" collapsed="false">
      <c r="A29" s="137" t="s">
        <v>149</v>
      </c>
      <c r="B29" s="138" t="n">
        <v>34235</v>
      </c>
      <c r="C29" s="139" t="n">
        <f aca="false">B29/$B$11</f>
        <v>0.16166810696965</v>
      </c>
      <c r="D29" s="140" t="n">
        <v>29586</v>
      </c>
      <c r="E29" s="139" t="n">
        <f aca="false">D29/$D$11</f>
        <v>0.140050082129011</v>
      </c>
      <c r="F29" s="141" t="n">
        <f aca="false">D29-B29</f>
        <v>-4649</v>
      </c>
      <c r="G29" s="139" t="n">
        <f aca="false">F29/B29</f>
        <v>-0.135796699284358</v>
      </c>
    </row>
    <row r="30" customFormat="false" ht="13.5" hidden="false" customHeight="false" outlineLevel="0" collapsed="false">
      <c r="A30" s="137" t="s">
        <v>150</v>
      </c>
      <c r="B30" s="138" t="n">
        <v>71123</v>
      </c>
      <c r="C30" s="139" t="n">
        <f aca="false">B30/$B$11</f>
        <v>0.335864488739664</v>
      </c>
      <c r="D30" s="140" t="n">
        <v>71669</v>
      </c>
      <c r="E30" s="139" t="n">
        <f aca="false">D30/$D$11</f>
        <v>0.339256720614619</v>
      </c>
      <c r="F30" s="141" t="n">
        <f aca="false">D30-B30</f>
        <v>546</v>
      </c>
      <c r="G30" s="139" t="n">
        <f aca="false">F30/B30</f>
        <v>0.00767684152805703</v>
      </c>
    </row>
    <row r="31" customFormat="false" ht="13.5" hidden="false" customHeight="false" outlineLevel="0" collapsed="false">
      <c r="A31" s="137" t="s">
        <v>151</v>
      </c>
      <c r="B31" s="138" t="n">
        <v>26352</v>
      </c>
      <c r="C31" s="139" t="n">
        <f aca="false">B31/$B$11</f>
        <v>0.12444217773811</v>
      </c>
      <c r="D31" s="140" t="n">
        <v>27645</v>
      </c>
      <c r="E31" s="139" t="n">
        <f aca="false">D31/$D$11</f>
        <v>0.130862046929511</v>
      </c>
      <c r="F31" s="141" t="n">
        <f aca="false">D31-B31</f>
        <v>1293</v>
      </c>
      <c r="G31" s="139" t="n">
        <f aca="false">F31/B31</f>
        <v>0.0490664845173042</v>
      </c>
    </row>
    <row r="32" customFormat="false" ht="13.5" hidden="false" customHeight="false" outlineLevel="0" collapsed="false">
      <c r="A32" s="137" t="s">
        <v>152</v>
      </c>
      <c r="B32" s="138" t="n">
        <v>18543</v>
      </c>
      <c r="C32" s="139" t="n">
        <f aca="false">B32/$B$11</f>
        <v>0.0875656990664003</v>
      </c>
      <c r="D32" s="140" t="n">
        <v>18426</v>
      </c>
      <c r="E32" s="139" t="n">
        <f aca="false">D32/$D$11</f>
        <v>0.0872224299773258</v>
      </c>
      <c r="F32" s="141" t="n">
        <f aca="false">D32-B32</f>
        <v>-117</v>
      </c>
      <c r="G32" s="139" t="n">
        <f aca="false">F32/B32</f>
        <v>-0.00630965863128944</v>
      </c>
    </row>
    <row r="33" customFormat="false" ht="13.5" hidden="false" customHeight="false" outlineLevel="0" collapsed="false">
      <c r="A33" s="137" t="s">
        <v>153</v>
      </c>
      <c r="B33" s="138" t="n">
        <v>30190</v>
      </c>
      <c r="C33" s="139" t="n">
        <f aca="false">B33/$B$11</f>
        <v>0.142566383800605</v>
      </c>
      <c r="D33" s="140" t="n">
        <v>31353</v>
      </c>
      <c r="E33" s="139" t="n">
        <f aca="false">D33/$D$11</f>
        <v>0.148414460386361</v>
      </c>
      <c r="F33" s="141" t="n">
        <f aca="false">D33-B33</f>
        <v>1163</v>
      </c>
      <c r="G33" s="139" t="n">
        <f aca="false">F33/B33</f>
        <v>0.0385226896323286</v>
      </c>
    </row>
    <row r="34" customFormat="false" ht="13.5" hidden="false" customHeight="false" outlineLevel="0" collapsed="false">
      <c r="A34" s="137" t="s">
        <v>154</v>
      </c>
      <c r="B34" s="138" t="n">
        <v>12156</v>
      </c>
      <c r="C34" s="139" t="n">
        <f aca="false">B34/$B$11</f>
        <v>0.0574043379092468</v>
      </c>
      <c r="D34" s="140" t="n">
        <v>13312</v>
      </c>
      <c r="E34" s="139" t="n">
        <f aca="false">D34/$D$11</f>
        <v>0.063014489735057</v>
      </c>
      <c r="F34" s="141" t="n">
        <f aca="false">D34-B34</f>
        <v>1156</v>
      </c>
      <c r="G34" s="139" t="n">
        <f aca="false">F34/B34</f>
        <v>0.0950970714050675</v>
      </c>
    </row>
    <row r="35" customFormat="false" ht="13.5" hidden="false" customHeight="false" outlineLevel="0" collapsed="false">
      <c r="A35" s="150" t="s">
        <v>155</v>
      </c>
      <c r="B35" s="138" t="n">
        <v>19106</v>
      </c>
      <c r="C35" s="139" t="n">
        <f aca="false">B35/$B$11</f>
        <v>0.0902243567040201</v>
      </c>
      <c r="D35" s="140" t="n">
        <v>19196</v>
      </c>
      <c r="E35" s="139" t="n">
        <f aca="false">D35/$D$11</f>
        <v>0.0908673486293686</v>
      </c>
      <c r="F35" s="141" t="n">
        <f aca="false">D35-B35</f>
        <v>90</v>
      </c>
      <c r="G35" s="139" t="n">
        <f aca="false">F35/B35</f>
        <v>0.0047105621270805</v>
      </c>
    </row>
    <row r="36" customFormat="false" ht="13.5" hidden="false" customHeight="false" outlineLevel="0" collapsed="false">
      <c r="A36" s="151" t="s">
        <v>48</v>
      </c>
      <c r="B36" s="143"/>
      <c r="C36" s="144"/>
      <c r="D36" s="145"/>
      <c r="E36" s="146"/>
      <c r="F36" s="143"/>
      <c r="G36" s="149"/>
    </row>
    <row r="37" customFormat="false" ht="14.25" hidden="false" customHeight="false" outlineLevel="0" collapsed="false">
      <c r="A37" s="109"/>
      <c r="B37" s="152" t="n">
        <v>5694</v>
      </c>
      <c r="C37" s="153" t="n">
        <f aca="false">B37/$B$11</f>
        <v>0.0268888038874014</v>
      </c>
      <c r="D37" s="154" t="n">
        <v>6001</v>
      </c>
      <c r="E37" s="153" t="n">
        <f aca="false">D37/$D$11</f>
        <v>0.0284066971829986</v>
      </c>
      <c r="F37" s="152" t="n">
        <f aca="false">D37-B37</f>
        <v>307</v>
      </c>
      <c r="G37" s="155" t="n">
        <f aca="false">F37/B37</f>
        <v>0.0539164032314717</v>
      </c>
    </row>
    <row r="38" customFormat="false" ht="15.75" hidden="false" customHeight="true" outlineLevel="0" collapsed="false">
      <c r="A38" s="156" t="s">
        <v>156</v>
      </c>
      <c r="B38" s="156"/>
      <c r="C38" s="156"/>
      <c r="D38" s="156"/>
      <c r="E38" s="156"/>
      <c r="F38" s="156"/>
      <c r="G38" s="156"/>
    </row>
    <row r="39" customFormat="false" ht="12.75" hidden="false" customHeight="false" outlineLevel="0" collapsed="false">
      <c r="A39" s="124" t="s">
        <v>128</v>
      </c>
      <c r="B39" s="124"/>
      <c r="C39" s="124"/>
      <c r="D39" s="124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1-07-14T15:15:45Z</cp:lastPrinted>
  <dcterms:modified xsi:type="dcterms:W3CDTF">2011-08-22T19:23:33Z</dcterms:modified>
  <cp:revision>0</cp:revision>
  <dc:subject/>
  <dc:title>Job Seeker Summary</dc:title>
</cp:coreProperties>
</file>